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  <sheet name="2 Dose Hep A Data" sheetId="8" state="hidden" r:id="rId9"/>
    <sheet name="2 Dose Hep A Profile" sheetId="9" state="visible" r:id="rId10"/>
  </sheets>
  <definedNames>
    <definedName function="false" hidden="false" localSheetId="8" name="_xlnm.Print_Area" vbProcedure="false">'2 Dose Hep A Profile'!$C$1:$H$97</definedName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353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Dec 17</t>
  </si>
  <si>
    <t xml:space="preserve">Jan 18</t>
  </si>
  <si>
    <t xml:space="preserve">Feb 18</t>
  </si>
  <si>
    <t xml:space="preserve">Mar 18</t>
  </si>
  <si>
    <t xml:space="preserve">Apr 18</t>
  </si>
  <si>
    <t xml:space="preserve">May 18</t>
  </si>
  <si>
    <t xml:space="preserve">Jun 18</t>
  </si>
  <si>
    <t xml:space="preserve">Jul 18</t>
  </si>
  <si>
    <t xml:space="preserve">Aug 18</t>
  </si>
  <si>
    <t xml:space="preserve">Sep 18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enACWY, 2 or 3 HPV doses</t>
  </si>
  <si>
    <t xml:space="preserve">4:3:1:3:3, Based on MCIR Data</t>
  </si>
  <si>
    <t xml:space="preserve">Series Assessed 1 Tdap, 3 polio, 2 MMR, 3 Hep B, 2 Varicella, 1 MenACWY, 2 or 3 HPV doses</t>
  </si>
  <si>
    <t xml:space="preserve">Populaation</t>
  </si>
  <si>
    <t xml:space="preserve">Populations</t>
  </si>
  <si>
    <t xml:space="preserve">Popuation</t>
  </si>
  <si>
    <t xml:space="preserve">Assesed</t>
  </si>
  <si>
    <t xml:space="preserve">Series Assessed 0 DTaP/DT/Td/Tdap, 3 polio, 2 MMR, 3 Hep B, 2 Varicella, 1 MenACWY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Series Assessed 2 doses of Hepatitis A Vacc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U7" activePane="bottomRight" state="frozen"/>
      <selection pane="topLeft" activeCell="A1" activeCellId="0" sqref="A1"/>
      <selection pane="topRight" activeCell="CU1" activeCellId="0" sqref="CU1"/>
      <selection pane="bottomLeft" activeCell="A7" activeCellId="0" sqref="A7"/>
      <selection pane="bottomRight" activeCell="DE95" activeCellId="0" sqref="DE9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115" min="58" style="0" width="6.99"/>
  </cols>
  <sheetData>
    <row r="1" customFormat="false" ht="15.75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75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75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75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2.75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s="20" customFormat="true" ht="12.75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 t="s">
        <v>71</v>
      </c>
      <c r="CN6" s="15" t="s">
        <v>72</v>
      </c>
      <c r="CO6" s="15" t="s">
        <v>73</v>
      </c>
      <c r="CP6" s="15" t="s">
        <v>74</v>
      </c>
      <c r="CQ6" s="15" t="s">
        <v>75</v>
      </c>
      <c r="CR6" s="15" t="s">
        <v>76</v>
      </c>
      <c r="CS6" s="15" t="s">
        <v>77</v>
      </c>
      <c r="CT6" s="15" t="s">
        <v>78</v>
      </c>
      <c r="CU6" s="15" t="s">
        <v>79</v>
      </c>
      <c r="CV6" s="15" t="s">
        <v>80</v>
      </c>
      <c r="CW6" s="15" t="s">
        <v>81</v>
      </c>
      <c r="CX6" s="15" t="s">
        <v>82</v>
      </c>
      <c r="CY6" s="15" t="s">
        <v>83</v>
      </c>
      <c r="CZ6" s="15" t="s">
        <v>84</v>
      </c>
      <c r="DA6" s="15" t="s">
        <v>85</v>
      </c>
      <c r="DB6" s="15" t="s">
        <v>86</v>
      </c>
      <c r="DC6" s="15" t="s">
        <v>87</v>
      </c>
      <c r="DD6" s="15"/>
      <c r="DE6" s="15"/>
      <c r="DF6" s="15"/>
      <c r="DG6" s="15"/>
      <c r="DH6" s="15"/>
      <c r="DI6" s="15"/>
      <c r="DJ6" s="15"/>
      <c r="DK6" s="15"/>
      <c r="DL6" s="19"/>
      <c r="DM6" s="15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88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2" t="n">
        <f aca="false">SUM('Adol profile series data'!EA8/'Adol profile series data'!EB8)</f>
        <v>0.803385853167952</v>
      </c>
      <c r="CN7" s="22" t="n">
        <f aca="false">SUM('Adol profile series data'!EC8/'Adol profile series data'!ED8)</f>
        <v>0.804552326558038</v>
      </c>
      <c r="CO7" s="22" t="n">
        <f aca="false">SUM('Adol profile series data'!EE8/'Adol profile series data'!EF8)</f>
        <v>0.807563025210084</v>
      </c>
      <c r="CP7" s="22" t="n">
        <f aca="false">SUM('Adol profile series data'!EG8/'Adol profile series data'!EH8)</f>
        <v>0.808950954824598</v>
      </c>
      <c r="CQ7" s="22" t="n">
        <f aca="false">SUM('Adol profile series data'!EI8/'Adol profile series data'!EJ8)</f>
        <v>0.811853720050441</v>
      </c>
      <c r="CR7" s="22" t="n">
        <f aca="false">SUM('Adol profile series data'!EK8/'Adol profile series data'!EL8)</f>
        <v>0.810851671426172</v>
      </c>
      <c r="CS7" s="22" t="n">
        <f aca="false">SUM('Adol profile series data'!EM8/'Adol profile series data'!EN8)</f>
        <v>0.812001678556442</v>
      </c>
      <c r="CT7" s="22" t="n">
        <f aca="false">SUM('Adol profile series data'!EO8/'Adol profile series data'!EP8)</f>
        <v>0.813356884515098</v>
      </c>
      <c r="CU7" s="22" t="n">
        <f aca="false">SUM('Adol profile series data'!EQ8/'Adol profile series data'!ER8)</f>
        <v>0.815435111934018</v>
      </c>
      <c r="CV7" s="22" t="n">
        <f aca="false">SUM('Adol profile series data'!ES8/'Adol profile series data'!ET8)</f>
        <v>0.822907488986784</v>
      </c>
      <c r="CW7" s="22" t="n">
        <f aca="false">SUM('Adol profile series data'!EU8/'Adol profile series data'!EV8)</f>
        <v>0.822850377386414</v>
      </c>
      <c r="CX7" s="22" t="n">
        <f aca="false">SUM('Adol profile series data'!EW8/'Adol profile series data'!EX8)</f>
        <v>0.823029941903769</v>
      </c>
      <c r="CY7" s="22" t="n">
        <f aca="false">SUM('Adol profile series data'!EY8/'Adol profile series data'!EZ8)</f>
        <v>0.822831118411229</v>
      </c>
      <c r="CZ7" s="22" t="n">
        <f aca="false">SUM('Adol profile series data'!FA8/'Adol profile series data'!FB8)</f>
        <v>0.826247550128147</v>
      </c>
      <c r="DA7" s="22" t="n">
        <f aca="false">SUM('Adol profile series data'!FC8/'Adol profile series data'!FD8)</f>
        <v>0.82537517053206</v>
      </c>
      <c r="DB7" s="22" t="n">
        <f aca="false">SUM('Adol profile series data'!FE8/'Adol profile series data'!FF8)</f>
        <v>0.825967062428188</v>
      </c>
      <c r="DC7" s="22" t="n">
        <f aca="false">SUM('Adol profile series data'!FG8/'Adol profile series data'!FH8)</f>
        <v>0.823818670764503</v>
      </c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89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2" t="n">
        <f aca="false">SUM('Adol profile series data'!EA9/'Adol profile series data'!EB9)</f>
        <v>0.814996074763233</v>
      </c>
      <c r="CN8" s="22" t="n">
        <f aca="false">SUM('Adol profile series data'!EC9/'Adol profile series data'!ED9)</f>
        <v>0.815503150435379</v>
      </c>
      <c r="CO8" s="22" t="n">
        <f aca="false">SUM('Adol profile series data'!EE9/'Adol profile series data'!EF9)</f>
        <v>0.817253273500553</v>
      </c>
      <c r="CP8" s="22" t="n">
        <f aca="false">SUM('Adol profile series data'!EG9/'Adol profile series data'!EH9)</f>
        <v>0.817308981233244</v>
      </c>
      <c r="CQ8" s="22" t="n">
        <f aca="false">SUM('Adol profile series data'!EI9/'Adol profile series data'!EJ9)</f>
        <v>0.817620378583742</v>
      </c>
      <c r="CR8" s="22" t="n">
        <f aca="false">SUM('Adol profile series data'!EK9/'Adol profile series data'!EL9)</f>
        <v>0.818317462446352</v>
      </c>
      <c r="CS8" s="22" t="n">
        <f aca="false">SUM('Adol profile series data'!EM9/'Adol profile series data'!EN9)</f>
        <v>0.819369316564232</v>
      </c>
      <c r="CT8" s="22" t="n">
        <f aca="false">SUM('Adol profile series data'!EO9/'Adol profile series data'!EP9)</f>
        <v>0.819422124012321</v>
      </c>
      <c r="CU8" s="22" t="n">
        <f aca="false">SUM('Adol profile series data'!EQ9/'Adol profile series data'!ER9)</f>
        <v>0.819271252346474</v>
      </c>
      <c r="CV8" s="22" t="n">
        <f aca="false">SUM('Adol profile series data'!ES9/'Adol profile series data'!ET9)</f>
        <v>0.819791771283184</v>
      </c>
      <c r="CW8" s="22" t="n">
        <f aca="false">SUM('Adol profile series data'!EU9/'Adol profile series data'!EV9)</f>
        <v>0.819916887295151</v>
      </c>
      <c r="CX8" s="22" t="n">
        <f aca="false">SUM('Adol profile series data'!EW9/'Adol profile series data'!EX9)</f>
        <v>0.819993625123723</v>
      </c>
      <c r="CY8" s="22" t="n">
        <f aca="false">SUM('Adol profile series data'!EY9/'Adol profile series data'!EZ9)</f>
        <v>0.820400269088463</v>
      </c>
      <c r="CZ8" s="22" t="n">
        <f aca="false">SUM('Adol profile series data'!FA9/'Adol profile series data'!FB9)</f>
        <v>0.820772043336872</v>
      </c>
      <c r="DA8" s="22" t="n">
        <f aca="false">SUM('Adol profile series data'!FC9/'Adol profile series data'!FD9)</f>
        <v>0.820450980722851</v>
      </c>
      <c r="DB8" s="22" t="n">
        <f aca="false">SUM('Adol profile series data'!FE9/'Adol profile series data'!FF9)</f>
        <v>0.820200415702046</v>
      </c>
      <c r="DC8" s="22" t="n">
        <f aca="false">SUM('Adol profile series data'!FG9/'Adol profile series data'!FH9)</f>
        <v>0.820006414476461</v>
      </c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90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2" t="n">
        <f aca="false">SUM('Adol profile series data'!EA10/'Adol profile series data'!EB10)</f>
        <v>0.761166137170622</v>
      </c>
      <c r="CN9" s="22" t="n">
        <f aca="false">SUM('Adol profile series data'!EC10/'Adol profile series data'!ED10)</f>
        <v>0.764080865068171</v>
      </c>
      <c r="CO9" s="22" t="n">
        <f aca="false">SUM('Adol profile series data'!EE10/'Adol profile series data'!EF10)</f>
        <v>0.772679775814572</v>
      </c>
      <c r="CP9" s="22" t="n">
        <f aca="false">SUM('Adol profile series data'!EG10/'Adol profile series data'!EH10)</f>
        <v>0.772861638218747</v>
      </c>
      <c r="CQ9" s="22" t="n">
        <f aca="false">SUM('Adol profile series data'!EI10/'Adol profile series data'!EJ10)</f>
        <v>0.770827382652575</v>
      </c>
      <c r="CR9" s="22" t="n">
        <f aca="false">SUM('Adol profile series data'!EK10/'Adol profile series data'!EL10)</f>
        <v>0.769340565229803</v>
      </c>
      <c r="CS9" s="22" t="n">
        <f aca="false">SUM('Adol profile series data'!EM10/'Adol profile series data'!EN10)</f>
        <v>0.769164841443672</v>
      </c>
      <c r="CT9" s="22" t="n">
        <f aca="false">SUM('Adol profile series data'!EO10/'Adol profile series data'!EP10)</f>
        <v>0.767932086989699</v>
      </c>
      <c r="CU9" s="22" t="n">
        <f aca="false">SUM('Adol profile series data'!EQ10/'Adol profile series data'!ER10)</f>
        <v>0.768527338540675</v>
      </c>
      <c r="CV9" s="22" t="n">
        <f aca="false">SUM('Adol profile series data'!ES10/'Adol profile series data'!ET10)</f>
        <v>0.761493971179296</v>
      </c>
      <c r="CW9" s="22" t="n">
        <f aca="false">SUM('Adol profile series data'!EU10/'Adol profile series data'!EV10)</f>
        <v>0.760361422117462</v>
      </c>
      <c r="CX9" s="22" t="n">
        <f aca="false">SUM('Adol profile series data'!EW10/'Adol profile series data'!EX10)</f>
        <v>0.758913744261014</v>
      </c>
      <c r="CY9" s="22" t="n">
        <f aca="false">SUM('Adol profile series data'!EY10/'Adol profile series data'!EZ10)</f>
        <v>0.757424775302853</v>
      </c>
      <c r="CZ9" s="22" t="n">
        <f aca="false">SUM('Adol profile series data'!FA10/'Adol profile series data'!FB10)</f>
        <v>0.757099341652746</v>
      </c>
      <c r="DA9" s="22" t="n">
        <f aca="false">SUM('Adol profile series data'!FC10/'Adol profile series data'!FD10)</f>
        <v>0.753510753216145</v>
      </c>
      <c r="DB9" s="22" t="n">
        <f aca="false">SUM('Adol profile series data'!FE10/'Adol profile series data'!FF10)</f>
        <v>0.75189152009433</v>
      </c>
      <c r="DC9" s="22" t="n">
        <f aca="false">SUM('Adol profile series data'!FG10/'Adol profile series data'!FH10)</f>
        <v>0.749707145646232</v>
      </c>
      <c r="DD9" s="25"/>
      <c r="DE9" s="25"/>
      <c r="DF9" s="25"/>
      <c r="DG9" s="25"/>
      <c r="DH9" s="25"/>
      <c r="DI9" s="25"/>
      <c r="DJ9" s="25"/>
      <c r="DK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91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2" t="n">
        <f aca="false">SUM('Adol profile series data'!EA11/'Adol profile series data'!EB11)</f>
        <v>0.749176711321418</v>
      </c>
      <c r="CN10" s="22" t="n">
        <f aca="false">SUM('Adol profile series data'!EC11/'Adol profile series data'!ED11)</f>
        <v>0.749314586244786</v>
      </c>
      <c r="CO10" s="22" t="n">
        <f aca="false">SUM('Adol profile series data'!EE11/'Adol profile series data'!EF11)</f>
        <v>0.750873444094236</v>
      </c>
      <c r="CP10" s="22" t="n">
        <f aca="false">SUM('Adol profile series data'!EG11/'Adol profile series data'!EH11)</f>
        <v>0.751660623174919</v>
      </c>
      <c r="CQ10" s="22" t="n">
        <f aca="false">SUM('Adol profile series data'!EI11/'Adol profile series data'!EJ11)</f>
        <v>0.752953985077972</v>
      </c>
      <c r="CR10" s="22" t="n">
        <f aca="false">SUM('Adol profile series data'!EK11/'Adol profile series data'!EL11)</f>
        <v>0.75220672892414</v>
      </c>
      <c r="CS10" s="22" t="n">
        <f aca="false">SUM('Adol profile series data'!EM11/'Adol profile series data'!EN11)</f>
        <v>0.753809832718301</v>
      </c>
      <c r="CT10" s="22" t="n">
        <f aca="false">SUM('Adol profile series data'!EO11/'Adol profile series data'!EP11)</f>
        <v>0.754418050741127</v>
      </c>
      <c r="CU10" s="22" t="n">
        <f aca="false">SUM('Adol profile series data'!EQ11/'Adol profile series data'!ER11)</f>
        <v>0.754385591416163</v>
      </c>
      <c r="CV10" s="22" t="n">
        <f aca="false">SUM('Adol profile series data'!ES11/'Adol profile series data'!ET11)</f>
        <v>0.75311307010921</v>
      </c>
      <c r="CW10" s="22" t="n">
        <f aca="false">SUM('Adol profile series data'!EU11/'Adol profile series data'!EV11)</f>
        <v>0.753561814370684</v>
      </c>
      <c r="CX10" s="22" t="n">
        <f aca="false">SUM('Adol profile series data'!EW11/'Adol profile series data'!EX11)</f>
        <v>0.7535983294802</v>
      </c>
      <c r="CY10" s="22" t="n">
        <f aca="false">SUM('Adol profile series data'!EY11/'Adol profile series data'!EZ11)</f>
        <v>0.753320966331905</v>
      </c>
      <c r="CZ10" s="22" t="n">
        <f aca="false">SUM('Adol profile series data'!FA11/'Adol profile series data'!FB11)</f>
        <v>0.753425533956772</v>
      </c>
      <c r="DA10" s="22" t="n">
        <f aca="false">SUM('Adol profile series data'!FC11/'Adol profile series data'!FD11)</f>
        <v>0.753936587863788</v>
      </c>
      <c r="DB10" s="22" t="n">
        <f aca="false">SUM('Adol profile series data'!FE11/'Adol profile series data'!FF11)</f>
        <v>0.75401052395641</v>
      </c>
      <c r="DC10" s="22" t="n">
        <f aca="false">SUM('Adol profile series data'!FG11/'Adol profile series data'!FH11)</f>
        <v>0.75329003407155</v>
      </c>
      <c r="DD10" s="25"/>
      <c r="DE10" s="25"/>
      <c r="DF10" s="25"/>
      <c r="DG10" s="25"/>
      <c r="DH10" s="25"/>
      <c r="DI10" s="25"/>
      <c r="DJ10" s="25"/>
      <c r="DK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92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2" t="n">
        <f aca="false">SUM('Adol profile series data'!EA12/'Adol profile series data'!EB12)</f>
        <v>0.808208502900684</v>
      </c>
      <c r="CN11" s="22" t="n">
        <f aca="false">SUM('Adol profile series data'!EC12/'Adol profile series data'!ED12)</f>
        <v>0.808331889831977</v>
      </c>
      <c r="CO11" s="22" t="n">
        <f aca="false">SUM('Adol profile series data'!EE12/'Adol profile series data'!EF12)</f>
        <v>0.8067081604426</v>
      </c>
      <c r="CP11" s="22" t="n">
        <f aca="false">SUM('Adol profile series data'!EG12/'Adol profile series data'!EH12)</f>
        <v>0.808217993079585</v>
      </c>
      <c r="CQ11" s="22" t="n">
        <f aca="false">SUM('Adol profile series data'!EI12/'Adol profile series data'!EJ12)</f>
        <v>0.805674978503869</v>
      </c>
      <c r="CR11" s="22" t="n">
        <f aca="false">SUM('Adol profile series data'!EK12/'Adol profile series data'!EL12)</f>
        <v>0.806761626909216</v>
      </c>
      <c r="CS11" s="22" t="n">
        <f aca="false">SUM('Adol profile series data'!EM12/'Adol profile series data'!EN12)</f>
        <v>0.807814240424985</v>
      </c>
      <c r="CT11" s="22" t="n">
        <f aca="false">SUM('Adol profile series data'!EO12/'Adol profile series data'!EP12)</f>
        <v>0.807115302186027</v>
      </c>
      <c r="CU11" s="22" t="n">
        <f aca="false">SUM('Adol profile series data'!EQ12/'Adol profile series data'!ER12)</f>
        <v>0.80780135750494</v>
      </c>
      <c r="CV11" s="22" t="n">
        <f aca="false">SUM('Adol profile series data'!ES12/'Adol profile series data'!ET12)</f>
        <v>0.807102641836293</v>
      </c>
      <c r="CW11" s="22" t="n">
        <f aca="false">SUM('Adol profile series data'!EU12/'Adol profile series data'!EV12)</f>
        <v>0.806955164339606</v>
      </c>
      <c r="CX11" s="22" t="n">
        <f aca="false">SUM('Adol profile series data'!EW12/'Adol profile series data'!EX12)</f>
        <v>0.805333564975678</v>
      </c>
      <c r="CY11" s="22" t="n">
        <f aca="false">SUM('Adol profile series data'!EY12/'Adol profile series data'!EZ12)</f>
        <v>0.804837582954942</v>
      </c>
      <c r="CZ11" s="22" t="n">
        <f aca="false">SUM('Adol profile series data'!FA12/'Adol profile series data'!FB12)</f>
        <v>0.80452116008061</v>
      </c>
      <c r="DA11" s="22" t="n">
        <f aca="false">SUM('Adol profile series data'!FC12/'Adol profile series data'!FD12)</f>
        <v>0.804732690622261</v>
      </c>
      <c r="DB11" s="22" t="n">
        <f aca="false">SUM('Adol profile series data'!FE12/'Adol profile series data'!FF12)</f>
        <v>0.804809794490599</v>
      </c>
      <c r="DC11" s="22" t="n">
        <f aca="false">SUM('Adol profile series data'!FG12/'Adol profile series data'!FH12)</f>
        <v>0.802314452275298</v>
      </c>
      <c r="DD11" s="25"/>
      <c r="DE11" s="25"/>
      <c r="DF11" s="25"/>
      <c r="DG11" s="25"/>
      <c r="DH11" s="25"/>
      <c r="DI11" s="25"/>
      <c r="DJ11" s="25"/>
      <c r="DK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93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2" t="n">
        <f aca="false">SUM('Adol profile series data'!EA13/'Adol profile series data'!EB13)</f>
        <v>0.794014700735037</v>
      </c>
      <c r="CN12" s="22" t="n">
        <f aca="false">SUM('Adol profile series data'!EC13/'Adol profile series data'!ED13)</f>
        <v>0.796593142607556</v>
      </c>
      <c r="CO12" s="22" t="n">
        <f aca="false">SUM('Adol profile series data'!EE13/'Adol profile series data'!EF13)</f>
        <v>0.79927517247402</v>
      </c>
      <c r="CP12" s="22" t="n">
        <f aca="false">SUM('Adol profile series data'!EG13/'Adol profile series data'!EH13)</f>
        <v>0.799485749150179</v>
      </c>
      <c r="CQ12" s="22" t="n">
        <f aca="false">SUM('Adol profile series data'!EI13/'Adol profile series data'!EJ13)</f>
        <v>0.801067106233462</v>
      </c>
      <c r="CR12" s="22" t="n">
        <f aca="false">SUM('Adol profile series data'!EK13/'Adol profile series data'!EL13)</f>
        <v>0.800120798999094</v>
      </c>
      <c r="CS12" s="22" t="n">
        <f aca="false">SUM('Adol profile series data'!EM13/'Adol profile series data'!EN13)</f>
        <v>0.800678577563992</v>
      </c>
      <c r="CT12" s="22" t="n">
        <f aca="false">SUM('Adol profile series data'!EO13/'Adol profile series data'!EP13)</f>
        <v>0.802758975237769</v>
      </c>
      <c r="CU12" s="22" t="n">
        <f aca="false">SUM('Adol profile series data'!EQ13/'Adol profile series data'!ER13)</f>
        <v>0.802513464991023</v>
      </c>
      <c r="CV12" s="22" t="n">
        <f aca="false">SUM('Adol profile series data'!ES13/'Adol profile series data'!ET13)</f>
        <v>0.800273257980375</v>
      </c>
      <c r="CW12" s="22" t="n">
        <f aca="false">SUM('Adol profile series data'!EU13/'Adol profile series data'!EV13)</f>
        <v>0.800473480915396</v>
      </c>
      <c r="CX12" s="22" t="n">
        <f aca="false">SUM('Adol profile series data'!EW13/'Adol profile series data'!EX13)</f>
        <v>0.79972639084653</v>
      </c>
      <c r="CY12" s="22" t="n">
        <f aca="false">SUM('Adol profile series data'!EY13/'Adol profile series data'!EZ13)</f>
        <v>0.799344289508632</v>
      </c>
      <c r="CZ12" s="22" t="n">
        <f aca="false">SUM('Adol profile series data'!FA13/'Adol profile series data'!FB13)</f>
        <v>0.799136069114471</v>
      </c>
      <c r="DA12" s="22" t="n">
        <f aca="false">SUM('Adol profile series data'!FC13/'Adol profile series data'!FD13)</f>
        <v>0.798355618304128</v>
      </c>
      <c r="DB12" s="22" t="n">
        <f aca="false">SUM('Adol profile series data'!FE13/'Adol profile series data'!FF13)</f>
        <v>0.790461297888976</v>
      </c>
      <c r="DC12" s="22" t="n">
        <f aca="false">SUM('Adol profile series data'!FG13/'Adol profile series data'!FH13)</f>
        <v>0.803927327654932</v>
      </c>
      <c r="DD12" s="25"/>
      <c r="DE12" s="25"/>
      <c r="DF12" s="25"/>
      <c r="DG12" s="25"/>
      <c r="DH12" s="25"/>
      <c r="DI12" s="25"/>
      <c r="DJ12" s="25"/>
      <c r="DK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94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2" t="n">
        <f aca="false">SUM('Adol profile series data'!EA14/'Adol profile series data'!EB14)</f>
        <v>0.772991555024981</v>
      </c>
      <c r="CN13" s="22" t="n">
        <f aca="false">SUM('Adol profile series data'!EC14/'Adol profile series data'!ED14)</f>
        <v>0.773999115239991</v>
      </c>
      <c r="CO13" s="22" t="n">
        <f aca="false">SUM('Adol profile series data'!EE14/'Adol profile series data'!EF14)</f>
        <v>0.776248878253066</v>
      </c>
      <c r="CP13" s="22" t="n">
        <f aca="false">SUM('Adol profile series data'!EG14/'Adol profile series data'!EH14)</f>
        <v>0.778627733984679</v>
      </c>
      <c r="CQ13" s="22" t="n">
        <f aca="false">SUM('Adol profile series data'!EI14/'Adol profile series data'!EJ14)</f>
        <v>0.782019046771394</v>
      </c>
      <c r="CR13" s="22" t="n">
        <f aca="false">SUM('Adol profile series data'!EK14/'Adol profile series data'!EL14)</f>
        <v>0.783148341748782</v>
      </c>
      <c r="CS13" s="22" t="n">
        <f aca="false">SUM('Adol profile series data'!EM14/'Adol profile series data'!EN14)</f>
        <v>0.786864105300605</v>
      </c>
      <c r="CT13" s="22" t="n">
        <f aca="false">SUM('Adol profile series data'!EO14/'Adol profile series data'!EP14)</f>
        <v>0.78722552225856</v>
      </c>
      <c r="CU13" s="22" t="n">
        <f aca="false">SUM('Adol profile series data'!EQ14/'Adol profile series data'!ER14)</f>
        <v>0.788392638582905</v>
      </c>
      <c r="CV13" s="22" t="n">
        <f aca="false">SUM('Adol profile series data'!ES14/'Adol profile series data'!ET14)</f>
        <v>0.789622800607117</v>
      </c>
      <c r="CW13" s="22" t="n">
        <f aca="false">SUM('Adol profile series data'!EU14/'Adol profile series data'!EV14)</f>
        <v>0.79024220129819</v>
      </c>
      <c r="CX13" s="22" t="n">
        <f aca="false">SUM('Adol profile series data'!EW14/'Adol profile series data'!EX14)</f>
        <v>0.790973443347311</v>
      </c>
      <c r="CY13" s="22" t="n">
        <f aca="false">SUM('Adol profile series data'!EY14/'Adol profile series data'!EZ14)</f>
        <v>0.791320427100833</v>
      </c>
      <c r="CZ13" s="22" t="n">
        <f aca="false">SUM('Adol profile series data'!FA14/'Adol profile series data'!FB14)</f>
        <v>0.791925395714318</v>
      </c>
      <c r="DA13" s="22" t="n">
        <f aca="false">SUM('Adol profile series data'!FC14/'Adol profile series data'!FD14)</f>
        <v>0.791821141152003</v>
      </c>
      <c r="DB13" s="22" t="n">
        <f aca="false">SUM('Adol profile series data'!FE14/'Adol profile series data'!FF14)</f>
        <v>0.792398421332368</v>
      </c>
      <c r="DC13" s="22" t="n">
        <f aca="false">SUM('Adol profile series data'!FG14/'Adol profile series data'!FH14)</f>
        <v>0.793597437170058</v>
      </c>
      <c r="DD13" s="25"/>
      <c r="DE13" s="25"/>
      <c r="DF13" s="25"/>
      <c r="DG13" s="25"/>
      <c r="DH13" s="25"/>
      <c r="DI13" s="25"/>
      <c r="DJ13" s="25"/>
      <c r="DK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95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2" t="n">
        <f aca="false">SUM('Adol profile series data'!EA15/'Adol profile series data'!EB15)</f>
        <v>0.744980335334299</v>
      </c>
      <c r="CN14" s="22" t="n">
        <f aca="false">SUM('Adol profile series data'!EC15/'Adol profile series data'!ED15)</f>
        <v>0.747641643193376</v>
      </c>
      <c r="CO14" s="22" t="n">
        <f aca="false">SUM('Adol profile series data'!EE15/'Adol profile series data'!EF15)</f>
        <v>0.747983030945798</v>
      </c>
      <c r="CP14" s="22" t="n">
        <f aca="false">SUM('Adol profile series data'!EG15/'Adol profile series data'!EH15)</f>
        <v>0.747439819124884</v>
      </c>
      <c r="CQ14" s="22" t="n">
        <f aca="false">SUM('Adol profile series data'!EI15/'Adol profile series data'!EJ15)</f>
        <v>0.748883337118631</v>
      </c>
      <c r="CR14" s="22" t="n">
        <f aca="false">SUM('Adol profile series data'!EK15/'Adol profile series data'!EL15)</f>
        <v>0.748570995949578</v>
      </c>
      <c r="CS14" s="22" t="n">
        <f aca="false">SUM('Adol profile series data'!EM15/'Adol profile series data'!EN15)</f>
        <v>0.752899484536083</v>
      </c>
      <c r="CT14" s="22" t="n">
        <f aca="false">SUM('Adol profile series data'!EO15/'Adol profile series data'!EP15)</f>
        <v>0.753879971954293</v>
      </c>
      <c r="CU14" s="22" t="n">
        <f aca="false">SUM('Adol profile series data'!EQ15/'Adol profile series data'!ER15)</f>
        <v>0.754333339661686</v>
      </c>
      <c r="CV14" s="22" t="n">
        <f aca="false">SUM('Adol profile series data'!ES15/'Adol profile series data'!ET15)</f>
        <v>0.758777546300721</v>
      </c>
      <c r="CW14" s="22" t="n">
        <f aca="false">SUM('Adol profile series data'!EU15/'Adol profile series data'!EV15)</f>
        <v>0.758951981780253</v>
      </c>
      <c r="CX14" s="22" t="n">
        <f aca="false">SUM('Adol profile series data'!EW15/'Adol profile series data'!EX15)</f>
        <v>0.758274401579179</v>
      </c>
      <c r="CY14" s="22" t="n">
        <f aca="false">SUM('Adol profile series data'!EY15/'Adol profile series data'!EZ15)</f>
        <v>0.758071327114285</v>
      </c>
      <c r="CZ14" s="22" t="n">
        <f aca="false">SUM('Adol profile series data'!FA15/'Adol profile series data'!FB15)</f>
        <v>0.757730174601954</v>
      </c>
      <c r="DA14" s="22" t="n">
        <f aca="false">SUM('Adol profile series data'!FC15/'Adol profile series data'!FD15)</f>
        <v>0.757494708485665</v>
      </c>
      <c r="DB14" s="22" t="n">
        <f aca="false">SUM('Adol profile series data'!FE15/'Adol profile series data'!FF15)</f>
        <v>0.757884166006837</v>
      </c>
      <c r="DC14" s="22" t="n">
        <f aca="false">SUM('Adol profile series data'!FG15/'Adol profile series data'!FH15)</f>
        <v>0.758696157421754</v>
      </c>
      <c r="DD14" s="25"/>
      <c r="DE14" s="25"/>
      <c r="DF14" s="25"/>
      <c r="DG14" s="25"/>
      <c r="DH14" s="25"/>
      <c r="DI14" s="25"/>
      <c r="DJ14" s="25"/>
      <c r="DK14" s="25"/>
    </row>
    <row r="15" s="30" customFormat="true" ht="15.75" hidden="false" customHeight="false" outlineLevel="0" collapsed="false">
      <c r="A15" s="26"/>
      <c r="B15" s="26"/>
      <c r="C15" s="27" t="s">
        <v>96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8" t="n">
        <f aca="false">SUM('Adol profile series data'!EA16/'Adol profile series data'!EB16)</f>
        <v>0.772751645275266</v>
      </c>
      <c r="CN15" s="28" t="n">
        <f aca="false">SUM('Adol profile series data'!EC16/'Adol profile series data'!ED16)</f>
        <v>0.773849792721076</v>
      </c>
      <c r="CO15" s="28" t="n">
        <f aca="false">SUM('Adol profile series data'!EE16/'Adol profile series data'!EF16)</f>
        <v>0.77567178163311</v>
      </c>
      <c r="CP15" s="28" t="n">
        <f aca="false">SUM('Adol profile series data'!EG16/'Adol profile series data'!EH16)</f>
        <v>0.776548396607248</v>
      </c>
      <c r="CQ15" s="28" t="n">
        <f aca="false">SUM('Adol profile series data'!EI16/'Adol profile series data'!EJ16)</f>
        <v>0.778069681262156</v>
      </c>
      <c r="CR15" s="28" t="n">
        <f aca="false">SUM('Adol profile series data'!EK16/'Adol profile series data'!EL16)</f>
        <v>0.778117290237885</v>
      </c>
      <c r="CS15" s="28" t="n">
        <f aca="false">SUM('Adol profile series data'!EM16/'Adol profile series data'!EN16)</f>
        <v>0.78042149351255</v>
      </c>
      <c r="CT15" s="28" t="n">
        <f aca="false">SUM('Adol profile series data'!EO16/'Adol profile series data'!EP16)</f>
        <v>0.780954749583841</v>
      </c>
      <c r="CU15" s="28" t="n">
        <f aca="false">SUM('Adol profile series data'!EQ16/'Adol profile series data'!ER16)</f>
        <v>0.781385758892207</v>
      </c>
      <c r="CV15" s="28" t="n">
        <f aca="false">SUM('Adol profile series data'!ES16/'Adol profile series data'!ET16)</f>
        <v>0.782235183294507</v>
      </c>
      <c r="CW15" s="28" t="n">
        <f aca="false">SUM('Adol profile series data'!EU16/'Adol profile series data'!EV16)</f>
        <v>0.782516117918494</v>
      </c>
      <c r="CX15" s="28" t="n">
        <f aca="false">SUM('Adol profile series data'!EW16/'Adol profile series data'!EX16)</f>
        <v>0.782474325913862</v>
      </c>
      <c r="CY15" s="28" t="n">
        <f aca="false">SUM('Adol profile series data'!EY16/'Adol profile series data'!EZ16)</f>
        <v>0.782419137943237</v>
      </c>
      <c r="CZ15" s="28" t="n">
        <f aca="false">SUM('Adol profile series data'!FA16/'Adol profile series data'!FB16)</f>
        <v>0.782684891107078</v>
      </c>
      <c r="DA15" s="28" t="n">
        <f aca="false">SUM('Adol profile series data'!FC16/'Adol profile series data'!FD16)</f>
        <v>0.782511210762332</v>
      </c>
      <c r="DB15" s="28" t="n">
        <f aca="false">SUM('Adol profile series data'!FE16/'Adol profile series data'!FF16)</f>
        <v>0.782122222664084</v>
      </c>
      <c r="DC15" s="28" t="n">
        <f aca="false">SUM('Adol profile series data'!FG16/'Adol profile series data'!FH16)</f>
        <v>0.782992926739198</v>
      </c>
      <c r="DD15" s="29"/>
      <c r="DE15" s="29"/>
      <c r="DF15" s="29"/>
      <c r="DG15" s="29"/>
      <c r="DH15" s="29"/>
      <c r="DI15" s="29"/>
      <c r="DJ15" s="29"/>
      <c r="DK15" s="29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97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2" t="n">
        <f aca="false">SUM('Adol profile series data'!EA17/'Adol profile series data'!EB17)</f>
        <v>0.851851851851852</v>
      </c>
      <c r="CN16" s="22" t="n">
        <f aca="false">SUM('Adol profile series data'!EC17/'Adol profile series data'!ED17)</f>
        <v>0.852276934468715</v>
      </c>
      <c r="CO16" s="22" t="n">
        <f aca="false">SUM('Adol profile series data'!EE17/'Adol profile series data'!EF17)</f>
        <v>0.851113861386139</v>
      </c>
      <c r="CP16" s="22" t="n">
        <f aca="false">SUM('Adol profile series data'!EG17/'Adol profile series data'!EH17)</f>
        <v>0.849726775956284</v>
      </c>
      <c r="CQ16" s="22" t="n">
        <f aca="false">SUM('Adol profile series data'!EI17/'Adol profile series data'!EJ17)</f>
        <v>0.848271604938272</v>
      </c>
      <c r="CR16" s="22" t="n">
        <f aca="false">SUM('Adol profile series data'!EK17/'Adol profile series data'!EL17)</f>
        <v>0.846389228886169</v>
      </c>
      <c r="CS16" s="22" t="n">
        <f aca="false">SUM('Adol profile series data'!EM17/'Adol profile series data'!EN17)</f>
        <v>0.846445613605775</v>
      </c>
      <c r="CT16" s="22" t="n">
        <f aca="false">SUM('Adol profile series data'!EO17/'Adol profile series data'!EP17)</f>
        <v>0.847128274504981</v>
      </c>
      <c r="CU16" s="22" t="n">
        <f aca="false">SUM('Adol profile series data'!EQ17/'Adol profile series data'!ER17)</f>
        <v>0.846551088159351</v>
      </c>
      <c r="CV16" s="22" t="n">
        <f aca="false">SUM('Adol profile series data'!ES17/'Adol profile series data'!ET17)</f>
        <v>0.858933454876937</v>
      </c>
      <c r="CW16" s="22" t="n">
        <f aca="false">SUM('Adol profile series data'!EU17/'Adol profile series data'!EV17)</f>
        <v>0.857794503364124</v>
      </c>
      <c r="CX16" s="22" t="n">
        <f aca="false">SUM('Adol profile series data'!EW17/'Adol profile series data'!EX17)</f>
        <v>0.857892934596507</v>
      </c>
      <c r="CY16" s="22" t="n">
        <f aca="false">SUM('Adol profile series data'!EY17/'Adol profile series data'!EZ17)</f>
        <v>0.856440173873256</v>
      </c>
      <c r="CZ16" s="22" t="n">
        <f aca="false">SUM('Adol profile series data'!FA17/'Adol profile series data'!FB17)</f>
        <v>0.854497354497355</v>
      </c>
      <c r="DA16" s="22" t="n">
        <f aca="false">SUM('Adol profile series data'!FC17/'Adol profile series data'!FD17)</f>
        <v>0.852809376077215</v>
      </c>
      <c r="DB16" s="22" t="n">
        <f aca="false">SUM('Adol profile series data'!FE17/'Adol profile series data'!FF17)</f>
        <v>0.850734188923575</v>
      </c>
      <c r="DC16" s="22" t="n">
        <f aca="false">SUM('Adol profile series data'!FG17/'Adol profile series data'!FH17)</f>
        <v>0.848691826811762</v>
      </c>
      <c r="DD16" s="25"/>
      <c r="DE16" s="25"/>
      <c r="DF16" s="25"/>
      <c r="DG16" s="25"/>
      <c r="DH16" s="25"/>
      <c r="DI16" s="25"/>
      <c r="DJ16" s="25"/>
      <c r="DK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98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2" t="n">
        <f aca="false">SUM('Adol profile series data'!EA18/'Adol profile series data'!EB18)</f>
        <v>0.74269967919717</v>
      </c>
      <c r="CN17" s="22" t="n">
        <f aca="false">SUM('Adol profile series data'!EC18/'Adol profile series data'!ED18)</f>
        <v>0.741362290227048</v>
      </c>
      <c r="CO17" s="22" t="n">
        <f aca="false">SUM('Adol profile series data'!EE18/'Adol profile series data'!EF18)</f>
        <v>0.739561971946518</v>
      </c>
      <c r="CP17" s="22" t="n">
        <f aca="false">SUM('Adol profile series data'!EG18/'Adol profile series data'!EH18)</f>
        <v>0.738202708247846</v>
      </c>
      <c r="CQ17" s="22" t="n">
        <f aca="false">SUM('Adol profile series data'!EI18/'Adol profile series data'!EJ18)</f>
        <v>0.737259065664816</v>
      </c>
      <c r="CR17" s="22" t="n">
        <f aca="false">SUM('Adol profile series data'!EK18/'Adol profile series data'!EL18)</f>
        <v>0.735578878854446</v>
      </c>
      <c r="CS17" s="22" t="n">
        <f aca="false">SUM('Adol profile series data'!EM18/'Adol profile series data'!EN18)</f>
        <v>0.736307492280189</v>
      </c>
      <c r="CT17" s="22" t="n">
        <f aca="false">SUM('Adol profile series data'!EO18/'Adol profile series data'!EP18)</f>
        <v>0.736142442797293</v>
      </c>
      <c r="CU17" s="22" t="n">
        <f aca="false">SUM('Adol profile series data'!EQ18/'Adol profile series data'!ER18)</f>
        <v>0.735086026692394</v>
      </c>
      <c r="CV17" s="22" t="n">
        <f aca="false">SUM('Adol profile series data'!ES18/'Adol profile series data'!ET18)</f>
        <v>0.733951793257682</v>
      </c>
      <c r="CW17" s="22" t="n">
        <f aca="false">SUM('Adol profile series data'!EU18/'Adol profile series data'!EV18)</f>
        <v>0.73094392600545</v>
      </c>
      <c r="CX17" s="22" t="n">
        <f aca="false">SUM('Adol profile series data'!EW18/'Adol profile series data'!EX18)</f>
        <v>0.72772155023451</v>
      </c>
      <c r="CY17" s="22" t="n">
        <f aca="false">SUM('Adol profile series data'!EY18/'Adol profile series data'!EZ18)</f>
        <v>0.72651820198866</v>
      </c>
      <c r="CZ17" s="22" t="n">
        <f aca="false">SUM('Adol profile series data'!FA18/'Adol profile series data'!FB18)</f>
        <v>0.72315875613748</v>
      </c>
      <c r="DA17" s="22" t="n">
        <f aca="false">SUM('Adol profile series data'!FC18/'Adol profile series data'!FD18)</f>
        <v>0.72087339090761</v>
      </c>
      <c r="DB17" s="22" t="n">
        <f aca="false">SUM('Adol profile series data'!FE18/'Adol profile series data'!FF18)</f>
        <v>0.71900826446281</v>
      </c>
      <c r="DC17" s="22" t="n">
        <f aca="false">SUM('Adol profile series data'!FG18/'Adol profile series data'!FH18)</f>
        <v>0.716866019105724</v>
      </c>
      <c r="DD17" s="25"/>
      <c r="DE17" s="25"/>
      <c r="DF17" s="25"/>
      <c r="DG17" s="25"/>
      <c r="DH17" s="25"/>
      <c r="DI17" s="25"/>
      <c r="DJ17" s="25"/>
      <c r="DK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99</v>
      </c>
      <c r="D18" s="0" t="s">
        <v>100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2" t="n">
        <f aca="false">SUM('Adol profile series data'!EA19/'Adol profile series data'!EB19)</f>
        <v>0.869201030927835</v>
      </c>
      <c r="CN18" s="22" t="n">
        <f aca="false">SUM('Adol profile series data'!EC19/'Adol profile series data'!ED19)</f>
        <v>0.863313990973565</v>
      </c>
      <c r="CO18" s="22" t="n">
        <f aca="false">SUM('Adol profile series data'!EE19/'Adol profile series data'!EF19)</f>
        <v>0.862391234289397</v>
      </c>
      <c r="CP18" s="22" t="n">
        <f aca="false">SUM('Adol profile series data'!EG19/'Adol profile series data'!EH19)</f>
        <v>0.858982614294913</v>
      </c>
      <c r="CQ18" s="22" t="n">
        <f aca="false">SUM('Adol profile series data'!EI19/'Adol profile series data'!EJ19)</f>
        <v>0.853393085787452</v>
      </c>
      <c r="CR18" s="22" t="n">
        <f aca="false">SUM('Adol profile series data'!EK19/'Adol profile series data'!EL19)</f>
        <v>0.848494453248812</v>
      </c>
      <c r="CS18" s="22" t="n">
        <f aca="false">SUM('Adol profile series data'!EM19/'Adol profile series data'!EN19)</f>
        <v>0.846178043409877</v>
      </c>
      <c r="CT18" s="22" t="n">
        <f aca="false">SUM('Adol profile series data'!EO19/'Adol profile series data'!EP19)</f>
        <v>0.845864661654135</v>
      </c>
      <c r="CU18" s="22" t="n">
        <f aca="false">SUM('Adol profile series data'!EQ19/'Adol profile series data'!ER19)</f>
        <v>0.843513853904282</v>
      </c>
      <c r="CV18" s="22" t="n">
        <f aca="false">SUM('Adol profile series data'!ES19/'Adol profile series data'!ET19)</f>
        <v>0.839171974522293</v>
      </c>
      <c r="CW18" s="22" t="n">
        <f aca="false">SUM('Adol profile series data'!EU19/'Adol profile series data'!EV19)</f>
        <v>0.836611675126904</v>
      </c>
      <c r="CX18" s="22" t="n">
        <f aca="false">SUM('Adol profile series data'!EW19/'Adol profile series data'!EX19)</f>
        <v>0.833017077798862</v>
      </c>
      <c r="CY18" s="22" t="n">
        <f aca="false">SUM('Adol profile series data'!EY19/'Adol profile series data'!EZ19)</f>
        <v>0.82718385367392</v>
      </c>
      <c r="CZ18" s="22" t="n">
        <f aca="false">SUM('Adol profile series data'!FA19/'Adol profile series data'!FB19)</f>
        <v>0.824134705332086</v>
      </c>
      <c r="DA18" s="22" t="n">
        <f aca="false">SUM('Adol profile series data'!FC19/'Adol profile series data'!FD19)</f>
        <v>0.819590824550527</v>
      </c>
      <c r="DB18" s="22" t="n">
        <f aca="false">SUM('Adol profile series data'!FE19/'Adol profile series data'!FF19)</f>
        <v>0.815043156596794</v>
      </c>
      <c r="DC18" s="22" t="n">
        <f aca="false">SUM('Adol profile series data'!FG19/'Adol profile series data'!FH19)</f>
        <v>0.810629199755651</v>
      </c>
      <c r="DD18" s="25"/>
      <c r="DE18" s="25"/>
      <c r="DF18" s="25"/>
      <c r="DG18" s="25"/>
      <c r="DH18" s="25"/>
      <c r="DI18" s="25"/>
      <c r="DJ18" s="25"/>
      <c r="DK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101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2" t="n">
        <f aca="false">SUM('Adol profile series data'!EA20/'Adol profile series data'!EB20)</f>
        <v>0.846624536061792</v>
      </c>
      <c r="CN19" s="22" t="n">
        <f aca="false">SUM('Adol profile series data'!EC20/'Adol profile series data'!ED20)</f>
        <v>0.845667870036101</v>
      </c>
      <c r="CO19" s="22" t="n">
        <f aca="false">SUM('Adol profile series data'!EE20/'Adol profile series data'!EF20)</f>
        <v>0.845674670953481</v>
      </c>
      <c r="CP19" s="22" t="n">
        <f aca="false">SUM('Adol profile series data'!EG20/'Adol profile series data'!EH20)</f>
        <v>0.843527166817314</v>
      </c>
      <c r="CQ19" s="22" t="n">
        <f aca="false">SUM('Adol profile series data'!EI20/'Adol profile series data'!EJ20)</f>
        <v>0.842401124272235</v>
      </c>
      <c r="CR19" s="22" t="n">
        <f aca="false">SUM('Adol profile series data'!EK20/'Adol profile series data'!EL20)</f>
        <v>0.843580470162749</v>
      </c>
      <c r="CS19" s="22" t="n">
        <f aca="false">SUM('Adol profile series data'!EM20/'Adol profile series data'!EN20)</f>
        <v>0.843219913680618</v>
      </c>
      <c r="CT19" s="22" t="n">
        <f aca="false">SUM('Adol profile series data'!EO20/'Adol profile series data'!EP20)</f>
        <v>0.844054189663823</v>
      </c>
      <c r="CU19" s="22" t="n">
        <f aca="false">SUM('Adol profile series data'!EQ20/'Adol profile series data'!ER20)</f>
        <v>0.843267776096823</v>
      </c>
      <c r="CV19" s="22" t="n">
        <f aca="false">SUM('Adol profile series data'!ES20/'Adol profile series data'!ET20)</f>
        <v>0.840940801275663</v>
      </c>
      <c r="CW19" s="22" t="n">
        <f aca="false">SUM('Adol profile series data'!EU20/'Adol profile series data'!EV20)</f>
        <v>0.840782677791021</v>
      </c>
      <c r="CX19" s="22" t="n">
        <f aca="false">SUM('Adol profile series data'!EW20/'Adol profile series data'!EX20)</f>
        <v>0.840480444709152</v>
      </c>
      <c r="CY19" s="22" t="n">
        <f aca="false">SUM('Adol profile series data'!EY20/'Adol profile series data'!EZ20)</f>
        <v>0.839420404922588</v>
      </c>
      <c r="CZ19" s="22" t="n">
        <f aca="false">SUM('Adol profile series data'!FA20/'Adol profile series data'!FB20)</f>
        <v>0.838249851514552</v>
      </c>
      <c r="DA19" s="22" t="n">
        <f aca="false">SUM('Adol profile series data'!FC20/'Adol profile series data'!FD20)</f>
        <v>0.837246161466072</v>
      </c>
      <c r="DB19" s="22" t="n">
        <f aca="false">SUM('Adol profile series data'!FE20/'Adol profile series data'!FF20)</f>
        <v>0.836417322834646</v>
      </c>
      <c r="DC19" s="22" t="n">
        <f aca="false">SUM('Adol profile series data'!FG20/'Adol profile series data'!FH20)</f>
        <v>0.834150647312672</v>
      </c>
      <c r="DD19" s="25"/>
      <c r="DE19" s="25"/>
      <c r="DF19" s="25"/>
      <c r="DG19" s="25"/>
      <c r="DH19" s="25"/>
      <c r="DI19" s="25"/>
      <c r="DJ19" s="25"/>
      <c r="DK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102</v>
      </c>
      <c r="D20" s="0" t="s">
        <v>103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2" t="n">
        <f aca="false">SUM('Adol profile series data'!EA21/'Adol profile series data'!EB21)</f>
        <v>0.717933491686461</v>
      </c>
      <c r="CN20" s="22" t="n">
        <f aca="false">SUM('Adol profile series data'!EC21/'Adol profile series data'!ED21)</f>
        <v>0.716400236826525</v>
      </c>
      <c r="CO20" s="22" t="n">
        <f aca="false">SUM('Adol profile series data'!EE21/'Adol profile series data'!EF21)</f>
        <v>0.712815990593768</v>
      </c>
      <c r="CP20" s="22" t="n">
        <f aca="false">SUM('Adol profile series data'!EG21/'Adol profile series data'!EH21)</f>
        <v>0.709818819403857</v>
      </c>
      <c r="CQ20" s="22" t="n">
        <f aca="false">SUM('Adol profile series data'!EI21/'Adol profile series data'!EJ21)</f>
        <v>0.705351948807446</v>
      </c>
      <c r="CR20" s="22" t="n">
        <f aca="false">SUM('Adol profile series data'!EK21/'Adol profile series data'!EL21)</f>
        <v>0.704004643064423</v>
      </c>
      <c r="CS20" s="22" t="n">
        <f aca="false">SUM('Adol profile series data'!EM21/'Adol profile series data'!EN21)</f>
        <v>0.705406186759179</v>
      </c>
      <c r="CT20" s="22" t="n">
        <f aca="false">SUM('Adol profile series data'!EO21/'Adol profile series data'!EP21)</f>
        <v>0.706222865412446</v>
      </c>
      <c r="CU20" s="22" t="n">
        <f aca="false">SUM('Adol profile series data'!EQ21/'Adol profile series data'!ER21)</f>
        <v>0.704367949088805</v>
      </c>
      <c r="CV20" s="22" t="n">
        <f aca="false">SUM('Adol profile series data'!ES21/'Adol profile series data'!ET21)</f>
        <v>0.701366120218579</v>
      </c>
      <c r="CW20" s="22" t="n">
        <f aca="false">SUM('Adol profile series data'!EU21/'Adol profile series data'!EV21)</f>
        <v>0.698630136986301</v>
      </c>
      <c r="CX20" s="22" t="n">
        <f aca="false">SUM('Adol profile series data'!EW21/'Adol profile series data'!EX21)</f>
        <v>0.693838604143948</v>
      </c>
      <c r="CY20" s="22" t="n">
        <f aca="false">SUM('Adol profile series data'!EY21/'Adol profile series data'!EZ21)</f>
        <v>0.691017316017316</v>
      </c>
      <c r="CZ20" s="22" t="n">
        <f aca="false">SUM('Adol profile series data'!FA21/'Adol profile series data'!FB21)</f>
        <v>0.688290713324361</v>
      </c>
      <c r="DA20" s="22" t="n">
        <f aca="false">SUM('Adol profile series data'!FC21/'Adol profile series data'!FD21)</f>
        <v>0.685622317596567</v>
      </c>
      <c r="DB20" s="22" t="n">
        <f aca="false">SUM('Adol profile series data'!FE21/'Adol profile series data'!FF21)</f>
        <v>0.684436110366997</v>
      </c>
      <c r="DC20" s="22" t="n">
        <f aca="false">SUM('Adol profile series data'!FG21/'Adol profile series data'!FH21)</f>
        <v>0.675574559059327</v>
      </c>
      <c r="DD20" s="25"/>
      <c r="DE20" s="25"/>
      <c r="DF20" s="25"/>
      <c r="DG20" s="25"/>
      <c r="DH20" s="25"/>
      <c r="DI20" s="25"/>
      <c r="DJ20" s="25"/>
      <c r="DK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104</v>
      </c>
      <c r="D21" s="0" t="s">
        <v>100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2" t="n">
        <f aca="false">SUM('Adol profile series data'!EA22/'Adol profile series data'!EB22)</f>
        <v>0.828390536487837</v>
      </c>
      <c r="CN21" s="22" t="n">
        <f aca="false">SUM('Adol profile series data'!EC22/'Adol profile series data'!ED22)</f>
        <v>0.825507825507826</v>
      </c>
      <c r="CO21" s="22" t="n">
        <f aca="false">SUM('Adol profile series data'!EE22/'Adol profile series data'!EF22)</f>
        <v>0.824759376037172</v>
      </c>
      <c r="CP21" s="22" t="n">
        <f aca="false">SUM('Adol profile series data'!EG22/'Adol profile series data'!EH22)</f>
        <v>0.82243611018918</v>
      </c>
      <c r="CQ21" s="22" t="n">
        <f aca="false">SUM('Adol profile series data'!EI22/'Adol profile series data'!EJ22)</f>
        <v>0.81496062992126</v>
      </c>
      <c r="CR21" s="22" t="n">
        <f aca="false">SUM('Adol profile series data'!EK22/'Adol profile series data'!EL22)</f>
        <v>0.813627254509018</v>
      </c>
      <c r="CS21" s="22" t="n">
        <f aca="false">SUM('Adol profile series data'!EM22/'Adol profile series data'!EN22)</f>
        <v>0.814162234042553</v>
      </c>
      <c r="CT21" s="22" t="n">
        <f aca="false">SUM('Adol profile series data'!EO22/'Adol profile series data'!EP22)</f>
        <v>0.815420560747664</v>
      </c>
      <c r="CU21" s="22" t="n">
        <f aca="false">SUM('Adol profile series data'!EQ22/'Adol profile series data'!ER22)</f>
        <v>0.812666666666667</v>
      </c>
      <c r="CV21" s="22" t="n">
        <f aca="false">SUM('Adol profile series data'!ES22/'Adol profile series data'!ET22)</f>
        <v>0.813575836310491</v>
      </c>
      <c r="CW21" s="22" t="n">
        <f aca="false">SUM('Adol profile series data'!EU22/'Adol profile series data'!EV22)</f>
        <v>0.81068752036494</v>
      </c>
      <c r="CX21" s="22" t="n">
        <f aca="false">SUM('Adol profile series data'!EW22/'Adol profile series data'!EX22)</f>
        <v>0.80731548007838</v>
      </c>
      <c r="CY21" s="22" t="n">
        <f aca="false">SUM('Adol profile series data'!EY22/'Adol profile series data'!EZ22)</f>
        <v>0.806252035167698</v>
      </c>
      <c r="CZ21" s="22" t="n">
        <f aca="false">SUM('Adol profile series data'!FA22/'Adol profile series data'!FB22)</f>
        <v>0.805882352941177</v>
      </c>
      <c r="DA21" s="22" t="n">
        <f aca="false">SUM('Adol profile series data'!FC22/'Adol profile series data'!FD22)</f>
        <v>0.804552845528455</v>
      </c>
      <c r="DB21" s="22" t="n">
        <f aca="false">SUM('Adol profile series data'!FE22/'Adol profile series data'!FF22)</f>
        <v>0.8044819746671</v>
      </c>
      <c r="DC21" s="22" t="n">
        <f aca="false">SUM('Adol profile series data'!FG22/'Adol profile series data'!FH22)</f>
        <v>0.803030303030303</v>
      </c>
      <c r="DD21" s="25"/>
      <c r="DE21" s="25"/>
      <c r="DF21" s="25"/>
      <c r="DG21" s="25"/>
      <c r="DH21" s="25"/>
      <c r="DI21" s="25"/>
      <c r="DJ21" s="25"/>
      <c r="DK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105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2" t="n">
        <f aca="false">SUM('Adol profile series data'!EA23/'Adol profile series data'!EB23)</f>
        <v>0.822923816060398</v>
      </c>
      <c r="CN22" s="22" t="n">
        <f aca="false">SUM('Adol profile series data'!EC23/'Adol profile series data'!ED23)</f>
        <v>0.823381377259209</v>
      </c>
      <c r="CO22" s="22" t="n">
        <f aca="false">SUM('Adol profile series data'!EE23/'Adol profile series data'!EF23)</f>
        <v>0.826666666666667</v>
      </c>
      <c r="CP22" s="22" t="n">
        <f aca="false">SUM('Adol profile series data'!EG23/'Adol profile series data'!EH23)</f>
        <v>0.828447091158956</v>
      </c>
      <c r="CQ22" s="22" t="n">
        <f aca="false">SUM('Adol profile series data'!EI23/'Adol profile series data'!EJ23)</f>
        <v>0.830145719489982</v>
      </c>
      <c r="CR22" s="22" t="n">
        <f aca="false">SUM('Adol profile series data'!EK23/'Adol profile series data'!EL23)</f>
        <v>0.8284870513403</v>
      </c>
      <c r="CS22" s="22" t="n">
        <f aca="false">SUM('Adol profile series data'!EM23/'Adol profile series data'!EN23)</f>
        <v>0.830985915492958</v>
      </c>
      <c r="CT22" s="22" t="n">
        <f aca="false">SUM('Adol profile series data'!EO23/'Adol profile series data'!EP23)</f>
        <v>0.830047586675731</v>
      </c>
      <c r="CU22" s="22" t="n">
        <f aca="false">SUM('Adol profile series data'!EQ23/'Adol profile series data'!ER23)</f>
        <v>0.828855272070445</v>
      </c>
      <c r="CV22" s="22" t="n">
        <f aca="false">SUM('Adol profile series data'!ES23/'Adol profile series data'!ET23)</f>
        <v>0.834373606776638</v>
      </c>
      <c r="CW22" s="22" t="n">
        <f aca="false">SUM('Adol profile series data'!EU23/'Adol profile series data'!EV23)</f>
        <v>0.835867620751342</v>
      </c>
      <c r="CX22" s="22" t="n">
        <f aca="false">SUM('Adol profile series data'!EW23/'Adol profile series data'!EX23)</f>
        <v>0.836135395651199</v>
      </c>
      <c r="CY22" s="22" t="n">
        <f aca="false">SUM('Adol profile series data'!EY23/'Adol profile series data'!EZ23)</f>
        <v>0.835049239033124</v>
      </c>
      <c r="CZ22" s="22" t="n">
        <f aca="false">SUM('Adol profile series data'!FA23/'Adol profile series data'!FB23)</f>
        <v>0.833669580811477</v>
      </c>
      <c r="DA22" s="22" t="n">
        <f aca="false">SUM('Adol profile series data'!FC23/'Adol profile series data'!FD23)</f>
        <v>0.834270294580616</v>
      </c>
      <c r="DB22" s="22" t="n">
        <f aca="false">SUM('Adol profile series data'!FE23/'Adol profile series data'!FF23)</f>
        <v>0.835434488968933</v>
      </c>
      <c r="DC22" s="22" t="n">
        <f aca="false">SUM('Adol profile series data'!FG23/'Adol profile series data'!FH23)</f>
        <v>0.832882882882883</v>
      </c>
      <c r="DD22" s="25"/>
      <c r="DE22" s="25"/>
      <c r="DF22" s="25"/>
      <c r="DG22" s="25"/>
      <c r="DH22" s="25"/>
      <c r="DI22" s="25"/>
      <c r="DJ22" s="25"/>
      <c r="DK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106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2" t="n">
        <f aca="false">SUM('Adol profile series data'!EA24/'Adol profile series data'!EB24)</f>
        <v>0.854340452837107</v>
      </c>
      <c r="CN23" s="22" t="n">
        <f aca="false">SUM('Adol profile series data'!EC24/'Adol profile series data'!ED24)</f>
        <v>0.853415125434902</v>
      </c>
      <c r="CO23" s="22" t="n">
        <f aca="false">SUM('Adol profile series data'!EE24/'Adol profile series data'!EF24)</f>
        <v>0.8534079442253</v>
      </c>
      <c r="CP23" s="22" t="n">
        <f aca="false">SUM('Adol profile series data'!EG24/'Adol profile series data'!EH24)</f>
        <v>0.853184070471646</v>
      </c>
      <c r="CQ23" s="22" t="n">
        <f aca="false">SUM('Adol profile series data'!EI24/'Adol profile series data'!EJ24)</f>
        <v>0.855287230150018</v>
      </c>
      <c r="CR23" s="22" t="n">
        <f aca="false">SUM('Adol profile series data'!EK24/'Adol profile series data'!EL24)</f>
        <v>0.856895135529798</v>
      </c>
      <c r="CS23" s="22" t="n">
        <f aca="false">SUM('Adol profile series data'!EM24/'Adol profile series data'!EN24)</f>
        <v>0.858656920968479</v>
      </c>
      <c r="CT23" s="22" t="n">
        <f aca="false">SUM('Adol profile series data'!EO24/'Adol profile series data'!EP24)</f>
        <v>0.859837783650779</v>
      </c>
      <c r="CU23" s="22" t="n">
        <f aca="false">SUM('Adol profile series data'!EQ24/'Adol profile series data'!ER24)</f>
        <v>0.858157966657557</v>
      </c>
      <c r="CV23" s="22" t="n">
        <f aca="false">SUM('Adol profile series data'!ES24/'Adol profile series data'!ET24)</f>
        <v>0.860498866213152</v>
      </c>
      <c r="CW23" s="22" t="n">
        <f aca="false">SUM('Adol profile series data'!EU24/'Adol profile series data'!EV24)</f>
        <v>0.860116342483185</v>
      </c>
      <c r="CX23" s="22" t="n">
        <f aca="false">SUM('Adol profile series data'!EW24/'Adol profile series data'!EX24)</f>
        <v>0.859029232310354</v>
      </c>
      <c r="CY23" s="22" t="n">
        <f aca="false">SUM('Adol profile series data'!EY24/'Adol profile series data'!EZ24)</f>
        <v>0.857481751824818</v>
      </c>
      <c r="CZ23" s="22" t="n">
        <f aca="false">SUM('Adol profile series data'!FA24/'Adol profile series data'!FB24)</f>
        <v>0.857181867831786</v>
      </c>
      <c r="DA23" s="22" t="n">
        <f aca="false">SUM('Adol profile series data'!FC24/'Adol profile series data'!FD24)</f>
        <v>0.856452788917244</v>
      </c>
      <c r="DB23" s="22" t="n">
        <f aca="false">SUM('Adol profile series data'!FE24/'Adol profile series data'!FF24)</f>
        <v>0.855528210737399</v>
      </c>
      <c r="DC23" s="22" t="n">
        <f aca="false">SUM('Adol profile series data'!FG24/'Adol profile series data'!FH24)</f>
        <v>0.855638278554567</v>
      </c>
      <c r="DD23" s="25"/>
      <c r="DE23" s="25"/>
      <c r="DF23" s="25"/>
      <c r="DG23" s="25"/>
      <c r="DH23" s="25"/>
      <c r="DI23" s="25"/>
      <c r="DJ23" s="25"/>
      <c r="DK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107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2" t="n">
        <f aca="false">SUM('Adol profile series data'!EA25/'Adol profile series data'!EB25)</f>
        <v>0.843002812939522</v>
      </c>
      <c r="CN24" s="22" t="n">
        <f aca="false">SUM('Adol profile series data'!EC25/'Adol profile series data'!ED25)</f>
        <v>0.841650111020217</v>
      </c>
      <c r="CO24" s="22" t="n">
        <f aca="false">SUM('Adol profile series data'!EE25/'Adol profile series data'!EF25)</f>
        <v>0.839719216145072</v>
      </c>
      <c r="CP24" s="22" t="n">
        <f aca="false">SUM('Adol profile series data'!EG25/'Adol profile series data'!EH25)</f>
        <v>0.83831180218624</v>
      </c>
      <c r="CQ24" s="22" t="n">
        <f aca="false">SUM('Adol profile series data'!EI25/'Adol profile series data'!EJ25)</f>
        <v>0.836950180842376</v>
      </c>
      <c r="CR24" s="22" t="n">
        <f aca="false">SUM('Adol profile series data'!EK25/'Adol profile series data'!EL25)</f>
        <v>0.832494649777315</v>
      </c>
      <c r="CS24" s="22" t="n">
        <f aca="false">SUM('Adol profile series data'!EM25/'Adol profile series data'!EN25)</f>
        <v>0.833582863065761</v>
      </c>
      <c r="CT24" s="22" t="n">
        <f aca="false">SUM('Adol profile series data'!EO25/'Adol profile series data'!EP25)</f>
        <v>0.832979395052517</v>
      </c>
      <c r="CU24" s="22" t="n">
        <f aca="false">SUM('Adol profile series data'!EQ25/'Adol profile series data'!ER25)</f>
        <v>0.830514285714286</v>
      </c>
      <c r="CV24" s="22" t="n">
        <f aca="false">SUM('Adol profile series data'!ES25/'Adol profile series data'!ET25)</f>
        <v>0.830786516853933</v>
      </c>
      <c r="CW24" s="22" t="n">
        <f aca="false">SUM('Adol profile series data'!EU25/'Adol profile series data'!EV25)</f>
        <v>0.830776147923341</v>
      </c>
      <c r="CX24" s="22" t="n">
        <f aca="false">SUM('Adol profile series data'!EW25/'Adol profile series data'!EX25)</f>
        <v>0.828111864596761</v>
      </c>
      <c r="CY24" s="22" t="n">
        <f aca="false">SUM('Adol profile series data'!EY25/'Adol profile series data'!EZ25)</f>
        <v>0.828366569572037</v>
      </c>
      <c r="CZ24" s="22" t="n">
        <f aca="false">SUM('Adol profile series data'!FA25/'Adol profile series data'!FB25)</f>
        <v>0.826811878964801</v>
      </c>
      <c r="DA24" s="22" t="n">
        <f aca="false">SUM('Adol profile series data'!FC25/'Adol profile series data'!FD25)</f>
        <v>0.825303234501348</v>
      </c>
      <c r="DB24" s="22" t="n">
        <f aca="false">SUM('Adol profile series data'!FE25/'Adol profile series data'!FF25)</f>
        <v>0.823848389982111</v>
      </c>
      <c r="DC24" s="22" t="n">
        <f aca="false">SUM('Adol profile series data'!FG25/'Adol profile series data'!FH25)</f>
        <v>0.821743498158277</v>
      </c>
      <c r="DD24" s="25"/>
      <c r="DE24" s="25"/>
      <c r="DF24" s="25"/>
      <c r="DG24" s="25"/>
      <c r="DH24" s="25"/>
      <c r="DI24" s="25"/>
      <c r="DJ24" s="25"/>
      <c r="DK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108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2" t="n">
        <f aca="false">SUM('Adol profile series data'!EA26/'Adol profile series data'!EB26)</f>
        <v>0.813887875938046</v>
      </c>
      <c r="CN25" s="22" t="n">
        <f aca="false">SUM('Adol profile series data'!EC26/'Adol profile series data'!ED26)</f>
        <v>0.812962073931829</v>
      </c>
      <c r="CO25" s="22" t="n">
        <f aca="false">SUM('Adol profile series data'!EE26/'Adol profile series data'!EF26)</f>
        <v>0.812038014783527</v>
      </c>
      <c r="CP25" s="22" t="n">
        <f aca="false">SUM('Adol profile series data'!EG26/'Adol profile series data'!EH26)</f>
        <v>0.811791122114111</v>
      </c>
      <c r="CQ25" s="22" t="n">
        <f aca="false">SUM('Adol profile series data'!EI26/'Adol profile series data'!EJ26)</f>
        <v>0.812054972819845</v>
      </c>
      <c r="CR25" s="22" t="n">
        <f aca="false">SUM('Adol profile series data'!EK26/'Adol profile series data'!EL26)</f>
        <v>0.812017429860102</v>
      </c>
      <c r="CS25" s="22" t="n">
        <f aca="false">SUM('Adol profile series data'!EM26/'Adol profile series data'!EN26)</f>
        <v>0.813068430987473</v>
      </c>
      <c r="CT25" s="22" t="n">
        <f aca="false">SUM('Adol profile series data'!EO26/'Adol profile series data'!EP26)</f>
        <v>0.812691699529443</v>
      </c>
      <c r="CU25" s="22" t="n">
        <f aca="false">SUM('Adol profile series data'!EQ26/'Adol profile series data'!ER26)</f>
        <v>0.812852999542055</v>
      </c>
      <c r="CV25" s="22" t="n">
        <f aca="false">SUM('Adol profile series data'!ES26/'Adol profile series data'!ET26)</f>
        <v>0.810445580715851</v>
      </c>
      <c r="CW25" s="22" t="n">
        <f aca="false">SUM('Adol profile series data'!EU26/'Adol profile series data'!EV26)</f>
        <v>0.810732345080848</v>
      </c>
      <c r="CX25" s="22" t="n">
        <f aca="false">SUM('Adol profile series data'!EW26/'Adol profile series data'!EX26)</f>
        <v>0.809695035188248</v>
      </c>
      <c r="CY25" s="22" t="n">
        <f aca="false">SUM('Adol profile series data'!EY26/'Adol profile series data'!EZ26)</f>
        <v>0.80901485205511</v>
      </c>
      <c r="CZ25" s="22" t="n">
        <f aca="false">SUM('Adol profile series data'!FA26/'Adol profile series data'!FB26)</f>
        <v>0.807983588013114</v>
      </c>
      <c r="DA25" s="22" t="n">
        <f aca="false">SUM('Adol profile series data'!FC26/'Adol profile series data'!FD26)</f>
        <v>0.806721239192531</v>
      </c>
      <c r="DB25" s="22" t="n">
        <f aca="false">SUM('Adol profile series data'!FE26/'Adol profile series data'!FF26)</f>
        <v>0.80633311011193</v>
      </c>
      <c r="DC25" s="22" t="n">
        <f aca="false">SUM('Adol profile series data'!FG26/'Adol profile series data'!FH26)</f>
        <v>0.804361917108324</v>
      </c>
      <c r="DD25" s="25"/>
      <c r="DE25" s="25"/>
      <c r="DF25" s="25"/>
      <c r="DG25" s="25"/>
      <c r="DH25" s="25"/>
      <c r="DI25" s="25"/>
      <c r="DJ25" s="25"/>
      <c r="DK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109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2" t="n">
        <f aca="false">SUM('Adol profile series data'!EA27/'Adol profile series data'!EB27)</f>
        <v>0.780372492836676</v>
      </c>
      <c r="CN26" s="22" t="n">
        <f aca="false">SUM('Adol profile series data'!EC27/'Adol profile series data'!ED27)</f>
        <v>0.779743921737879</v>
      </c>
      <c r="CO26" s="22" t="n">
        <f aca="false">SUM('Adol profile series data'!EE27/'Adol profile series data'!EF27)</f>
        <v>0.780790308624171</v>
      </c>
      <c r="CP26" s="22" t="n">
        <f aca="false">SUM('Adol profile series data'!EG27/'Adol profile series data'!EH27)</f>
        <v>0.781105324074074</v>
      </c>
      <c r="CQ26" s="22" t="n">
        <f aca="false">SUM('Adol profile series data'!EI27/'Adol profile series data'!EJ27)</f>
        <v>0.780350978135788</v>
      </c>
      <c r="CR26" s="22" t="n">
        <f aca="false">SUM('Adol profile series data'!EK27/'Adol profile series data'!EL27)</f>
        <v>0.780599799110346</v>
      </c>
      <c r="CS26" s="22" t="n">
        <f aca="false">SUM('Adol profile series data'!EM27/'Adol profile series data'!EN27)</f>
        <v>0.78220073926642</v>
      </c>
      <c r="CT26" s="22" t="n">
        <f aca="false">SUM('Adol profile series data'!EO27/'Adol profile series data'!EP27)</f>
        <v>0.783276450511945</v>
      </c>
      <c r="CU26" s="22" t="n">
        <f aca="false">SUM('Adol profile series data'!EQ27/'Adol profile series data'!ER27)</f>
        <v>0.782763027119125</v>
      </c>
      <c r="CV26" s="22" t="n">
        <f aca="false">SUM('Adol profile series data'!ES27/'Adol profile series data'!ET27)</f>
        <v>0.782870237754225</v>
      </c>
      <c r="CW26" s="22" t="n">
        <f aca="false">SUM('Adol profile series data'!EU27/'Adol profile series data'!EV27)</f>
        <v>0.78385342112797</v>
      </c>
      <c r="CX26" s="22" t="n">
        <f aca="false">SUM('Adol profile series data'!EW27/'Adol profile series data'!EX27)</f>
        <v>0.781169389509888</v>
      </c>
      <c r="CY26" s="22" t="n">
        <f aca="false">SUM('Adol profile series data'!EY27/'Adol profile series data'!EZ27)</f>
        <v>0.781632359291781</v>
      </c>
      <c r="CZ26" s="22" t="n">
        <f aca="false">SUM('Adol profile series data'!FA27/'Adol profile series data'!FB27)</f>
        <v>0.781519861830743</v>
      </c>
      <c r="DA26" s="22" t="n">
        <f aca="false">SUM('Adol profile series data'!FC27/'Adol profile series data'!FD27)</f>
        <v>0.781173769550868</v>
      </c>
      <c r="DB26" s="22" t="n">
        <f aca="false">SUM('Adol profile series data'!FE27/'Adol profile series data'!FF27)</f>
        <v>0.781173769550868</v>
      </c>
      <c r="DC26" s="22" t="n">
        <f aca="false">SUM('Adol profile series data'!FG27/'Adol profile series data'!FH27)</f>
        <v>0.781989170703904</v>
      </c>
      <c r="DD26" s="25"/>
      <c r="DE26" s="25"/>
      <c r="DF26" s="25"/>
      <c r="DG26" s="25"/>
      <c r="DH26" s="25"/>
      <c r="DI26" s="25"/>
      <c r="DJ26" s="25"/>
      <c r="DK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110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2" t="n">
        <f aca="false">SUM('Adol profile series data'!EA28/'Adol profile series data'!EB28)</f>
        <v>0.862713760588141</v>
      </c>
      <c r="CN27" s="22" t="n">
        <f aca="false">SUM('Adol profile series data'!EC28/'Adol profile series data'!ED28)</f>
        <v>0.860554885404101</v>
      </c>
      <c r="CO27" s="22" t="n">
        <f aca="false">SUM('Adol profile series data'!EE28/'Adol profile series data'!EF28)</f>
        <v>0.85917645166479</v>
      </c>
      <c r="CP27" s="22" t="n">
        <f aca="false">SUM('Adol profile series data'!EG28/'Adol profile series data'!EH28)</f>
        <v>0.859272991053438</v>
      </c>
      <c r="CQ27" s="22" t="n">
        <f aca="false">SUM('Adol profile series data'!EI28/'Adol profile series data'!EJ28)</f>
        <v>0.859343495443181</v>
      </c>
      <c r="CR27" s="22" t="n">
        <f aca="false">SUM('Adol profile series data'!EK28/'Adol profile series data'!EL28)</f>
        <v>0.860523340332741</v>
      </c>
      <c r="CS27" s="22" t="n">
        <f aca="false">SUM('Adol profile series data'!EM28/'Adol profile series data'!EN28)</f>
        <v>0.861037394451146</v>
      </c>
      <c r="CT27" s="22" t="n">
        <f aca="false">SUM('Adol profile series data'!EO28/'Adol profile series data'!EP28)</f>
        <v>0.860697318624688</v>
      </c>
      <c r="CU27" s="22" t="n">
        <f aca="false">SUM('Adol profile series data'!EQ28/'Adol profile series data'!ER28)</f>
        <v>0.860012909472325</v>
      </c>
      <c r="CV27" s="22" t="n">
        <f aca="false">SUM('Adol profile series data'!ES28/'Adol profile series data'!ET28)</f>
        <v>0.862894006206108</v>
      </c>
      <c r="CW27" s="22" t="n">
        <f aca="false">SUM('Adol profile series data'!EU28/'Adol profile series data'!EV28)</f>
        <v>0.863109805841083</v>
      </c>
      <c r="CX27" s="22" t="n">
        <f aca="false">SUM('Adol profile series data'!EW28/'Adol profile series data'!EX28)</f>
        <v>0.862310575199609</v>
      </c>
      <c r="CY27" s="22" t="n">
        <f aca="false">SUM('Adol profile series data'!EY28/'Adol profile series data'!EZ28)</f>
        <v>0.861886546756735</v>
      </c>
      <c r="CZ27" s="22" t="n">
        <f aca="false">SUM('Adol profile series data'!FA28/'Adol profile series data'!FB28)</f>
        <v>0.860735796841934</v>
      </c>
      <c r="DA27" s="22" t="n">
        <f aca="false">SUM('Adol profile series data'!FC28/'Adol profile series data'!FD28)</f>
        <v>0.85931528014963</v>
      </c>
      <c r="DB27" s="22" t="n">
        <f aca="false">SUM('Adol profile series data'!FE28/'Adol profile series data'!FF28)</f>
        <v>0.857096565132858</v>
      </c>
      <c r="DC27" s="22" t="n">
        <f aca="false">SUM('Adol profile series data'!FG28/'Adol profile series data'!FH28)</f>
        <v>0.858428410734373</v>
      </c>
      <c r="DD27" s="25"/>
      <c r="DE27" s="25"/>
      <c r="DF27" s="25"/>
      <c r="DG27" s="25"/>
      <c r="DH27" s="25"/>
      <c r="DI27" s="25"/>
      <c r="DJ27" s="25"/>
      <c r="DK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111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2" t="n">
        <f aca="false">SUM('Adol profile series data'!EA29/'Adol profile series data'!EB29)</f>
        <v>0.855781762617411</v>
      </c>
      <c r="CN28" s="22" t="n">
        <f aca="false">SUM('Adol profile series data'!EC29/'Adol profile series data'!ED29)</f>
        <v>0.854656653325539</v>
      </c>
      <c r="CO28" s="22" t="n">
        <f aca="false">SUM('Adol profile series data'!EE29/'Adol profile series data'!EF29)</f>
        <v>0.855159981973862</v>
      </c>
      <c r="CP28" s="22" t="n">
        <f aca="false">SUM('Adol profile series data'!EG29/'Adol profile series data'!EH29)</f>
        <v>0.855512624674275</v>
      </c>
      <c r="CQ28" s="22" t="n">
        <f aca="false">SUM('Adol profile series data'!EI29/'Adol profile series data'!EJ29)</f>
        <v>0.856298419237831</v>
      </c>
      <c r="CR28" s="22" t="n">
        <f aca="false">SUM('Adol profile series data'!EK29/'Adol profile series data'!EL29)</f>
        <v>0.85608228980322</v>
      </c>
      <c r="CS28" s="22" t="n">
        <f aca="false">SUM('Adol profile series data'!EM29/'Adol profile series data'!EN29)</f>
        <v>0.856094505101128</v>
      </c>
      <c r="CT28" s="22" t="n">
        <f aca="false">SUM('Adol profile series data'!EO29/'Adol profile series data'!EP29)</f>
        <v>0.856037220954682</v>
      </c>
      <c r="CU28" s="22" t="n">
        <f aca="false">SUM('Adol profile series data'!EQ29/'Adol profile series data'!ER29)</f>
        <v>0.85582288086417</v>
      </c>
      <c r="CV28" s="22" t="n">
        <f aca="false">SUM('Adol profile series data'!ES29/'Adol profile series data'!ET29)</f>
        <v>0.849407096803282</v>
      </c>
      <c r="CW28" s="22" t="n">
        <f aca="false">SUM('Adol profile series data'!EU29/'Adol profile series data'!EV29)</f>
        <v>0.848379681795646</v>
      </c>
      <c r="CX28" s="22" t="n">
        <f aca="false">SUM('Adol profile series data'!EW29/'Adol profile series data'!EX29)</f>
        <v>0.847848567960074</v>
      </c>
      <c r="CY28" s="22" t="n">
        <f aca="false">SUM('Adol profile series data'!EY29/'Adol profile series data'!EZ29)</f>
        <v>0.847428699752976</v>
      </c>
      <c r="CZ28" s="22" t="n">
        <f aca="false">SUM('Adol profile series data'!FA29/'Adol profile series data'!FB29)</f>
        <v>0.846364329610192</v>
      </c>
      <c r="DA28" s="22" t="n">
        <f aca="false">SUM('Adol profile series data'!FC29/'Adol profile series data'!FD29)</f>
        <v>0.844761947417925</v>
      </c>
      <c r="DB28" s="22" t="n">
        <f aca="false">SUM('Adol profile series data'!FE29/'Adol profile series data'!FF29)</f>
        <v>0.843472042193716</v>
      </c>
      <c r="DC28" s="22" t="n">
        <f aca="false">SUM('Adol profile series data'!FG29/'Adol profile series data'!FH29)</f>
        <v>0.845555209676702</v>
      </c>
      <c r="DD28" s="25"/>
      <c r="DE28" s="25"/>
      <c r="DF28" s="25"/>
      <c r="DG28" s="25"/>
      <c r="DH28" s="25"/>
      <c r="DI28" s="25"/>
      <c r="DJ28" s="25"/>
      <c r="DK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112</v>
      </c>
      <c r="D29" s="0" t="s">
        <v>100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2" t="n">
        <f aca="false">SUM('Adol profile series data'!EA30/'Adol profile series data'!EB30)</f>
        <v>0.757357611687487</v>
      </c>
      <c r="CN29" s="22" t="n">
        <f aca="false">SUM('Adol profile series data'!EC30/'Adol profile series data'!ED30)</f>
        <v>0.75438967632748</v>
      </c>
      <c r="CO29" s="22" t="n">
        <f aca="false">SUM('Adol profile series data'!EE30/'Adol profile series data'!EF30)</f>
        <v>0.750792644261256</v>
      </c>
      <c r="CP29" s="22" t="n">
        <f aca="false">SUM('Adol profile series data'!EG30/'Adol profile series data'!EH30)</f>
        <v>0.74814500741997</v>
      </c>
      <c r="CQ29" s="22" t="n">
        <f aca="false">SUM('Adol profile series data'!EI30/'Adol profile series data'!EJ30)</f>
        <v>0.744730185497471</v>
      </c>
      <c r="CR29" s="22" t="n">
        <f aca="false">SUM('Adol profile series data'!EK30/'Adol profile series data'!EL30)</f>
        <v>0.742659395973154</v>
      </c>
      <c r="CS29" s="22" t="n">
        <f aca="false">SUM('Adol profile series data'!EM30/'Adol profile series data'!EN30)</f>
        <v>0.74628427883609</v>
      </c>
      <c r="CT29" s="22" t="n">
        <f aca="false">SUM('Adol profile series data'!EO30/'Adol profile series data'!EP30)</f>
        <v>0.744530110439675</v>
      </c>
      <c r="CU29" s="22" t="n">
        <f aca="false">SUM('Adol profile series data'!EQ30/'Adol profile series data'!ER30)</f>
        <v>0.74048658764816</v>
      </c>
      <c r="CV29" s="22" t="n">
        <f aca="false">SUM('Adol profile series data'!ES30/'Adol profile series data'!ET30)</f>
        <v>0.7322</v>
      </c>
      <c r="CW29" s="22" t="n">
        <f aca="false">SUM('Adol profile series data'!EU30/'Adol profile series data'!EV30)</f>
        <v>0.7302</v>
      </c>
      <c r="CX29" s="22" t="n">
        <f aca="false">SUM('Adol profile series data'!EW30/'Adol profile series data'!EX30)</f>
        <v>0.732520974830204</v>
      </c>
      <c r="CY29" s="22" t="n">
        <f aca="false">SUM('Adol profile series data'!EY30/'Adol profile series data'!EZ30)</f>
        <v>0.731697586275683</v>
      </c>
      <c r="CZ29" s="22" t="n">
        <f aca="false">SUM('Adol profile series data'!FA30/'Adol profile series data'!FB30)</f>
        <v>0.732178414974114</v>
      </c>
      <c r="DA29" s="22" t="n">
        <f aca="false">SUM('Adol profile series data'!FC30/'Adol profile series data'!FD30)</f>
        <v>0.729832268370607</v>
      </c>
      <c r="DB29" s="22" t="n">
        <f aca="false">SUM('Adol profile series data'!FE30/'Adol profile series data'!FF30)</f>
        <v>0.730341540905481</v>
      </c>
      <c r="DC29" s="22" t="n">
        <f aca="false">SUM('Adol profile series data'!FG30/'Adol profile series data'!FH30)</f>
        <v>0.727452141306493</v>
      </c>
      <c r="DD29" s="25"/>
      <c r="DE29" s="25"/>
      <c r="DF29" s="25"/>
      <c r="DG29" s="25"/>
      <c r="DH29" s="25"/>
      <c r="DI29" s="25"/>
      <c r="DJ29" s="25"/>
      <c r="DK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113</v>
      </c>
      <c r="D30" s="0" t="s">
        <v>103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2" t="n">
        <f aca="false">SUM('Adol profile series data'!EA31/'Adol profile series data'!EB31)</f>
        <v>0.793215111796453</v>
      </c>
      <c r="CN30" s="22" t="n">
        <f aca="false">SUM('Adol profile series data'!EC31/'Adol profile series data'!ED31)</f>
        <v>0.793050430504305</v>
      </c>
      <c r="CO30" s="22" t="n">
        <f aca="false">SUM('Adol profile series data'!EE31/'Adol profile series data'!EF31)</f>
        <v>0.791193617674133</v>
      </c>
      <c r="CP30" s="22" t="n">
        <f aca="false">SUM('Adol profile series data'!EG31/'Adol profile series data'!EH31)</f>
        <v>0.790601561304148</v>
      </c>
      <c r="CQ30" s="22" t="n">
        <f aca="false">SUM('Adol profile series data'!EI31/'Adol profile series data'!EJ31)</f>
        <v>0.790057768318638</v>
      </c>
      <c r="CR30" s="22" t="n">
        <f aca="false">SUM('Adol profile series data'!EK31/'Adol profile series data'!EL31)</f>
        <v>0.788575780654989</v>
      </c>
      <c r="CS30" s="22" t="n">
        <f aca="false">SUM('Adol profile series data'!EM31/'Adol profile series data'!EN31)</f>
        <v>0.79126065773447</v>
      </c>
      <c r="CT30" s="22" t="n">
        <f aca="false">SUM('Adol profile series data'!EO31/'Adol profile series data'!EP31)</f>
        <v>0.790545675634595</v>
      </c>
      <c r="CU30" s="22" t="n">
        <f aca="false">SUM('Adol profile series data'!EQ31/'Adol profile series data'!ER31)</f>
        <v>0.789689158453374</v>
      </c>
      <c r="CV30" s="22" t="n">
        <f aca="false">SUM('Adol profile series data'!ES31/'Adol profile series data'!ET31)</f>
        <v>0.776506483600305</v>
      </c>
      <c r="CW30" s="22" t="n">
        <f aca="false">SUM('Adol profile series data'!EU31/'Adol profile series data'!EV31)</f>
        <v>0.775625381330079</v>
      </c>
      <c r="CX30" s="22" t="n">
        <f aca="false">SUM('Adol profile series data'!EW31/'Adol profile series data'!EX31)</f>
        <v>0.776355880560634</v>
      </c>
      <c r="CY30" s="22" t="n">
        <f aca="false">SUM('Adol profile series data'!EY31/'Adol profile series data'!EZ31)</f>
        <v>0.776058261265362</v>
      </c>
      <c r="CZ30" s="22" t="n">
        <f aca="false">SUM('Adol profile series data'!FA31/'Adol profile series data'!FB31)</f>
        <v>0.77363373420612</v>
      </c>
      <c r="DA30" s="22" t="n">
        <f aca="false">SUM('Adol profile series data'!FC31/'Adol profile series data'!FD31)</f>
        <v>0.773038842345773</v>
      </c>
      <c r="DB30" s="22" t="n">
        <f aca="false">SUM('Adol profile series data'!FE31/'Adol profile series data'!FF31)</f>
        <v>0.774095929792707</v>
      </c>
      <c r="DC30" s="22" t="n">
        <f aca="false">SUM('Adol profile series data'!FG31/'Adol profile series data'!FH31)</f>
        <v>0.772603155339806</v>
      </c>
      <c r="DD30" s="25"/>
      <c r="DE30" s="25"/>
      <c r="DF30" s="25"/>
      <c r="DG30" s="25"/>
      <c r="DH30" s="25"/>
      <c r="DI30" s="25"/>
      <c r="DJ30" s="25"/>
      <c r="DK30" s="25"/>
    </row>
    <row r="31" s="30" customFormat="true" ht="15.75" hidden="false" customHeight="false" outlineLevel="0" collapsed="false">
      <c r="A31" s="26"/>
      <c r="B31" s="26"/>
      <c r="C31" s="27" t="s">
        <v>114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8" t="n">
        <f aca="false">SUM('Adol profile series data'!EA32/'Adol profile series data'!EB32)</f>
        <v>0.822627897918748</v>
      </c>
      <c r="CN31" s="28" t="n">
        <f aca="false">SUM('Adol profile series data'!EC32/'Adol profile series data'!ED32)</f>
        <v>0.821445919231855</v>
      </c>
      <c r="CO31" s="28" t="n">
        <f aca="false">SUM('Adol profile series data'!EE32/'Adol profile series data'!EF32)</f>
        <v>0.820584246807549</v>
      </c>
      <c r="CP31" s="28" t="n">
        <f aca="false">SUM('Adol profile series data'!EG32/'Adol profile series data'!EH32)</f>
        <v>0.819944645277903</v>
      </c>
      <c r="CQ31" s="28" t="n">
        <f aca="false">SUM('Adol profile series data'!EI32/'Adol profile series data'!EJ32)</f>
        <v>0.819484321342116</v>
      </c>
      <c r="CR31" s="28" t="n">
        <f aca="false">SUM('Adol profile series data'!EK32/'Adol profile series data'!EL32)</f>
        <v>0.818779279431094</v>
      </c>
      <c r="CS31" s="28" t="n">
        <f aca="false">SUM('Adol profile series data'!EM32/'Adol profile series data'!EN32)</f>
        <v>0.819668180034751</v>
      </c>
      <c r="CT31" s="28" t="n">
        <f aca="false">SUM('Adol profile series data'!EO32/'Adol profile series data'!EP32)</f>
        <v>0.819529426253828</v>
      </c>
      <c r="CU31" s="28" t="n">
        <f aca="false">SUM('Adol profile series data'!EQ32/'Adol profile series data'!ER32)</f>
        <v>0.818683994022734</v>
      </c>
      <c r="CV31" s="28" t="n">
        <f aca="false">SUM('Adol profile series data'!ES32/'Adol profile series data'!ET32)</f>
        <v>0.817315156626102</v>
      </c>
      <c r="CW31" s="28" t="n">
        <f aca="false">SUM('Adol profile series data'!EU32/'Adol profile series data'!EV32)</f>
        <v>0.816821344412057</v>
      </c>
      <c r="CX31" s="28" t="n">
        <f aca="false">SUM('Adol profile series data'!EW32/'Adol profile series data'!EX32)</f>
        <v>0.815587444346497</v>
      </c>
      <c r="CY31" s="28" t="n">
        <f aca="false">SUM('Adol profile series data'!EY32/'Adol profile series data'!EZ32)</f>
        <v>0.81477187858791</v>
      </c>
      <c r="CZ31" s="28" t="n">
        <f aca="false">SUM('Adol profile series data'!FA32/'Adol profile series data'!FB32)</f>
        <v>0.813432627984827</v>
      </c>
      <c r="DA31" s="28" t="n">
        <f aca="false">SUM('Adol profile series data'!FC32/'Adol profile series data'!FD32)</f>
        <v>0.812008438301875</v>
      </c>
      <c r="DB31" s="28" t="n">
        <f aca="false">SUM('Adol profile series data'!FE32/'Adol profile series data'!FF32)</f>
        <v>0.811042508772709</v>
      </c>
      <c r="DC31" s="28" t="n">
        <f aca="false">SUM('Adol profile series data'!FG32/'Adol profile series data'!FH32)</f>
        <v>0.809765268600183</v>
      </c>
      <c r="DD31" s="29"/>
      <c r="DE31" s="29"/>
      <c r="DF31" s="29"/>
      <c r="DG31" s="29"/>
      <c r="DH31" s="29"/>
      <c r="DI31" s="29"/>
      <c r="DJ31" s="29"/>
      <c r="DK31" s="29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115</v>
      </c>
      <c r="D32" s="0" t="s">
        <v>116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2" t="n">
        <f aca="false">SUM('Adol profile series data'!EA33/'Adol profile series data'!EB33)</f>
        <v>0.834869240348692</v>
      </c>
      <c r="CN32" s="22" t="n">
        <f aca="false">SUM('Adol profile series data'!EC33/'Adol profile series data'!ED33)</f>
        <v>0.83461825416563</v>
      </c>
      <c r="CO32" s="22" t="n">
        <f aca="false">SUM('Adol profile series data'!EE33/'Adol profile series data'!EF33)</f>
        <v>0.834661354581673</v>
      </c>
      <c r="CP32" s="22" t="n">
        <f aca="false">SUM('Adol profile series data'!EG33/'Adol profile series data'!EH33)</f>
        <v>0.835297066934069</v>
      </c>
      <c r="CQ32" s="22" t="n">
        <f aca="false">SUM('Adol profile series data'!EI33/'Adol profile series data'!EJ33)</f>
        <v>0.832830568124686</v>
      </c>
      <c r="CR32" s="22" t="n">
        <f aca="false">SUM('Adol profile series data'!EK33/'Adol profile series data'!EL33)</f>
        <v>0.833333333333333</v>
      </c>
      <c r="CS32" s="22" t="n">
        <f aca="false">SUM('Adol profile series data'!EM33/'Adol profile series data'!EN33)</f>
        <v>0.837437185929648</v>
      </c>
      <c r="CT32" s="22" t="n">
        <f aca="false">SUM('Adol profile series data'!EO33/'Adol profile series data'!EP33)</f>
        <v>0.838442211055276</v>
      </c>
      <c r="CU32" s="22" t="n">
        <f aca="false">SUM('Adol profile series data'!EQ33/'Adol profile series data'!ER33)</f>
        <v>0.837297570850202</v>
      </c>
      <c r="CV32" s="22" t="n">
        <f aca="false">SUM('Adol profile series data'!ES33/'Adol profile series data'!ET33)</f>
        <v>0.84658691062632</v>
      </c>
      <c r="CW32" s="22" t="n">
        <f aca="false">SUM('Adol profile series data'!EU33/'Adol profile series data'!EV33)</f>
        <v>0.84505055255114</v>
      </c>
      <c r="CX32" s="22" t="n">
        <f aca="false">SUM('Adol profile series data'!EW33/'Adol profile series data'!EX33)</f>
        <v>0.845331432644334</v>
      </c>
      <c r="CY32" s="22" t="n">
        <f aca="false">SUM('Adol profile series data'!EY33/'Adol profile series data'!EZ33)</f>
        <v>0.843453510436433</v>
      </c>
      <c r="CZ32" s="22" t="n">
        <f aca="false">SUM('Adol profile series data'!FA33/'Adol profile series data'!FB33)</f>
        <v>0.840919867235657</v>
      </c>
      <c r="DA32" s="22" t="n">
        <f aca="false">SUM('Adol profile series data'!FC33/'Adol profile series data'!FD33)</f>
        <v>0.840693257359924</v>
      </c>
      <c r="DB32" s="22" t="n">
        <f aca="false">SUM('Adol profile series data'!FE33/'Adol profile series data'!FF33)</f>
        <v>0.838347659980898</v>
      </c>
      <c r="DC32" s="22" t="n">
        <f aca="false">SUM('Adol profile series data'!FG33/'Adol profile series data'!FH33)</f>
        <v>0.838894184938036</v>
      </c>
      <c r="DD32" s="25"/>
      <c r="DE32" s="25"/>
      <c r="DF32" s="25"/>
      <c r="DG32" s="25"/>
      <c r="DH32" s="25"/>
      <c r="DI32" s="25"/>
      <c r="DJ32" s="25"/>
      <c r="DK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117</v>
      </c>
      <c r="D33" s="0" t="s">
        <v>118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2" t="n">
        <f aca="false">SUM('Adol profile series data'!EA34/'Adol profile series data'!EB34)</f>
        <v>0.817364657814096</v>
      </c>
      <c r="CN33" s="22" t="n">
        <f aca="false">SUM('Adol profile series data'!EC34/'Adol profile series data'!ED34)</f>
        <v>0.818571428571429</v>
      </c>
      <c r="CO33" s="22" t="n">
        <f aca="false">SUM('Adol profile series data'!EE34/'Adol profile series data'!EF34)</f>
        <v>0.819571865443425</v>
      </c>
      <c r="CP33" s="22" t="n">
        <f aca="false">SUM('Adol profile series data'!EG34/'Adol profile series data'!EH34)</f>
        <v>0.821020408163265</v>
      </c>
      <c r="CQ33" s="22" t="n">
        <f aca="false">SUM('Adol profile series data'!EI34/'Adol profile series data'!EJ34)</f>
        <v>0.824034334763949</v>
      </c>
      <c r="CR33" s="22" t="n">
        <f aca="false">SUM('Adol profile series data'!EK34/'Adol profile series data'!EL34)</f>
        <v>0.825354427778919</v>
      </c>
      <c r="CS33" s="22" t="n">
        <f aca="false">SUM('Adol profile series data'!EM34/'Adol profile series data'!EN34)</f>
        <v>0.826060233558697</v>
      </c>
      <c r="CT33" s="22" t="n">
        <f aca="false">SUM('Adol profile series data'!EO34/'Adol profile series data'!EP34)</f>
        <v>0.827621588343936</v>
      </c>
      <c r="CU33" s="22" t="n">
        <f aca="false">SUM('Adol profile series data'!EQ34/'Adol profile series data'!ER34)</f>
        <v>0.828782590843769</v>
      </c>
      <c r="CV33" s="22" t="n">
        <f aca="false">SUM('Adol profile series data'!ES34/'Adol profile series data'!ET34)</f>
        <v>0.846097471601319</v>
      </c>
      <c r="CW33" s="22" t="n">
        <f aca="false">SUM('Adol profile series data'!EU34/'Adol profile series data'!EV34)</f>
        <v>0.844583409968733</v>
      </c>
      <c r="CX33" s="22" t="n">
        <f aca="false">SUM('Adol profile series data'!EW34/'Adol profile series data'!EX34)</f>
        <v>0.841319572429045</v>
      </c>
      <c r="CY33" s="22" t="n">
        <f aca="false">SUM('Adol profile series data'!EY34/'Adol profile series data'!EZ34)</f>
        <v>0.842872968980798</v>
      </c>
      <c r="CZ33" s="22" t="n">
        <f aca="false">SUM('Adol profile series data'!FA34/'Adol profile series data'!FB34)</f>
        <v>0.845169664379752</v>
      </c>
      <c r="DA33" s="22" t="n">
        <f aca="false">SUM('Adol profile series data'!FC34/'Adol profile series data'!FD34)</f>
        <v>0.845220313666916</v>
      </c>
      <c r="DB33" s="22" t="n">
        <f aca="false">SUM('Adol profile series data'!FE34/'Adol profile series data'!FF34)</f>
        <v>0.847425422762683</v>
      </c>
      <c r="DC33" s="22" t="n">
        <f aca="false">SUM('Adol profile series data'!FG34/'Adol profile series data'!FH34)</f>
        <v>0.850067450375795</v>
      </c>
      <c r="DD33" s="25"/>
      <c r="DE33" s="25"/>
      <c r="DF33" s="25"/>
      <c r="DG33" s="25"/>
      <c r="DH33" s="25"/>
      <c r="DI33" s="25"/>
      <c r="DJ33" s="25"/>
      <c r="DK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119</v>
      </c>
      <c r="D34" s="0" t="s">
        <v>116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2" t="n">
        <f aca="false">SUM('Adol profile series data'!EA35/'Adol profile series data'!EB35)</f>
        <v>0.797884397431054</v>
      </c>
      <c r="CN34" s="22" t="n">
        <f aca="false">SUM('Adol profile series data'!EC35/'Adol profile series data'!ED35)</f>
        <v>0.797455598941932</v>
      </c>
      <c r="CO34" s="22" t="n">
        <f aca="false">SUM('Adol profile series data'!EE35/'Adol profile series data'!EF35)</f>
        <v>0.798179059180577</v>
      </c>
      <c r="CP34" s="22" t="n">
        <f aca="false">SUM('Adol profile series data'!EG35/'Adol profile series data'!EH35)</f>
        <v>0.796423135464231</v>
      </c>
      <c r="CQ34" s="22" t="n">
        <f aca="false">SUM('Adol profile series data'!EI35/'Adol profile series data'!EJ35)</f>
        <v>0.797097791798107</v>
      </c>
      <c r="CR34" s="22" t="n">
        <f aca="false">SUM('Adol profile series data'!EK35/'Adol profile series data'!EL35)</f>
        <v>0.799219045219801</v>
      </c>
      <c r="CS34" s="22" t="n">
        <f aca="false">SUM('Adol profile series data'!EM35/'Adol profile series data'!EN35)</f>
        <v>0.798579085130251</v>
      </c>
      <c r="CT34" s="22" t="n">
        <f aca="false">SUM('Adol profile series data'!EO35/'Adol profile series data'!EP35)</f>
        <v>0.800124533001245</v>
      </c>
      <c r="CU34" s="22" t="n">
        <f aca="false">SUM('Adol profile series data'!EQ35/'Adol profile series data'!ER35)</f>
        <v>0.798728813559322</v>
      </c>
      <c r="CV34" s="22" t="n">
        <f aca="false">SUM('Adol profile series data'!ES35/'Adol profile series data'!ET35)</f>
        <v>0.804067526252825</v>
      </c>
      <c r="CW34" s="22" t="n">
        <f aca="false">SUM('Adol profile series data'!EU35/'Adol profile series data'!EV35)</f>
        <v>0.8048683160415</v>
      </c>
      <c r="CX34" s="22" t="n">
        <f aca="false">SUM('Adol profile series data'!EW35/'Adol profile series data'!EX35)</f>
        <v>0.805814883969058</v>
      </c>
      <c r="CY34" s="22" t="n">
        <f aca="false">SUM('Adol profile series data'!EY35/'Adol profile series data'!EZ35)</f>
        <v>0.806330973687725</v>
      </c>
      <c r="CZ34" s="22" t="n">
        <f aca="false">SUM('Adol profile series data'!FA35/'Adol profile series data'!FB35)</f>
        <v>0.80696371398079</v>
      </c>
      <c r="DA34" s="22" t="n">
        <f aca="false">SUM('Adol profile series data'!FC35/'Adol profile series data'!FD35)</f>
        <v>0.806567881457749</v>
      </c>
      <c r="DB34" s="22" t="n">
        <f aca="false">SUM('Adol profile series data'!FE35/'Adol profile series data'!FF35)</f>
        <v>0.807150451887294</v>
      </c>
      <c r="DC34" s="22" t="n">
        <f aca="false">SUM('Adol profile series data'!FG35/'Adol profile series data'!FH35)</f>
        <v>0.80708245243129</v>
      </c>
      <c r="DD34" s="25"/>
      <c r="DE34" s="25"/>
      <c r="DF34" s="25"/>
      <c r="DG34" s="25"/>
      <c r="DH34" s="25"/>
      <c r="DI34" s="25"/>
      <c r="DJ34" s="25"/>
      <c r="DK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120</v>
      </c>
      <c r="D35" s="0" t="s">
        <v>118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2" t="n">
        <f aca="false">SUM('Adol profile series data'!EA36/'Adol profile series data'!EB36)</f>
        <v>0.864473684210526</v>
      </c>
      <c r="CN35" s="22" t="n">
        <f aca="false">SUM('Adol profile series data'!EC36/'Adol profile series data'!ED36)</f>
        <v>0.862479338842975</v>
      </c>
      <c r="CO35" s="22" t="n">
        <f aca="false">SUM('Adol profile series data'!EE36/'Adol profile series data'!EF36)</f>
        <v>0.865716180371353</v>
      </c>
      <c r="CP35" s="22" t="n">
        <f aca="false">SUM('Adol profile series data'!EG36/'Adol profile series data'!EH36)</f>
        <v>0.865577051367578</v>
      </c>
      <c r="CQ35" s="22" t="n">
        <f aca="false">SUM('Adol profile series data'!EI36/'Adol profile series data'!EJ36)</f>
        <v>0.86715376951179</v>
      </c>
      <c r="CR35" s="22" t="n">
        <f aca="false">SUM('Adol profile series data'!EK36/'Adol profile series data'!EL36)</f>
        <v>0.864659166115156</v>
      </c>
      <c r="CS35" s="22" t="n">
        <f aca="false">SUM('Adol profile series data'!EM36/'Adol profile series data'!EN36)</f>
        <v>0.866732804232804</v>
      </c>
      <c r="CT35" s="22" t="n">
        <f aca="false">SUM('Adol profile series data'!EO36/'Adol profile series data'!EP36)</f>
        <v>0.865676567656766</v>
      </c>
      <c r="CU35" s="22" t="n">
        <f aca="false">SUM('Adol profile series data'!EQ36/'Adol profile series data'!ER36)</f>
        <v>0.868011908699967</v>
      </c>
      <c r="CV35" s="22" t="n">
        <f aca="false">SUM('Adol profile series data'!ES36/'Adol profile series data'!ET36)</f>
        <v>0.871488764044944</v>
      </c>
      <c r="CW35" s="22" t="n">
        <f aca="false">SUM('Adol profile series data'!EU36/'Adol profile series data'!EV36)</f>
        <v>0.87082013375572</v>
      </c>
      <c r="CX35" s="22" t="n">
        <f aca="false">SUM('Adol profile series data'!EW36/'Adol profile series data'!EX36)</f>
        <v>0.870865587614356</v>
      </c>
      <c r="CY35" s="22" t="n">
        <f aca="false">SUM('Adol profile series data'!EY36/'Adol profile series data'!EZ36)</f>
        <v>0.87012987012987</v>
      </c>
      <c r="CZ35" s="22" t="n">
        <f aca="false">SUM('Adol profile series data'!FA36/'Adol profile series data'!FB36)</f>
        <v>0.870944992947814</v>
      </c>
      <c r="DA35" s="22" t="n">
        <f aca="false">SUM('Adol profile series data'!FC36/'Adol profile series data'!FD36)</f>
        <v>0.87719298245614</v>
      </c>
      <c r="DB35" s="22" t="n">
        <f aca="false">SUM('Adol profile series data'!FE36/'Adol profile series data'!FF36)</f>
        <v>0.880559540889527</v>
      </c>
      <c r="DC35" s="22" t="n">
        <f aca="false">SUM('Adol profile series data'!FG36/'Adol profile series data'!FH36)</f>
        <v>0.883484573502722</v>
      </c>
      <c r="DD35" s="25"/>
      <c r="DE35" s="25"/>
      <c r="DF35" s="25"/>
      <c r="DG35" s="25"/>
      <c r="DH35" s="25"/>
      <c r="DI35" s="25"/>
      <c r="DJ35" s="25"/>
      <c r="DK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121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2" t="n">
        <f aca="false">SUM('Adol profile series data'!EA37/'Adol profile series data'!EB37)</f>
        <v>0.75039353552314</v>
      </c>
      <c r="CN36" s="22" t="n">
        <f aca="false">SUM('Adol profile series data'!EC37/'Adol profile series data'!ED37)</f>
        <v>0.749124549208174</v>
      </c>
      <c r="CO36" s="22" t="n">
        <f aca="false">SUM('Adol profile series data'!EE37/'Adol profile series data'!EF37)</f>
        <v>0.748723027207339</v>
      </c>
      <c r="CP36" s="22" t="n">
        <f aca="false">SUM('Adol profile series data'!EG37/'Adol profile series data'!EH37)</f>
        <v>0.748841809380043</v>
      </c>
      <c r="CQ36" s="22" t="n">
        <f aca="false">SUM('Adol profile series data'!EI37/'Adol profile series data'!EJ37)</f>
        <v>0.750103928497194</v>
      </c>
      <c r="CR36" s="22" t="n">
        <f aca="false">SUM('Adol profile series data'!EK37/'Adol profile series data'!EL37)</f>
        <v>0.750116477713931</v>
      </c>
      <c r="CS36" s="22" t="n">
        <f aca="false">SUM('Adol profile series data'!EM37/'Adol profile series data'!EN37)</f>
        <v>0.754080745023794</v>
      </c>
      <c r="CT36" s="22" t="n">
        <f aca="false">SUM('Adol profile series data'!EO37/'Adol profile series data'!EP37)</f>
        <v>0.755274046074475</v>
      </c>
      <c r="CU36" s="22" t="n">
        <f aca="false">SUM('Adol profile series data'!EQ37/'Adol profile series data'!ER37)</f>
        <v>0.755215506248406</v>
      </c>
      <c r="CV36" s="22" t="n">
        <f aca="false">SUM('Adol profile series data'!ES37/'Adol profile series data'!ET37)</f>
        <v>0.743021091811414</v>
      </c>
      <c r="CW36" s="22" t="n">
        <f aca="false">SUM('Adol profile series data'!EU37/'Adol profile series data'!EV37)</f>
        <v>0.742603397531884</v>
      </c>
      <c r="CX36" s="22" t="n">
        <f aca="false">SUM('Adol profile series data'!EW37/'Adol profile series data'!EX37)</f>
        <v>0.742699411825405</v>
      </c>
      <c r="CY36" s="22" t="n">
        <f aca="false">SUM('Adol profile series data'!EY37/'Adol profile series data'!EZ37)</f>
        <v>0.743151921588857</v>
      </c>
      <c r="CZ36" s="22" t="n">
        <f aca="false">SUM('Adol profile series data'!FA37/'Adol profile series data'!FB37)</f>
        <v>0.742183073198372</v>
      </c>
      <c r="DA36" s="22" t="n">
        <f aca="false">SUM('Adol profile series data'!FC37/'Adol profile series data'!FD37)</f>
        <v>0.742614513638703</v>
      </c>
      <c r="DB36" s="22" t="n">
        <f aca="false">SUM('Adol profile series data'!FE37/'Adol profile series data'!FF37)</f>
        <v>0.743388683886839</v>
      </c>
      <c r="DC36" s="22" t="n">
        <f aca="false">SUM('Adol profile series data'!FG37/'Adol profile series data'!FH37)</f>
        <v>0.742743457634036</v>
      </c>
      <c r="DD36" s="25"/>
      <c r="DE36" s="25"/>
      <c r="DF36" s="25"/>
      <c r="DG36" s="25"/>
      <c r="DH36" s="25"/>
      <c r="DI36" s="25"/>
      <c r="DJ36" s="25"/>
      <c r="DK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122</v>
      </c>
      <c r="D37" s="0" t="s">
        <v>118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2" t="n">
        <f aca="false">SUM('Adol profile series data'!EA38/'Adol profile series data'!EB38)</f>
        <v>0.829540575354229</v>
      </c>
      <c r="CN37" s="22" t="n">
        <f aca="false">SUM('Adol profile series data'!EC38/'Adol profile series data'!ED38)</f>
        <v>0.828761251607373</v>
      </c>
      <c r="CO37" s="22" t="n">
        <f aca="false">SUM('Adol profile series data'!EE38/'Adol profile series data'!EF38)</f>
        <v>0.828865537207806</v>
      </c>
      <c r="CP37" s="22" t="n">
        <f aca="false">SUM('Adol profile series data'!EG38/'Adol profile series data'!EH38)</f>
        <v>0.831376734258271</v>
      </c>
      <c r="CQ37" s="22" t="n">
        <f aca="false">SUM('Adol profile series data'!EI38/'Adol profile series data'!EJ38)</f>
        <v>0.832976445396146</v>
      </c>
      <c r="CR37" s="22" t="n">
        <f aca="false">SUM('Adol profile series data'!EK38/'Adol profile series data'!EL38)</f>
        <v>0.828168412053858</v>
      </c>
      <c r="CS37" s="22" t="n">
        <f aca="false">SUM('Adol profile series data'!EM38/'Adol profile series data'!EN38)</f>
        <v>0.828983662210906</v>
      </c>
      <c r="CT37" s="22" t="n">
        <f aca="false">SUM('Adol profile series data'!EO38/'Adol profile series data'!EP38)</f>
        <v>0.830260648442467</v>
      </c>
      <c r="CU37" s="22" t="n">
        <f aca="false">SUM('Adol profile series data'!EQ38/'Adol profile series data'!ER38)</f>
        <v>0.830443974630021</v>
      </c>
      <c r="CV37" s="22" t="n">
        <f aca="false">SUM('Adol profile series data'!ES38/'Adol profile series data'!ET38)</f>
        <v>0.82304704359085</v>
      </c>
      <c r="CW37" s="22" t="n">
        <f aca="false">SUM('Adol profile series data'!EU38/'Adol profile series data'!EV38)</f>
        <v>0.82262600043262</v>
      </c>
      <c r="CX37" s="22" t="n">
        <f aca="false">SUM('Adol profile series data'!EW38/'Adol profile series data'!EX38)</f>
        <v>0.821720430107527</v>
      </c>
      <c r="CY37" s="22" t="n">
        <f aca="false">SUM('Adol profile series data'!EY38/'Adol profile series data'!EZ38)</f>
        <v>0.823364888123924</v>
      </c>
      <c r="CZ37" s="22" t="n">
        <f aca="false">SUM('Adol profile series data'!FA38/'Adol profile series data'!FB38)</f>
        <v>0.824940566241625</v>
      </c>
      <c r="DA37" s="22" t="n">
        <f aca="false">SUM('Adol profile series data'!FC38/'Adol profile series data'!FD38)</f>
        <v>0.824523396880416</v>
      </c>
      <c r="DB37" s="22" t="n">
        <f aca="false">SUM('Adol profile series data'!FE38/'Adol profile series data'!FF38)</f>
        <v>0.825841476655809</v>
      </c>
      <c r="DC37" s="22" t="n">
        <f aca="false">SUM('Adol profile series data'!FG38/'Adol profile series data'!FH38)</f>
        <v>0.830467899891186</v>
      </c>
      <c r="DD37" s="25"/>
      <c r="DE37" s="25"/>
      <c r="DF37" s="25"/>
      <c r="DG37" s="25"/>
      <c r="DH37" s="25"/>
      <c r="DI37" s="25"/>
      <c r="DJ37" s="25"/>
      <c r="DK37" s="25"/>
    </row>
    <row r="38" s="30" customFormat="true" ht="15.75" hidden="false" customHeight="false" outlineLevel="0" collapsed="false">
      <c r="A38" s="26"/>
      <c r="B38" s="26"/>
      <c r="C38" s="27" t="s">
        <v>123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8" t="n">
        <f aca="false">SUM('Adol profile series data'!EA39/'Adol profile series data'!EB39)</f>
        <v>0.790744605223932</v>
      </c>
      <c r="CN38" s="28" t="n">
        <f aca="false">SUM('Adol profile series data'!EC39/'Adol profile series data'!ED39)</f>
        <v>0.78992308396667</v>
      </c>
      <c r="CO38" s="28" t="n">
        <f aca="false">SUM('Adol profile series data'!EE39/'Adol profile series data'!EF39)</f>
        <v>0.790154254588731</v>
      </c>
      <c r="CP38" s="28" t="n">
        <f aca="false">SUM('Adol profile series data'!EG39/'Adol profile series data'!EH39)</f>
        <v>0.790299310692285</v>
      </c>
      <c r="CQ38" s="28" t="n">
        <f aca="false">SUM('Adol profile series data'!EI39/'Adol profile series data'!EJ39)</f>
        <v>0.791335971272386</v>
      </c>
      <c r="CR38" s="28" t="n">
        <f aca="false">SUM('Adol profile series data'!EK39/'Adol profile series data'!EL39)</f>
        <v>0.791173918999133</v>
      </c>
      <c r="CS38" s="28" t="n">
        <f aca="false">SUM('Adol profile series data'!EM39/'Adol profile series data'!EN39)</f>
        <v>0.793338465718685</v>
      </c>
      <c r="CT38" s="28" t="n">
        <f aca="false">SUM('Adol profile series data'!EO39/'Adol profile series data'!EP39)</f>
        <v>0.794453618041575</v>
      </c>
      <c r="CU38" s="28" t="n">
        <f aca="false">SUM('Adol profile series data'!EQ39/'Adol profile series data'!ER39)</f>
        <v>0.79432190928628</v>
      </c>
      <c r="CV38" s="28" t="n">
        <f aca="false">SUM('Adol profile series data'!ES39/'Adol profile series data'!ET39)</f>
        <v>0.792943045155435</v>
      </c>
      <c r="CW38" s="28" t="n">
        <f aca="false">SUM('Adol profile series data'!EU39/'Adol profile series data'!EV39)</f>
        <v>0.792388564681305</v>
      </c>
      <c r="CX38" s="28" t="n">
        <f aca="false">SUM('Adol profile series data'!EW39/'Adol profile series data'!EX39)</f>
        <v>0.792055809303065</v>
      </c>
      <c r="CY38" s="28" t="n">
        <f aca="false">SUM('Adol profile series data'!EY39/'Adol profile series data'!EZ39)</f>
        <v>0.792481989045704</v>
      </c>
      <c r="CZ38" s="28" t="n">
        <f aca="false">SUM('Adol profile series data'!FA39/'Adol profile series data'!FB39)</f>
        <v>0.792328854330082</v>
      </c>
      <c r="DA38" s="28" t="n">
        <f aca="false">SUM('Adol profile series data'!FC39/'Adol profile series data'!FD39)</f>
        <v>0.792632921773202</v>
      </c>
      <c r="DB38" s="28" t="n">
        <f aca="false">SUM('Adol profile series data'!FE39/'Adol profile series data'!FF39)</f>
        <v>0.793231540565178</v>
      </c>
      <c r="DC38" s="28" t="n">
        <f aca="false">SUM('Adol profile series data'!FG39/'Adol profile series data'!FH39)</f>
        <v>0.793718398396575</v>
      </c>
      <c r="DD38" s="29"/>
      <c r="DE38" s="29"/>
      <c r="DF38" s="29"/>
      <c r="DG38" s="29"/>
      <c r="DH38" s="29"/>
      <c r="DI38" s="29"/>
      <c r="DJ38" s="29"/>
      <c r="DK38" s="29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124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2" t="n">
        <f aca="false">SUM('Adol profile series data'!EA40/'Adol profile series data'!EB40)</f>
        <v>0.864396564712973</v>
      </c>
      <c r="CN39" s="22" t="n">
        <f aca="false">SUM('Adol profile series data'!EC40/'Adol profile series data'!ED40)</f>
        <v>0.863636363636364</v>
      </c>
      <c r="CO39" s="22" t="n">
        <f aca="false">SUM('Adol profile series data'!EE40/'Adol profile series data'!EF40)</f>
        <v>0.862694692272796</v>
      </c>
      <c r="CP39" s="22" t="n">
        <f aca="false">SUM('Adol profile series data'!EG40/'Adol profile series data'!EH40)</f>
        <v>0.863856149894228</v>
      </c>
      <c r="CQ39" s="22" t="n">
        <f aca="false">SUM('Adol profile series data'!EI40/'Adol profile series data'!EJ40)</f>
        <v>0.863478654397345</v>
      </c>
      <c r="CR39" s="22" t="n">
        <f aca="false">SUM('Adol profile series data'!EK40/'Adol profile series data'!EL40)</f>
        <v>0.863957863054929</v>
      </c>
      <c r="CS39" s="22" t="n">
        <f aca="false">SUM('Adol profile series data'!EM40/'Adol profile series data'!EN40)</f>
        <v>0.864668483197094</v>
      </c>
      <c r="CT39" s="22" t="n">
        <f aca="false">SUM('Adol profile series data'!EO40/'Adol profile series data'!EP40)</f>
        <v>0.867446097783176</v>
      </c>
      <c r="CU39" s="22" t="n">
        <f aca="false">SUM('Adol profile series data'!EQ40/'Adol profile series data'!ER40)</f>
        <v>0.867595818815331</v>
      </c>
      <c r="CV39" s="22" t="n">
        <f aca="false">SUM('Adol profile series data'!ES40/'Adol profile series data'!ET40)</f>
        <v>0.874267688147814</v>
      </c>
      <c r="CW39" s="22" t="n">
        <f aca="false">SUM('Adol profile series data'!EU40/'Adol profile series data'!EV40)</f>
        <v>0.873780579318625</v>
      </c>
      <c r="CX39" s="22" t="n">
        <f aca="false">SUM('Adol profile series data'!EW40/'Adol profile series data'!EX40)</f>
        <v>0.873275344931014</v>
      </c>
      <c r="CY39" s="22" t="n">
        <f aca="false">SUM('Adol profile series data'!EY40/'Adol profile series data'!EZ40)</f>
        <v>0.873275344931014</v>
      </c>
      <c r="CZ39" s="22" t="n">
        <f aca="false">SUM('Adol profile series data'!FA40/'Adol profile series data'!FB40)</f>
        <v>0.874792828084978</v>
      </c>
      <c r="DA39" s="22" t="n">
        <f aca="false">SUM('Adol profile series data'!FC40/'Adol profile series data'!FD40)</f>
        <v>0.874735888922427</v>
      </c>
      <c r="DB39" s="22" t="n">
        <f aca="false">SUM('Adol profile series data'!FE40/'Adol profile series data'!FF40)</f>
        <v>0.874434047690915</v>
      </c>
      <c r="DC39" s="22" t="n">
        <f aca="false">SUM('Adol profile series data'!FG40/'Adol profile series data'!FH40)</f>
        <v>0.873471236599728</v>
      </c>
      <c r="DD39" s="25"/>
      <c r="DE39" s="25"/>
      <c r="DF39" s="25"/>
      <c r="DG39" s="25"/>
      <c r="DH39" s="25"/>
      <c r="DI39" s="25"/>
      <c r="DJ39" s="25"/>
      <c r="DK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125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2" t="n">
        <f aca="false">SUM('Adol profile series data'!EA41/'Adol profile series data'!EB41)</f>
        <v>0.824249347258486</v>
      </c>
      <c r="CN40" s="22" t="n">
        <f aca="false">SUM('Adol profile series data'!EC41/'Adol profile series data'!ED41)</f>
        <v>0.824112871546419</v>
      </c>
      <c r="CO40" s="22" t="n">
        <f aca="false">SUM('Adol profile series data'!EE41/'Adol profile series data'!EF41)</f>
        <v>0.824613769803523</v>
      </c>
      <c r="CP40" s="22" t="n">
        <f aca="false">SUM('Adol profile series data'!EG41/'Adol profile series data'!EH41)</f>
        <v>0.824551606333355</v>
      </c>
      <c r="CQ40" s="22" t="n">
        <f aca="false">SUM('Adol profile series data'!EI41/'Adol profile series data'!EJ41)</f>
        <v>0.826375213338585</v>
      </c>
      <c r="CR40" s="22" t="n">
        <f aca="false">SUM('Adol profile series data'!EK41/'Adol profile series data'!EL41)</f>
        <v>0.827306733167082</v>
      </c>
      <c r="CS40" s="22" t="n">
        <f aca="false">SUM('Adol profile series data'!EM41/'Adol profile series data'!EN41)</f>
        <v>0.830881387101011</v>
      </c>
      <c r="CT40" s="22" t="n">
        <f aca="false">SUM('Adol profile series data'!EO41/'Adol profile series data'!EP41)</f>
        <v>0.831795343338478</v>
      </c>
      <c r="CU40" s="22" t="n">
        <f aca="false">SUM('Adol profile series data'!EQ41/'Adol profile series data'!ER41)</f>
        <v>0.831963440294582</v>
      </c>
      <c r="CV40" s="22" t="n">
        <f aca="false">SUM('Adol profile series data'!ES41/'Adol profile series data'!ET41)</f>
        <v>0.832410395787328</v>
      </c>
      <c r="CW40" s="22" t="n">
        <f aca="false">SUM('Adol profile series data'!EU41/'Adol profile series data'!EV41)</f>
        <v>0.833174549166383</v>
      </c>
      <c r="CX40" s="22" t="n">
        <f aca="false">SUM('Adol profile series data'!EW41/'Adol profile series data'!EX41)</f>
        <v>0.833276555154323</v>
      </c>
      <c r="CY40" s="22" t="n">
        <f aca="false">SUM('Adol profile series data'!EY41/'Adol profile series data'!EZ41)</f>
        <v>0.834420351715896</v>
      </c>
      <c r="CZ40" s="22" t="n">
        <f aca="false">SUM('Adol profile series data'!FA41/'Adol profile series data'!FB41)</f>
        <v>0.833709093393455</v>
      </c>
      <c r="DA40" s="22" t="n">
        <f aca="false">SUM('Adol profile series data'!FC41/'Adol profile series data'!FD41)</f>
        <v>0.833851834125329</v>
      </c>
      <c r="DB40" s="22" t="n">
        <f aca="false">SUM('Adol profile series data'!FE41/'Adol profile series data'!FF41)</f>
        <v>0.834285714285714</v>
      </c>
      <c r="DC40" s="22" t="n">
        <f aca="false">SUM('Adol profile series data'!FG41/'Adol profile series data'!FH41)</f>
        <v>0.835300941722397</v>
      </c>
      <c r="DD40" s="25"/>
      <c r="DE40" s="25"/>
      <c r="DF40" s="25"/>
      <c r="DG40" s="25"/>
      <c r="DH40" s="25"/>
      <c r="DI40" s="25"/>
      <c r="DJ40" s="25"/>
      <c r="DK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126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2" t="n">
        <f aca="false">SUM('Adol profile series data'!EA42/'Adol profile series data'!EB42)</f>
        <v>0.862705941088367</v>
      </c>
      <c r="CN41" s="22" t="n">
        <f aca="false">SUM('Adol profile series data'!EC42/'Adol profile series data'!ED42)</f>
        <v>0.861208187718422</v>
      </c>
      <c r="CO41" s="22" t="n">
        <f aca="false">SUM('Adol profile series data'!EE42/'Adol profile series data'!EF42)</f>
        <v>0.865768463073852</v>
      </c>
      <c r="CP41" s="22" t="n">
        <f aca="false">SUM('Adol profile series data'!EG42/'Adol profile series data'!EH42)</f>
        <v>0.865871833084948</v>
      </c>
      <c r="CQ41" s="22" t="n">
        <f aca="false">SUM('Adol profile series data'!EI42/'Adol profile series data'!EJ42)</f>
        <v>0.863681592039801</v>
      </c>
      <c r="CR41" s="22" t="n">
        <f aca="false">SUM('Adol profile series data'!EK42/'Adol profile series data'!EL42)</f>
        <v>0.861069465267366</v>
      </c>
      <c r="CS41" s="22" t="n">
        <f aca="false">SUM('Adol profile series data'!EM42/'Adol profile series data'!EN42)</f>
        <v>0.862449799196787</v>
      </c>
      <c r="CT41" s="22" t="n">
        <f aca="false">SUM('Adol profile series data'!EO42/'Adol profile series data'!EP42)</f>
        <v>0.86279419128693</v>
      </c>
      <c r="CU41" s="22" t="n">
        <f aca="false">SUM('Adol profile series data'!EQ42/'Adol profile series data'!ER42)</f>
        <v>0.863544813695871</v>
      </c>
      <c r="CV41" s="22" t="n">
        <f aca="false">SUM('Adol profile series data'!ES42/'Adol profile series data'!ET42)</f>
        <v>0.866222450025628</v>
      </c>
      <c r="CW41" s="22" t="n">
        <f aca="false">SUM('Adol profile series data'!EU42/'Adol profile series data'!EV42)</f>
        <v>0.863589743589744</v>
      </c>
      <c r="CX41" s="22" t="n">
        <f aca="false">SUM('Adol profile series data'!EW42/'Adol profile series data'!EX42)</f>
        <v>0.865910263022176</v>
      </c>
      <c r="CY41" s="22" t="n">
        <f aca="false">SUM('Adol profile series data'!EY42/'Adol profile series data'!EZ42)</f>
        <v>0.864223025296851</v>
      </c>
      <c r="CZ41" s="22" t="n">
        <f aca="false">SUM('Adol profile series data'!FA42/'Adol profile series data'!FB42)</f>
        <v>0.861818181818182</v>
      </c>
      <c r="DA41" s="22" t="n">
        <f aca="false">SUM('Adol profile series data'!FC42/'Adol profile series data'!FD42)</f>
        <v>0.859236002093145</v>
      </c>
      <c r="DB41" s="22" t="n">
        <f aca="false">SUM('Adol profile series data'!FE42/'Adol profile series data'!FF42)</f>
        <v>0.856842105263158</v>
      </c>
      <c r="DC41" s="22" t="n">
        <f aca="false">SUM('Adol profile series data'!FG42/'Adol profile series data'!FH42)</f>
        <v>0.858804865150714</v>
      </c>
      <c r="DD41" s="25"/>
      <c r="DE41" s="25"/>
      <c r="DF41" s="25"/>
      <c r="DG41" s="25"/>
      <c r="DH41" s="25"/>
      <c r="DI41" s="25"/>
      <c r="DJ41" s="25"/>
      <c r="DK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127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2" t="n">
        <f aca="false">SUM('Adol profile series data'!EA43/'Adol profile series data'!EB43)</f>
        <v>0.791803278688525</v>
      </c>
      <c r="CN42" s="22" t="n">
        <f aca="false">SUM('Adol profile series data'!EC43/'Adol profile series data'!ED43)</f>
        <v>0.790613718411552</v>
      </c>
      <c r="CO42" s="22" t="n">
        <f aca="false">SUM('Adol profile series data'!EE43/'Adol profile series data'!EF43)</f>
        <v>0.791130893504781</v>
      </c>
      <c r="CP42" s="22" t="n">
        <f aca="false">SUM('Adol profile series data'!EG43/'Adol profile series data'!EH43)</f>
        <v>0.790176363936048</v>
      </c>
      <c r="CQ42" s="22" t="n">
        <f aca="false">SUM('Adol profile series data'!EI43/'Adol profile series data'!EJ43)</f>
        <v>0.791486531426671</v>
      </c>
      <c r="CR42" s="22" t="n">
        <f aca="false">SUM('Adol profile series data'!EK43/'Adol profile series data'!EL43)</f>
        <v>0.793126348995517</v>
      </c>
      <c r="CS42" s="22" t="n">
        <f aca="false">SUM('Adol profile series data'!EM43/'Adol profile series data'!EN43)</f>
        <v>0.797009966777409</v>
      </c>
      <c r="CT42" s="22" t="n">
        <f aca="false">SUM('Adol profile series data'!EO43/'Adol profile series data'!EP43)</f>
        <v>0.794395622616482</v>
      </c>
      <c r="CU42" s="22" t="n">
        <f aca="false">SUM('Adol profile series data'!EQ43/'Adol profile series data'!ER43)</f>
        <v>0.792496679946879</v>
      </c>
      <c r="CV42" s="22" t="n">
        <f aca="false">SUM('Adol profile series data'!ES43/'Adol profile series data'!ET43)</f>
        <v>0.796952686447474</v>
      </c>
      <c r="CW42" s="22" t="n">
        <f aca="false">SUM('Adol profile series data'!EU43/'Adol profile series data'!EV43)</f>
        <v>0.795790488431877</v>
      </c>
      <c r="CX42" s="22" t="n">
        <f aca="false">SUM('Adol profile series data'!EW43/'Adol profile series data'!EX43)</f>
        <v>0.795553407443209</v>
      </c>
      <c r="CY42" s="22" t="n">
        <f aca="false">SUM('Adol profile series data'!EY43/'Adol profile series data'!EZ43)</f>
        <v>0.795957962813258</v>
      </c>
      <c r="CZ42" s="22" t="n">
        <f aca="false">SUM('Adol profile series data'!FA43/'Adol profile series data'!FB43)</f>
        <v>0.795561315405799</v>
      </c>
      <c r="DA42" s="22" t="n">
        <f aca="false">SUM('Adol profile series data'!FC43/'Adol profile series data'!FD43)</f>
        <v>0.793916720884841</v>
      </c>
      <c r="DB42" s="22" t="n">
        <f aca="false">SUM('Adol profile series data'!FE43/'Adol profile series data'!FF43)</f>
        <v>0.795102040816327</v>
      </c>
      <c r="DC42" s="22" t="n">
        <f aca="false">SUM('Adol profile series data'!FG43/'Adol profile series data'!FH43)</f>
        <v>0.793210380283989</v>
      </c>
      <c r="DD42" s="25"/>
      <c r="DE42" s="25"/>
      <c r="DF42" s="25"/>
      <c r="DG42" s="25"/>
      <c r="DH42" s="25"/>
      <c r="DI42" s="25"/>
      <c r="DJ42" s="25"/>
      <c r="DK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128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2" t="n">
        <f aca="false">SUM('Adol profile series data'!EA44/'Adol profile series data'!EB44)</f>
        <v>0.829272760578861</v>
      </c>
      <c r="CN43" s="22" t="n">
        <f aca="false">SUM('Adol profile series data'!EC44/'Adol profile series data'!ED44)</f>
        <v>0.833974711379879</v>
      </c>
      <c r="CO43" s="22" t="n">
        <f aca="false">SUM('Adol profile series data'!EE44/'Adol profile series data'!EF44)</f>
        <v>0.836817015034837</v>
      </c>
      <c r="CP43" s="22" t="n">
        <f aca="false">SUM('Adol profile series data'!EG44/'Adol profile series data'!EH44)</f>
        <v>0.843364485981308</v>
      </c>
      <c r="CQ43" s="22" t="n">
        <f aca="false">SUM('Adol profile series data'!EI44/'Adol profile series data'!EJ44)</f>
        <v>0.846009741476208</v>
      </c>
      <c r="CR43" s="22" t="n">
        <f aca="false">SUM('Adol profile series data'!EK44/'Adol profile series data'!EL44)</f>
        <v>0.844390607528886</v>
      </c>
      <c r="CS43" s="22" t="n">
        <f aca="false">SUM('Adol profile series data'!EM44/'Adol profile series data'!EN44)</f>
        <v>0.845325779036827</v>
      </c>
      <c r="CT43" s="22" t="n">
        <f aca="false">SUM('Adol profile series data'!EO44/'Adol profile series data'!EP44)</f>
        <v>0.849848139711465</v>
      </c>
      <c r="CU43" s="22" t="n">
        <f aca="false">SUM('Adol profile series data'!EQ44/'Adol profile series data'!ER44)</f>
        <v>0.849401026811181</v>
      </c>
      <c r="CV43" s="22" t="n">
        <f aca="false">SUM('Adol profile series data'!ES44/'Adol profile series data'!ET44)</f>
        <v>0.8454758050009</v>
      </c>
      <c r="CW43" s="22" t="n">
        <f aca="false">SUM('Adol profile series data'!EU44/'Adol profile series data'!EV44)</f>
        <v>0.846499910023394</v>
      </c>
      <c r="CX43" s="22" t="n">
        <f aca="false">SUM('Adol profile series data'!EW44/'Adol profile series data'!EX44)</f>
        <v>0.850948509485095</v>
      </c>
      <c r="CY43" s="22" t="n">
        <f aca="false">SUM('Adol profile series data'!EY44/'Adol profile series data'!EZ44)</f>
        <v>0.849963715529753</v>
      </c>
      <c r="CZ43" s="22" t="n">
        <f aca="false">SUM('Adol profile series data'!FA44/'Adol profile series data'!FB44)</f>
        <v>0.847912885662432</v>
      </c>
      <c r="DA43" s="22" t="n">
        <f aca="false">SUM('Adol profile series data'!FC44/'Adol profile series data'!FD44)</f>
        <v>0.848754771859662</v>
      </c>
      <c r="DB43" s="22" t="n">
        <f aca="false">SUM('Adol profile series data'!FE44/'Adol profile series data'!FF44)</f>
        <v>0.857405703771849</v>
      </c>
      <c r="DC43" s="22" t="n">
        <f aca="false">SUM('Adol profile series data'!FG44/'Adol profile series data'!FH44)</f>
        <v>0.846869866764008</v>
      </c>
      <c r="DD43" s="25"/>
      <c r="DE43" s="25"/>
      <c r="DF43" s="25"/>
      <c r="DG43" s="25"/>
      <c r="DH43" s="25"/>
      <c r="DI43" s="25"/>
      <c r="DJ43" s="25"/>
      <c r="DK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129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2" t="n">
        <f aca="false">SUM('Adol profile series data'!EA45/'Adol profile series data'!EB45)</f>
        <v>0.81975774280119</v>
      </c>
      <c r="CN44" s="22" t="n">
        <f aca="false">SUM('Adol profile series data'!EC45/'Adol profile series data'!ED45)</f>
        <v>0.820369293399244</v>
      </c>
      <c r="CO44" s="22" t="n">
        <f aca="false">SUM('Adol profile series data'!EE45/'Adol profile series data'!EF45)</f>
        <v>0.821928800700321</v>
      </c>
      <c r="CP44" s="22" t="n">
        <f aca="false">SUM('Adol profile series data'!EG45/'Adol profile series data'!EH45)</f>
        <v>0.820494079812893</v>
      </c>
      <c r="CQ44" s="22" t="n">
        <f aca="false">SUM('Adol profile series data'!EI45/'Adol profile series data'!EJ45)</f>
        <v>0.821622813464648</v>
      </c>
      <c r="CR44" s="22" t="n">
        <f aca="false">SUM('Adol profile series data'!EK45/'Adol profile series data'!EL45)</f>
        <v>0.823230463283494</v>
      </c>
      <c r="CS44" s="22" t="n">
        <f aca="false">SUM('Adol profile series data'!EM45/'Adol profile series data'!EN45)</f>
        <v>0.825530035335689</v>
      </c>
      <c r="CT44" s="22" t="n">
        <f aca="false">SUM('Adol profile series data'!EO45/'Adol profile series data'!EP45)</f>
        <v>0.826265892555303</v>
      </c>
      <c r="CU44" s="22" t="n">
        <f aca="false">SUM('Adol profile series data'!EQ45/'Adol profile series data'!ER45)</f>
        <v>0.825220588235294</v>
      </c>
      <c r="CV44" s="22" t="n">
        <f aca="false">SUM('Adol profile series data'!ES45/'Adol profile series data'!ET45)</f>
        <v>0.826147325343467</v>
      </c>
      <c r="CW44" s="22" t="n">
        <f aca="false">SUM('Adol profile series data'!EU45/'Adol profile series data'!EV45)</f>
        <v>0.825806923808827</v>
      </c>
      <c r="CX44" s="22" t="n">
        <f aca="false">SUM('Adol profile series data'!EW45/'Adol profile series data'!EX45)</f>
        <v>0.826734125238305</v>
      </c>
      <c r="CY44" s="22" t="n">
        <f aca="false">SUM('Adol profile series data'!EY45/'Adol profile series data'!EZ45)</f>
        <v>0.826204973956423</v>
      </c>
      <c r="CZ44" s="22" t="n">
        <f aca="false">SUM('Adol profile series data'!FA45/'Adol profile series data'!FB45)</f>
        <v>0.825429452356482</v>
      </c>
      <c r="DA44" s="22" t="n">
        <f aca="false">SUM('Adol profile series data'!FC45/'Adol profile series data'!FD45)</f>
        <v>0.823732549595885</v>
      </c>
      <c r="DB44" s="22" t="n">
        <f aca="false">SUM('Adol profile series data'!FE45/'Adol profile series data'!FF45)</f>
        <v>0.825282631038027</v>
      </c>
      <c r="DC44" s="22" t="n">
        <f aca="false">SUM('Adol profile series data'!FG45/'Adol profile series data'!FH45)</f>
        <v>0.826491716757074</v>
      </c>
      <c r="DD44" s="25"/>
      <c r="DE44" s="25"/>
      <c r="DF44" s="25"/>
      <c r="DG44" s="25"/>
      <c r="DH44" s="25"/>
      <c r="DI44" s="25"/>
      <c r="DJ44" s="25"/>
      <c r="DK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130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2" t="n">
        <f aca="false">SUM('Adol profile series data'!EA46/'Adol profile series data'!EB46)</f>
        <v>0.805800293685756</v>
      </c>
      <c r="CN45" s="22" t="n">
        <f aca="false">SUM('Adol profile series data'!EC46/'Adol profile series data'!ED46)</f>
        <v>0.801100917431193</v>
      </c>
      <c r="CO45" s="22" t="n">
        <f aca="false">SUM('Adol profile series data'!EE46/'Adol profile series data'!EF46)</f>
        <v>0.803080308030803</v>
      </c>
      <c r="CP45" s="22" t="n">
        <f aca="false">SUM('Adol profile series data'!EG46/'Adol profile series data'!EH46)</f>
        <v>0.804707613093049</v>
      </c>
      <c r="CQ45" s="22" t="n">
        <f aca="false">SUM('Adol profile series data'!EI46/'Adol profile series data'!EJ46)</f>
        <v>0.80673824509441</v>
      </c>
      <c r="CR45" s="22" t="n">
        <f aca="false">SUM('Adol profile series data'!EK46/'Adol profile series data'!EL46)</f>
        <v>0.806356245380636</v>
      </c>
      <c r="CS45" s="22" t="n">
        <f aca="false">SUM('Adol profile series data'!EM46/'Adol profile series data'!EN46)</f>
        <v>0.810611643330877</v>
      </c>
      <c r="CT45" s="22" t="n">
        <f aca="false">SUM('Adol profile series data'!EO46/'Adol profile series data'!EP46)</f>
        <v>0.812661023187339</v>
      </c>
      <c r="CU45" s="22" t="n">
        <f aca="false">SUM('Adol profile series data'!EQ46/'Adol profile series data'!ER46)</f>
        <v>0.814471243042672</v>
      </c>
      <c r="CV45" s="22" t="n">
        <f aca="false">SUM('Adol profile series data'!ES46/'Adol profile series data'!ET46)</f>
        <v>0.806178742184627</v>
      </c>
      <c r="CW45" s="22" t="n">
        <f aca="false">SUM('Adol profile series data'!EU46/'Adol profile series data'!EV46)</f>
        <v>0.80345969819654</v>
      </c>
      <c r="CX45" s="22" t="n">
        <f aca="false">SUM('Adol profile series data'!EW46/'Adol profile series data'!EX46)</f>
        <v>0.802117561153706</v>
      </c>
      <c r="CY45" s="22" t="n">
        <f aca="false">SUM('Adol profile series data'!EY46/'Adol profile series data'!EZ46)</f>
        <v>0.800439399487367</v>
      </c>
      <c r="CZ45" s="22" t="n">
        <f aca="false">SUM('Adol profile series data'!FA46/'Adol profile series data'!FB46)</f>
        <v>0.799416484318016</v>
      </c>
      <c r="DA45" s="22" t="n">
        <f aca="false">SUM('Adol profile series data'!FC46/'Adol profile series data'!FD46)</f>
        <v>0.798972853998533</v>
      </c>
      <c r="DB45" s="22" t="n">
        <f aca="false">SUM('Adol profile series data'!FE46/'Adol profile series data'!FF46)</f>
        <v>0.801683132089279</v>
      </c>
      <c r="DC45" s="22" t="n">
        <f aca="false">SUM('Adol profile series data'!FG46/'Adol profile series data'!FH46)</f>
        <v>0.802914389799636</v>
      </c>
      <c r="DD45" s="25"/>
      <c r="DE45" s="25"/>
      <c r="DF45" s="25"/>
      <c r="DG45" s="25"/>
      <c r="DH45" s="25"/>
      <c r="DI45" s="25"/>
      <c r="DJ45" s="25"/>
      <c r="DK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131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2" t="n">
        <f aca="false">SUM('Adol profile series data'!EA47/'Adol profile series data'!EB47)</f>
        <v>0.840316205533597</v>
      </c>
      <c r="CN46" s="22" t="n">
        <f aca="false">SUM('Adol profile series data'!EC47/'Adol profile series data'!ED47)</f>
        <v>0.840023729483884</v>
      </c>
      <c r="CO46" s="22" t="n">
        <f aca="false">SUM('Adol profile series data'!EE47/'Adol profile series data'!EF47)</f>
        <v>0.841304347826087</v>
      </c>
      <c r="CP46" s="22" t="n">
        <f aca="false">SUM('Adol profile series data'!EG47/'Adol profile series data'!EH47)</f>
        <v>0.843780897765474</v>
      </c>
      <c r="CQ46" s="22" t="n">
        <f aca="false">SUM('Adol profile series data'!EI47/'Adol profile series data'!EJ47)</f>
        <v>0.843823760818253</v>
      </c>
      <c r="CR46" s="22" t="n">
        <f aca="false">SUM('Adol profile series data'!EK47/'Adol profile series data'!EL47)</f>
        <v>0.84742755765819</v>
      </c>
      <c r="CS46" s="22" t="n">
        <f aca="false">SUM('Adol profile series data'!EM47/'Adol profile series data'!EN47)</f>
        <v>0.848716441309034</v>
      </c>
      <c r="CT46" s="22" t="n">
        <f aca="false">SUM('Adol profile series data'!EO47/'Adol profile series data'!EP47)</f>
        <v>0.849358341559724</v>
      </c>
      <c r="CU46" s="22" t="n">
        <f aca="false">SUM('Adol profile series data'!EQ47/'Adol profile series data'!ER47)</f>
        <v>0.849701789264414</v>
      </c>
      <c r="CV46" s="22" t="n">
        <f aca="false">SUM('Adol profile series data'!ES47/'Adol profile series data'!ET47)</f>
        <v>0.849365534179288</v>
      </c>
      <c r="CW46" s="22" t="n">
        <f aca="false">SUM('Adol profile series data'!EU47/'Adol profile series data'!EV47)</f>
        <v>0.84860312243221</v>
      </c>
      <c r="CX46" s="22" t="n">
        <f aca="false">SUM('Adol profile series data'!EW47/'Adol profile series data'!EX47)</f>
        <v>0.849783638986194</v>
      </c>
      <c r="CY46" s="22" t="n">
        <f aca="false">SUM('Adol profile series data'!EY47/'Adol profile series data'!EZ47)</f>
        <v>0.849484536082474</v>
      </c>
      <c r="CZ46" s="22" t="n">
        <f aca="false">SUM('Adol profile series data'!FA47/'Adol profile series data'!FB47)</f>
        <v>0.849564857024451</v>
      </c>
      <c r="DA46" s="22" t="n">
        <f aca="false">SUM('Adol profile series data'!FC47/'Adol profile series data'!FD47)</f>
        <v>0.852159468438538</v>
      </c>
      <c r="DB46" s="22" t="n">
        <f aca="false">SUM('Adol profile series data'!FE47/'Adol profile series data'!FF47)</f>
        <v>0.851306511820821</v>
      </c>
      <c r="DC46" s="22" t="n">
        <f aca="false">SUM('Adol profile series data'!FG47/'Adol profile series data'!FH47)</f>
        <v>0.851897689768977</v>
      </c>
      <c r="DD46" s="25"/>
      <c r="DE46" s="25"/>
      <c r="DF46" s="25"/>
      <c r="DG46" s="25"/>
      <c r="DH46" s="25"/>
      <c r="DI46" s="25"/>
      <c r="DJ46" s="25"/>
      <c r="DK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132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2" t="n">
        <f aca="false">SUM('Adol profile series data'!EA48/'Adol profile series data'!EB48)</f>
        <v>0.830274009044959</v>
      </c>
      <c r="CN47" s="22" t="n">
        <f aca="false">SUM('Adol profile series data'!EC48/'Adol profile series data'!ED48)</f>
        <v>0.829326923076923</v>
      </c>
      <c r="CO47" s="22" t="n">
        <f aca="false">SUM('Adol profile series data'!EE48/'Adol profile series data'!EF48)</f>
        <v>0.828296335918695</v>
      </c>
      <c r="CP47" s="22" t="n">
        <f aca="false">SUM('Adol profile series data'!EG48/'Adol profile series data'!EH48)</f>
        <v>0.828258547008547</v>
      </c>
      <c r="CQ47" s="22" t="n">
        <f aca="false">SUM('Adol profile series data'!EI48/'Adol profile series data'!EJ48)</f>
        <v>0.825636942675159</v>
      </c>
      <c r="CR47" s="22" t="n">
        <f aca="false">SUM('Adol profile series data'!EK48/'Adol profile series data'!EL48)</f>
        <v>0.822845055526177</v>
      </c>
      <c r="CS47" s="22" t="n">
        <f aca="false">SUM('Adol profile series data'!EM48/'Adol profile series data'!EN48)</f>
        <v>0.829198224079394</v>
      </c>
      <c r="CT47" s="22" t="n">
        <f aca="false">SUM('Adol profile series data'!EO48/'Adol profile series data'!EP48)</f>
        <v>0.831281110820016</v>
      </c>
      <c r="CU47" s="22" t="n">
        <f aca="false">SUM('Adol profile series data'!EQ48/'Adol profile series data'!ER48)</f>
        <v>0.829686264170841</v>
      </c>
      <c r="CV47" s="22" t="n">
        <f aca="false">SUM('Adol profile series data'!ES48/'Adol profile series data'!ET48)</f>
        <v>0.834924965893588</v>
      </c>
      <c r="CW47" s="22" t="n">
        <f aca="false">SUM('Adol profile series data'!EU48/'Adol profile series data'!EV48)</f>
        <v>0.836096765425387</v>
      </c>
      <c r="CX47" s="22" t="n">
        <f aca="false">SUM('Adol profile series data'!EW48/'Adol profile series data'!EX48)</f>
        <v>0.836211548839719</v>
      </c>
      <c r="CY47" s="22" t="n">
        <f aca="false">SUM('Adol profile series data'!EY48/'Adol profile series data'!EZ48)</f>
        <v>0.837334772052873</v>
      </c>
      <c r="CZ47" s="22" t="n">
        <f aca="false">SUM('Adol profile series data'!FA48/'Adol profile series data'!FB48)</f>
        <v>0.835209003215434</v>
      </c>
      <c r="DA47" s="22" t="n">
        <f aca="false">SUM('Adol profile series data'!FC48/'Adol profile series data'!FD48)</f>
        <v>0.834592552617377</v>
      </c>
      <c r="DB47" s="22" t="n">
        <f aca="false">SUM('Adol profile series data'!FE48/'Adol profile series data'!FF48)</f>
        <v>0.834590517241379</v>
      </c>
      <c r="DC47" s="22" t="n">
        <f aca="false">SUM('Adol profile series data'!FG48/'Adol profile series data'!FH48)</f>
        <v>0.83489932885906</v>
      </c>
      <c r="DD47" s="25"/>
      <c r="DE47" s="25"/>
      <c r="DF47" s="25"/>
      <c r="DG47" s="25"/>
      <c r="DH47" s="25"/>
      <c r="DI47" s="25"/>
      <c r="DJ47" s="25"/>
      <c r="DK47" s="25"/>
    </row>
    <row r="48" s="30" customFormat="true" ht="15.75" hidden="false" customHeight="false" outlineLevel="0" collapsed="false">
      <c r="A48" s="26"/>
      <c r="B48" s="26"/>
      <c r="C48" s="27" t="s">
        <v>133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8" t="n">
        <f aca="false">SUM('Adol profile series data'!EA49/'Adol profile series data'!EB49)</f>
        <v>0.826412319972692</v>
      </c>
      <c r="CN48" s="28" t="n">
        <f aca="false">SUM('Adol profile series data'!EC49/'Adol profile series data'!ED49)</f>
        <v>0.826368970870721</v>
      </c>
      <c r="CO48" s="28" t="n">
        <f aca="false">SUM('Adol profile series data'!EE49/'Adol profile series data'!EF49)</f>
        <v>0.827256189195602</v>
      </c>
      <c r="CP48" s="28" t="n">
        <f aca="false">SUM('Adol profile series data'!EG49/'Adol profile series data'!EH49)</f>
        <v>0.827683242614807</v>
      </c>
      <c r="CQ48" s="28" t="n">
        <f aca="false">SUM('Adol profile series data'!EI49/'Adol profile series data'!EJ49)</f>
        <v>0.828810600650639</v>
      </c>
      <c r="CR48" s="28" t="n">
        <f aca="false">SUM('Adol profile series data'!EK49/'Adol profile series data'!EL49)</f>
        <v>0.829554918108633</v>
      </c>
      <c r="CS48" s="28" t="n">
        <f aca="false">SUM('Adol profile series data'!EM49/'Adol profile series data'!EN49)</f>
        <v>0.832409550896223</v>
      </c>
      <c r="CT48" s="28" t="n">
        <f aca="false">SUM('Adol profile series data'!EO49/'Adol profile series data'!EP49)</f>
        <v>0.833463508915924</v>
      </c>
      <c r="CU48" s="28" t="n">
        <f aca="false">SUM('Adol profile series data'!EQ49/'Adol profile series data'!ER49)</f>
        <v>0.833205135006101</v>
      </c>
      <c r="CV48" s="28" t="n">
        <f aca="false">SUM('Adol profile series data'!ES49/'Adol profile series data'!ET49)</f>
        <v>0.834164538513992</v>
      </c>
      <c r="CW48" s="28" t="n">
        <f aca="false">SUM('Adol profile series data'!EU49/'Adol profile series data'!EV49)</f>
        <v>0.834187736745593</v>
      </c>
      <c r="CX48" s="28" t="n">
        <f aca="false">SUM('Adol profile series data'!EW49/'Adol profile series data'!EX49)</f>
        <v>0.834751269443589</v>
      </c>
      <c r="CY48" s="28" t="n">
        <f aca="false">SUM('Adol profile series data'!EY49/'Adol profile series data'!EZ49)</f>
        <v>0.835006576651545</v>
      </c>
      <c r="CZ48" s="28" t="n">
        <f aca="false">SUM('Adol profile series data'!FA49/'Adol profile series data'!FB49)</f>
        <v>0.834311736811703</v>
      </c>
      <c r="DA48" s="28" t="n">
        <f aca="false">SUM('Adol profile series data'!FC49/'Adol profile series data'!FD49)</f>
        <v>0.834039975772259</v>
      </c>
      <c r="DB48" s="28" t="n">
        <f aca="false">SUM('Adol profile series data'!FE49/'Adol profile series data'!FF49)</f>
        <v>0.835175202156334</v>
      </c>
      <c r="DC48" s="28" t="n">
        <f aca="false">SUM('Adol profile series data'!FG49/'Adol profile series data'!FH49)</f>
        <v>0.834933053718342</v>
      </c>
      <c r="DD48" s="29"/>
      <c r="DE48" s="29"/>
      <c r="DF48" s="29"/>
      <c r="DG48" s="29"/>
      <c r="DH48" s="29"/>
      <c r="DI48" s="29"/>
      <c r="DJ48" s="29"/>
      <c r="DK48" s="29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134</v>
      </c>
      <c r="D49" s="0" t="s">
        <v>135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2" t="n">
        <f aca="false">SUM('Adol profile series data'!EA50/'Adol profile series data'!EB50)</f>
        <v>0.771894093686354</v>
      </c>
      <c r="CN49" s="22" t="n">
        <f aca="false">SUM('Adol profile series data'!EC50/'Adol profile series data'!ED50)</f>
        <v>0.767010309278351</v>
      </c>
      <c r="CO49" s="22" t="n">
        <f aca="false">SUM('Adol profile series data'!EE50/'Adol profile series data'!EF50)</f>
        <v>0.828193832599119</v>
      </c>
      <c r="CP49" s="22" t="n">
        <f aca="false">SUM('Adol profile series data'!EG50/'Adol profile series data'!EH50)</f>
        <v>0.828947368421053</v>
      </c>
      <c r="CQ49" s="22" t="n">
        <f aca="false">SUM('Adol profile series data'!EI50/'Adol profile series data'!EJ50)</f>
        <v>0.831533477321814</v>
      </c>
      <c r="CR49" s="22" t="n">
        <f aca="false">SUM('Adol profile series data'!EK50/'Adol profile series data'!EL50)</f>
        <v>0.835758835758836</v>
      </c>
      <c r="CS49" s="22" t="n">
        <f aca="false">SUM('Adol profile series data'!EM50/'Adol profile series data'!EN50)</f>
        <v>0.834016393442623</v>
      </c>
      <c r="CT49" s="22" t="n">
        <f aca="false">SUM('Adol profile series data'!EO50/'Adol profile series data'!EP50)</f>
        <v>0.838114754098361</v>
      </c>
      <c r="CU49" s="22" t="n">
        <f aca="false">SUM('Adol profile series data'!EQ50/'Adol profile series data'!ER50)</f>
        <v>0.83640081799591</v>
      </c>
      <c r="CV49" s="22" t="n">
        <f aca="false">SUM('Adol profile series data'!ES50/'Adol profile series data'!ET50)</f>
        <v>0.85531914893617</v>
      </c>
      <c r="CW49" s="22" t="n">
        <f aca="false">SUM('Adol profile series data'!EU50/'Adol profile series data'!EV50)</f>
        <v>0.85531914893617</v>
      </c>
      <c r="CX49" s="22" t="n">
        <f aca="false">SUM('Adol profile series data'!EW50/'Adol profile series data'!EX50)</f>
        <v>0.847133757961784</v>
      </c>
      <c r="CY49" s="22" t="n">
        <f aca="false">SUM('Adol profile series data'!EY50/'Adol profile series data'!EZ50)</f>
        <v>0.849576271186441</v>
      </c>
      <c r="CZ49" s="22" t="n">
        <f aca="false">SUM('Adol profile series data'!FA50/'Adol profile series data'!FB50)</f>
        <v>0.845511482254697</v>
      </c>
      <c r="DA49" s="22" t="n">
        <f aca="false">SUM('Adol profile series data'!FC50/'Adol profile series data'!FD50)</f>
        <v>0.842767295597484</v>
      </c>
      <c r="DB49" s="22" t="n">
        <f aca="false">SUM('Adol profile series data'!FE50/'Adol profile series data'!FF50)</f>
        <v>0.84297520661157</v>
      </c>
      <c r="DC49" s="22" t="n">
        <f aca="false">SUM('Adol profile series data'!FG50/'Adol profile series data'!FH50)</f>
        <v>0.849484536082474</v>
      </c>
      <c r="DD49" s="25"/>
      <c r="DE49" s="25"/>
      <c r="DF49" s="25"/>
      <c r="DG49" s="25"/>
      <c r="DH49" s="25"/>
      <c r="DI49" s="25"/>
      <c r="DJ49" s="25"/>
      <c r="DK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136</v>
      </c>
      <c r="D50" s="0" t="s">
        <v>137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2" t="n">
        <f aca="false">SUM('Adol profile series data'!EA51/'Adol profile series data'!EB51)</f>
        <v>0.822988505747127</v>
      </c>
      <c r="CN50" s="22" t="n">
        <f aca="false">SUM('Adol profile series data'!EC51/'Adol profile series data'!ED51)</f>
        <v>0.827446438911407</v>
      </c>
      <c r="CO50" s="22" t="n">
        <f aca="false">SUM('Adol profile series data'!EE51/'Adol profile series data'!EF51)</f>
        <v>0.834900117508813</v>
      </c>
      <c r="CP50" s="22" t="n">
        <f aca="false">SUM('Adol profile series data'!EG51/'Adol profile series data'!EH51)</f>
        <v>0.836662749706228</v>
      </c>
      <c r="CQ50" s="22" t="n">
        <f aca="false">SUM('Adol profile series data'!EI51/'Adol profile series data'!EJ51)</f>
        <v>0.831873905429072</v>
      </c>
      <c r="CR50" s="22" t="n">
        <f aca="false">SUM('Adol profile series data'!EK51/'Adol profile series data'!EL51)</f>
        <v>0.834696261682243</v>
      </c>
      <c r="CS50" s="22" t="n">
        <f aca="false">SUM('Adol profile series data'!EM51/'Adol profile series data'!EN51)</f>
        <v>0.833041447752481</v>
      </c>
      <c r="CT50" s="22" t="n">
        <f aca="false">SUM('Adol profile series data'!EO51/'Adol profile series data'!EP51)</f>
        <v>0.832748538011696</v>
      </c>
      <c r="CU50" s="22" t="n">
        <f aca="false">SUM('Adol profile series data'!EQ51/'Adol profile series data'!ER51)</f>
        <v>0.831873905429072</v>
      </c>
      <c r="CV50" s="22" t="n">
        <f aca="false">SUM('Adol profile series data'!ES51/'Adol profile series data'!ET51)</f>
        <v>0.831402085747393</v>
      </c>
      <c r="CW50" s="22" t="n">
        <f aca="false">SUM('Adol profile series data'!EU51/'Adol profile series data'!EV51)</f>
        <v>0.830508474576271</v>
      </c>
      <c r="CX50" s="22" t="n">
        <f aca="false">SUM('Adol profile series data'!EW51/'Adol profile series data'!EX51)</f>
        <v>0.830023364485981</v>
      </c>
      <c r="CY50" s="22" t="n">
        <f aca="false">SUM('Adol profile series data'!EY51/'Adol profile series data'!EZ51)</f>
        <v>0.829935934769948</v>
      </c>
      <c r="CZ50" s="22" t="n">
        <f aca="false">SUM('Adol profile series data'!FA51/'Adol profile series data'!FB51)</f>
        <v>0.827124563445867</v>
      </c>
      <c r="DA50" s="22" t="n">
        <f aca="false">SUM('Adol profile series data'!FC51/'Adol profile series data'!FD51)</f>
        <v>0.826392961876833</v>
      </c>
      <c r="DB50" s="22" t="n">
        <f aca="false">SUM('Adol profile series data'!FE51/'Adol profile series data'!FF51)</f>
        <v>0.826844857640906</v>
      </c>
      <c r="DC50" s="22" t="n">
        <f aca="false">SUM('Adol profile series data'!FG51/'Adol profile series data'!FH51)</f>
        <v>0.823220536756126</v>
      </c>
      <c r="DD50" s="25"/>
      <c r="DE50" s="25"/>
      <c r="DF50" s="25"/>
      <c r="DG50" s="25"/>
      <c r="DH50" s="25"/>
      <c r="DI50" s="25"/>
      <c r="DJ50" s="25"/>
      <c r="DK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138</v>
      </c>
      <c r="D51" s="0" t="s">
        <v>139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2" t="n">
        <f aca="false">SUM('Adol profile series data'!EA52/'Adol profile series data'!EB52)</f>
        <v>0.787634408602151</v>
      </c>
      <c r="CN51" s="22" t="n">
        <f aca="false">SUM('Adol profile series data'!EC52/'Adol profile series data'!ED52)</f>
        <v>0.804526748971193</v>
      </c>
      <c r="CO51" s="22" t="n">
        <f aca="false">SUM('Adol profile series data'!EE52/'Adol profile series data'!EF52)</f>
        <v>0.8040027605245</v>
      </c>
      <c r="CP51" s="22" t="n">
        <f aca="false">SUM('Adol profile series data'!EG52/'Adol profile series data'!EH52)</f>
        <v>0.801379310344828</v>
      </c>
      <c r="CQ51" s="22" t="n">
        <f aca="false">SUM('Adol profile series data'!EI52/'Adol profile series data'!EJ52)</f>
        <v>0.80567081604426</v>
      </c>
      <c r="CR51" s="22" t="n">
        <f aca="false">SUM('Adol profile series data'!EK52/'Adol profile series data'!EL52)</f>
        <v>0.807983482450103</v>
      </c>
      <c r="CS51" s="22" t="n">
        <f aca="false">SUM('Adol profile series data'!EM52/'Adol profile series data'!EN52)</f>
        <v>0.812801101169993</v>
      </c>
      <c r="CT51" s="22" t="n">
        <f aca="false">SUM('Adol profile series data'!EO52/'Adol profile series data'!EP52)</f>
        <v>0.810344827586207</v>
      </c>
      <c r="CU51" s="22" t="n">
        <f aca="false">SUM('Adol profile series data'!EQ52/'Adol profile series data'!ER52)</f>
        <v>0.813278008298755</v>
      </c>
      <c r="CV51" s="22" t="n">
        <f aca="false">SUM('Adol profile series data'!ES52/'Adol profile series data'!ET52)</f>
        <v>0.815036593479707</v>
      </c>
      <c r="CW51" s="22" t="n">
        <f aca="false">SUM('Adol profile series data'!EU52/'Adol profile series data'!EV52)</f>
        <v>0.811954331766286</v>
      </c>
      <c r="CX51" s="22" t="n">
        <f aca="false">SUM('Adol profile series data'!EW52/'Adol profile series data'!EX52)</f>
        <v>0.81358189081225</v>
      </c>
      <c r="CY51" s="22" t="n">
        <f aca="false">SUM('Adol profile series data'!EY52/'Adol profile series data'!EZ52)</f>
        <v>0.80794701986755</v>
      </c>
      <c r="CZ51" s="22" t="n">
        <f aca="false">SUM('Adol profile series data'!FA52/'Adol profile series data'!FB52)</f>
        <v>0.809145129224652</v>
      </c>
      <c r="DA51" s="22" t="n">
        <f aca="false">SUM('Adol profile series data'!FC52/'Adol profile series data'!FD52)</f>
        <v>0.804780876494024</v>
      </c>
      <c r="DB51" s="22" t="n">
        <f aca="false">SUM('Adol profile series data'!FE52/'Adol profile series data'!FF52)</f>
        <v>0.804</v>
      </c>
      <c r="DC51" s="22" t="n">
        <f aca="false">SUM('Adol profile series data'!FG52/'Adol profile series data'!FH52)</f>
        <v>0.805779569892473</v>
      </c>
      <c r="DD51" s="25"/>
      <c r="DE51" s="25"/>
      <c r="DF51" s="25"/>
      <c r="DG51" s="25"/>
      <c r="DH51" s="25"/>
      <c r="DI51" s="25"/>
      <c r="DJ51" s="25"/>
      <c r="DK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140</v>
      </c>
      <c r="D52" s="0" t="s">
        <v>141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2" t="n">
        <f aca="false">SUM('Adol profile series data'!EA53/'Adol profile series data'!EB53)</f>
        <v>0.813357731015554</v>
      </c>
      <c r="CN52" s="22" t="n">
        <f aca="false">SUM('Adol profile series data'!EC53/'Adol profile series data'!ED53)</f>
        <v>0.81164695177434</v>
      </c>
      <c r="CO52" s="22" t="n">
        <f aca="false">SUM('Adol profile series data'!EE53/'Adol profile series data'!EF53)</f>
        <v>0.810909090909091</v>
      </c>
      <c r="CP52" s="22" t="n">
        <f aca="false">SUM('Adol profile series data'!EG53/'Adol profile series data'!EH53)</f>
        <v>0.81374321880651</v>
      </c>
      <c r="CQ52" s="22" t="n">
        <f aca="false">SUM('Adol profile series data'!EI53/'Adol profile series data'!EJ53)</f>
        <v>0.820419325432999</v>
      </c>
      <c r="CR52" s="22" t="n">
        <f aca="false">SUM('Adol profile series data'!EK53/'Adol profile series data'!EL53)</f>
        <v>0.818761384335155</v>
      </c>
      <c r="CS52" s="22" t="n">
        <f aca="false">SUM('Adol profile series data'!EM53/'Adol profile series data'!EN53)</f>
        <v>0.819244604316547</v>
      </c>
      <c r="CT52" s="22" t="n">
        <f aca="false">SUM('Adol profile series data'!EO53/'Adol profile series data'!EP53)</f>
        <v>0.818840579710145</v>
      </c>
      <c r="CU52" s="22" t="n">
        <f aca="false">SUM('Adol profile series data'!EQ53/'Adol profile series data'!ER53)</f>
        <v>0.820018365472911</v>
      </c>
      <c r="CV52" s="22" t="n">
        <f aca="false">SUM('Adol profile series data'!ES53/'Adol profile series data'!ET53)</f>
        <v>0.825282631038027</v>
      </c>
      <c r="CW52" s="22" t="n">
        <f aca="false">SUM('Adol profile series data'!EU53/'Adol profile series data'!EV53)</f>
        <v>0.830385015608741</v>
      </c>
      <c r="CX52" s="22" t="n">
        <f aca="false">SUM('Adol profile series data'!EW53/'Adol profile series data'!EX53)</f>
        <v>0.829344432882414</v>
      </c>
      <c r="CY52" s="22" t="n">
        <f aca="false">SUM('Adol profile series data'!EY53/'Adol profile series data'!EZ53)</f>
        <v>0.827442827442828</v>
      </c>
      <c r="CZ52" s="22" t="n">
        <f aca="false">SUM('Adol profile series data'!FA53/'Adol profile series data'!FB53)</f>
        <v>0.822429906542056</v>
      </c>
      <c r="DA52" s="22" t="n">
        <f aca="false">SUM('Adol profile series data'!FC53/'Adol profile series data'!FD53)</f>
        <v>0.82201646090535</v>
      </c>
      <c r="DB52" s="22" t="n">
        <f aca="false">SUM('Adol profile series data'!FE53/'Adol profile series data'!FF53)</f>
        <v>0.818743563336766</v>
      </c>
      <c r="DC52" s="22" t="n">
        <f aca="false">SUM('Adol profile series data'!FG53/'Adol profile series data'!FH53)</f>
        <v>0.816872427983539</v>
      </c>
      <c r="DD52" s="25"/>
      <c r="DE52" s="25"/>
      <c r="DF52" s="25"/>
      <c r="DG52" s="25"/>
      <c r="DH52" s="25"/>
      <c r="DI52" s="25"/>
      <c r="DJ52" s="25"/>
      <c r="DK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142</v>
      </c>
      <c r="D53" s="0" t="s">
        <v>143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2" t="n">
        <f aca="false">SUM('Adol profile series data'!EA54/'Adol profile series data'!EB54)</f>
        <v>0.66693354683747</v>
      </c>
      <c r="CN53" s="22" t="n">
        <f aca="false">SUM('Adol profile series data'!EC54/'Adol profile series data'!ED54)</f>
        <v>0.682151589242054</v>
      </c>
      <c r="CO53" s="22" t="n">
        <f aca="false">SUM('Adol profile series data'!EE54/'Adol profile series data'!EF54)</f>
        <v>0.688834154351396</v>
      </c>
      <c r="CP53" s="22" t="n">
        <f aca="false">SUM('Adol profile series data'!EG54/'Adol profile series data'!EH54)</f>
        <v>0.714041095890411</v>
      </c>
      <c r="CQ53" s="22" t="n">
        <f aca="false">SUM('Adol profile series data'!EI54/'Adol profile series data'!EJ54)</f>
        <v>0.718723037100949</v>
      </c>
      <c r="CR53" s="22" t="n">
        <f aca="false">SUM('Adol profile series data'!EK54/'Adol profile series data'!EL54)</f>
        <v>0.725065047701648</v>
      </c>
      <c r="CS53" s="22" t="n">
        <f aca="false">SUM('Adol profile series data'!EM54/'Adol profile series data'!EN54)</f>
        <v>0.729800173761946</v>
      </c>
      <c r="CT53" s="22" t="n">
        <f aca="false">SUM('Adol profile series data'!EO54/'Adol profile series data'!EP54)</f>
        <v>0.734676007005254</v>
      </c>
      <c r="CU53" s="22" t="n">
        <f aca="false">SUM('Adol profile series data'!EQ54/'Adol profile series data'!ER54)</f>
        <v>0.736935341009743</v>
      </c>
      <c r="CV53" s="22" t="n">
        <f aca="false">SUM('Adol profile series data'!ES54/'Adol profile series data'!ET54)</f>
        <v>0.822638146167558</v>
      </c>
      <c r="CW53" s="22" t="n">
        <f aca="false">SUM('Adol profile series data'!EU54/'Adol profile series data'!EV54)</f>
        <v>0.816546762589928</v>
      </c>
      <c r="CX53" s="22" t="n">
        <f aca="false">SUM('Adol profile series data'!EW54/'Adol profile series data'!EX54)</f>
        <v>0.814611872146119</v>
      </c>
      <c r="CY53" s="22" t="n">
        <f aca="false">SUM('Adol profile series data'!EY54/'Adol profile series data'!EZ54)</f>
        <v>0.816081330868762</v>
      </c>
      <c r="CZ53" s="22" t="n">
        <f aca="false">SUM('Adol profile series data'!FA54/'Adol profile series data'!FB54)</f>
        <v>0.815370196813496</v>
      </c>
      <c r="DA53" s="22" t="n">
        <f aca="false">SUM('Adol profile series data'!FC54/'Adol profile series data'!FD54)</f>
        <v>0.812206572769953</v>
      </c>
      <c r="DB53" s="22" t="n">
        <f aca="false">SUM('Adol profile series data'!FE54/'Adol profile series data'!FF54)</f>
        <v>0.808490566037736</v>
      </c>
      <c r="DC53" s="22" t="n">
        <f aca="false">SUM('Adol profile series data'!FG54/'Adol profile series data'!FH54)</f>
        <v>0.809839167455062</v>
      </c>
      <c r="DD53" s="25"/>
      <c r="DE53" s="25"/>
      <c r="DF53" s="25"/>
      <c r="DG53" s="25"/>
      <c r="DH53" s="25"/>
      <c r="DI53" s="25"/>
      <c r="DJ53" s="25"/>
      <c r="DK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144</v>
      </c>
      <c r="D54" s="0" t="s">
        <v>139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2" t="n">
        <f aca="false">SUM('Adol profile series data'!EA55/'Adol profile series data'!EB55)</f>
        <v>0.829295774647887</v>
      </c>
      <c r="CN54" s="22" t="n">
        <f aca="false">SUM('Adol profile series data'!EC55/'Adol profile series data'!ED55)</f>
        <v>0.845127610208817</v>
      </c>
      <c r="CO54" s="22" t="n">
        <f aca="false">SUM('Adol profile series data'!EE55/'Adol profile series data'!EF55)</f>
        <v>0.846820809248555</v>
      </c>
      <c r="CP54" s="22" t="n">
        <f aca="false">SUM('Adol profile series data'!EG55/'Adol profile series data'!EH55)</f>
        <v>0.846376811594203</v>
      </c>
      <c r="CQ54" s="22" t="n">
        <f aca="false">SUM('Adol profile series data'!EI55/'Adol profile series data'!EJ55)</f>
        <v>0.847004072134962</v>
      </c>
      <c r="CR54" s="22" t="n">
        <f aca="false">SUM('Adol profile series data'!EK55/'Adol profile series data'!EL55)</f>
        <v>0.846693973083675</v>
      </c>
      <c r="CS54" s="22" t="n">
        <f aca="false">SUM('Adol profile series data'!EM55/'Adol profile series data'!EN55)</f>
        <v>0.845029239766082</v>
      </c>
      <c r="CT54" s="22" t="n">
        <f aca="false">SUM('Adol profile series data'!EO55/'Adol profile series data'!EP55)</f>
        <v>0.847457627118644</v>
      </c>
      <c r="CU54" s="22" t="n">
        <f aca="false">SUM('Adol profile series data'!EQ55/'Adol profile series data'!ER55)</f>
        <v>0.844057971014493</v>
      </c>
      <c r="CV54" s="22" t="n">
        <f aca="false">SUM('Adol profile series data'!ES55/'Adol profile series data'!ET55)</f>
        <v>0.843916913946588</v>
      </c>
      <c r="CW54" s="22" t="n">
        <f aca="false">SUM('Adol profile series data'!EU55/'Adol profile series data'!EV55)</f>
        <v>0.844155844155844</v>
      </c>
      <c r="CX54" s="22" t="n">
        <f aca="false">SUM('Adol profile series data'!EW55/'Adol profile series data'!EX55)</f>
        <v>0.843452380952381</v>
      </c>
      <c r="CY54" s="22" t="n">
        <f aca="false">SUM('Adol profile series data'!EY55/'Adol profile series data'!EZ55)</f>
        <v>0.84272997032641</v>
      </c>
      <c r="CZ54" s="22" t="n">
        <f aca="false">SUM('Adol profile series data'!FA55/'Adol profile series data'!FB55)</f>
        <v>0.84093637454982</v>
      </c>
      <c r="DA54" s="22" t="n">
        <f aca="false">SUM('Adol profile series data'!FC55/'Adol profile series data'!FD55)</f>
        <v>0.841916167664671</v>
      </c>
      <c r="DB54" s="22" t="n">
        <f aca="false">SUM('Adol profile series data'!FE55/'Adol profile series data'!FF55)</f>
        <v>0.841760856632957</v>
      </c>
      <c r="DC54" s="22" t="n">
        <f aca="false">SUM('Adol profile series data'!FG55/'Adol profile series data'!FH55)</f>
        <v>0.839880952380952</v>
      </c>
      <c r="DD54" s="25"/>
      <c r="DE54" s="25"/>
      <c r="DF54" s="25"/>
      <c r="DG54" s="25"/>
      <c r="DH54" s="25"/>
      <c r="DI54" s="25"/>
      <c r="DJ54" s="25"/>
      <c r="DK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45</v>
      </c>
      <c r="D55" s="0" t="s">
        <v>137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2" t="n">
        <f aca="false">SUM('Adol profile series data'!EA56/'Adol profile series data'!EB56)</f>
        <v>0.775071633237822</v>
      </c>
      <c r="CN55" s="22" t="n">
        <f aca="false">SUM('Adol profile series data'!EC56/'Adol profile series data'!ED56)</f>
        <v>0.772984441301273</v>
      </c>
      <c r="CO55" s="22" t="n">
        <f aca="false">SUM('Adol profile series data'!EE56/'Adol profile series data'!EF56)</f>
        <v>0.798820928518792</v>
      </c>
      <c r="CP55" s="22" t="n">
        <f aca="false">SUM('Adol profile series data'!EG56/'Adol profile series data'!EH56)</f>
        <v>0.801334321719793</v>
      </c>
      <c r="CQ55" s="22" t="n">
        <f aca="false">SUM('Adol profile series data'!EI56/'Adol profile series data'!EJ56)</f>
        <v>0.800740740740741</v>
      </c>
      <c r="CR55" s="22" t="n">
        <f aca="false">SUM('Adol profile series data'!EK56/'Adol profile series data'!EL56)</f>
        <v>0.799703264094956</v>
      </c>
      <c r="CS55" s="22" t="n">
        <f aca="false">SUM('Adol profile series data'!EM56/'Adol profile series data'!EN56)</f>
        <v>0.804572271386431</v>
      </c>
      <c r="CT55" s="22" t="n">
        <f aca="false">SUM('Adol profile series data'!EO56/'Adol profile series data'!EP56)</f>
        <v>0.808339429407462</v>
      </c>
      <c r="CU55" s="22" t="n">
        <f aca="false">SUM('Adol profile series data'!EQ56/'Adol profile series data'!ER56)</f>
        <v>0.81118373275236</v>
      </c>
      <c r="CV55" s="22" t="n">
        <f aca="false">SUM('Adol profile series data'!ES56/'Adol profile series data'!ET56)</f>
        <v>0.819959541469993</v>
      </c>
      <c r="CW55" s="22" t="n">
        <f aca="false">SUM('Adol profile series data'!EU56/'Adol profile series data'!EV56)</f>
        <v>0.821742066171506</v>
      </c>
      <c r="CX55" s="22" t="n">
        <f aca="false">SUM('Adol profile series data'!EW56/'Adol profile series data'!EX56)</f>
        <v>0.820824881676809</v>
      </c>
      <c r="CY55" s="22" t="n">
        <f aca="false">SUM('Adol profile series data'!EY56/'Adol profile series data'!EZ56)</f>
        <v>0.820148749154834</v>
      </c>
      <c r="CZ55" s="22" t="n">
        <f aca="false">SUM('Adol profile series data'!FA56/'Adol profile series data'!FB56)</f>
        <v>0.822481151473612</v>
      </c>
      <c r="DA55" s="22" t="n">
        <f aca="false">SUM('Adol profile series data'!FC56/'Adol profile series data'!FD56)</f>
        <v>0.825068870523416</v>
      </c>
      <c r="DB55" s="22" t="n">
        <f aca="false">SUM('Adol profile series data'!FE56/'Adol profile series data'!FF56)</f>
        <v>0.824573378839591</v>
      </c>
      <c r="DC55" s="22" t="n">
        <f aca="false">SUM('Adol profile series data'!FG56/'Adol profile series data'!FH56)</f>
        <v>0.822131704005431</v>
      </c>
      <c r="DD55" s="25"/>
      <c r="DE55" s="25"/>
      <c r="DF55" s="25"/>
      <c r="DG55" s="25"/>
      <c r="DH55" s="25"/>
      <c r="DI55" s="25"/>
      <c r="DJ55" s="25"/>
      <c r="DK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46</v>
      </c>
      <c r="D56" s="0" t="s">
        <v>141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2" t="n">
        <f aca="false">SUM('Adol profile series data'!EA57/'Adol profile series data'!EB57)</f>
        <v>0.78177570093458</v>
      </c>
      <c r="CN56" s="22" t="n">
        <f aca="false">SUM('Adol profile series data'!EC57/'Adol profile series data'!ED57)</f>
        <v>0.775150672229949</v>
      </c>
      <c r="CO56" s="22" t="n">
        <f aca="false">SUM('Adol profile series data'!EE57/'Adol profile series data'!EF57)</f>
        <v>0.775244299674267</v>
      </c>
      <c r="CP56" s="22" t="n">
        <f aca="false">SUM('Adol profile series data'!EG57/'Adol profile series data'!EH57)</f>
        <v>0.772727272727273</v>
      </c>
      <c r="CQ56" s="22" t="n">
        <f aca="false">SUM('Adol profile series data'!EI57/'Adol profile series data'!EJ57)</f>
        <v>0.773985239852399</v>
      </c>
      <c r="CR56" s="22" t="n">
        <f aca="false">SUM('Adol profile series data'!EK57/'Adol profile series data'!EL57)</f>
        <v>0.779118329466357</v>
      </c>
      <c r="CS56" s="22" t="n">
        <f aca="false">SUM('Adol profile series data'!EM57/'Adol profile series data'!EN57)</f>
        <v>0.785417628057222</v>
      </c>
      <c r="CT56" s="22" t="n">
        <f aca="false">SUM('Adol profile series data'!EO57/'Adol profile series data'!EP57)</f>
        <v>0.784159333024548</v>
      </c>
      <c r="CU56" s="22" t="n">
        <f aca="false">SUM('Adol profile series data'!EQ57/'Adol profile series data'!ER57)</f>
        <v>0.783171521035599</v>
      </c>
      <c r="CV56" s="22" t="n">
        <f aca="false">SUM('Adol profile series data'!ES57/'Adol profile series data'!ET57)</f>
        <v>0.791963377416073</v>
      </c>
      <c r="CW56" s="22" t="n">
        <f aca="false">SUM('Adol profile series data'!EU57/'Adol profile series data'!EV57)</f>
        <v>0.793120890237734</v>
      </c>
      <c r="CX56" s="22" t="n">
        <f aca="false">SUM('Adol profile series data'!EW57/'Adol profile series data'!EX57)</f>
        <v>0.788317523714428</v>
      </c>
      <c r="CY56" s="22" t="n">
        <f aca="false">SUM('Adol profile series data'!EY57/'Adol profile series data'!EZ57)</f>
        <v>0.786466165413534</v>
      </c>
      <c r="CZ56" s="22" t="n">
        <f aca="false">SUM('Adol profile series data'!FA57/'Adol profile series data'!FB57)</f>
        <v>0.782</v>
      </c>
      <c r="DA56" s="22" t="n">
        <f aca="false">SUM('Adol profile series data'!FC57/'Adol profile series data'!FD57)</f>
        <v>0.781390695347674</v>
      </c>
      <c r="DB56" s="22" t="n">
        <f aca="false">SUM('Adol profile series data'!FE57/'Adol profile series data'!FF57)</f>
        <v>0.78007045797685</v>
      </c>
      <c r="DC56" s="22" t="n">
        <f aca="false">SUM('Adol profile series data'!FG57/'Adol profile series data'!FH57)</f>
        <v>0.780329505741388</v>
      </c>
      <c r="DD56" s="25"/>
      <c r="DE56" s="25"/>
      <c r="DF56" s="25"/>
      <c r="DG56" s="25"/>
      <c r="DH56" s="25"/>
      <c r="DI56" s="25"/>
      <c r="DJ56" s="25"/>
      <c r="DK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47</v>
      </c>
      <c r="D57" s="0" t="s">
        <v>148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2" t="n">
        <f aca="false">SUM('Adol profile series data'!EA58/'Adol profile series data'!EB58)</f>
        <v>0.841843088418431</v>
      </c>
      <c r="CN57" s="22" t="n">
        <f aca="false">SUM('Adol profile series data'!EC58/'Adol profile series data'!ED58)</f>
        <v>0.841509433962264</v>
      </c>
      <c r="CO57" s="22" t="n">
        <f aca="false">SUM('Adol profile series data'!EE58/'Adol profile series data'!EF58)</f>
        <v>0.846733668341709</v>
      </c>
      <c r="CP57" s="22" t="n">
        <f aca="false">SUM('Adol profile series data'!EG58/'Adol profile series data'!EH58)</f>
        <v>0.843236409608091</v>
      </c>
      <c r="CQ57" s="22" t="n">
        <f aca="false">SUM('Adol profile series data'!EI58/'Adol profile series data'!EJ58)</f>
        <v>0.840909090909091</v>
      </c>
      <c r="CR57" s="22" t="n">
        <f aca="false">SUM('Adol profile series data'!EK58/'Adol profile series data'!EL58)</f>
        <v>0.842239185750636</v>
      </c>
      <c r="CS57" s="22" t="n">
        <f aca="false">SUM('Adol profile series data'!EM58/'Adol profile series data'!EN58)</f>
        <v>0.844871794871795</v>
      </c>
      <c r="CT57" s="22" t="n">
        <f aca="false">SUM('Adol profile series data'!EO58/'Adol profile series data'!EP58)</f>
        <v>0.846347607052897</v>
      </c>
      <c r="CU57" s="22" t="n">
        <f aca="false">SUM('Adol profile series data'!EQ58/'Adol profile series data'!ER58)</f>
        <v>0.84010152284264</v>
      </c>
      <c r="CV57" s="22" t="n">
        <f aca="false">SUM('Adol profile series data'!ES58/'Adol profile series data'!ET58)</f>
        <v>0.831541218637993</v>
      </c>
      <c r="CW57" s="22" t="n">
        <f aca="false">SUM('Adol profile series data'!EU58/'Adol profile series data'!EV58)</f>
        <v>0.834333733493397</v>
      </c>
      <c r="CX57" s="22" t="n">
        <f aca="false">SUM('Adol profile series data'!EW58/'Adol profile series data'!EX58)</f>
        <v>0.835336538461538</v>
      </c>
      <c r="CY57" s="22" t="n">
        <f aca="false">SUM('Adol profile series data'!EY58/'Adol profile series data'!EZ58)</f>
        <v>0.835534213685474</v>
      </c>
      <c r="CZ57" s="22" t="n">
        <f aca="false">SUM('Adol profile series data'!FA58/'Adol profile series data'!FB58)</f>
        <v>0.840826245443499</v>
      </c>
      <c r="DA57" s="22" t="n">
        <f aca="false">SUM('Adol profile series data'!FC58/'Adol profile series data'!FD58)</f>
        <v>0.82950423216445</v>
      </c>
      <c r="DB57" s="22" t="n">
        <f aca="false">SUM('Adol profile series data'!FE58/'Adol profile series data'!FF58)</f>
        <v>0.826781326781327</v>
      </c>
      <c r="DC57" s="22" t="n">
        <f aca="false">SUM('Adol profile series data'!FG58/'Adol profile series data'!FH58)</f>
        <v>0.830024813895782</v>
      </c>
      <c r="DD57" s="25"/>
      <c r="DE57" s="25"/>
      <c r="DF57" s="25"/>
      <c r="DG57" s="25"/>
      <c r="DH57" s="25"/>
      <c r="DI57" s="25"/>
      <c r="DJ57" s="25"/>
      <c r="DK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49</v>
      </c>
      <c r="D58" s="0" t="s">
        <v>139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2" t="n">
        <f aca="false">SUM('Adol profile series data'!EA59/'Adol profile series data'!EB59)</f>
        <v>0.808510638297872</v>
      </c>
      <c r="CN58" s="22" t="n">
        <f aca="false">SUM('Adol profile series data'!EC59/'Adol profile series data'!ED59)</f>
        <v>0.823218997361478</v>
      </c>
      <c r="CO58" s="22" t="n">
        <f aca="false">SUM('Adol profile series data'!EE59/'Adol profile series data'!EF59)</f>
        <v>0.825011047282369</v>
      </c>
      <c r="CP58" s="22" t="n">
        <f aca="false">SUM('Adol profile series data'!EG59/'Adol profile series data'!EH59)</f>
        <v>0.825044404973357</v>
      </c>
      <c r="CQ58" s="22" t="n">
        <f aca="false">SUM('Adol profile series data'!EI59/'Adol profile series data'!EJ59)</f>
        <v>0.825932504440497</v>
      </c>
      <c r="CR58" s="22" t="n">
        <f aca="false">SUM('Adol profile series data'!EK59/'Adol profile series data'!EL59)</f>
        <v>0.827937915742794</v>
      </c>
      <c r="CS58" s="22" t="n">
        <f aca="false">SUM('Adol profile series data'!EM59/'Adol profile series data'!EN59)</f>
        <v>0.831186139493559</v>
      </c>
      <c r="CT58" s="22" t="n">
        <f aca="false">SUM('Adol profile series data'!EO59/'Adol profile series data'!EP59)</f>
        <v>0.831925300133393</v>
      </c>
      <c r="CU58" s="22" t="n">
        <f aca="false">SUM('Adol profile series data'!EQ59/'Adol profile series data'!ER59)</f>
        <v>0.830728003573024</v>
      </c>
      <c r="CV58" s="22" t="n">
        <f aca="false">SUM('Adol profile series data'!ES59/'Adol profile series data'!ET59)</f>
        <v>0.826785714285714</v>
      </c>
      <c r="CW58" s="22" t="n">
        <f aca="false">SUM('Adol profile series data'!EU59/'Adol profile series data'!EV59)</f>
        <v>0.823896567097637</v>
      </c>
      <c r="CX58" s="22" t="n">
        <f aca="false">SUM('Adol profile series data'!EW59/'Adol profile series data'!EX59)</f>
        <v>0.828229027962716</v>
      </c>
      <c r="CY58" s="22" t="n">
        <f aca="false">SUM('Adol profile series data'!EY59/'Adol profile series data'!EZ59)</f>
        <v>0.829495128432241</v>
      </c>
      <c r="CZ58" s="22" t="n">
        <f aca="false">SUM('Adol profile series data'!FA59/'Adol profile series data'!FB59)</f>
        <v>0.827525363917071</v>
      </c>
      <c r="DA58" s="22" t="n">
        <f aca="false">SUM('Adol profile series data'!FC59/'Adol profile series data'!FD59)</f>
        <v>0.827220503756076</v>
      </c>
      <c r="DB58" s="22" t="n">
        <f aca="false">SUM('Adol profile series data'!FE59/'Adol profile series data'!FF59)</f>
        <v>0.825704225352113</v>
      </c>
      <c r="DC58" s="22" t="n">
        <f aca="false">SUM('Adol profile series data'!FG59/'Adol profile series data'!FH59)</f>
        <v>0.827144120247569</v>
      </c>
      <c r="DD58" s="25"/>
      <c r="DE58" s="25"/>
      <c r="DF58" s="25"/>
      <c r="DG58" s="25"/>
      <c r="DH58" s="25"/>
      <c r="DI58" s="25"/>
      <c r="DJ58" s="25"/>
      <c r="DK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50</v>
      </c>
      <c r="D59" s="0" t="s">
        <v>141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2" t="n">
        <f aca="false">SUM('Adol profile series data'!EA60/'Adol profile series data'!EB60)</f>
        <v>0.803184713375796</v>
      </c>
      <c r="CN59" s="22" t="n">
        <f aca="false">SUM('Adol profile series data'!EC60/'Adol profile series data'!ED60)</f>
        <v>0.799107142857143</v>
      </c>
      <c r="CO59" s="22" t="n">
        <f aca="false">SUM('Adol profile series data'!EE60/'Adol profile series data'!EF60)</f>
        <v>0.796296296296296</v>
      </c>
      <c r="CP59" s="22" t="n">
        <f aca="false">SUM('Adol profile series data'!EG60/'Adol profile series data'!EH60)</f>
        <v>0.79323548181238</v>
      </c>
      <c r="CQ59" s="22" t="n">
        <f aca="false">SUM('Adol profile series data'!EI60/'Adol profile series data'!EJ60)</f>
        <v>0.793213828425096</v>
      </c>
      <c r="CR59" s="22" t="n">
        <f aca="false">SUM('Adol profile series data'!EK60/'Adol profile series data'!EL60)</f>
        <v>0.788896061975468</v>
      </c>
      <c r="CS59" s="22" t="n">
        <f aca="false">SUM('Adol profile series data'!EM60/'Adol profile series data'!EN60)</f>
        <v>0.789641943734015</v>
      </c>
      <c r="CT59" s="22" t="n">
        <f aca="false">SUM('Adol profile series data'!EO60/'Adol profile series data'!EP60)</f>
        <v>0.789137380191693</v>
      </c>
      <c r="CU59" s="22" t="n">
        <f aca="false">SUM('Adol profile series data'!EQ60/'Adol profile series data'!ER60)</f>
        <v>0.785714285714286</v>
      </c>
      <c r="CV59" s="22" t="n">
        <f aca="false">SUM('Adol profile series data'!ES60/'Adol profile series data'!ET60)</f>
        <v>0.768983268983269</v>
      </c>
      <c r="CW59" s="22" t="n">
        <f aca="false">SUM('Adol profile series data'!EU60/'Adol profile series data'!EV60)</f>
        <v>0.765503875968992</v>
      </c>
      <c r="CX59" s="22" t="n">
        <f aca="false">SUM('Adol profile series data'!EW60/'Adol profile series data'!EX60)</f>
        <v>0.761688311688312</v>
      </c>
      <c r="CY59" s="22" t="n">
        <f aca="false">SUM('Adol profile series data'!EY60/'Adol profile series data'!EZ60)</f>
        <v>0.758306188925081</v>
      </c>
      <c r="CZ59" s="22" t="n">
        <f aca="false">SUM('Adol profile series data'!FA60/'Adol profile series data'!FB60)</f>
        <v>0.753775443204202</v>
      </c>
      <c r="DA59" s="22" t="n">
        <f aca="false">SUM('Adol profile series data'!FC60/'Adol profile series data'!FD60)</f>
        <v>0.751491053677933</v>
      </c>
      <c r="DB59" s="22" t="n">
        <f aca="false">SUM('Adol profile series data'!FE60/'Adol profile series data'!FF60)</f>
        <v>0.750166112956811</v>
      </c>
      <c r="DC59" s="22" t="n">
        <f aca="false">SUM('Adol profile series data'!FG60/'Adol profile series data'!FH60)</f>
        <v>0.755775577557756</v>
      </c>
      <c r="DD59" s="25"/>
      <c r="DE59" s="25"/>
      <c r="DF59" s="25"/>
      <c r="DG59" s="25"/>
      <c r="DH59" s="25"/>
      <c r="DI59" s="25"/>
      <c r="DJ59" s="25"/>
      <c r="DK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51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2" t="n">
        <f aca="false">SUM('Adol profile series data'!EA61/'Adol profile series data'!EB61)</f>
        <v>0.823347745521927</v>
      </c>
      <c r="CN60" s="22" t="n">
        <f aca="false">SUM('Adol profile series data'!EC61/'Adol profile series data'!ED61)</f>
        <v>0.822383675993198</v>
      </c>
      <c r="CO60" s="22" t="n">
        <f aca="false">SUM('Adol profile series data'!EE61/'Adol profile series data'!EF61)</f>
        <v>0.82619529668276</v>
      </c>
      <c r="CP60" s="22" t="n">
        <f aca="false">SUM('Adol profile series data'!EG61/'Adol profile series data'!EH61)</f>
        <v>0.833855308487316</v>
      </c>
      <c r="CQ60" s="22" t="n">
        <f aca="false">SUM('Adol profile series data'!EI61/'Adol profile series data'!EJ61)</f>
        <v>0.823203569779966</v>
      </c>
      <c r="CR60" s="22" t="n">
        <f aca="false">SUM('Adol profile series data'!EK61/'Adol profile series data'!EL61)</f>
        <v>0.823393077873919</v>
      </c>
      <c r="CS60" s="22" t="n">
        <f aca="false">SUM('Adol profile series data'!EM61/'Adol profile series data'!EN61)</f>
        <v>0.82587141750581</v>
      </c>
      <c r="CT60" s="22" t="n">
        <f aca="false">SUM('Adol profile series data'!EO61/'Adol profile series data'!EP61)</f>
        <v>0.826991218610384</v>
      </c>
      <c r="CU60" s="22" t="n">
        <f aca="false">SUM('Adol profile series data'!EQ61/'Adol profile series data'!ER61)</f>
        <v>0.827053736874614</v>
      </c>
      <c r="CV60" s="22" t="n">
        <f aca="false">SUM('Adol profile series data'!ES61/'Adol profile series data'!ET61)</f>
        <v>0.792048454728995</v>
      </c>
      <c r="CW60" s="22" t="n">
        <f aca="false">SUM('Adol profile series data'!EU61/'Adol profile series data'!EV61)</f>
        <v>0.793603744149766</v>
      </c>
      <c r="CX60" s="22" t="n">
        <f aca="false">SUM('Adol profile series data'!EW61/'Adol profile series data'!EX61)</f>
        <v>0.796536121079732</v>
      </c>
      <c r="CY60" s="22" t="n">
        <f aca="false">SUM('Adol profile series data'!EY61/'Adol profile series data'!EZ61)</f>
        <v>0.797501951600312</v>
      </c>
      <c r="CZ60" s="22" t="n">
        <f aca="false">SUM('Adol profile series data'!FA61/'Adol profile series data'!FB61)</f>
        <v>0.798587127158556</v>
      </c>
      <c r="DA60" s="22" t="n">
        <f aca="false">SUM('Adol profile series data'!FC61/'Adol profile series data'!FD61)</f>
        <v>0.798897637795276</v>
      </c>
      <c r="DB60" s="22" t="n">
        <f aca="false">SUM('Adol profile series data'!FE61/'Adol profile series data'!FF61)</f>
        <v>0.795092216317599</v>
      </c>
      <c r="DC60" s="22" t="n">
        <f aca="false">SUM('Adol profile series data'!FG61/'Adol profile series data'!FH61)</f>
        <v>0.794249497603957</v>
      </c>
      <c r="DD60" s="25"/>
      <c r="DE60" s="25"/>
      <c r="DF60" s="25"/>
      <c r="DG60" s="25"/>
      <c r="DH60" s="25"/>
      <c r="DI60" s="25"/>
      <c r="DJ60" s="25"/>
      <c r="DK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52</v>
      </c>
      <c r="D61" s="0" t="s">
        <v>135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2" t="n">
        <f aca="false">SUM('Adol profile series data'!EA62/'Adol profile series data'!EB62)</f>
        <v>0.811250925240563</v>
      </c>
      <c r="CN61" s="22" t="n">
        <f aca="false">SUM('Adol profile series data'!EC62/'Adol profile series data'!ED62)</f>
        <v>0.812454212454213</v>
      </c>
      <c r="CO61" s="22" t="n">
        <f aca="false">SUM('Adol profile series data'!EE62/'Adol profile series data'!EF62)</f>
        <v>0.807776962582539</v>
      </c>
      <c r="CP61" s="22" t="n">
        <f aca="false">SUM('Adol profile series data'!EG62/'Adol profile series data'!EH62)</f>
        <v>0.812041116005874</v>
      </c>
      <c r="CQ61" s="22" t="n">
        <f aca="false">SUM('Adol profile series data'!EI62/'Adol profile series data'!EJ62)</f>
        <v>0.815305371596762</v>
      </c>
      <c r="CR61" s="22" t="n">
        <f aca="false">SUM('Adol profile series data'!EK62/'Adol profile series data'!EL62)</f>
        <v>0.810154525386314</v>
      </c>
      <c r="CS61" s="22" t="n">
        <f aca="false">SUM('Adol profile series data'!EM62/'Adol profile series data'!EN62)</f>
        <v>0.810850439882698</v>
      </c>
      <c r="CT61" s="22" t="n">
        <f aca="false">SUM('Adol profile series data'!EO62/'Adol profile series data'!EP62)</f>
        <v>0.812454212454213</v>
      </c>
      <c r="CU61" s="22" t="n">
        <f aca="false">SUM('Adol profile series data'!EQ62/'Adol profile series data'!ER62)</f>
        <v>0.815924032140248</v>
      </c>
      <c r="CV61" s="22" t="n">
        <f aca="false">SUM('Adol profile series data'!ES62/'Adol profile series data'!ET62)</f>
        <v>0.808940158615717</v>
      </c>
      <c r="CW61" s="22" t="n">
        <f aca="false">SUM('Adol profile series data'!EU62/'Adol profile series data'!EV62)</f>
        <v>0.810869565217391</v>
      </c>
      <c r="CX61" s="22" t="n">
        <f aca="false">SUM('Adol profile series data'!EW62/'Adol profile series data'!EX62)</f>
        <v>0.808479532163743</v>
      </c>
      <c r="CY61" s="22" t="n">
        <f aca="false">SUM('Adol profile series data'!EY62/'Adol profile series data'!EZ62)</f>
        <v>0.81185944363104</v>
      </c>
      <c r="CZ61" s="22" t="n">
        <f aca="false">SUM('Adol profile series data'!FA62/'Adol profile series data'!FB62)</f>
        <v>0.810930576070901</v>
      </c>
      <c r="DA61" s="22" t="n">
        <f aca="false">SUM('Adol profile series data'!FC62/'Adol profile series data'!FD62)</f>
        <v>0.81158357771261</v>
      </c>
      <c r="DB61" s="22" t="n">
        <f aca="false">SUM('Adol profile series data'!FE62/'Adol profile series data'!FF62)</f>
        <v>0.814652014652015</v>
      </c>
      <c r="DC61" s="22" t="n">
        <f aca="false">SUM('Adol profile series data'!FG62/'Adol profile series data'!FH62)</f>
        <v>0.808791208791209</v>
      </c>
      <c r="DD61" s="25"/>
      <c r="DE61" s="25"/>
      <c r="DF61" s="25"/>
      <c r="DG61" s="25"/>
      <c r="DH61" s="25"/>
      <c r="DI61" s="25"/>
      <c r="DJ61" s="25"/>
      <c r="DK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53</v>
      </c>
      <c r="D62" s="0" t="s">
        <v>141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2" t="n">
        <f aca="false">SUM('Adol profile series data'!EA63/'Adol profile series data'!EB63)</f>
        <v>0.811812391430226</v>
      </c>
      <c r="CN62" s="22" t="n">
        <f aca="false">SUM('Adol profile series data'!EC63/'Adol profile series data'!ED63)</f>
        <v>0.811631944444444</v>
      </c>
      <c r="CO62" s="22" t="n">
        <f aca="false">SUM('Adol profile series data'!EE63/'Adol profile series data'!EF63)</f>
        <v>0.811123986095017</v>
      </c>
      <c r="CP62" s="22" t="n">
        <f aca="false">SUM('Adol profile series data'!EG63/'Adol profile series data'!EH63)</f>
        <v>0.809482509395779</v>
      </c>
      <c r="CQ62" s="22" t="n">
        <f aca="false">SUM('Adol profile series data'!EI63/'Adol profile series data'!EJ63)</f>
        <v>0.813008130081301</v>
      </c>
      <c r="CR62" s="22" t="n">
        <f aca="false">SUM('Adol profile series data'!EK63/'Adol profile series data'!EL63)</f>
        <v>0.815531177829099</v>
      </c>
      <c r="CS62" s="22" t="n">
        <f aca="false">SUM('Adol profile series data'!EM63/'Adol profile series data'!EN63)</f>
        <v>0.816203836243917</v>
      </c>
      <c r="CT62" s="22" t="n">
        <f aca="false">SUM('Adol profile series data'!EO63/'Adol profile series data'!EP63)</f>
        <v>0.816532258064516</v>
      </c>
      <c r="CU62" s="22" t="n">
        <f aca="false">SUM('Adol profile series data'!EQ63/'Adol profile series data'!ER63)</f>
        <v>0.81603229527105</v>
      </c>
      <c r="CV62" s="22" t="n">
        <f aca="false">SUM('Adol profile series data'!ES63/'Adol profile series data'!ET63)</f>
        <v>0.812637969094923</v>
      </c>
      <c r="CW62" s="22" t="n">
        <f aca="false">SUM('Adol profile series data'!EU63/'Adol profile series data'!EV63)</f>
        <v>0.809484193011647</v>
      </c>
      <c r="CX62" s="22" t="n">
        <f aca="false">SUM('Adol profile series data'!EW63/'Adol profile series data'!EX63)</f>
        <v>0.808700501952036</v>
      </c>
      <c r="CY62" s="22" t="n">
        <f aca="false">SUM('Adol profile series data'!EY63/'Adol profile series data'!EZ63)</f>
        <v>0.807885906040268</v>
      </c>
      <c r="CZ62" s="22" t="n">
        <f aca="false">SUM('Adol profile series data'!FA63/'Adol profile series data'!FB63)</f>
        <v>0.80570460321943</v>
      </c>
      <c r="DA62" s="22" t="n">
        <f aca="false">SUM('Adol profile series data'!FC63/'Adol profile series data'!FD63)</f>
        <v>0.804181972308562</v>
      </c>
      <c r="DB62" s="22" t="n">
        <f aca="false">SUM('Adol profile series data'!FE63/'Adol profile series data'!FF63)</f>
        <v>0.804077010192526</v>
      </c>
      <c r="DC62" s="22" t="n">
        <f aca="false">SUM('Adol profile series data'!FG63/'Adol profile series data'!FH63)</f>
        <v>0.80056338028169</v>
      </c>
      <c r="DD62" s="25"/>
      <c r="DE62" s="25"/>
      <c r="DF62" s="25"/>
      <c r="DG62" s="25"/>
      <c r="DH62" s="25"/>
      <c r="DI62" s="25"/>
      <c r="DJ62" s="25"/>
      <c r="DK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54</v>
      </c>
      <c r="D63" s="0" t="s">
        <v>148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2" t="n">
        <f aca="false">SUM('Adol profile series data'!EA64/'Adol profile series data'!EB64)</f>
        <v>0.829824561403509</v>
      </c>
      <c r="CN63" s="22" t="n">
        <f aca="false">SUM('Adol profile series data'!EC64/'Adol profile series data'!ED64)</f>
        <v>0.821583986074848</v>
      </c>
      <c r="CO63" s="22" t="n">
        <f aca="false">SUM('Adol profile series data'!EE64/'Adol profile series data'!EF64)</f>
        <v>0.821272885789015</v>
      </c>
      <c r="CP63" s="22" t="n">
        <f aca="false">SUM('Adol profile series data'!EG64/'Adol profile series data'!EH64)</f>
        <v>0.822707423580786</v>
      </c>
      <c r="CQ63" s="22" t="n">
        <f aca="false">SUM('Adol profile series data'!EI64/'Adol profile series data'!EJ64)</f>
        <v>0.816753926701571</v>
      </c>
      <c r="CR63" s="22" t="n">
        <f aca="false">SUM('Adol profile series data'!EK64/'Adol profile series data'!EL64)</f>
        <v>0.807692307692308</v>
      </c>
      <c r="CS63" s="22" t="n">
        <f aca="false">SUM('Adol profile series data'!EM64/'Adol profile series data'!EN64)</f>
        <v>0.813893653516295</v>
      </c>
      <c r="CT63" s="22" t="n">
        <f aca="false">SUM('Adol profile series data'!EO64/'Adol profile series data'!EP64)</f>
        <v>0.813196229648672</v>
      </c>
      <c r="CU63" s="22" t="n">
        <f aca="false">SUM('Adol profile series data'!EQ64/'Adol profile series data'!ER64)</f>
        <v>0.81201044386423</v>
      </c>
      <c r="CV63" s="22" t="n">
        <f aca="false">SUM('Adol profile series data'!ES64/'Adol profile series data'!ET64)</f>
        <v>0.821808510638298</v>
      </c>
      <c r="CW63" s="22" t="n">
        <f aca="false">SUM('Adol profile series data'!EU64/'Adol profile series data'!EV64)</f>
        <v>0.81989247311828</v>
      </c>
      <c r="CX63" s="22" t="n">
        <f aca="false">SUM('Adol profile series data'!EW64/'Adol profile series data'!EX64)</f>
        <v>0.822522522522523</v>
      </c>
      <c r="CY63" s="22" t="n">
        <f aca="false">SUM('Adol profile series data'!EY64/'Adol profile series data'!EZ64)</f>
        <v>0.818016378525933</v>
      </c>
      <c r="CZ63" s="22" t="n">
        <f aca="false">SUM('Adol profile series data'!FA64/'Adol profile series data'!FB64)</f>
        <v>0.817684594348222</v>
      </c>
      <c r="DA63" s="22" t="n">
        <f aca="false">SUM('Adol profile series data'!FC64/'Adol profile series data'!FD64)</f>
        <v>0.819081908190819</v>
      </c>
      <c r="DB63" s="22" t="n">
        <f aca="false">SUM('Adol profile series data'!FE64/'Adol profile series data'!FF64)</f>
        <v>0.816787003610108</v>
      </c>
      <c r="DC63" s="22" t="n">
        <f aca="false">SUM('Adol profile series data'!FG64/'Adol profile series data'!FH64)</f>
        <v>0.818263205013429</v>
      </c>
      <c r="DD63" s="25"/>
      <c r="DE63" s="25"/>
      <c r="DF63" s="25"/>
      <c r="DG63" s="25"/>
      <c r="DH63" s="25"/>
      <c r="DI63" s="25"/>
      <c r="DJ63" s="25"/>
      <c r="DK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55</v>
      </c>
      <c r="D64" s="0" t="s">
        <v>148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2" t="n">
        <f aca="false">SUM('Adol profile series data'!EA65/'Adol profile series data'!EB65)</f>
        <v>0.808333333333333</v>
      </c>
      <c r="CN64" s="22" t="n">
        <f aca="false">SUM('Adol profile series data'!EC65/'Adol profile series data'!ED65)</f>
        <v>0.809682804674457</v>
      </c>
      <c r="CO64" s="22" t="n">
        <f aca="false">SUM('Adol profile series data'!EE65/'Adol profile series data'!EF65)</f>
        <v>0.807432432432433</v>
      </c>
      <c r="CP64" s="22" t="n">
        <f aca="false">SUM('Adol profile series data'!EG65/'Adol profile series data'!EH65)</f>
        <v>0.811643835616438</v>
      </c>
      <c r="CQ64" s="22" t="n">
        <f aca="false">SUM('Adol profile series data'!EI65/'Adol profile series data'!EJ65)</f>
        <v>0.811224489795918</v>
      </c>
      <c r="CR64" s="22" t="n">
        <f aca="false">SUM('Adol profile series data'!EK65/'Adol profile series data'!EL65)</f>
        <v>0.814878892733564</v>
      </c>
      <c r="CS64" s="22" t="n">
        <f aca="false">SUM('Adol profile series data'!EM65/'Adol profile series data'!EN65)</f>
        <v>0.815789473684211</v>
      </c>
      <c r="CT64" s="22" t="n">
        <f aca="false">SUM('Adol profile series data'!EO65/'Adol profile series data'!EP65)</f>
        <v>0.814685314685315</v>
      </c>
      <c r="CU64" s="22" t="n">
        <f aca="false">SUM('Adol profile series data'!EQ65/'Adol profile series data'!ER65)</f>
        <v>0.814685314685315</v>
      </c>
      <c r="CV64" s="22" t="n">
        <f aca="false">SUM('Adol profile series data'!ES65/'Adol profile series data'!ET65)</f>
        <v>0.817717206132879</v>
      </c>
      <c r="CW64" s="22" t="n">
        <f aca="false">SUM('Adol profile series data'!EU65/'Adol profile series data'!EV65)</f>
        <v>0.818652849740933</v>
      </c>
      <c r="CX64" s="22" t="n">
        <f aca="false">SUM('Adol profile series data'!EW65/'Adol profile series data'!EX65)</f>
        <v>0.819727891156463</v>
      </c>
      <c r="CY64" s="22" t="n">
        <f aca="false">SUM('Adol profile series data'!EY65/'Adol profile series data'!EZ65)</f>
        <v>0.817717206132879</v>
      </c>
      <c r="CZ64" s="22" t="n">
        <f aca="false">SUM('Adol profile series data'!FA65/'Adol profile series data'!FB65)</f>
        <v>0.820069204152249</v>
      </c>
      <c r="DA64" s="22" t="n">
        <f aca="false">SUM('Adol profile series data'!FC65/'Adol profile series data'!FD65)</f>
        <v>0.819277108433735</v>
      </c>
      <c r="DB64" s="22" t="n">
        <f aca="false">SUM('Adol profile series data'!FE65/'Adol profile series data'!FF65)</f>
        <v>0.81692573402418</v>
      </c>
      <c r="DC64" s="22" t="n">
        <f aca="false">SUM('Adol profile series data'!FG65/'Adol profile series data'!FH65)</f>
        <v>0.822299651567944</v>
      </c>
      <c r="DD64" s="25"/>
      <c r="DE64" s="25"/>
      <c r="DF64" s="25"/>
      <c r="DG64" s="25"/>
      <c r="DH64" s="25"/>
      <c r="DI64" s="25"/>
      <c r="DJ64" s="25"/>
      <c r="DK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56</v>
      </c>
      <c r="D65" s="0" t="s">
        <v>143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2" t="n">
        <f aca="false">SUM('Adol profile series data'!EA66/'Adol profile series data'!EB66)</f>
        <v>0.726984126984127</v>
      </c>
      <c r="CN65" s="22" t="n">
        <f aca="false">SUM('Adol profile series data'!EC66/'Adol profile series data'!ED66)</f>
        <v>0.726787620064034</v>
      </c>
      <c r="CO65" s="22" t="n">
        <f aca="false">SUM('Adol profile series data'!EE66/'Adol profile series data'!EF66)</f>
        <v>0.736559139784946</v>
      </c>
      <c r="CP65" s="22" t="n">
        <f aca="false">SUM('Adol profile series data'!EG66/'Adol profile series data'!EH66)</f>
        <v>0.739872068230277</v>
      </c>
      <c r="CQ65" s="22" t="n">
        <f aca="false">SUM('Adol profile series data'!EI66/'Adol profile series data'!EJ66)</f>
        <v>0.7502691065662</v>
      </c>
      <c r="CR65" s="22" t="n">
        <f aca="false">SUM('Adol profile series data'!EK66/'Adol profile series data'!EL66)</f>
        <v>0.749464668094218</v>
      </c>
      <c r="CS65" s="22" t="n">
        <f aca="false">SUM('Adol profile series data'!EM66/'Adol profile series data'!EN66)</f>
        <v>0.74416135881104</v>
      </c>
      <c r="CT65" s="22" t="n">
        <f aca="false">SUM('Adol profile series data'!EO66/'Adol profile series data'!EP66)</f>
        <v>0.74973600844773</v>
      </c>
      <c r="CU65" s="22" t="n">
        <f aca="false">SUM('Adol profile series data'!EQ66/'Adol profile series data'!ER66)</f>
        <v>0.753191489361702</v>
      </c>
      <c r="CV65" s="22" t="n">
        <f aca="false">SUM('Adol profile series data'!ES66/'Adol profile series data'!ET66)</f>
        <v>0.783003300330033</v>
      </c>
      <c r="CW65" s="22" t="n">
        <f aca="false">SUM('Adol profile series data'!EU66/'Adol profile series data'!EV66)</f>
        <v>0.783222591362126</v>
      </c>
      <c r="CX65" s="22" t="n">
        <f aca="false">SUM('Adol profile series data'!EW66/'Adol profile series data'!EX66)</f>
        <v>0.786303630363036</v>
      </c>
      <c r="CY65" s="22" t="n">
        <f aca="false">SUM('Adol profile series data'!EY66/'Adol profile series data'!EZ66)</f>
        <v>0.788205980066445</v>
      </c>
      <c r="CZ65" s="22" t="n">
        <f aca="false">SUM('Adol profile series data'!FA66/'Adol profile series data'!FB66)</f>
        <v>0.787953795379538</v>
      </c>
      <c r="DA65" s="22" t="n">
        <f aca="false">SUM('Adol profile series data'!FC66/'Adol profile series data'!FD66)</f>
        <v>0.781302170283806</v>
      </c>
      <c r="DB65" s="22" t="n">
        <f aca="false">SUM('Adol profile series data'!FE66/'Adol profile series data'!FF66)</f>
        <v>0.782535684298909</v>
      </c>
      <c r="DC65" s="22" t="n">
        <f aca="false">SUM('Adol profile series data'!FG66/'Adol profile series data'!FH66)</f>
        <v>0.786802030456853</v>
      </c>
      <c r="DD65" s="25"/>
      <c r="DE65" s="25"/>
      <c r="DF65" s="25"/>
      <c r="DG65" s="25"/>
      <c r="DH65" s="25"/>
      <c r="DI65" s="25"/>
      <c r="DJ65" s="25"/>
      <c r="DK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57</v>
      </c>
      <c r="D66" s="0" t="s">
        <v>148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2" t="n">
        <f aca="false">SUM('Adol profile series data'!EA67/'Adol profile series data'!EB67)</f>
        <v>0.799873737373737</v>
      </c>
      <c r="CN66" s="22" t="n">
        <f aca="false">SUM('Adol profile series data'!EC67/'Adol profile series data'!ED67)</f>
        <v>0.799115603284902</v>
      </c>
      <c r="CO66" s="22" t="n">
        <f aca="false">SUM('Adol profile series data'!EE67/'Adol profile series data'!EF67)</f>
        <v>0.798726114649682</v>
      </c>
      <c r="CP66" s="22" t="n">
        <f aca="false">SUM('Adol profile series data'!EG67/'Adol profile series data'!EH67)</f>
        <v>0.795003203074952</v>
      </c>
      <c r="CQ66" s="22" t="n">
        <f aca="false">SUM('Adol profile series data'!EI67/'Adol profile series data'!EJ67)</f>
        <v>0.793540215326156</v>
      </c>
      <c r="CR66" s="22" t="n">
        <f aca="false">SUM('Adol profile series data'!EK67/'Adol profile series data'!EL67)</f>
        <v>0.786026200873362</v>
      </c>
      <c r="CS66" s="22" t="n">
        <f aca="false">SUM('Adol profile series data'!EM67/'Adol profile series data'!EN67)</f>
        <v>0.786383510306059</v>
      </c>
      <c r="CT66" s="22" t="n">
        <f aca="false">SUM('Adol profile series data'!EO67/'Adol profile series data'!EP67)</f>
        <v>0.788104089219331</v>
      </c>
      <c r="CU66" s="22" t="n">
        <f aca="false">SUM('Adol profile series data'!EQ67/'Adol profile series data'!ER67)</f>
        <v>0.79125</v>
      </c>
      <c r="CV66" s="22" t="n">
        <f aca="false">SUM('Adol profile series data'!ES67/'Adol profile series data'!ET67)</f>
        <v>0.788827501534684</v>
      </c>
      <c r="CW66" s="22" t="n">
        <f aca="false">SUM('Adol profile series data'!EU67/'Adol profile series data'!EV67)</f>
        <v>0.792359827479975</v>
      </c>
      <c r="CX66" s="22" t="n">
        <f aca="false">SUM('Adol profile series data'!EW67/'Adol profile series data'!EX67)</f>
        <v>0.787338660110633</v>
      </c>
      <c r="CY66" s="22" t="n">
        <f aca="false">SUM('Adol profile series data'!EY67/'Adol profile series data'!EZ67)</f>
        <v>0.787076923076923</v>
      </c>
      <c r="CZ66" s="22" t="n">
        <f aca="false">SUM('Adol profile series data'!FA67/'Adol profile series data'!FB67)</f>
        <v>0.783767038413879</v>
      </c>
      <c r="DA66" s="22" t="n">
        <f aca="false">SUM('Adol profile series data'!FC67/'Adol profile series data'!FD67)</f>
        <v>0.781795511221945</v>
      </c>
      <c r="DB66" s="22" t="n">
        <f aca="false">SUM('Adol profile series data'!FE67/'Adol profile series data'!FF67)</f>
        <v>0.775308641975309</v>
      </c>
      <c r="DC66" s="22" t="n">
        <f aca="false">SUM('Adol profile series data'!FG67/'Adol profile series data'!FH67)</f>
        <v>0.767965895249696</v>
      </c>
      <c r="DD66" s="25"/>
      <c r="DE66" s="25"/>
      <c r="DF66" s="25"/>
      <c r="DG66" s="25"/>
      <c r="DH66" s="25"/>
      <c r="DI66" s="25"/>
      <c r="DJ66" s="25"/>
      <c r="DK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58</v>
      </c>
      <c r="D67" s="0" t="s">
        <v>148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2" t="n">
        <f aca="false">SUM('Adol profile series data'!EA68/'Adol profile series data'!EB68)</f>
        <v>0.832960893854749</v>
      </c>
      <c r="CN67" s="22" t="n">
        <f aca="false">SUM('Adol profile series data'!EC68/'Adol profile series data'!ED68)</f>
        <v>0.82853982300885</v>
      </c>
      <c r="CO67" s="22" t="n">
        <f aca="false">SUM('Adol profile series data'!EE68/'Adol profile series data'!EF68)</f>
        <v>0.830209481808159</v>
      </c>
      <c r="CP67" s="22" t="n">
        <f aca="false">SUM('Adol profile series data'!EG68/'Adol profile series data'!EH68)</f>
        <v>0.826586433260394</v>
      </c>
      <c r="CQ67" s="22" t="n">
        <f aca="false">SUM('Adol profile series data'!EI68/'Adol profile series data'!EJ68)</f>
        <v>0.825587752870421</v>
      </c>
      <c r="CR67" s="22" t="n">
        <f aca="false">SUM('Adol profile series data'!EK68/'Adol profile series data'!EL68)</f>
        <v>0.828184281842818</v>
      </c>
      <c r="CS67" s="22" t="n">
        <f aca="false">SUM('Adol profile series data'!EM68/'Adol profile series data'!EN68)</f>
        <v>0.825712748789672</v>
      </c>
      <c r="CT67" s="22" t="n">
        <f aca="false">SUM('Adol profile series data'!EO68/'Adol profile series data'!EP68)</f>
        <v>0.826851358550879</v>
      </c>
      <c r="CU67" s="22" t="n">
        <f aca="false">SUM('Adol profile series data'!EQ68/'Adol profile series data'!ER68)</f>
        <v>0.827860169491525</v>
      </c>
      <c r="CV67" s="22" t="n">
        <f aca="false">SUM('Adol profile series data'!ES68/'Adol profile series data'!ET68)</f>
        <v>0.830721003134796</v>
      </c>
      <c r="CW67" s="22" t="n">
        <f aca="false">SUM('Adol profile series data'!EU68/'Adol profile series data'!EV68)</f>
        <v>0.831230283911672</v>
      </c>
      <c r="CX67" s="22" t="n">
        <f aca="false">SUM('Adol profile series data'!EW68/'Adol profile series data'!EX68)</f>
        <v>0.828828828828829</v>
      </c>
      <c r="CY67" s="22" t="n">
        <f aca="false">SUM('Adol profile series data'!EY68/'Adol profile series data'!EZ68)</f>
        <v>0.829424307036247</v>
      </c>
      <c r="CZ67" s="22" t="n">
        <f aca="false">SUM('Adol profile series data'!FA68/'Adol profile series data'!FB68)</f>
        <v>0.830827067669173</v>
      </c>
      <c r="DA67" s="22" t="n">
        <f aca="false">SUM('Adol profile series data'!FC68/'Adol profile series data'!FD68)</f>
        <v>0.824731182795699</v>
      </c>
      <c r="DB67" s="22" t="n">
        <f aca="false">SUM('Adol profile series data'!FE68/'Adol profile series data'!FF68)</f>
        <v>0.825688073394496</v>
      </c>
      <c r="DC67" s="22" t="n">
        <f aca="false">SUM('Adol profile series data'!FG68/'Adol profile series data'!FH68)</f>
        <v>0.819444444444444</v>
      </c>
      <c r="DD67" s="25"/>
      <c r="DE67" s="25"/>
      <c r="DF67" s="25"/>
      <c r="DG67" s="25"/>
      <c r="DH67" s="25"/>
      <c r="DI67" s="25"/>
      <c r="DJ67" s="25"/>
      <c r="DK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59</v>
      </c>
      <c r="D68" s="0" t="s">
        <v>148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2" t="n">
        <f aca="false">SUM('Adol profile series data'!EA69/'Adol profile series data'!EB69)</f>
        <v>0.808022922636103</v>
      </c>
      <c r="CN68" s="22" t="n">
        <f aca="false">SUM('Adol profile series data'!EC69/'Adol profile series data'!ED69)</f>
        <v>0.806147540983607</v>
      </c>
      <c r="CO68" s="22" t="n">
        <f aca="false">SUM('Adol profile series data'!EE69/'Adol profile series data'!EF69)</f>
        <v>0.803696098562628</v>
      </c>
      <c r="CP68" s="22" t="n">
        <f aca="false">SUM('Adol profile series data'!EG69/'Adol profile series data'!EH69)</f>
        <v>0.801395157981124</v>
      </c>
      <c r="CQ68" s="22" t="n">
        <f aca="false">SUM('Adol profile series data'!EI69/'Adol profile series data'!EJ69)</f>
        <v>0.803030303030303</v>
      </c>
      <c r="CR68" s="22" t="n">
        <f aca="false">SUM('Adol profile series data'!EK69/'Adol profile series data'!EL69)</f>
        <v>0.801143323805635</v>
      </c>
      <c r="CS68" s="22" t="n">
        <f aca="false">SUM('Adol profile series data'!EM69/'Adol profile series data'!EN69)</f>
        <v>0.798696006519967</v>
      </c>
      <c r="CT68" s="22" t="n">
        <f aca="false">SUM('Adol profile series data'!EO69/'Adol profile series data'!EP69)</f>
        <v>0.797154471544715</v>
      </c>
      <c r="CU68" s="22" t="n">
        <f aca="false">SUM('Adol profile series data'!EQ69/'Adol profile series data'!ER69)</f>
        <v>0.798383838383838</v>
      </c>
      <c r="CV68" s="22" t="n">
        <f aca="false">SUM('Adol profile series data'!ES69/'Adol profile series data'!ET69)</f>
        <v>0.801302931596091</v>
      </c>
      <c r="CW68" s="22" t="n">
        <f aca="false">SUM('Adol profile series data'!EU69/'Adol profile series data'!EV69)</f>
        <v>0.799918500407498</v>
      </c>
      <c r="CX68" s="22" t="n">
        <f aca="false">SUM('Adol profile series data'!EW69/'Adol profile series data'!EX69)</f>
        <v>0.798108552631579</v>
      </c>
      <c r="CY68" s="22" t="n">
        <f aca="false">SUM('Adol profile series data'!EY69/'Adol profile series data'!EZ69)</f>
        <v>0.798270893371758</v>
      </c>
      <c r="CZ68" s="22" t="n">
        <f aca="false">SUM('Adol profile series data'!FA69/'Adol profile series data'!FB69)</f>
        <v>0.796952224052718</v>
      </c>
      <c r="DA68" s="22" t="n">
        <f aca="false">SUM('Adol profile series data'!FC69/'Adol profile series data'!FD69)</f>
        <v>0.794734677087618</v>
      </c>
      <c r="DB68" s="22" t="n">
        <f aca="false">SUM('Adol profile series data'!FE69/'Adol profile series data'!FF69)</f>
        <v>0.794734677087618</v>
      </c>
      <c r="DC68" s="22" t="n">
        <f aca="false">SUM('Adol profile series data'!FG69/'Adol profile series data'!FH69)</f>
        <v>0.787668436096366</v>
      </c>
      <c r="DD68" s="25"/>
      <c r="DE68" s="25"/>
      <c r="DF68" s="25"/>
      <c r="DG68" s="25"/>
      <c r="DH68" s="25"/>
      <c r="DI68" s="25"/>
      <c r="DJ68" s="25"/>
      <c r="DK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60</v>
      </c>
      <c r="D69" s="0" t="s">
        <v>148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2" t="n">
        <f aca="false">SUM('Adol profile series data'!EA70/'Adol profile series data'!EB70)</f>
        <v>0.846477392218717</v>
      </c>
      <c r="CN69" s="22" t="n">
        <f aca="false">SUM('Adol profile series data'!EC70/'Adol profile series data'!ED70)</f>
        <v>0.848516949152542</v>
      </c>
      <c r="CO69" s="22" t="n">
        <f aca="false">SUM('Adol profile series data'!EE70/'Adol profile series data'!EF70)</f>
        <v>0.849256900212314</v>
      </c>
      <c r="CP69" s="22" t="n">
        <f aca="false">SUM('Adol profile series data'!EG70/'Adol profile series data'!EH70)</f>
        <v>0.844772967265048</v>
      </c>
      <c r="CQ69" s="22" t="n">
        <f aca="false">SUM('Adol profile series data'!EI70/'Adol profile series data'!EJ70)</f>
        <v>0.845250800426894</v>
      </c>
      <c r="CR69" s="22" t="n">
        <f aca="false">SUM('Adol profile series data'!EK70/'Adol profile series data'!EL70)</f>
        <v>0.854682454251884</v>
      </c>
      <c r="CS69" s="22" t="n">
        <f aca="false">SUM('Adol profile series data'!EM70/'Adol profile series data'!EN70)</f>
        <v>0.856223175965665</v>
      </c>
      <c r="CT69" s="22" t="n">
        <f aca="false">SUM('Adol profile series data'!EO70/'Adol profile series data'!EP70)</f>
        <v>0.858988159311087</v>
      </c>
      <c r="CU69" s="22" t="n">
        <f aca="false">SUM('Adol profile series data'!EQ70/'Adol profile series data'!ER70)</f>
        <v>0.857754010695187</v>
      </c>
      <c r="CV69" s="22" t="n">
        <f aca="false">SUM('Adol profile series data'!ES70/'Adol profile series data'!ET70)</f>
        <v>0.856864654333009</v>
      </c>
      <c r="CW69" s="22" t="n">
        <f aca="false">SUM('Adol profile series data'!EU70/'Adol profile series data'!EV70)</f>
        <v>0.858546168958743</v>
      </c>
      <c r="CX69" s="22" t="n">
        <f aca="false">SUM('Adol profile series data'!EW70/'Adol profile series data'!EX70)</f>
        <v>0.855058365758755</v>
      </c>
      <c r="CY69" s="22" t="n">
        <f aca="false">SUM('Adol profile series data'!EY70/'Adol profile series data'!EZ70)</f>
        <v>0.855044074436827</v>
      </c>
      <c r="CZ69" s="22" t="n">
        <f aca="false">SUM('Adol profile series data'!FA70/'Adol profile series data'!FB70)</f>
        <v>0.848780487804878</v>
      </c>
      <c r="DA69" s="22" t="n">
        <f aca="false">SUM('Adol profile series data'!FC70/'Adol profile series data'!FD70)</f>
        <v>0.849462365591398</v>
      </c>
      <c r="DB69" s="22" t="n">
        <f aca="false">SUM('Adol profile series data'!FE70/'Adol profile series data'!FF70)</f>
        <v>0.849112426035503</v>
      </c>
      <c r="DC69" s="22" t="n">
        <f aca="false">SUM('Adol profile series data'!FG70/'Adol profile series data'!FH70)</f>
        <v>0.839337877312561</v>
      </c>
      <c r="DD69" s="25"/>
      <c r="DE69" s="25"/>
      <c r="DF69" s="25"/>
      <c r="DG69" s="25"/>
      <c r="DH69" s="25"/>
      <c r="DI69" s="25"/>
      <c r="DJ69" s="25"/>
      <c r="DK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61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2" t="n">
        <f aca="false">SUM('Adol profile series data'!EA71/'Adol profile series data'!EB71)</f>
        <v>0.863013698630137</v>
      </c>
      <c r="CN70" s="22" t="n">
        <f aca="false">SUM('Adol profile series data'!EC71/'Adol profile series data'!ED71)</f>
        <v>0.856581532416503</v>
      </c>
      <c r="CO70" s="22" t="n">
        <f aca="false">SUM('Adol profile series data'!EE71/'Adol profile series data'!EF71)</f>
        <v>0.863636363636364</v>
      </c>
      <c r="CP70" s="22" t="n">
        <f aca="false">SUM('Adol profile series data'!EG71/'Adol profile series data'!EH71)</f>
        <v>0.865234375</v>
      </c>
      <c r="CQ70" s="22" t="n">
        <f aca="false">SUM('Adol profile series data'!EI71/'Adol profile series data'!EJ71)</f>
        <v>0.862</v>
      </c>
      <c r="CR70" s="22" t="n">
        <f aca="false">SUM('Adol profile series data'!EK71/'Adol profile series data'!EL71)</f>
        <v>0.860279441117764</v>
      </c>
      <c r="CS70" s="22" t="n">
        <f aca="false">SUM('Adol profile series data'!EM71/'Adol profile series data'!EN71)</f>
        <v>0.870259481037924</v>
      </c>
      <c r="CT70" s="22" t="n">
        <f aca="false">SUM('Adol profile series data'!EO71/'Adol profile series data'!EP71)</f>
        <v>0.865612648221344</v>
      </c>
      <c r="CU70" s="22" t="n">
        <f aca="false">SUM('Adol profile series data'!EQ71/'Adol profile series data'!ER71)</f>
        <v>0.866666666666667</v>
      </c>
      <c r="CV70" s="22" t="n">
        <f aca="false">SUM('Adol profile series data'!ES71/'Adol profile series data'!ET71)</f>
        <v>0.855670103092784</v>
      </c>
      <c r="CW70" s="22" t="n">
        <f aca="false">SUM('Adol profile series data'!EU71/'Adol profile series data'!EV71)</f>
        <v>0.858333333333333</v>
      </c>
      <c r="CX70" s="22" t="n">
        <f aca="false">SUM('Adol profile series data'!EW71/'Adol profile series data'!EX71)</f>
        <v>0.857142857142857</v>
      </c>
      <c r="CY70" s="22" t="n">
        <f aca="false">SUM('Adol profile series data'!EY71/'Adol profile series data'!EZ71)</f>
        <v>0.855371900826446</v>
      </c>
      <c r="CZ70" s="22" t="n">
        <f aca="false">SUM('Adol profile series data'!FA71/'Adol profile series data'!FB71)</f>
        <v>0.850715746421268</v>
      </c>
      <c r="DA70" s="22" t="n">
        <f aca="false">SUM('Adol profile series data'!FC71/'Adol profile series data'!FD71)</f>
        <v>0.84928716904277</v>
      </c>
      <c r="DB70" s="22" t="n">
        <f aca="false">SUM('Adol profile series data'!FE71/'Adol profile series data'!FF71)</f>
        <v>0.853360488798371</v>
      </c>
      <c r="DC70" s="22" t="n">
        <f aca="false">SUM('Adol profile series data'!FG71/'Adol profile series data'!FH71)</f>
        <v>0.844129554655871</v>
      </c>
      <c r="DD70" s="25"/>
      <c r="DE70" s="25"/>
      <c r="DF70" s="25"/>
      <c r="DG70" s="25"/>
      <c r="DH70" s="25"/>
      <c r="DI70" s="25"/>
      <c r="DJ70" s="25"/>
      <c r="DK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62</v>
      </c>
      <c r="D71" s="0" t="s">
        <v>148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2" t="n">
        <f aca="false">SUM('Adol profile series data'!EA72/'Adol profile series data'!EB72)</f>
        <v>0.818465377417343</v>
      </c>
      <c r="CN71" s="22" t="n">
        <f aca="false">SUM('Adol profile series data'!EC72/'Adol profile series data'!ED72)</f>
        <v>0.816853233830846</v>
      </c>
      <c r="CO71" s="22" t="n">
        <f aca="false">SUM('Adol profile series data'!EE72/'Adol profile series data'!EF72)</f>
        <v>0.816568047337278</v>
      </c>
      <c r="CP71" s="22" t="n">
        <f aca="false">SUM('Adol profile series data'!EG72/'Adol profile series data'!EH72)</f>
        <v>0.816661505109941</v>
      </c>
      <c r="CQ71" s="22" t="n">
        <f aca="false">SUM('Adol profile series data'!EI72/'Adol profile series data'!EJ72)</f>
        <v>0.815384615384615</v>
      </c>
      <c r="CR71" s="22" t="n">
        <f aca="false">SUM('Adol profile series data'!EK72/'Adol profile series data'!EL72)</f>
        <v>0.818237831176833</v>
      </c>
      <c r="CS71" s="22" t="n">
        <f aca="false">SUM('Adol profile series data'!EM72/'Adol profile series data'!EN72)</f>
        <v>0.818321078431373</v>
      </c>
      <c r="CT71" s="22" t="n">
        <f aca="false">SUM('Adol profile series data'!EO72/'Adol profile series data'!EP72)</f>
        <v>0.818598959926583</v>
      </c>
      <c r="CU71" s="22" t="n">
        <f aca="false">SUM('Adol profile series data'!EQ72/'Adol profile series data'!ER72)</f>
        <v>0.819431714023831</v>
      </c>
      <c r="CV71" s="22" t="n">
        <f aca="false">SUM('Adol profile series data'!ES72/'Adol profile series data'!ET72)</f>
        <v>0.822509631260319</v>
      </c>
      <c r="CW71" s="22" t="n">
        <f aca="false">SUM('Adol profile series data'!EU72/'Adol profile series data'!EV72)</f>
        <v>0.821507150715072</v>
      </c>
      <c r="CX71" s="22" t="n">
        <f aca="false">SUM('Adol profile series data'!EW72/'Adol profile series data'!EX72)</f>
        <v>0.818939183560122</v>
      </c>
      <c r="CY71" s="22" t="n">
        <f aca="false">SUM('Adol profile series data'!EY72/'Adol profile series data'!EZ72)</f>
        <v>0.81952169076752</v>
      </c>
      <c r="CZ71" s="22" t="n">
        <f aca="false">SUM('Adol profile series data'!FA72/'Adol profile series data'!FB72)</f>
        <v>0.815563555801717</v>
      </c>
      <c r="DA71" s="22" t="n">
        <f aca="false">SUM('Adol profile series data'!FC72/'Adol profile series data'!FD72)</f>
        <v>0.815051374618162</v>
      </c>
      <c r="DB71" s="22" t="n">
        <f aca="false">SUM('Adol profile series data'!FE72/'Adol profile series data'!FF72)</f>
        <v>0.812360801781737</v>
      </c>
      <c r="DC71" s="22" t="n">
        <f aca="false">SUM('Adol profile series data'!FG72/'Adol profile series data'!FH72)</f>
        <v>0.811247216035635</v>
      </c>
      <c r="DD71" s="25"/>
      <c r="DE71" s="25"/>
      <c r="DF71" s="25"/>
      <c r="DG71" s="25"/>
      <c r="DH71" s="25"/>
      <c r="DI71" s="25"/>
      <c r="DJ71" s="25"/>
      <c r="DK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63</v>
      </c>
      <c r="D72" s="0" t="s">
        <v>148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2" t="n">
        <f aca="false">SUM('Adol profile series data'!EA73/'Adol profile series data'!EB73)</f>
        <v>0.742796610169492</v>
      </c>
      <c r="CN72" s="22" t="n">
        <f aca="false">SUM('Adol profile series data'!EC73/'Adol profile series data'!ED73)</f>
        <v>0.740818910932883</v>
      </c>
      <c r="CO72" s="22" t="n">
        <f aca="false">SUM('Adol profile series data'!EE73/'Adol profile series data'!EF73)</f>
        <v>0.737463126843658</v>
      </c>
      <c r="CP72" s="22" t="n">
        <f aca="false">SUM('Adol profile series data'!EG73/'Adol profile series data'!EH73)</f>
        <v>0.737373737373737</v>
      </c>
      <c r="CQ72" s="22" t="n">
        <f aca="false">SUM('Adol profile series data'!EI73/'Adol profile series data'!EJ73)</f>
        <v>0.735959765297569</v>
      </c>
      <c r="CR72" s="22" t="n">
        <f aca="false">SUM('Adol profile series data'!EK73/'Adol profile series data'!EL73)</f>
        <v>0.733941152092831</v>
      </c>
      <c r="CS72" s="22" t="n">
        <f aca="false">SUM('Adol profile series data'!EM73/'Adol profile series data'!EN73)</f>
        <v>0.739600665557404</v>
      </c>
      <c r="CT72" s="22" t="n">
        <f aca="false">SUM('Adol profile series data'!EO73/'Adol profile series data'!EP73)</f>
        <v>0.738805970149254</v>
      </c>
      <c r="CU72" s="22" t="n">
        <f aca="false">SUM('Adol profile series data'!EQ73/'Adol profile series data'!ER73)</f>
        <v>0.737827715355805</v>
      </c>
      <c r="CV72" s="22" t="n">
        <f aca="false">SUM('Adol profile series data'!ES73/'Adol profile series data'!ET73)</f>
        <v>0.716879900949237</v>
      </c>
      <c r="CW72" s="22" t="n">
        <f aca="false">SUM('Adol profile series data'!EU73/'Adol profile series data'!EV73)</f>
        <v>0.71345995045417</v>
      </c>
      <c r="CX72" s="22" t="n">
        <f aca="false">SUM('Adol profile series data'!EW73/'Adol profile series data'!EX73)</f>
        <v>0.708641975308642</v>
      </c>
      <c r="CY72" s="22" t="n">
        <f aca="false">SUM('Adol profile series data'!EY73/'Adol profile series data'!EZ73)</f>
        <v>0.706628477905074</v>
      </c>
      <c r="CZ72" s="22" t="n">
        <f aca="false">SUM('Adol profile series data'!FA73/'Adol profile series data'!FB73)</f>
        <v>0.705762157744177</v>
      </c>
      <c r="DA72" s="22" t="n">
        <f aca="false">SUM('Adol profile series data'!FC73/'Adol profile series data'!FD73)</f>
        <v>0.704035874439462</v>
      </c>
      <c r="DB72" s="22" t="n">
        <f aca="false">SUM('Adol profile series data'!FE73/'Adol profile series data'!FF73)</f>
        <v>0.703688690717471</v>
      </c>
      <c r="DC72" s="22" t="n">
        <f aca="false">SUM('Adol profile series data'!FG73/'Adol profile series data'!FH73)</f>
        <v>0.699879951980792</v>
      </c>
      <c r="DD72" s="25"/>
      <c r="DE72" s="25"/>
      <c r="DF72" s="25"/>
      <c r="DG72" s="25"/>
      <c r="DH72" s="25"/>
      <c r="DI72" s="25"/>
      <c r="DJ72" s="25"/>
      <c r="DK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64</v>
      </c>
      <c r="D73" s="0" t="s">
        <v>135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2" t="n">
        <f aca="false">SUM('Adol profile series data'!EA74/'Adol profile series data'!EB74)</f>
        <v>0.801431127012522</v>
      </c>
      <c r="CN73" s="22" t="n">
        <f aca="false">SUM('Adol profile series data'!EC74/'Adol profile series data'!ED74)</f>
        <v>0.799283154121864</v>
      </c>
      <c r="CO73" s="22" t="n">
        <f aca="false">SUM('Adol profile series data'!EE74/'Adol profile series data'!EF74)</f>
        <v>0.808664259927798</v>
      </c>
      <c r="CP73" s="22" t="n">
        <f aca="false">SUM('Adol profile series data'!EG74/'Adol profile series data'!EH74)</f>
        <v>0.810688405797101</v>
      </c>
      <c r="CQ73" s="22" t="n">
        <f aca="false">SUM('Adol profile series data'!EI74/'Adol profile series data'!EJ74)</f>
        <v>0.80639431616341</v>
      </c>
      <c r="CR73" s="22" t="n">
        <f aca="false">SUM('Adol profile series data'!EK74/'Adol profile series data'!EL74)</f>
        <v>0.804856115107914</v>
      </c>
      <c r="CS73" s="22" t="n">
        <f aca="false">SUM('Adol profile series data'!EM74/'Adol profile series data'!EN74)</f>
        <v>0.808356039963669</v>
      </c>
      <c r="CT73" s="22" t="n">
        <f aca="false">SUM('Adol profile series data'!EO74/'Adol profile series data'!EP74)</f>
        <v>0.813681368136814</v>
      </c>
      <c r="CU73" s="22" t="n">
        <f aca="false">SUM('Adol profile series data'!EQ74/'Adol profile series data'!ER74)</f>
        <v>0.812556053811659</v>
      </c>
      <c r="CV73" s="22" t="n">
        <f aca="false">SUM('Adol profile series data'!ES74/'Adol profile series data'!ET74)</f>
        <v>0.814630091438072</v>
      </c>
      <c r="CW73" s="22" t="n">
        <f aca="false">SUM('Adol profile series data'!EU74/'Adol profile series data'!EV74)</f>
        <v>0.813232830820771</v>
      </c>
      <c r="CX73" s="22" t="n">
        <f aca="false">SUM('Adol profile series data'!EW74/'Adol profile series data'!EX74)</f>
        <v>0.813914501257334</v>
      </c>
      <c r="CY73" s="22" t="n">
        <f aca="false">SUM('Adol profile series data'!EY74/'Adol profile series data'!EZ74)</f>
        <v>0.812865497076023</v>
      </c>
      <c r="CZ73" s="22" t="n">
        <f aca="false">SUM('Adol profile series data'!FA74/'Adol profile series data'!FB74)</f>
        <v>0.808457711442786</v>
      </c>
      <c r="DA73" s="22" t="n">
        <f aca="false">SUM('Adol profile series data'!FC74/'Adol profile series data'!FD74)</f>
        <v>0.810561609388097</v>
      </c>
      <c r="DB73" s="22" t="n">
        <f aca="false">SUM('Adol profile series data'!FE74/'Adol profile series data'!FF74)</f>
        <v>0.805579036348267</v>
      </c>
      <c r="DC73" s="22" t="n">
        <f aca="false">SUM('Adol profile series data'!FG74/'Adol profile series data'!FH74)</f>
        <v>0.804919423240034</v>
      </c>
      <c r="DD73" s="25"/>
      <c r="DE73" s="25"/>
      <c r="DF73" s="25"/>
      <c r="DG73" s="25"/>
      <c r="DH73" s="25"/>
      <c r="DI73" s="25"/>
      <c r="DJ73" s="25"/>
      <c r="DK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65</v>
      </c>
      <c r="D74" s="0" t="s">
        <v>141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2" t="n">
        <f aca="false">SUM('Adol profile series data'!EA75/'Adol profile series data'!EB75)</f>
        <v>0.844337090713902</v>
      </c>
      <c r="CN74" s="22" t="n">
        <f aca="false">SUM('Adol profile series data'!EC75/'Adol profile series data'!ED75)</f>
        <v>0.84272678475577</v>
      </c>
      <c r="CO74" s="22" t="n">
        <f aca="false">SUM('Adol profile series data'!EE75/'Adol profile series data'!EF75)</f>
        <v>0.84375</v>
      </c>
      <c r="CP74" s="22" t="n">
        <f aca="false">SUM('Adol profile series data'!EG75/'Adol profile series data'!EH75)</f>
        <v>0.84393063583815</v>
      </c>
      <c r="CQ74" s="22" t="n">
        <f aca="false">SUM('Adol profile series data'!EI75/'Adol profile series data'!EJ75)</f>
        <v>0.839146277980219</v>
      </c>
      <c r="CR74" s="22" t="n">
        <f aca="false">SUM('Adol profile series data'!EK75/'Adol profile series data'!EL75)</f>
        <v>0.834971546818417</v>
      </c>
      <c r="CS74" s="22" t="n">
        <f aca="false">SUM('Adol profile series data'!EM75/'Adol profile series data'!EN75)</f>
        <v>0.840484603735487</v>
      </c>
      <c r="CT74" s="22" t="n">
        <f aca="false">SUM('Adol profile series data'!EO75/'Adol profile series data'!EP75)</f>
        <v>0.842900302114804</v>
      </c>
      <c r="CU74" s="22" t="n">
        <f aca="false">SUM('Adol profile series data'!EQ75/'Adol profile series data'!ER75)</f>
        <v>0.844320486815416</v>
      </c>
      <c r="CV74" s="22" t="n">
        <f aca="false">SUM('Adol profile series data'!ES75/'Adol profile series data'!ET75)</f>
        <v>0.841031149301826</v>
      </c>
      <c r="CW74" s="22" t="n">
        <f aca="false">SUM('Adol profile series data'!EU75/'Adol profile series data'!EV75)</f>
        <v>0.842672413793103</v>
      </c>
      <c r="CX74" s="22" t="n">
        <f aca="false">SUM('Adol profile series data'!EW75/'Adol profile series data'!EX75)</f>
        <v>0.841626538255752</v>
      </c>
      <c r="CY74" s="22" t="n">
        <f aca="false">SUM('Adol profile series data'!EY75/'Adol profile series data'!EZ75)</f>
        <v>0.840085287846482</v>
      </c>
      <c r="CZ74" s="22" t="n">
        <f aca="false">SUM('Adol profile series data'!FA75/'Adol profile series data'!FB75)</f>
        <v>0.841684434968017</v>
      </c>
      <c r="DA74" s="22" t="n">
        <f aca="false">SUM('Adol profile series data'!FC75/'Adol profile series data'!FD75)</f>
        <v>0.845168179391351</v>
      </c>
      <c r="DB74" s="22" t="n">
        <f aca="false">SUM('Adol profile series data'!FE75/'Adol profile series data'!FF75)</f>
        <v>0.846153846153846</v>
      </c>
      <c r="DC74" s="22" t="n">
        <f aca="false">SUM('Adol profile series data'!FG75/'Adol profile series data'!FH75)</f>
        <v>0.843766438716465</v>
      </c>
      <c r="DD74" s="25"/>
      <c r="DE74" s="25"/>
      <c r="DF74" s="25"/>
      <c r="DG74" s="25"/>
      <c r="DH74" s="25"/>
      <c r="DI74" s="25"/>
      <c r="DJ74" s="25"/>
      <c r="DK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66</v>
      </c>
      <c r="D75" s="0" t="s">
        <v>135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2" t="n">
        <f aca="false">SUM('Adol profile series data'!EA76/'Adol profile series data'!EB76)</f>
        <v>0.655844155844156</v>
      </c>
      <c r="CN75" s="22" t="n">
        <f aca="false">SUM('Adol profile series data'!EC76/'Adol profile series data'!ED76)</f>
        <v>0.653276955602537</v>
      </c>
      <c r="CO75" s="22" t="n">
        <f aca="false">SUM('Adol profile series data'!EE76/'Adol profile series data'!EF76)</f>
        <v>0.651162790697675</v>
      </c>
      <c r="CP75" s="22" t="n">
        <f aca="false">SUM('Adol profile series data'!EG76/'Adol profile series data'!EH76)</f>
        <v>0.653846153846154</v>
      </c>
      <c r="CQ75" s="22" t="n">
        <f aca="false">SUM('Adol profile series data'!EI76/'Adol profile series data'!EJ76)</f>
        <v>0.658333333333333</v>
      </c>
      <c r="CR75" s="22" t="n">
        <f aca="false">SUM('Adol profile series data'!EK76/'Adol profile series data'!EL76)</f>
        <v>0.656903765690377</v>
      </c>
      <c r="CS75" s="22" t="n">
        <f aca="false">SUM('Adol profile series data'!EM76/'Adol profile series data'!EN76)</f>
        <v>0.669509594882729</v>
      </c>
      <c r="CT75" s="22" t="n">
        <f aca="false">SUM('Adol profile series data'!EO76/'Adol profile series data'!EP76)</f>
        <v>0.671641791044776</v>
      </c>
      <c r="CU75" s="22" t="n">
        <f aca="false">SUM('Adol profile series data'!EQ76/'Adol profile series data'!ER76)</f>
        <v>0.668803418803419</v>
      </c>
      <c r="CV75" s="22" t="n">
        <f aca="false">SUM('Adol profile series data'!ES76/'Adol profile series data'!ET76)</f>
        <v>0.68762677484787</v>
      </c>
      <c r="CW75" s="22" t="n">
        <f aca="false">SUM('Adol profile series data'!EU76/'Adol profile series data'!EV76)</f>
        <v>0.683673469387755</v>
      </c>
      <c r="CX75" s="22" t="n">
        <f aca="false">SUM('Adol profile series data'!EW76/'Adol profile series data'!EX76)</f>
        <v>0.683026584867076</v>
      </c>
      <c r="CY75" s="22" t="n">
        <f aca="false">SUM('Adol profile series data'!EY76/'Adol profile series data'!EZ76)</f>
        <v>0.683884297520661</v>
      </c>
      <c r="CZ75" s="22" t="n">
        <f aca="false">SUM('Adol profile series data'!FA76/'Adol profile series data'!FB76)</f>
        <v>0.684647302904564</v>
      </c>
      <c r="DA75" s="22" t="n">
        <f aca="false">SUM('Adol profile series data'!FC76/'Adol profile series data'!FD76)</f>
        <v>0.679166666666667</v>
      </c>
      <c r="DB75" s="22" t="n">
        <f aca="false">SUM('Adol profile series data'!FE76/'Adol profile series data'!FF76)</f>
        <v>0.68421052631579</v>
      </c>
      <c r="DC75" s="22" t="n">
        <f aca="false">SUM('Adol profile series data'!FG76/'Adol profile series data'!FH76)</f>
        <v>0.693110647181628</v>
      </c>
      <c r="DD75" s="25"/>
      <c r="DE75" s="25"/>
      <c r="DF75" s="25"/>
      <c r="DG75" s="25"/>
      <c r="DH75" s="25"/>
      <c r="DI75" s="25"/>
      <c r="DJ75" s="25"/>
      <c r="DK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67</v>
      </c>
      <c r="D76" s="0" t="s">
        <v>139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2" t="n">
        <f aca="false">SUM('Adol profile series data'!EA77/'Adol profile series data'!EB77)</f>
        <v>0.800968262506724</v>
      </c>
      <c r="CN76" s="22" t="n">
        <f aca="false">SUM('Adol profile series data'!EC77/'Adol profile series data'!ED77)</f>
        <v>0.82176568573015</v>
      </c>
      <c r="CO76" s="22" t="n">
        <f aca="false">SUM('Adol profile series data'!EE77/'Adol profile series data'!EF77)</f>
        <v>0.822974472807991</v>
      </c>
      <c r="CP76" s="22" t="n">
        <f aca="false">SUM('Adol profile series data'!EG77/'Adol profile series data'!EH77)</f>
        <v>0.823102678571429</v>
      </c>
      <c r="CQ76" s="22" t="n">
        <f aca="false">SUM('Adol profile series data'!EI77/'Adol profile series data'!EJ77)</f>
        <v>0.821309655937847</v>
      </c>
      <c r="CR76" s="22" t="n">
        <f aca="false">SUM('Adol profile series data'!EK77/'Adol profile series data'!EL77)</f>
        <v>0.819844789356985</v>
      </c>
      <c r="CS76" s="22" t="n">
        <f aca="false">SUM('Adol profile series data'!EM77/'Adol profile series data'!EN77)</f>
        <v>0.821192052980132</v>
      </c>
      <c r="CT76" s="22" t="n">
        <f aca="false">SUM('Adol profile series data'!EO77/'Adol profile series data'!EP77)</f>
        <v>0.821133736929004</v>
      </c>
      <c r="CU76" s="22" t="n">
        <f aca="false">SUM('Adol profile series data'!EQ77/'Adol profile series data'!ER77)</f>
        <v>0.820879120879121</v>
      </c>
      <c r="CV76" s="22" t="n">
        <f aca="false">SUM('Adol profile series data'!ES77/'Adol profile series data'!ET77)</f>
        <v>0.819373219373219</v>
      </c>
      <c r="CW76" s="22" t="n">
        <f aca="false">SUM('Adol profile series data'!EU77/'Adol profile series data'!EV77)</f>
        <v>0.818960593946316</v>
      </c>
      <c r="CX76" s="22" t="n">
        <f aca="false">SUM('Adol profile series data'!EW77/'Adol profile series data'!EX77)</f>
        <v>0.819325328759291</v>
      </c>
      <c r="CY76" s="22" t="n">
        <f aca="false">SUM('Adol profile series data'!EY77/'Adol profile series data'!EZ77)</f>
        <v>0.818181818181818</v>
      </c>
      <c r="CZ76" s="22" t="n">
        <f aca="false">SUM('Adol profile series data'!FA77/'Adol profile series data'!FB77)</f>
        <v>0.81651376146789</v>
      </c>
      <c r="DA76" s="22" t="n">
        <f aca="false">SUM('Adol profile series data'!FC77/'Adol profile series data'!FD77)</f>
        <v>0.814899713467049</v>
      </c>
      <c r="DB76" s="22" t="n">
        <f aca="false">SUM('Adol profile series data'!FE77/'Adol profile series data'!FF77)</f>
        <v>0.8147512864494</v>
      </c>
      <c r="DC76" s="22" t="n">
        <f aca="false">SUM('Adol profile series data'!FG77/'Adol profile series data'!FH77)</f>
        <v>0.815489749430524</v>
      </c>
      <c r="DD76" s="25"/>
      <c r="DE76" s="25"/>
      <c r="DF76" s="25"/>
      <c r="DG76" s="25"/>
      <c r="DH76" s="25"/>
      <c r="DI76" s="25"/>
      <c r="DJ76" s="25"/>
      <c r="DK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68</v>
      </c>
      <c r="D77" s="0" t="s">
        <v>137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2" t="n">
        <f aca="false">SUM('Adol profile series data'!EA78/'Adol profile series data'!EB78)</f>
        <v>0.845033112582782</v>
      </c>
      <c r="CN77" s="22" t="n">
        <f aca="false">SUM('Adol profile series data'!EC78/'Adol profile series data'!ED78)</f>
        <v>0.838541666666667</v>
      </c>
      <c r="CO77" s="22" t="n">
        <f aca="false">SUM('Adol profile series data'!EE78/'Adol profile series data'!EF78)</f>
        <v>0.849865951742627</v>
      </c>
      <c r="CP77" s="22" t="n">
        <f aca="false">SUM('Adol profile series data'!EG78/'Adol profile series data'!EH78)</f>
        <v>0.84913217623498</v>
      </c>
      <c r="CQ77" s="22" t="n">
        <f aca="false">SUM('Adol profile series data'!EI78/'Adol profile series data'!EJ78)</f>
        <v>0.858666666666667</v>
      </c>
      <c r="CR77" s="22" t="n">
        <f aca="false">SUM('Adol profile series data'!EK78/'Adol profile series data'!EL78)</f>
        <v>0.857335127860027</v>
      </c>
      <c r="CS77" s="22" t="n">
        <f aca="false">SUM('Adol profile series data'!EM78/'Adol profile series data'!EN78)</f>
        <v>0.858854860186418</v>
      </c>
      <c r="CT77" s="22" t="n">
        <f aca="false">SUM('Adol profile series data'!EO78/'Adol profile series data'!EP78)</f>
        <v>0.855614973262032</v>
      </c>
      <c r="CU77" s="22" t="n">
        <f aca="false">SUM('Adol profile series data'!EQ78/'Adol profile series data'!ER78)</f>
        <v>0.856</v>
      </c>
      <c r="CV77" s="22" t="n">
        <f aca="false">SUM('Adol profile series data'!ES78/'Adol profile series data'!ET78)</f>
        <v>0.84180790960452</v>
      </c>
      <c r="CW77" s="22" t="n">
        <f aca="false">SUM('Adol profile series data'!EU78/'Adol profile series data'!EV78)</f>
        <v>0.843220338983051</v>
      </c>
      <c r="CX77" s="22" t="n">
        <f aca="false">SUM('Adol profile series data'!EW78/'Adol profile series data'!EX78)</f>
        <v>0.844319775596073</v>
      </c>
      <c r="CY77" s="22" t="n">
        <f aca="false">SUM('Adol profile series data'!EY78/'Adol profile series data'!EZ78)</f>
        <v>0.853760445682451</v>
      </c>
      <c r="CZ77" s="22" t="n">
        <f aca="false">SUM('Adol profile series data'!FA78/'Adol profile series data'!FB78)</f>
        <v>0.858321870701513</v>
      </c>
      <c r="DA77" s="22" t="n">
        <f aca="false">SUM('Adol profile series data'!FC78/'Adol profile series data'!FD78)</f>
        <v>0.861263736263736</v>
      </c>
      <c r="DB77" s="22" t="n">
        <f aca="false">SUM('Adol profile series data'!FE78/'Adol profile series data'!FF78)</f>
        <v>0.871191135734072</v>
      </c>
      <c r="DC77" s="22" t="n">
        <f aca="false">SUM('Adol profile series data'!FG78/'Adol profile series data'!FH78)</f>
        <v>0.873297002724796</v>
      </c>
      <c r="DD77" s="25"/>
      <c r="DE77" s="25"/>
      <c r="DF77" s="25"/>
      <c r="DG77" s="25"/>
      <c r="DH77" s="25"/>
      <c r="DI77" s="25"/>
      <c r="DJ77" s="25"/>
      <c r="DK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69</v>
      </c>
      <c r="D78" s="0" t="s">
        <v>141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2" t="n">
        <f aca="false">SUM('Adol profile series data'!EA79/'Adol profile series data'!EB79)</f>
        <v>0.851309707241911</v>
      </c>
      <c r="CN78" s="22" t="n">
        <f aca="false">SUM('Adol profile series data'!EC79/'Adol profile series data'!ED79)</f>
        <v>0.851226993865031</v>
      </c>
      <c r="CO78" s="22" t="n">
        <f aca="false">SUM('Adol profile series data'!EE79/'Adol profile series data'!EF79)</f>
        <v>0.853146853146853</v>
      </c>
      <c r="CP78" s="22" t="n">
        <f aca="false">SUM('Adol profile series data'!EG79/'Adol profile series data'!EH79)</f>
        <v>0.850467289719626</v>
      </c>
      <c r="CQ78" s="22" t="n">
        <f aca="false">SUM('Adol profile series data'!EI79/'Adol profile series data'!EJ79)</f>
        <v>0.845611285266458</v>
      </c>
      <c r="CR78" s="22" t="n">
        <f aca="false">SUM('Adol profile series data'!EK79/'Adol profile series data'!EL79)</f>
        <v>0.840625</v>
      </c>
      <c r="CS78" s="22" t="n">
        <f aca="false">SUM('Adol profile series data'!EM79/'Adol profile series data'!EN79)</f>
        <v>0.844705882352941</v>
      </c>
      <c r="CT78" s="22" t="n">
        <f aca="false">SUM('Adol profile series data'!EO79/'Adol profile series data'!EP79)</f>
        <v>0.839968774395004</v>
      </c>
      <c r="CU78" s="22" t="n">
        <f aca="false">SUM('Adol profile series data'!EQ79/'Adol profile series data'!ER79)</f>
        <v>0.83893666927287</v>
      </c>
      <c r="CV78" s="22" t="n">
        <f aca="false">SUM('Adol profile series data'!ES79/'Adol profile series data'!ET79)</f>
        <v>0.837479270315091</v>
      </c>
      <c r="CW78" s="22" t="n">
        <f aca="false">SUM('Adol profile series data'!EU79/'Adol profile series data'!EV79)</f>
        <v>0.832784184514003</v>
      </c>
      <c r="CX78" s="22" t="n">
        <f aca="false">SUM('Adol profile series data'!EW79/'Adol profile series data'!EX79)</f>
        <v>0.823336072308956</v>
      </c>
      <c r="CY78" s="22" t="n">
        <f aca="false">SUM('Adol profile series data'!EY79/'Adol profile series data'!EZ79)</f>
        <v>0.823236514522822</v>
      </c>
      <c r="CZ78" s="22" t="n">
        <f aca="false">SUM('Adol profile series data'!FA79/'Adol profile series data'!FB79)</f>
        <v>0.824503311258278</v>
      </c>
      <c r="DA78" s="22" t="n">
        <f aca="false">SUM('Adol profile series data'!FC79/'Adol profile series data'!FD79)</f>
        <v>0.82220367278798</v>
      </c>
      <c r="DB78" s="22" t="n">
        <f aca="false">SUM('Adol profile series data'!FE79/'Adol profile series data'!FF79)</f>
        <v>0.818631492168178</v>
      </c>
      <c r="DC78" s="22" t="n">
        <f aca="false">SUM('Adol profile series data'!FG79/'Adol profile series data'!FH79)</f>
        <v>0.816460905349794</v>
      </c>
      <c r="DD78" s="25"/>
      <c r="DE78" s="25"/>
      <c r="DF78" s="25"/>
      <c r="DG78" s="25"/>
      <c r="DH78" s="25"/>
      <c r="DI78" s="25"/>
      <c r="DJ78" s="25"/>
      <c r="DK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70</v>
      </c>
      <c r="D79" s="0" t="s">
        <v>148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2" t="n">
        <f aca="false">SUM('Adol profile series data'!EA80/'Adol profile series data'!EB80)</f>
        <v>0.864639733444398</v>
      </c>
      <c r="CN79" s="22" t="n">
        <f aca="false">SUM('Adol profile series data'!EC80/'Adol profile series data'!ED80)</f>
        <v>0.863105175292154</v>
      </c>
      <c r="CO79" s="22" t="n">
        <f aca="false">SUM('Adol profile series data'!EE80/'Adol profile series data'!EF80)</f>
        <v>0.862385321100918</v>
      </c>
      <c r="CP79" s="22" t="n">
        <f aca="false">SUM('Adol profile series data'!EG80/'Adol profile series data'!EH80)</f>
        <v>0.860796645702306</v>
      </c>
      <c r="CQ79" s="22" t="n">
        <f aca="false">SUM('Adol profile series data'!EI80/'Adol profile series data'!EJ80)</f>
        <v>0.861968306922435</v>
      </c>
      <c r="CR79" s="22" t="n">
        <f aca="false">SUM('Adol profile series data'!EK80/'Adol profile series data'!EL80)</f>
        <v>0.862614487926728</v>
      </c>
      <c r="CS79" s="22" t="n">
        <f aca="false">SUM('Adol profile series data'!EM80/'Adol profile series data'!EN80)</f>
        <v>0.865102639296188</v>
      </c>
      <c r="CT79" s="22" t="n">
        <f aca="false">SUM('Adol profile series data'!EO80/'Adol profile series data'!EP80)</f>
        <v>0.862785862785863</v>
      </c>
      <c r="CU79" s="22" t="n">
        <f aca="false">SUM('Adol profile series data'!EQ80/'Adol profile series data'!ER80)</f>
        <v>0.863372093023256</v>
      </c>
      <c r="CV79" s="22" t="n">
        <f aca="false">SUM('Adol profile series data'!ES80/'Adol profile series data'!ET80)</f>
        <v>0.856839422259983</v>
      </c>
      <c r="CW79" s="22" t="n">
        <f aca="false">SUM('Adol profile series data'!EU80/'Adol profile series data'!EV80)</f>
        <v>0.854906937394247</v>
      </c>
      <c r="CX79" s="22" t="n">
        <f aca="false">SUM('Adol profile series data'!EW80/'Adol profile series data'!EX80)</f>
        <v>0.854838709677419</v>
      </c>
      <c r="CY79" s="22" t="n">
        <f aca="false">SUM('Adol profile series data'!EY80/'Adol profile series data'!EZ80)</f>
        <v>0.852966101694915</v>
      </c>
      <c r="CZ79" s="22" t="n">
        <f aca="false">SUM('Adol profile series data'!FA80/'Adol profile series data'!FB80)</f>
        <v>0.85171102661597</v>
      </c>
      <c r="DA79" s="22" t="n">
        <f aca="false">SUM('Adol profile series data'!FC80/'Adol profile series data'!FD80)</f>
        <v>0.850443599493029</v>
      </c>
      <c r="DB79" s="22" t="n">
        <f aca="false">SUM('Adol profile series data'!FE80/'Adol profile series data'!FF80)</f>
        <v>0.850127011007621</v>
      </c>
      <c r="DC79" s="22" t="n">
        <f aca="false">SUM('Adol profile series data'!FG80/'Adol profile series data'!FH80)</f>
        <v>0.84582803896654</v>
      </c>
      <c r="DD79" s="25"/>
      <c r="DE79" s="25"/>
      <c r="DF79" s="25"/>
      <c r="DG79" s="25"/>
      <c r="DH79" s="25"/>
      <c r="DI79" s="25"/>
      <c r="DJ79" s="25"/>
      <c r="DK79" s="25"/>
    </row>
    <row r="80" s="30" customFormat="true" ht="15.75" hidden="false" customHeight="false" outlineLevel="0" collapsed="false">
      <c r="A80" s="26"/>
      <c r="B80" s="26"/>
      <c r="C80" s="27" t="s">
        <v>171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8" t="n">
        <f aca="false">SUM('Adol profile series data'!EA81/'Adol profile series data'!EB81)</f>
        <v>0.808058538439609</v>
      </c>
      <c r="CN80" s="28" t="n">
        <f aca="false">SUM('Adol profile series data'!EC81/'Adol profile series data'!ED81)</f>
        <v>0.809346008039167</v>
      </c>
      <c r="CO80" s="28" t="n">
        <f aca="false">SUM('Adol profile series data'!EE81/'Adol profile series data'!EF81)</f>
        <v>0.811856360782512</v>
      </c>
      <c r="CP80" s="28" t="n">
        <f aca="false">SUM('Adol profile series data'!EG81/'Adol profile series data'!EH81)</f>
        <v>0.812980391405187</v>
      </c>
      <c r="CQ80" s="28" t="n">
        <f aca="false">SUM('Adol profile series data'!EI81/'Adol profile series data'!EJ81)</f>
        <v>0.811943776020778</v>
      </c>
      <c r="CR80" s="28" t="n">
        <f aca="false">SUM('Adol profile series data'!EK81/'Adol profile series data'!EL81)</f>
        <v>0.811901400389209</v>
      </c>
      <c r="CS80" s="28" t="n">
        <f aca="false">SUM('Adol profile series data'!EM81/'Adol profile series data'!EN81)</f>
        <v>0.813939763164909</v>
      </c>
      <c r="CT80" s="28" t="n">
        <f aca="false">SUM('Adol profile series data'!EO81/'Adol profile series data'!EP81)</f>
        <v>0.814427114007257</v>
      </c>
      <c r="CU80" s="28" t="n">
        <f aca="false">SUM('Adol profile series data'!EQ81/'Adol profile series data'!ER81)</f>
        <v>0.814548634877177</v>
      </c>
      <c r="CV80" s="28" t="n">
        <f aca="false">SUM('Adol profile series data'!ES81/'Adol profile series data'!ET81)</f>
        <v>0.811133088443063</v>
      </c>
      <c r="CW80" s="28" t="n">
        <f aca="false">SUM('Adol profile series data'!EU81/'Adol profile series data'!EV81)</f>
        <v>0.810603484109889</v>
      </c>
      <c r="CX80" s="28" t="n">
        <f aca="false">SUM('Adol profile series data'!EW81/'Adol profile series data'!EX81)</f>
        <v>0.809702127659575</v>
      </c>
      <c r="CY80" s="28" t="n">
        <f aca="false">SUM('Adol profile series data'!EY81/'Adol profile series data'!EZ81)</f>
        <v>0.809366067879385</v>
      </c>
      <c r="CZ80" s="28" t="n">
        <f aca="false">SUM('Adol profile series data'!FA81/'Adol profile series data'!FB81)</f>
        <v>0.80822203672788</v>
      </c>
      <c r="DA80" s="28" t="n">
        <f aca="false">SUM('Adol profile series data'!FC81/'Adol profile series data'!FD81)</f>
        <v>0.807143535670182</v>
      </c>
      <c r="DB80" s="28" t="n">
        <f aca="false">SUM('Adol profile series data'!FE81/'Adol profile series data'!FF81)</f>
        <v>0.80601632188271</v>
      </c>
      <c r="DC80" s="28" t="n">
        <f aca="false">SUM('Adol profile series data'!FG81/'Adol profile series data'!FH81)</f>
        <v>0.804259903235561</v>
      </c>
      <c r="DD80" s="29"/>
      <c r="DE80" s="29"/>
      <c r="DF80" s="29"/>
      <c r="DG80" s="29"/>
      <c r="DH80" s="29"/>
      <c r="DI80" s="29"/>
      <c r="DJ80" s="29"/>
      <c r="DK80" s="29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72</v>
      </c>
      <c r="D81" s="0" t="s">
        <v>173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2" t="n">
        <f aca="false">SUM('Adol profile series data'!EA82/'Adol profile series data'!EB82)</f>
        <v>0.734042553191489</v>
      </c>
      <c r="CN81" s="22" t="n">
        <f aca="false">SUM('Adol profile series data'!EC82/'Adol profile series data'!ED82)</f>
        <v>0.734402852049911</v>
      </c>
      <c r="CO81" s="22" t="n">
        <f aca="false">SUM('Adol profile series data'!EE82/'Adol profile series data'!EF82)</f>
        <v>0.730700179533214</v>
      </c>
      <c r="CP81" s="22" t="n">
        <f aca="false">SUM('Adol profile series data'!EG82/'Adol profile series data'!EH82)</f>
        <v>0.723636363636364</v>
      </c>
      <c r="CQ81" s="22" t="n">
        <f aca="false">SUM('Adol profile series data'!EI82/'Adol profile series data'!EJ82)</f>
        <v>0.729241877256318</v>
      </c>
      <c r="CR81" s="22" t="n">
        <f aca="false">SUM('Adol profile series data'!EK82/'Adol profile series data'!EL82)</f>
        <v>0.724137931034483</v>
      </c>
      <c r="CS81" s="22" t="n">
        <f aca="false">SUM('Adol profile series data'!EM82/'Adol profile series data'!EN82)</f>
        <v>0.726277372262774</v>
      </c>
      <c r="CT81" s="22" t="n">
        <f aca="false">SUM('Adol profile series data'!EO82/'Adol profile series data'!EP82)</f>
        <v>0.724452554744526</v>
      </c>
      <c r="CU81" s="22" t="n">
        <f aca="false">SUM('Adol profile series data'!EQ82/'Adol profile series data'!ER82)</f>
        <v>0.728597449908925</v>
      </c>
      <c r="CV81" s="22" t="n">
        <f aca="false">SUM('Adol profile series data'!ES82/'Adol profile series data'!ET82)</f>
        <v>0.749521988527725</v>
      </c>
      <c r="CW81" s="22" t="n">
        <f aca="false">SUM('Adol profile series data'!EU82/'Adol profile series data'!EV82)</f>
        <v>0.755258126195029</v>
      </c>
      <c r="CX81" s="22" t="n">
        <f aca="false">SUM('Adol profile series data'!EW82/'Adol profile series data'!EX82)</f>
        <v>0.76425855513308</v>
      </c>
      <c r="CY81" s="22" t="n">
        <f aca="false">SUM('Adol profile series data'!EY82/'Adol profile series data'!EZ82)</f>
        <v>0.764818355640535</v>
      </c>
      <c r="CZ81" s="22" t="n">
        <f aca="false">SUM('Adol profile series data'!FA82/'Adol profile series data'!FB82)</f>
        <v>0.766159695817491</v>
      </c>
      <c r="DA81" s="22" t="n">
        <f aca="false">SUM('Adol profile series data'!FC82/'Adol profile series data'!FD82)</f>
        <v>0.770114942528736</v>
      </c>
      <c r="DB81" s="22" t="n">
        <f aca="false">SUM('Adol profile series data'!FE82/'Adol profile series data'!FF82)</f>
        <v>0.781190019193858</v>
      </c>
      <c r="DC81" s="22" t="n">
        <f aca="false">SUM('Adol profile series data'!FG82/'Adol profile series data'!FH82)</f>
        <v>0.780155642023346</v>
      </c>
      <c r="DD81" s="25"/>
      <c r="DE81" s="25"/>
      <c r="DF81" s="25"/>
      <c r="DG81" s="25"/>
      <c r="DH81" s="25"/>
      <c r="DI81" s="25"/>
      <c r="DJ81" s="25"/>
      <c r="DK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74</v>
      </c>
      <c r="D82" s="0" t="s">
        <v>175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2" t="n">
        <f aca="false">SUM('Adol profile series data'!EA83/'Adol profile series data'!EB83)</f>
        <v>0.837362637362637</v>
      </c>
      <c r="CN82" s="22" t="n">
        <f aca="false">SUM('Adol profile series data'!EC83/'Adol profile series data'!ED83)</f>
        <v>0.837004405286344</v>
      </c>
      <c r="CO82" s="22" t="n">
        <f aca="false">SUM('Adol profile series data'!EE83/'Adol profile series data'!EF83)</f>
        <v>0.838852097130243</v>
      </c>
      <c r="CP82" s="22" t="n">
        <f aca="false">SUM('Adol profile series data'!EG83/'Adol profile series data'!EH83)</f>
        <v>0.837004405286344</v>
      </c>
      <c r="CQ82" s="22" t="n">
        <f aca="false">SUM('Adol profile series data'!EI83/'Adol profile series data'!EJ83)</f>
        <v>0.833698030634573</v>
      </c>
      <c r="CR82" s="22" t="n">
        <f aca="false">SUM('Adol profile series data'!EK83/'Adol profile series data'!EL83)</f>
        <v>0.825053995680346</v>
      </c>
      <c r="CS82" s="22" t="n">
        <f aca="false">SUM('Adol profile series data'!EM83/'Adol profile series data'!EN83)</f>
        <v>0.831896551724138</v>
      </c>
      <c r="CT82" s="22" t="n">
        <f aca="false">SUM('Adol profile series data'!EO83/'Adol profile series data'!EP83)</f>
        <v>0.833693304535637</v>
      </c>
      <c r="CU82" s="22" t="n">
        <f aca="false">SUM('Adol profile series data'!EQ83/'Adol profile series data'!ER83)</f>
        <v>0.830434782608696</v>
      </c>
      <c r="CV82" s="22" t="n">
        <f aca="false">SUM('Adol profile series data'!ES83/'Adol profile series data'!ET83)</f>
        <v>0.831983805668016</v>
      </c>
      <c r="CW82" s="22" t="n">
        <f aca="false">SUM('Adol profile series data'!EU83/'Adol profile series data'!EV83)</f>
        <v>0.831643002028398</v>
      </c>
      <c r="CX82" s="22" t="n">
        <f aca="false">SUM('Adol profile series data'!EW83/'Adol profile series data'!EX83)</f>
        <v>0.827868852459016</v>
      </c>
      <c r="CY82" s="22" t="n">
        <f aca="false">SUM('Adol profile series data'!EY83/'Adol profile series data'!EZ83)</f>
        <v>0.827800829875519</v>
      </c>
      <c r="CZ82" s="22" t="n">
        <f aca="false">SUM('Adol profile series data'!FA83/'Adol profile series data'!FB83)</f>
        <v>0.830148619957537</v>
      </c>
      <c r="DA82" s="22" t="n">
        <f aca="false">SUM('Adol profile series data'!FC83/'Adol profile series data'!FD83)</f>
        <v>0.832618025751073</v>
      </c>
      <c r="DB82" s="22" t="n">
        <f aca="false">SUM('Adol profile series data'!FE83/'Adol profile series data'!FF83)</f>
        <v>0.833333333333333</v>
      </c>
      <c r="DC82" s="22" t="n">
        <f aca="false">SUM('Adol profile series data'!FG83/'Adol profile series data'!FH83)</f>
        <v>0.832971800433839</v>
      </c>
      <c r="DD82" s="25"/>
      <c r="DE82" s="25"/>
      <c r="DF82" s="25"/>
      <c r="DG82" s="25"/>
      <c r="DH82" s="25"/>
      <c r="DI82" s="25"/>
      <c r="DJ82" s="25"/>
      <c r="DK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76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2" t="n">
        <f aca="false">SUM('Adol profile series data'!EA84/'Adol profile series data'!EB84)</f>
        <v>0.814126394052045</v>
      </c>
      <c r="CN83" s="22" t="n">
        <f aca="false">SUM('Adol profile series data'!EC84/'Adol profile series data'!ED84)</f>
        <v>0.813844714686623</v>
      </c>
      <c r="CO83" s="22" t="n">
        <f aca="false">SUM('Adol profile series data'!EE84/'Adol profile series data'!EF84)</f>
        <v>0.814258911819887</v>
      </c>
      <c r="CP83" s="22" t="n">
        <f aca="false">SUM('Adol profile series data'!EG84/'Adol profile series data'!EH84)</f>
        <v>0.814553990610329</v>
      </c>
      <c r="CQ83" s="22" t="n">
        <f aca="false">SUM('Adol profile series data'!EI84/'Adol profile series data'!EJ84)</f>
        <v>0.81453515809344</v>
      </c>
      <c r="CR83" s="22" t="n">
        <f aca="false">SUM('Adol profile series data'!EK84/'Adol profile series data'!EL84)</f>
        <v>0.810709253170503</v>
      </c>
      <c r="CS83" s="22" t="n">
        <f aca="false">SUM('Adol profile series data'!EM84/'Adol profile series data'!EN84)</f>
        <v>0.813789868667918</v>
      </c>
      <c r="CT83" s="22" t="n">
        <f aca="false">SUM('Adol profile series data'!EO84/'Adol profile series data'!EP84)</f>
        <v>0.816635160680529</v>
      </c>
      <c r="CU83" s="22" t="n">
        <f aca="false">SUM('Adol profile series data'!EQ84/'Adol profile series data'!ER84)</f>
        <v>0.815253434391284</v>
      </c>
      <c r="CV83" s="22" t="n">
        <f aca="false">SUM('Adol profile series data'!ES84/'Adol profile series data'!ET84)</f>
        <v>0.811820330969267</v>
      </c>
      <c r="CW83" s="22" t="n">
        <f aca="false">SUM('Adol profile series data'!EU84/'Adol profile series data'!EV84)</f>
        <v>0.816365366317793</v>
      </c>
      <c r="CX83" s="22" t="n">
        <f aca="false">SUM('Adol profile series data'!EW84/'Adol profile series data'!EX84)</f>
        <v>0.819789674952199</v>
      </c>
      <c r="CY83" s="22" t="n">
        <f aca="false">SUM('Adol profile series data'!EY84/'Adol profile series data'!EZ84)</f>
        <v>0.817613089509143</v>
      </c>
      <c r="CZ83" s="22" t="n">
        <f aca="false">SUM('Adol profile series data'!FA84/'Adol profile series data'!FB84)</f>
        <v>0.813012048192771</v>
      </c>
      <c r="DA83" s="22" t="n">
        <f aca="false">SUM('Adol profile series data'!FC84/'Adol profile series data'!FD84)</f>
        <v>0.812921890067502</v>
      </c>
      <c r="DB83" s="22" t="n">
        <f aca="false">SUM('Adol profile series data'!FE84/'Adol profile series data'!FF84)</f>
        <v>0.821931101407084</v>
      </c>
      <c r="DC83" s="22" t="n">
        <f aca="false">SUM('Adol profile series data'!FG84/'Adol profile series data'!FH84)</f>
        <v>0.822588463402811</v>
      </c>
      <c r="DD83" s="25"/>
      <c r="DE83" s="25"/>
      <c r="DF83" s="25"/>
      <c r="DG83" s="25"/>
      <c r="DH83" s="25"/>
      <c r="DI83" s="25"/>
      <c r="DJ83" s="25"/>
      <c r="DK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77</v>
      </c>
      <c r="D84" s="0" t="s">
        <v>178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2" t="n">
        <f aca="false">SUM('Adol profile series data'!EA85/'Adol profile series data'!EB85)</f>
        <v>0.8384484228474</v>
      </c>
      <c r="CN84" s="22" t="n">
        <f aca="false">SUM('Adol profile series data'!EC85/'Adol profile series data'!ED85)</f>
        <v>0.837467921300257</v>
      </c>
      <c r="CO84" s="22" t="n">
        <f aca="false">SUM('Adol profile series data'!EE85/'Adol profile series data'!EF85)</f>
        <v>0.836998706338939</v>
      </c>
      <c r="CP84" s="22" t="n">
        <f aca="false">SUM('Adol profile series data'!EG85/'Adol profile series data'!EH85)</f>
        <v>0.838709677419355</v>
      </c>
      <c r="CQ84" s="22" t="n">
        <f aca="false">SUM('Adol profile series data'!EI85/'Adol profile series data'!EJ85)</f>
        <v>0.83862660944206</v>
      </c>
      <c r="CR84" s="22" t="n">
        <f aca="false">SUM('Adol profile series data'!EK85/'Adol profile series data'!EL85)</f>
        <v>0.841902313624679</v>
      </c>
      <c r="CS84" s="22" t="n">
        <f aca="false">SUM('Adol profile series data'!EM85/'Adol profile series data'!EN85)</f>
        <v>0.846022968949383</v>
      </c>
      <c r="CT84" s="22" t="n">
        <f aca="false">SUM('Adol profile series data'!EO85/'Adol profile series data'!EP85)</f>
        <v>0.84857507443641</v>
      </c>
      <c r="CU84" s="22" t="n">
        <f aca="false">SUM('Adol profile series data'!EQ85/'Adol profile series data'!ER85)</f>
        <v>0.849128771780705</v>
      </c>
      <c r="CV84" s="22" t="n">
        <f aca="false">SUM('Adol profile series data'!ES85/'Adol profile series data'!ET85)</f>
        <v>0.84468085106383</v>
      </c>
      <c r="CW84" s="22" t="n">
        <f aca="false">SUM('Adol profile series data'!EU85/'Adol profile series data'!EV85)</f>
        <v>0.844585987261147</v>
      </c>
      <c r="CX84" s="22" t="n">
        <f aca="false">SUM('Adol profile series data'!EW85/'Adol profile series data'!EX85)</f>
        <v>0.842820730671198</v>
      </c>
      <c r="CY84" s="22" t="n">
        <f aca="false">SUM('Adol profile series data'!EY85/'Adol profile series data'!EZ85)</f>
        <v>0.84272997032641</v>
      </c>
      <c r="CZ84" s="22" t="n">
        <f aca="false">SUM('Adol profile series data'!FA85/'Adol profile series data'!FB85)</f>
        <v>0.840812870448772</v>
      </c>
      <c r="DA84" s="22" t="n">
        <f aca="false">SUM('Adol profile series data'!FC85/'Adol profile series data'!FD85)</f>
        <v>0.842395921835174</v>
      </c>
      <c r="DB84" s="22" t="n">
        <f aca="false">SUM('Adol profile series data'!FE85/'Adol profile series data'!FF85)</f>
        <v>0.841655996585574</v>
      </c>
      <c r="DC84" s="22" t="n">
        <f aca="false">SUM('Adol profile series data'!FG85/'Adol profile series data'!FH85)</f>
        <v>0.838147833474936</v>
      </c>
      <c r="DD84" s="25"/>
      <c r="DE84" s="25"/>
      <c r="DF84" s="25"/>
      <c r="DG84" s="25"/>
      <c r="DH84" s="25"/>
      <c r="DI84" s="25"/>
      <c r="DJ84" s="25"/>
      <c r="DK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79</v>
      </c>
      <c r="D85" s="0" t="s">
        <v>180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2" t="n">
        <f aca="false">SUM('Adol profile series data'!EA86/'Adol profile series data'!EB86)</f>
        <v>0.797597597597598</v>
      </c>
      <c r="CN85" s="22" t="n">
        <f aca="false">SUM('Adol profile series data'!EC86/'Adol profile series data'!ED86)</f>
        <v>0.795563549160672</v>
      </c>
      <c r="CO85" s="22" t="n">
        <f aca="false">SUM('Adol profile series data'!EE86/'Adol profile series data'!EF86)</f>
        <v>0.792284866468843</v>
      </c>
      <c r="CP85" s="22" t="n">
        <f aca="false">SUM('Adol profile series data'!EG86/'Adol profile series data'!EH86)</f>
        <v>0.790065050266115</v>
      </c>
      <c r="CQ85" s="22" t="n">
        <f aca="false">SUM('Adol profile series data'!EI86/'Adol profile series data'!EJ86)</f>
        <v>0.789007092198582</v>
      </c>
      <c r="CR85" s="22" t="n">
        <f aca="false">SUM('Adol profile series data'!EK86/'Adol profile series data'!EL86)</f>
        <v>0.780516431924883</v>
      </c>
      <c r="CS85" s="22" t="n">
        <f aca="false">SUM('Adol profile series data'!EM86/'Adol profile series data'!EN86)</f>
        <v>0.775202780996524</v>
      </c>
      <c r="CT85" s="22" t="n">
        <f aca="false">SUM('Adol profile series data'!EO86/'Adol profile series data'!EP86)</f>
        <v>0.778422273781903</v>
      </c>
      <c r="CU85" s="22" t="n">
        <f aca="false">SUM('Adol profile series data'!EQ86/'Adol profile series data'!ER86)</f>
        <v>0.774418604651163</v>
      </c>
      <c r="CV85" s="22" t="n">
        <f aca="false">SUM('Adol profile series data'!ES86/'Adol profile series data'!ET86)</f>
        <v>0.776084407971864</v>
      </c>
      <c r="CW85" s="22" t="n">
        <f aca="false">SUM('Adol profile series data'!EU86/'Adol profile series data'!EV86)</f>
        <v>0.778823529411765</v>
      </c>
      <c r="CX85" s="22" t="n">
        <f aca="false">SUM('Adol profile series data'!EW86/'Adol profile series data'!EX86)</f>
        <v>0.772780373831776</v>
      </c>
      <c r="CY85" s="22" t="n">
        <f aca="false">SUM('Adol profile series data'!EY86/'Adol profile series data'!EZ86)</f>
        <v>0.771990740740741</v>
      </c>
      <c r="CZ85" s="22" t="n">
        <f aca="false">SUM('Adol profile series data'!FA86/'Adol profile series data'!FB86)</f>
        <v>0.766532489936745</v>
      </c>
      <c r="DA85" s="22" t="n">
        <f aca="false">SUM('Adol profile series data'!FC86/'Adol profile series data'!FD86)</f>
        <v>0.766091954022989</v>
      </c>
      <c r="DB85" s="22" t="n">
        <f aca="false">SUM('Adol profile series data'!FE86/'Adol profile series data'!FF86)</f>
        <v>0.764638346727899</v>
      </c>
      <c r="DC85" s="22" t="n">
        <f aca="false">SUM('Adol profile series data'!FG86/'Adol profile series data'!FH86)</f>
        <v>0.761117445838084</v>
      </c>
      <c r="DD85" s="25"/>
      <c r="DE85" s="25"/>
      <c r="DF85" s="25"/>
      <c r="DG85" s="25"/>
      <c r="DH85" s="25"/>
      <c r="DI85" s="25"/>
      <c r="DJ85" s="25"/>
      <c r="DK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81</v>
      </c>
      <c r="D86" s="0" t="s">
        <v>175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2" t="n">
        <f aca="false">SUM('Adol profile series data'!EA87/'Adol profile series data'!EB87)</f>
        <v>0.722493887530562</v>
      </c>
      <c r="CN86" s="22" t="n">
        <f aca="false">SUM('Adol profile series data'!EC87/'Adol profile series data'!ED87)</f>
        <v>0.722358722358722</v>
      </c>
      <c r="CO86" s="22" t="n">
        <f aca="false">SUM('Adol profile series data'!EE87/'Adol profile series data'!EF87)</f>
        <v>0.724691358024691</v>
      </c>
      <c r="CP86" s="22" t="n">
        <f aca="false">SUM('Adol profile series data'!EG87/'Adol profile series data'!EH87)</f>
        <v>0.727385377942999</v>
      </c>
      <c r="CQ86" s="22" t="n">
        <f aca="false">SUM('Adol profile series data'!EI87/'Adol profile series data'!EJ87)</f>
        <v>0.726609963547995</v>
      </c>
      <c r="CR86" s="22" t="n">
        <f aca="false">SUM('Adol profile series data'!EK87/'Adol profile series data'!EL87)</f>
        <v>0.729368932038835</v>
      </c>
      <c r="CS86" s="22" t="n">
        <f aca="false">SUM('Adol profile series data'!EM87/'Adol profile series data'!EN87)</f>
        <v>0.745700245700246</v>
      </c>
      <c r="CT86" s="22" t="n">
        <f aca="false">SUM('Adol profile series data'!EO87/'Adol profile series data'!EP87)</f>
        <v>0.749082007343941</v>
      </c>
      <c r="CU86" s="22" t="n">
        <f aca="false">SUM('Adol profile series data'!EQ87/'Adol profile series data'!ER87)</f>
        <v>0.74969474969475</v>
      </c>
      <c r="CV86" s="22" t="n">
        <f aca="false">SUM('Adol profile series data'!ES87/'Adol profile series data'!ET87)</f>
        <v>0.745410036719706</v>
      </c>
      <c r="CW86" s="22" t="n">
        <f aca="false">SUM('Adol profile series data'!EU87/'Adol profile series data'!EV87)</f>
        <v>0.750309023485785</v>
      </c>
      <c r="CX86" s="22" t="n">
        <f aca="false">SUM('Adol profile series data'!EW87/'Adol profile series data'!EX87)</f>
        <v>0.745992601726264</v>
      </c>
      <c r="CY86" s="22" t="n">
        <f aca="false">SUM('Adol profile series data'!EY87/'Adol profile series data'!EZ87)</f>
        <v>0.74845869297164</v>
      </c>
      <c r="CZ86" s="22" t="n">
        <f aca="false">SUM('Adol profile series data'!FA87/'Adol profile series data'!FB87)</f>
        <v>0.746600741656366</v>
      </c>
      <c r="DA86" s="22" t="n">
        <f aca="false">SUM('Adol profile series data'!FC87/'Adol profile series data'!FD87)</f>
        <v>0.745972738537794</v>
      </c>
      <c r="DB86" s="22" t="n">
        <f aca="false">SUM('Adol profile series data'!FE87/'Adol profile series data'!FF87)</f>
        <v>0.748157248157248</v>
      </c>
      <c r="DC86" s="22" t="n">
        <f aca="false">SUM('Adol profile series data'!FG87/'Adol profile series data'!FH87)</f>
        <v>0.746943765281174</v>
      </c>
      <c r="DD86" s="25"/>
      <c r="DE86" s="25"/>
      <c r="DF86" s="25"/>
      <c r="DG86" s="25"/>
      <c r="DH86" s="25"/>
      <c r="DI86" s="25"/>
      <c r="DJ86" s="25"/>
      <c r="DK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82</v>
      </c>
      <c r="D87" s="0" t="s">
        <v>175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2" t="n">
        <f aca="false">SUM('Adol profile series data'!EA88/'Adol profile series data'!EB88)</f>
        <v>0.727312201476335</v>
      </c>
      <c r="CN87" s="22" t="n">
        <f aca="false">SUM('Adol profile series data'!EC88/'Adol profile series data'!ED88)</f>
        <v>0.725967812092214</v>
      </c>
      <c r="CO87" s="22" t="n">
        <f aca="false">SUM('Adol profile series data'!EE88/'Adol profile series data'!EF88)</f>
        <v>0.722102542007755</v>
      </c>
      <c r="CP87" s="22" t="n">
        <f aca="false">SUM('Adol profile series data'!EG88/'Adol profile series data'!EH88)</f>
        <v>0.717288717288717</v>
      </c>
      <c r="CQ87" s="22" t="n">
        <f aca="false">SUM('Adol profile series data'!EI88/'Adol profile series data'!EJ88)</f>
        <v>0.717409948542024</v>
      </c>
      <c r="CR87" s="22" t="n">
        <f aca="false">SUM('Adol profile series data'!EK88/'Adol profile series data'!EL88)</f>
        <v>0.715254237288136</v>
      </c>
      <c r="CS87" s="22" t="n">
        <f aca="false">SUM('Adol profile series data'!EM88/'Adol profile series data'!EN88)</f>
        <v>0.713684210526316</v>
      </c>
      <c r="CT87" s="22" t="n">
        <f aca="false">SUM('Adol profile series data'!EO88/'Adol profile series data'!EP88)</f>
        <v>0.712357654997891</v>
      </c>
      <c r="CU87" s="22" t="n">
        <f aca="false">SUM('Adol profile series data'!EQ88/'Adol profile series data'!ER88)</f>
        <v>0.711383834109183</v>
      </c>
      <c r="CV87" s="22" t="n">
        <f aca="false">SUM('Adol profile series data'!ES88/'Adol profile series data'!ET88)</f>
        <v>0.709636517328825</v>
      </c>
      <c r="CW87" s="22" t="n">
        <f aca="false">SUM('Adol profile series data'!EU88/'Adol profile series data'!EV88)</f>
        <v>0.710670603121046</v>
      </c>
      <c r="CX87" s="22" t="n">
        <f aca="false">SUM('Adol profile series data'!EW88/'Adol profile series data'!EX88)</f>
        <v>0.7126000842815</v>
      </c>
      <c r="CY87" s="22" t="n">
        <f aca="false">SUM('Adol profile series data'!EY88/'Adol profile series data'!EZ88)</f>
        <v>0.713682432432433</v>
      </c>
      <c r="CZ87" s="22" t="n">
        <f aca="false">SUM('Adol profile series data'!FA88/'Adol profile series data'!FB88)</f>
        <v>0.71234620280017</v>
      </c>
      <c r="DA87" s="22" t="n">
        <f aca="false">SUM('Adol profile series data'!FC88/'Adol profile series data'!FD88)</f>
        <v>0.713263157894737</v>
      </c>
      <c r="DB87" s="22" t="n">
        <f aca="false">SUM('Adol profile series data'!FE88/'Adol profile series data'!FF88)</f>
        <v>0.714045416316232</v>
      </c>
      <c r="DC87" s="22" t="n">
        <f aca="false">SUM('Adol profile series data'!FG88/'Adol profile series data'!FH88)</f>
        <v>0.717691342534504</v>
      </c>
      <c r="DD87" s="25"/>
      <c r="DE87" s="25"/>
      <c r="DF87" s="25"/>
      <c r="DG87" s="25"/>
      <c r="DH87" s="25"/>
      <c r="DI87" s="25"/>
      <c r="DJ87" s="25"/>
      <c r="DK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83</v>
      </c>
      <c r="D88" s="0" t="s">
        <v>180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2" t="n">
        <f aca="false">SUM('Adol profile series data'!EA89/'Adol profile series data'!EB89)</f>
        <v>0.789473684210526</v>
      </c>
      <c r="CN88" s="22" t="n">
        <f aca="false">SUM('Adol profile series data'!EC89/'Adol profile series data'!ED89)</f>
        <v>0.789752650176678</v>
      </c>
      <c r="CO88" s="22" t="n">
        <f aca="false">SUM('Adol profile series data'!EE89/'Adol profile series data'!EF89)</f>
        <v>0.783595113438045</v>
      </c>
      <c r="CP88" s="22" t="n">
        <f aca="false">SUM('Adol profile series data'!EG89/'Adol profile series data'!EH89)</f>
        <v>0.78169014084507</v>
      </c>
      <c r="CQ88" s="22" t="n">
        <f aca="false">SUM('Adol profile series data'!EI89/'Adol profile series data'!EJ89)</f>
        <v>0.781468531468532</v>
      </c>
      <c r="CR88" s="22" t="n">
        <f aca="false">SUM('Adol profile series data'!EK89/'Adol profile series data'!EL89)</f>
        <v>0.771230502599653</v>
      </c>
      <c r="CS88" s="22" t="n">
        <f aca="false">SUM('Adol profile series data'!EM89/'Adol profile series data'!EN89)</f>
        <v>0.77681660899654</v>
      </c>
      <c r="CT88" s="22" t="n">
        <f aca="false">SUM('Adol profile series data'!EO89/'Adol profile series data'!EP89)</f>
        <v>0.776450511945393</v>
      </c>
      <c r="CU88" s="22" t="n">
        <f aca="false">SUM('Adol profile series data'!EQ89/'Adol profile series data'!ER89)</f>
        <v>0.775127768313458</v>
      </c>
      <c r="CV88" s="22" t="n">
        <f aca="false">SUM('Adol profile series data'!ES89/'Adol profile series data'!ET89)</f>
        <v>0.774086378737542</v>
      </c>
      <c r="CW88" s="22" t="n">
        <f aca="false">SUM('Adol profile series data'!EU89/'Adol profile series data'!EV89)</f>
        <v>0.770382695507488</v>
      </c>
      <c r="CX88" s="22" t="n">
        <f aca="false">SUM('Adol profile series data'!EW89/'Adol profile series data'!EX89)</f>
        <v>0.770764119601329</v>
      </c>
      <c r="CY88" s="22" t="n">
        <f aca="false">SUM('Adol profile series data'!EY89/'Adol profile series data'!EZ89)</f>
        <v>0.769485903814262</v>
      </c>
      <c r="CZ88" s="22" t="n">
        <f aca="false">SUM('Adol profile series data'!FA89/'Adol profile series data'!FB89)</f>
        <v>0.764510779436153</v>
      </c>
      <c r="DA88" s="22" t="n">
        <f aca="false">SUM('Adol profile series data'!FC89/'Adol profile series data'!FD89)</f>
        <v>0.769867549668874</v>
      </c>
      <c r="DB88" s="22" t="n">
        <f aca="false">SUM('Adol profile series data'!FE89/'Adol profile series data'!FF89)</f>
        <v>0.769736842105263</v>
      </c>
      <c r="DC88" s="22" t="n">
        <f aca="false">SUM('Adol profile series data'!FG89/'Adol profile series data'!FH89)</f>
        <v>0.769105691056911</v>
      </c>
      <c r="DD88" s="25"/>
      <c r="DE88" s="25"/>
      <c r="DF88" s="25"/>
      <c r="DG88" s="25"/>
      <c r="DH88" s="25"/>
      <c r="DI88" s="25"/>
      <c r="DJ88" s="25"/>
      <c r="DK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84</v>
      </c>
      <c r="D89" s="0" t="s">
        <v>175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2" t="n">
        <f aca="false">SUM('Adol profile series data'!EA90/'Adol profile series data'!EB90)</f>
        <v>0.786407766990291</v>
      </c>
      <c r="CN89" s="22" t="n">
        <f aca="false">SUM('Adol profile series data'!EC90/'Adol profile series data'!ED90)</f>
        <v>0.782178217821782</v>
      </c>
      <c r="CO89" s="22" t="n">
        <f aca="false">SUM('Adol profile series data'!EE90/'Adol profile series data'!EF90)</f>
        <v>0.78</v>
      </c>
      <c r="CP89" s="22" t="n">
        <f aca="false">SUM('Adol profile series data'!EG90/'Adol profile series data'!EH90)</f>
        <v>0.767676767676768</v>
      </c>
      <c r="CQ89" s="22" t="n">
        <f aca="false">SUM('Adol profile series data'!EI90/'Adol profile series data'!EJ90)</f>
        <v>0.767676767676768</v>
      </c>
      <c r="CR89" s="22" t="n">
        <f aca="false">SUM('Adol profile series data'!EK90/'Adol profile series data'!EL90)</f>
        <v>0.760416666666667</v>
      </c>
      <c r="CS89" s="22" t="n">
        <f aca="false">SUM('Adol profile series data'!EM90/'Adol profile series data'!EN90)</f>
        <v>0.75</v>
      </c>
      <c r="CT89" s="22" t="n">
        <f aca="false">SUM('Adol profile series data'!EO90/'Adol profile series data'!EP90)</f>
        <v>0.757894736842105</v>
      </c>
      <c r="CU89" s="22" t="n">
        <f aca="false">SUM('Adol profile series data'!EQ90/'Adol profile series data'!ER90)</f>
        <v>0.757894736842105</v>
      </c>
      <c r="CV89" s="22" t="n">
        <f aca="false">SUM('Adol profile series data'!ES90/'Adol profile series data'!ET90)</f>
        <v>0.725490196078431</v>
      </c>
      <c r="CW89" s="22" t="n">
        <f aca="false">SUM('Adol profile series data'!EU90/'Adol profile series data'!EV90)</f>
        <v>0.728155339805825</v>
      </c>
      <c r="CX89" s="22" t="n">
        <f aca="false">SUM('Adol profile series data'!EW90/'Adol profile series data'!EX90)</f>
        <v>0.733333333333333</v>
      </c>
      <c r="CY89" s="22" t="n">
        <f aca="false">SUM('Adol profile series data'!EY90/'Adol profile series data'!EZ90)</f>
        <v>0.726415094339623</v>
      </c>
      <c r="CZ89" s="22" t="n">
        <f aca="false">SUM('Adol profile series data'!FA90/'Adol profile series data'!FB90)</f>
        <v>0.723809523809524</v>
      </c>
      <c r="DA89" s="22" t="n">
        <f aca="false">SUM('Adol profile series data'!FC90/'Adol profile series data'!FD90)</f>
        <v>0.730769230769231</v>
      </c>
      <c r="DB89" s="22" t="n">
        <f aca="false">SUM('Adol profile series data'!FE90/'Adol profile series data'!FF90)</f>
        <v>0.722222222222222</v>
      </c>
      <c r="DC89" s="22" t="n">
        <f aca="false">SUM('Adol profile series data'!FG90/'Adol profile series data'!FH90)</f>
        <v>0.722222222222222</v>
      </c>
      <c r="DD89" s="25"/>
      <c r="DE89" s="25"/>
      <c r="DF89" s="25"/>
      <c r="DG89" s="25"/>
      <c r="DH89" s="25"/>
      <c r="DI89" s="25"/>
      <c r="DJ89" s="25"/>
      <c r="DK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85</v>
      </c>
      <c r="D90" s="0" t="s">
        <v>173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2" t="n">
        <f aca="false">SUM('Adol profile series data'!EA91/'Adol profile series data'!EB91)</f>
        <v>0.854166666666667</v>
      </c>
      <c r="CN90" s="22" t="n">
        <f aca="false">SUM('Adol profile series data'!EC91/'Adol profile series data'!ED91)</f>
        <v>0.855457227138643</v>
      </c>
      <c r="CO90" s="22" t="n">
        <f aca="false">SUM('Adol profile series data'!EE91/'Adol profile series data'!EF91)</f>
        <v>0.853731343283582</v>
      </c>
      <c r="CP90" s="22" t="n">
        <f aca="false">SUM('Adol profile series data'!EG91/'Adol profile series data'!EH91)</f>
        <v>0.846607669616519</v>
      </c>
      <c r="CQ90" s="22" t="n">
        <f aca="false">SUM('Adol profile series data'!EI91/'Adol profile series data'!EJ91)</f>
        <v>0.84971098265896</v>
      </c>
      <c r="CR90" s="22" t="n">
        <f aca="false">SUM('Adol profile series data'!EK91/'Adol profile series data'!EL91)</f>
        <v>0.852601156069364</v>
      </c>
      <c r="CS90" s="22" t="n">
        <f aca="false">SUM('Adol profile series data'!EM91/'Adol profile series data'!EN91)</f>
        <v>0.84393063583815</v>
      </c>
      <c r="CT90" s="22" t="n">
        <f aca="false">SUM('Adol profile series data'!EO91/'Adol profile series data'!EP91)</f>
        <v>0.840909090909091</v>
      </c>
      <c r="CU90" s="22" t="n">
        <f aca="false">SUM('Adol profile series data'!EQ91/'Adol profile series data'!ER91)</f>
        <v>0.837606837606838</v>
      </c>
      <c r="CV90" s="22" t="n">
        <f aca="false">SUM('Adol profile series data'!ES91/'Adol profile series data'!ET91)</f>
        <v>0.83943661971831</v>
      </c>
      <c r="CW90" s="22" t="n">
        <f aca="false">SUM('Adol profile series data'!EU91/'Adol profile series data'!EV91)</f>
        <v>0.84</v>
      </c>
      <c r="CX90" s="22" t="n">
        <f aca="false">SUM('Adol profile series data'!EW91/'Adol profile series data'!EX91)</f>
        <v>0.838068181818182</v>
      </c>
      <c r="CY90" s="22" t="n">
        <f aca="false">SUM('Adol profile series data'!EY91/'Adol profile series data'!EZ91)</f>
        <v>0.835227272727273</v>
      </c>
      <c r="CZ90" s="22" t="n">
        <f aca="false">SUM('Adol profile series data'!FA91/'Adol profile series data'!FB91)</f>
        <v>0.835734870317003</v>
      </c>
      <c r="DA90" s="22" t="n">
        <f aca="false">SUM('Adol profile series data'!FC91/'Adol profile series data'!FD91)</f>
        <v>0.834285714285714</v>
      </c>
      <c r="DB90" s="22" t="n">
        <f aca="false">SUM('Adol profile series data'!FE91/'Adol profile series data'!FF91)</f>
        <v>0.84593023255814</v>
      </c>
      <c r="DC90" s="22" t="n">
        <f aca="false">SUM('Adol profile series data'!FG91/'Adol profile series data'!FH91)</f>
        <v>0.84272997032641</v>
      </c>
      <c r="DD90" s="25"/>
      <c r="DE90" s="25"/>
      <c r="DF90" s="25"/>
      <c r="DG90" s="25"/>
      <c r="DH90" s="25"/>
      <c r="DI90" s="25"/>
      <c r="DJ90" s="25"/>
      <c r="DK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86</v>
      </c>
      <c r="D91" s="0" t="s">
        <v>173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2" t="n">
        <f aca="false">SUM('Adol profile series data'!EA92/'Adol profile series data'!EB92)</f>
        <v>0.811864406779661</v>
      </c>
      <c r="CN91" s="22" t="n">
        <f aca="false">SUM('Adol profile series data'!EC92/'Adol profile series data'!ED92)</f>
        <v>0.815384615384615</v>
      </c>
      <c r="CO91" s="22" t="n">
        <f aca="false">SUM('Adol profile series data'!EE92/'Adol profile series data'!EF92)</f>
        <v>0.813559322033898</v>
      </c>
      <c r="CP91" s="22" t="n">
        <f aca="false">SUM('Adol profile series data'!EG92/'Adol profile series data'!EH92)</f>
        <v>0.8147512864494</v>
      </c>
      <c r="CQ91" s="22" t="n">
        <f aca="false">SUM('Adol profile series data'!EI92/'Adol profile series data'!EJ92)</f>
        <v>0.810902896081772</v>
      </c>
      <c r="CR91" s="22" t="n">
        <f aca="false">SUM('Adol profile series data'!EK92/'Adol profile series data'!EL92)</f>
        <v>0.802698145025295</v>
      </c>
      <c r="CS91" s="22" t="n">
        <f aca="false">SUM('Adol profile series data'!EM92/'Adol profile series data'!EN92)</f>
        <v>0.810084033613445</v>
      </c>
      <c r="CT91" s="22" t="n">
        <f aca="false">SUM('Adol profile series data'!EO92/'Adol profile series data'!EP92)</f>
        <v>0.810580204778157</v>
      </c>
      <c r="CU91" s="22" t="n">
        <f aca="false">SUM('Adol profile series data'!EQ92/'Adol profile series data'!ER92)</f>
        <v>0.806837606837607</v>
      </c>
      <c r="CV91" s="22" t="n">
        <f aca="false">SUM('Adol profile series data'!ES92/'Adol profile series data'!ET92)</f>
        <v>0.804311774461028</v>
      </c>
      <c r="CW91" s="22" t="n">
        <f aca="false">SUM('Adol profile series data'!EU92/'Adol profile series data'!EV92)</f>
        <v>0.801980198019802</v>
      </c>
      <c r="CX91" s="22" t="n">
        <f aca="false">SUM('Adol profile series data'!EW92/'Adol profile series data'!EX92)</f>
        <v>0.802306425041186</v>
      </c>
      <c r="CY91" s="22" t="n">
        <f aca="false">SUM('Adol profile series data'!EY92/'Adol profile series data'!EZ92)</f>
        <v>0.803953871499176</v>
      </c>
      <c r="CZ91" s="22" t="n">
        <f aca="false">SUM('Adol profile series data'!FA92/'Adol profile series data'!FB92)</f>
        <v>0.799671592775041</v>
      </c>
      <c r="DA91" s="22" t="n">
        <f aca="false">SUM('Adol profile series data'!FC92/'Adol profile series data'!FD92)</f>
        <v>0.796387520525452</v>
      </c>
      <c r="DB91" s="22" t="n">
        <f aca="false">SUM('Adol profile series data'!FE92/'Adol profile series data'!FF92)</f>
        <v>0.801324503311258</v>
      </c>
      <c r="DC91" s="22" t="n">
        <f aca="false">SUM('Adol profile series data'!FG92/'Adol profile series data'!FH92)</f>
        <v>0.805970149253731</v>
      </c>
      <c r="DD91" s="25"/>
      <c r="DE91" s="25"/>
      <c r="DF91" s="25"/>
      <c r="DG91" s="25"/>
      <c r="DH91" s="25"/>
      <c r="DI91" s="25"/>
      <c r="DJ91" s="25"/>
      <c r="DK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87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2" t="n">
        <f aca="false">SUM('Adol profile series data'!EA93/'Adol profile series data'!EB93)</f>
        <v>0.826462395543176</v>
      </c>
      <c r="CN92" s="22" t="n">
        <f aca="false">SUM('Adol profile series data'!EC93/'Adol profile series data'!ED93)</f>
        <v>0.825199889716019</v>
      </c>
      <c r="CO92" s="22" t="n">
        <f aca="false">SUM('Adol profile series data'!EE93/'Adol profile series data'!EF93)</f>
        <v>0.822558459422283</v>
      </c>
      <c r="CP92" s="22" t="n">
        <f aca="false">SUM('Adol profile series data'!EG93/'Adol profile series data'!EH93)</f>
        <v>0.819379632171287</v>
      </c>
      <c r="CQ92" s="22" t="n">
        <f aca="false">SUM('Adol profile series data'!EI93/'Adol profile series data'!EJ93)</f>
        <v>0.818057828696127</v>
      </c>
      <c r="CR92" s="22" t="n">
        <f aca="false">SUM('Adol profile series data'!EK93/'Adol profile series data'!EL93)</f>
        <v>0.817388934314527</v>
      </c>
      <c r="CS92" s="22" t="n">
        <f aca="false">SUM('Adol profile series data'!EM93/'Adol profile series data'!EN93)</f>
        <v>0.819215155615697</v>
      </c>
      <c r="CT92" s="22" t="n">
        <f aca="false">SUM('Adol profile series data'!EO93/'Adol profile series data'!EP93)</f>
        <v>0.818722943722944</v>
      </c>
      <c r="CU92" s="22" t="n">
        <f aca="false">SUM('Adol profile series data'!EQ93/'Adol profile series data'!ER93)</f>
        <v>0.817762085822922</v>
      </c>
      <c r="CV92" s="22" t="n">
        <f aca="false">SUM('Adol profile series data'!ES93/'Adol profile series data'!ET93)</f>
        <v>0.80999731255039</v>
      </c>
      <c r="CW92" s="22" t="n">
        <f aca="false">SUM('Adol profile series data'!EU93/'Adol profile series data'!EV93)</f>
        <v>0.810608090008037</v>
      </c>
      <c r="CX92" s="22" t="n">
        <f aca="false">SUM('Adol profile series data'!EW93/'Adol profile series data'!EX93)</f>
        <v>0.814171122994652</v>
      </c>
      <c r="CY92" s="22" t="n">
        <f aca="false">SUM('Adol profile series data'!EY93/'Adol profile series data'!EZ93)</f>
        <v>0.815796519410977</v>
      </c>
      <c r="CZ92" s="22" t="n">
        <f aca="false">SUM('Adol profile series data'!FA93/'Adol profile series data'!FB93)</f>
        <v>0.817500668985818</v>
      </c>
      <c r="DA92" s="22" t="n">
        <f aca="false">SUM('Adol profile series data'!FC93/'Adol profile series data'!FD93)</f>
        <v>0.815923056371894</v>
      </c>
      <c r="DB92" s="22" t="n">
        <f aca="false">SUM('Adol profile series data'!FE93/'Adol profile series data'!FF93)</f>
        <v>0.818981604905359</v>
      </c>
      <c r="DC92" s="22" t="n">
        <f aca="false">SUM('Adol profile series data'!FG93/'Adol profile series data'!FH93)</f>
        <v>0.81685273790537</v>
      </c>
      <c r="DD92" s="25"/>
      <c r="DE92" s="25"/>
      <c r="DF92" s="25"/>
      <c r="DG92" s="25"/>
      <c r="DH92" s="25"/>
      <c r="DI92" s="25"/>
      <c r="DJ92" s="25"/>
      <c r="DK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88</v>
      </c>
      <c r="D93" s="0" t="s">
        <v>178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2" t="n">
        <f aca="false">SUM('Adol profile series data'!EA94/'Adol profile series data'!EB94)</f>
        <v>0.750874737578726</v>
      </c>
      <c r="CN93" s="22" t="n">
        <f aca="false">SUM('Adol profile series data'!EC94/'Adol profile series data'!ED94)</f>
        <v>0.748246844319776</v>
      </c>
      <c r="CO93" s="22" t="n">
        <f aca="false">SUM('Adol profile series data'!EE94/'Adol profile series data'!EF94)</f>
        <v>0.745111731843575</v>
      </c>
      <c r="CP93" s="22" t="n">
        <f aca="false">SUM('Adol profile series data'!EG94/'Adol profile series data'!EH94)</f>
        <v>0.746175243393602</v>
      </c>
      <c r="CQ93" s="22" t="n">
        <f aca="false">SUM('Adol profile series data'!EI94/'Adol profile series data'!EJ94)</f>
        <v>0.744636678200692</v>
      </c>
      <c r="CR93" s="22" t="n">
        <f aca="false">SUM('Adol profile series data'!EK94/'Adol profile series data'!EL94)</f>
        <v>0.740715268225585</v>
      </c>
      <c r="CS93" s="22" t="n">
        <f aca="false">SUM('Adol profile series data'!EM94/'Adol profile series data'!EN94)</f>
        <v>0.742837653478854</v>
      </c>
      <c r="CT93" s="22" t="n">
        <f aca="false">SUM('Adol profile series data'!EO94/'Adol profile series data'!EP94)</f>
        <v>0.743835616438356</v>
      </c>
      <c r="CU93" s="22" t="n">
        <f aca="false">SUM('Adol profile series data'!EQ94/'Adol profile series data'!ER94)</f>
        <v>0.742581090407177</v>
      </c>
      <c r="CV93" s="22" t="n">
        <f aca="false">SUM('Adol profile series data'!ES94/'Adol profile series data'!ET94)</f>
        <v>0.743660041124058</v>
      </c>
      <c r="CW93" s="22" t="n">
        <f aca="false">SUM('Adol profile series data'!EU94/'Adol profile series data'!EV94)</f>
        <v>0.738292011019284</v>
      </c>
      <c r="CX93" s="22" t="n">
        <f aca="false">SUM('Adol profile series data'!EW94/'Adol profile series data'!EX94)</f>
        <v>0.734665747760165</v>
      </c>
      <c r="CY93" s="22" t="n">
        <f aca="false">SUM('Adol profile series data'!EY94/'Adol profile series data'!EZ94)</f>
        <v>0.728335625859697</v>
      </c>
      <c r="CZ93" s="22" t="n">
        <f aca="false">SUM('Adol profile series data'!FA94/'Adol profile series data'!FB94)</f>
        <v>0.723972602739726</v>
      </c>
      <c r="DA93" s="22" t="n">
        <f aca="false">SUM('Adol profile series data'!FC94/'Adol profile series data'!FD94)</f>
        <v>0.721917808219178</v>
      </c>
      <c r="DB93" s="22" t="n">
        <f aca="false">SUM('Adol profile series data'!FE94/'Adol profile series data'!FF94)</f>
        <v>0.719810040705563</v>
      </c>
      <c r="DC93" s="22" t="n">
        <f aca="false">SUM('Adol profile series data'!FG94/'Adol profile series data'!FH94)</f>
        <v>0.712931618144888</v>
      </c>
      <c r="DD93" s="25"/>
      <c r="DE93" s="25"/>
      <c r="DF93" s="25"/>
      <c r="DG93" s="25"/>
      <c r="DH93" s="25"/>
      <c r="DI93" s="25"/>
      <c r="DJ93" s="25"/>
      <c r="DK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89</v>
      </c>
      <c r="D94" s="0" t="s">
        <v>175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2" t="n">
        <f aca="false">SUM('Adol profile series data'!EA95/'Adol profile series data'!EB95)</f>
        <v>0.818505338078292</v>
      </c>
      <c r="CN94" s="22" t="n">
        <f aca="false">SUM('Adol profile series data'!EC95/'Adol profile series data'!ED95)</f>
        <v>0.810714285714286</v>
      </c>
      <c r="CO94" s="22" t="n">
        <f aca="false">SUM('Adol profile series data'!EE95/'Adol profile series data'!EF95)</f>
        <v>0.8125</v>
      </c>
      <c r="CP94" s="22" t="n">
        <f aca="false">SUM('Adol profile series data'!EG95/'Adol profile series data'!EH95)</f>
        <v>0.822916666666667</v>
      </c>
      <c r="CQ94" s="22" t="n">
        <f aca="false">SUM('Adol profile series data'!EI95/'Adol profile series data'!EJ95)</f>
        <v>0.824742268041237</v>
      </c>
      <c r="CR94" s="22" t="n">
        <f aca="false">SUM('Adol profile series data'!EK95/'Adol profile series data'!EL95)</f>
        <v>0.819444444444444</v>
      </c>
      <c r="CS94" s="22" t="n">
        <f aca="false">SUM('Adol profile series data'!EM95/'Adol profile series data'!EN95)</f>
        <v>0.821305841924399</v>
      </c>
      <c r="CT94" s="22" t="n">
        <f aca="false">SUM('Adol profile series data'!EO95/'Adol profile series data'!EP95)</f>
        <v>0.824137931034483</v>
      </c>
      <c r="CU94" s="22" t="n">
        <f aca="false">SUM('Adol profile series data'!EQ95/'Adol profile series data'!ER95)</f>
        <v>0.833333333333333</v>
      </c>
      <c r="CV94" s="22" t="n">
        <f aca="false">SUM('Adol profile series data'!ES95/'Adol profile series data'!ET95)</f>
        <v>0.833935018050542</v>
      </c>
      <c r="CW94" s="22" t="n">
        <f aca="false">SUM('Adol profile series data'!EU95/'Adol profile series data'!EV95)</f>
        <v>0.838235294117647</v>
      </c>
      <c r="CX94" s="22" t="n">
        <f aca="false">SUM('Adol profile series data'!EW95/'Adol profile series data'!EX95)</f>
        <v>0.841509433962264</v>
      </c>
      <c r="CY94" s="22" t="n">
        <f aca="false">SUM('Adol profile series data'!EY95/'Adol profile series data'!EZ95)</f>
        <v>0.83955223880597</v>
      </c>
      <c r="CZ94" s="22" t="n">
        <f aca="false">SUM('Adol profile series data'!FA95/'Adol profile series data'!FB95)</f>
        <v>0.835164835164835</v>
      </c>
      <c r="DA94" s="22" t="n">
        <f aca="false">SUM('Adol profile series data'!FC95/'Adol profile series data'!FD95)</f>
        <v>0.83955223880597</v>
      </c>
      <c r="DB94" s="22" t="n">
        <f aca="false">SUM('Adol profile series data'!FE95/'Adol profile series data'!FF95)</f>
        <v>0.838235294117647</v>
      </c>
      <c r="DC94" s="22" t="n">
        <f aca="false">SUM('Adol profile series data'!FG95/'Adol profile series data'!FH95)</f>
        <v>0.833333333333333</v>
      </c>
      <c r="DD94" s="25"/>
      <c r="DE94" s="25"/>
      <c r="DF94" s="25"/>
      <c r="DG94" s="25"/>
      <c r="DH94" s="25"/>
      <c r="DI94" s="25"/>
      <c r="DJ94" s="25"/>
      <c r="DK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90</v>
      </c>
      <c r="D95" s="0" t="s">
        <v>173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2" t="n">
        <f aca="false">SUM('Adol profile series data'!EA96/'Adol profile series data'!EB96)</f>
        <v>0.870535714285714</v>
      </c>
      <c r="CN95" s="22" t="n">
        <f aca="false">SUM('Adol profile series data'!EC96/'Adol profile series data'!ED96)</f>
        <v>0.866817155756208</v>
      </c>
      <c r="CO95" s="22" t="n">
        <f aca="false">SUM('Adol profile series data'!EE96/'Adol profile series data'!EF96)</f>
        <v>0.855855855855856</v>
      </c>
      <c r="CP95" s="22" t="n">
        <f aca="false">SUM('Adol profile series data'!EG96/'Adol profile series data'!EH96)</f>
        <v>0.850340136054422</v>
      </c>
      <c r="CQ95" s="22" t="n">
        <f aca="false">SUM('Adol profile series data'!EI96/'Adol profile series data'!EJ96)</f>
        <v>0.856818181818182</v>
      </c>
      <c r="CR95" s="22" t="n">
        <f aca="false">SUM('Adol profile series data'!EK96/'Adol profile series data'!EL96)</f>
        <v>0.857787810383747</v>
      </c>
      <c r="CS95" s="22" t="n">
        <f aca="false">SUM('Adol profile series data'!EM96/'Adol profile series data'!EN96)</f>
        <v>0.864988558352403</v>
      </c>
      <c r="CT95" s="22" t="n">
        <f aca="false">SUM('Adol profile series data'!EO96/'Adol profile series data'!EP96)</f>
        <v>0.858108108108108</v>
      </c>
      <c r="CU95" s="22" t="n">
        <f aca="false">SUM('Adol profile series data'!EQ96/'Adol profile series data'!ER96)</f>
        <v>0.856179775280899</v>
      </c>
      <c r="CV95" s="22" t="n">
        <f aca="false">SUM('Adol profile series data'!ES96/'Adol profile series data'!ET96)</f>
        <v>0.850340136054422</v>
      </c>
      <c r="CW95" s="22" t="n">
        <f aca="false">SUM('Adol profile series data'!EU96/'Adol profile series data'!EV96)</f>
        <v>0.849658314350797</v>
      </c>
      <c r="CX95" s="22" t="n">
        <f aca="false">SUM('Adol profile series data'!EW96/'Adol profile series data'!EX96)</f>
        <v>0.849315068493151</v>
      </c>
      <c r="CY95" s="22" t="n">
        <f aca="false">SUM('Adol profile series data'!EY96/'Adol profile series data'!EZ96)</f>
        <v>0.844036697247707</v>
      </c>
      <c r="CZ95" s="22" t="n">
        <f aca="false">SUM('Adol profile series data'!FA96/'Adol profile series data'!FB96)</f>
        <v>0.845622119815668</v>
      </c>
      <c r="DA95" s="22" t="n">
        <f aca="false">SUM('Adol profile series data'!FC96/'Adol profile series data'!FD96)</f>
        <v>0.848072562358277</v>
      </c>
      <c r="DB95" s="22" t="n">
        <f aca="false">SUM('Adol profile series data'!FE96/'Adol profile series data'!FF96)</f>
        <v>0.848214285714286</v>
      </c>
      <c r="DC95" s="22" t="n">
        <f aca="false">SUM('Adol profile series data'!FG96/'Adol profile series data'!FH96)</f>
        <v>0.848351648351648</v>
      </c>
      <c r="DD95" s="25"/>
      <c r="DE95" s="25"/>
      <c r="DF95" s="25"/>
      <c r="DG95" s="25"/>
      <c r="DH95" s="25"/>
      <c r="DI95" s="25"/>
      <c r="DJ95" s="25"/>
      <c r="DK95" s="25"/>
    </row>
    <row r="96" s="30" customFormat="true" ht="15.75" hidden="false" customHeight="false" outlineLevel="0" collapsed="false">
      <c r="A96" s="26"/>
      <c r="B96" s="26"/>
      <c r="C96" s="27" t="s">
        <v>191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8" t="n">
        <f aca="false">SUM('Adol profile series data'!EA97/'Adol profile series data'!EB97)</f>
        <v>0.796883852691218</v>
      </c>
      <c r="CN96" s="28" t="n">
        <f aca="false">SUM('Adol profile series data'!EC97/'Adol profile series data'!ED97)</f>
        <v>0.795850104881229</v>
      </c>
      <c r="CO96" s="28" t="n">
        <f aca="false">SUM('Adol profile series data'!EE97/'Adol profile series data'!EF97)</f>
        <v>0.793595111463166</v>
      </c>
      <c r="CP96" s="28" t="n">
        <f aca="false">SUM('Adol profile series data'!EG97/'Adol profile series data'!EH97)</f>
        <v>0.792107197376604</v>
      </c>
      <c r="CQ96" s="28" t="n">
        <f aca="false">SUM('Adol profile series data'!EI97/'Adol profile series data'!EJ97)</f>
        <v>0.791753506449614</v>
      </c>
      <c r="CR96" s="28" t="n">
        <f aca="false">SUM('Adol profile series data'!EK97/'Adol profile series data'!EL97)</f>
        <v>0.789187370310134</v>
      </c>
      <c r="CS96" s="28" t="n">
        <f aca="false">SUM('Adol profile series data'!EM97/'Adol profile series data'!EN97)</f>
        <v>0.791336384950318</v>
      </c>
      <c r="CT96" s="28" t="n">
        <f aca="false">SUM('Adol profile series data'!EO97/'Adol profile series data'!EP97)</f>
        <v>0.792167160176546</v>
      </c>
      <c r="CU96" s="28" t="n">
        <f aca="false">SUM('Adol profile series data'!EQ97/'Adol profile series data'!ER97)</f>
        <v>0.791216178365358</v>
      </c>
      <c r="CV96" s="28" t="n">
        <f aca="false">SUM('Adol profile series data'!ES97/'Adol profile series data'!ET97)</f>
        <v>0.788857286264012</v>
      </c>
      <c r="CW96" s="28" t="n">
        <f aca="false">SUM('Adol profile series data'!EU97/'Adol profile series data'!EV97)</f>
        <v>0.789714668602379</v>
      </c>
      <c r="CX96" s="28" t="n">
        <f aca="false">SUM('Adol profile series data'!EW97/'Adol profile series data'!EX97)</f>
        <v>0.789964277740567</v>
      </c>
      <c r="CY96" s="28" t="n">
        <f aca="false">SUM('Adol profile series data'!EY97/'Adol profile series data'!EZ97)</f>
        <v>0.789447236180905</v>
      </c>
      <c r="CZ96" s="28" t="n">
        <f aca="false">SUM('Adol profile series data'!FA97/'Adol profile series data'!FB97)</f>
        <v>0.787624951136427</v>
      </c>
      <c r="DA96" s="28" t="n">
        <f aca="false">SUM('Adol profile series data'!FC97/'Adol profile series data'!FD97)</f>
        <v>0.787687670927053</v>
      </c>
      <c r="DB96" s="28" t="n">
        <f aca="false">SUM('Adol profile series data'!FE97/'Adol profile series data'!FF97)</f>
        <v>0.78968209704406</v>
      </c>
      <c r="DC96" s="28" t="n">
        <f aca="false">SUM('Adol profile series data'!FG97/'Adol profile series data'!FH97)</f>
        <v>0.788288288288288</v>
      </c>
      <c r="DD96" s="29"/>
      <c r="DE96" s="29"/>
      <c r="DF96" s="29"/>
      <c r="DG96" s="29"/>
      <c r="DH96" s="29"/>
      <c r="DI96" s="29"/>
      <c r="DJ96" s="29"/>
      <c r="DK96" s="29"/>
    </row>
    <row r="97" customFormat="false" ht="12.75" hidden="false" customHeight="false" outlineLevel="0" collapsed="false">
      <c r="A97" s="21" t="n">
        <v>99</v>
      </c>
      <c r="C97" s="1" t="s">
        <v>192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2" t="n">
        <f aca="false">SUM('Adol profile series data'!EA98/'Adol profile series data'!EB98)</f>
        <v>0.108213535557435</v>
      </c>
      <c r="CN97" s="22" t="n">
        <f aca="false">SUM('Adol profile series data'!EC98/'Adol profile series data'!ED98)</f>
        <v>0.108188750138137</v>
      </c>
      <c r="CO97" s="22" t="n">
        <f aca="false">SUM('Adol profile series data'!EE98/'Adol profile series data'!EF98)</f>
        <v>0.108430717863105</v>
      </c>
      <c r="CP97" s="22" t="n">
        <f aca="false">SUM('Adol profile series data'!EG98/'Adol profile series data'!EH98)</f>
        <v>0.107617594005828</v>
      </c>
      <c r="CQ97" s="22" t="n">
        <f aca="false">SUM('Adol profile series data'!EI98/'Adol profile series data'!EJ98)</f>
        <v>0.108846547385305</v>
      </c>
      <c r="CR97" s="22" t="n">
        <f aca="false">SUM('Adol profile series data'!EK98/'Adol profile series data'!EL98)</f>
        <v>0.108570788153876</v>
      </c>
      <c r="CS97" s="22" t="n">
        <f aca="false">SUM('Adol profile series data'!EM98/'Adol profile series data'!EN98)</f>
        <v>0.110187287173666</v>
      </c>
      <c r="CT97" s="22" t="n">
        <f aca="false">SUM('Adol profile series data'!EO98/'Adol profile series data'!EP98)</f>
        <v>0.11009438305709</v>
      </c>
      <c r="CU97" s="22" t="n">
        <f aca="false">SUM('Adol profile series data'!EQ98/'Adol profile series data'!ER98)</f>
        <v>0.110062893081761</v>
      </c>
      <c r="CV97" s="22" t="n">
        <f aca="false">SUM('Adol profile series data'!ES98/'Adol profile series data'!ET98)</f>
        <v>0.0973090009279307</v>
      </c>
      <c r="CW97" s="22" t="n">
        <f aca="false">SUM('Adol profile series data'!EU98/'Adol profile series data'!EV98)</f>
        <v>0.096749008463196</v>
      </c>
      <c r="CX97" s="22" t="n">
        <f aca="false">SUM('Adol profile series data'!EW98/'Adol profile series data'!EX98)</f>
        <v>0.0959171467245884</v>
      </c>
      <c r="CY97" s="22" t="n">
        <f aca="false">SUM('Adol profile series data'!EY98/'Adol profile series data'!EZ98)</f>
        <v>0.0946994899090708</v>
      </c>
      <c r="CZ97" s="22" t="n">
        <f aca="false">SUM('Adol profile series data'!FA98/'Adol profile series data'!FB98)</f>
        <v>0.0967053955116982</v>
      </c>
      <c r="DA97" s="22" t="n">
        <f aca="false">SUM('Adol profile series data'!FC98/'Adol profile series data'!FD98)</f>
        <v>0.0969312576077904</v>
      </c>
      <c r="DB97" s="22" t="n">
        <f aca="false">SUM('Adol profile series data'!FE98/'Adol profile series data'!FF98)</f>
        <v>0.0966133856495031</v>
      </c>
      <c r="DC97" s="22" t="n">
        <f aca="false">SUM('Adol profile series data'!FG98/'Adol profile series data'!FH98)</f>
        <v>0.0967585403726708</v>
      </c>
      <c r="DD97" s="25"/>
      <c r="DE97" s="25"/>
      <c r="DF97" s="25"/>
      <c r="DG97" s="25"/>
      <c r="DH97" s="25"/>
      <c r="DI97" s="25"/>
      <c r="DJ97" s="25"/>
      <c r="DK97" s="25"/>
    </row>
    <row r="98" s="31" customFormat="true" ht="15.75" hidden="false" customHeight="false" outlineLevel="0" collapsed="false">
      <c r="C98" s="31" t="s">
        <v>193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2" t="n">
        <f aca="false">SUM('Adol profile series data'!EA99/'Adol profile series data'!EB99)</f>
        <v>0.761712263634577</v>
      </c>
      <c r="CN98" s="32" t="n">
        <f aca="false">SUM('Adol profile series data'!EC99/'Adol profile series data'!ED99)</f>
        <v>0.762326951048896</v>
      </c>
      <c r="CO98" s="32" t="n">
        <f aca="false">SUM('Adol profile series data'!EE99/'Adol profile series data'!EF99)</f>
        <v>0.763392508585154</v>
      </c>
      <c r="CP98" s="32" t="n">
        <f aca="false">SUM('Adol profile series data'!EG99/'Adol profile series data'!EH99)</f>
        <v>0.763601856315659</v>
      </c>
      <c r="CQ98" s="32" t="n">
        <f aca="false">SUM('Adol profile series data'!EI99/'Adol profile series data'!EJ99)</f>
        <v>0.76430899876005</v>
      </c>
      <c r="CR98" s="32" t="n">
        <f aca="false">SUM('Adol profile series data'!EK99/'Adol profile series data'!EL99)</f>
        <v>0.764605389893256</v>
      </c>
      <c r="CS98" s="32" t="n">
        <f aca="false">SUM('Adol profile series data'!EM99/'Adol profile series data'!EN99)</f>
        <v>0.767011664462587</v>
      </c>
      <c r="CT98" s="32" t="n">
        <f aca="false">SUM('Adol profile series data'!EO99/'Adol profile series data'!EP99)</f>
        <v>0.767889108910891</v>
      </c>
      <c r="CU98" s="32" t="n">
        <f aca="false">SUM('Adol profile series data'!EQ99/'Adol profile series data'!ER99)</f>
        <v>0.768179265045034</v>
      </c>
      <c r="CV98" s="32" t="n">
        <f aca="false">SUM('Adol profile series data'!ES99/'Adol profile series data'!ET99)</f>
        <v>0.769198100101875</v>
      </c>
      <c r="CW98" s="32" t="n">
        <f aca="false">SUM('Adol profile series data'!EU99/'Adol profile series data'!EV99)</f>
        <v>0.769393625040905</v>
      </c>
      <c r="CX98" s="32" t="n">
        <f aca="false">SUM('Adol profile series data'!EW99/'Adol profile series data'!EX99)</f>
        <v>0.769243417999157</v>
      </c>
      <c r="CY98" s="32" t="n">
        <f aca="false">SUM('Adol profile series data'!EY99/'Adol profile series data'!EZ99)</f>
        <v>0.769158384829373</v>
      </c>
      <c r="CZ98" s="32" t="n">
        <f aca="false">SUM('Adol profile series data'!FA99/'Adol profile series data'!FB99)</f>
        <v>0.768962479621488</v>
      </c>
      <c r="DA98" s="32" t="n">
        <f aca="false">SUM('Adol profile series data'!FC99/'Adol profile series data'!FD99)</f>
        <v>0.768625990744189</v>
      </c>
      <c r="DB98" s="32" t="n">
        <f aca="false">SUM('Adol profile series data'!FE99/'Adol profile series data'!FF99)</f>
        <v>0.768441224933273</v>
      </c>
      <c r="DC98" s="32" t="n">
        <f aca="false">SUM('Adol profile series data'!FG99/'Adol profile series data'!FH99)</f>
        <v>0.768628440519274</v>
      </c>
      <c r="DD98" s="34"/>
      <c r="DE98" s="34"/>
      <c r="DF98" s="34"/>
      <c r="DG98" s="34"/>
      <c r="DH98" s="34"/>
      <c r="DI98" s="34"/>
      <c r="DJ98" s="34"/>
      <c r="DK98" s="34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6.13"/>
    <col collapsed="false" customWidth="true" hidden="true" outlineLevel="0" max="2" min="2" style="36" width="6.7"/>
    <col collapsed="false" customWidth="true" hidden="false" outlineLevel="0" max="3" min="3" style="37" width="18.41"/>
    <col collapsed="false" customWidth="true" hidden="true" outlineLevel="0" max="4" min="4" style="36" width="7.7"/>
    <col collapsed="false" customWidth="false" hidden="false" outlineLevel="0" max="5" min="5" style="36" width="9.14"/>
    <col collapsed="false" customWidth="true" hidden="false" outlineLevel="0" max="6" min="6" style="36" width="9.28"/>
    <col collapsed="false" customWidth="false" hidden="false" outlineLevel="0" max="7" min="7" style="36" width="9.14"/>
    <col collapsed="false" customWidth="true" hidden="false" outlineLevel="0" max="8" min="8" style="36" width="9.28"/>
    <col collapsed="false" customWidth="false" hidden="false" outlineLevel="0" max="9" min="9" style="36" width="9.14"/>
    <col collapsed="false" customWidth="true" hidden="false" outlineLevel="0" max="10" min="10" style="36" width="9.28"/>
    <col collapsed="false" customWidth="false" hidden="false" outlineLevel="0" max="11" min="11" style="36" width="9.14"/>
    <col collapsed="false" customWidth="true" hidden="false" outlineLevel="0" max="12" min="12" style="36" width="9.28"/>
    <col collapsed="false" customWidth="false" hidden="false" outlineLevel="0" max="13" min="13" style="36" width="9.14"/>
    <col collapsed="false" customWidth="true" hidden="false" outlineLevel="0" max="14" min="14" style="36" width="9.28"/>
    <col collapsed="false" customWidth="false" hidden="false" outlineLevel="0" max="15" min="15" style="36" width="9.14"/>
    <col collapsed="false" customWidth="true" hidden="false" outlineLevel="0" max="16" min="16" style="36" width="9.28"/>
    <col collapsed="false" customWidth="false" hidden="false" outlineLevel="0" max="17" min="17" style="36" width="9.14"/>
    <col collapsed="false" customWidth="true" hidden="false" outlineLevel="0" max="18" min="18" style="36" width="9.28"/>
    <col collapsed="false" customWidth="false" hidden="false" outlineLevel="0" max="19" min="19" style="36" width="9.14"/>
    <col collapsed="false" customWidth="true" hidden="false" outlineLevel="0" max="20" min="20" style="36" width="9.28"/>
    <col collapsed="false" customWidth="true" hidden="false" outlineLevel="0" max="21" min="21" style="36" width="9.41"/>
    <col collapsed="false" customWidth="true" hidden="false" outlineLevel="0" max="22" min="22" style="36" width="9.28"/>
    <col collapsed="false" customWidth="true" hidden="false" outlineLevel="0" max="23" min="23" style="36" width="10.41"/>
    <col collapsed="false" customWidth="true" hidden="false" outlineLevel="0" max="24" min="24" style="36" width="9.28"/>
    <col collapsed="false" customWidth="true" hidden="false" outlineLevel="0" max="25" min="25" style="36" width="9.56"/>
    <col collapsed="false" customWidth="true" hidden="false" outlineLevel="0" max="26" min="26" style="36" width="9.28"/>
    <col collapsed="false" customWidth="true" hidden="false" outlineLevel="0" max="27" min="27" style="36" width="11.28"/>
    <col collapsed="false" customWidth="true" hidden="false" outlineLevel="0" max="28" min="28" style="36" width="9.28"/>
    <col collapsed="false" customWidth="true" hidden="false" outlineLevel="0" max="29" min="29" style="36" width="12.42"/>
    <col collapsed="false" customWidth="true" hidden="false" outlineLevel="0" max="30" min="30" style="36" width="9.28"/>
    <col collapsed="false" customWidth="true" hidden="false" outlineLevel="0" max="31" min="31" style="36" width="11.99"/>
    <col collapsed="false" customWidth="true" hidden="false" outlineLevel="0" max="32" min="32" style="36" width="9.28"/>
    <col collapsed="false" customWidth="true" hidden="false" outlineLevel="0" max="33" min="33" style="36" width="8.85"/>
    <col collapsed="false" customWidth="true" hidden="false" outlineLevel="0" max="34" min="34" style="36" width="9.28"/>
    <col collapsed="false" customWidth="true" hidden="false" outlineLevel="0" max="35" min="35" style="36" width="8.85"/>
    <col collapsed="false" customWidth="true" hidden="false" outlineLevel="0" max="36" min="36" style="36" width="9.28"/>
    <col collapsed="false" customWidth="true" hidden="false" outlineLevel="0" max="37" min="37" style="36" width="8.85"/>
    <col collapsed="false" customWidth="true" hidden="false" outlineLevel="0" max="38" min="38" style="36" width="9.28"/>
    <col collapsed="false" customWidth="true" hidden="false" outlineLevel="0" max="39" min="39" style="36" width="8.85"/>
    <col collapsed="false" customWidth="true" hidden="false" outlineLevel="0" max="40" min="40" style="36" width="9.28"/>
    <col collapsed="false" customWidth="true" hidden="false" outlineLevel="0" max="41" min="41" style="36" width="8.99"/>
    <col collapsed="false" customWidth="true" hidden="false" outlineLevel="0" max="42" min="42" style="36" width="9.28"/>
    <col collapsed="false" customWidth="true" hidden="false" outlineLevel="0" max="43" min="43" style="36" width="9.56"/>
    <col collapsed="false" customWidth="true" hidden="false" outlineLevel="0" max="44" min="44" style="36" width="9.28"/>
    <col collapsed="false" customWidth="true" hidden="false" outlineLevel="0" max="45" min="45" style="36" width="9.85"/>
    <col collapsed="false" customWidth="true" hidden="false" outlineLevel="0" max="46" min="46" style="36" width="9.28"/>
    <col collapsed="false" customWidth="true" hidden="false" outlineLevel="0" max="47" min="47" style="36" width="8.99"/>
    <col collapsed="false" customWidth="true" hidden="false" outlineLevel="0" max="48" min="48" style="36" width="9.28"/>
    <col collapsed="false" customWidth="true" hidden="false" outlineLevel="0" max="49" min="49" style="36" width="12.42"/>
    <col collapsed="false" customWidth="true" hidden="false" outlineLevel="0" max="50" min="50" style="36" width="9.28"/>
    <col collapsed="false" customWidth="true" hidden="false" outlineLevel="0" max="51" min="51" style="36" width="12.42"/>
    <col collapsed="false" customWidth="true" hidden="false" outlineLevel="0" max="52" min="52" style="36" width="9.28"/>
    <col collapsed="false" customWidth="true" hidden="false" outlineLevel="0" max="53" min="53" style="36" width="12.42"/>
    <col collapsed="false" customWidth="true" hidden="false" outlineLevel="0" max="54" min="54" style="36" width="9.28"/>
    <col collapsed="false" customWidth="true" hidden="false" outlineLevel="0" max="55" min="55" style="36" width="12.42"/>
    <col collapsed="false" customWidth="true" hidden="false" outlineLevel="0" max="56" min="56" style="36" width="9.28"/>
    <col collapsed="false" customWidth="true" hidden="false" outlineLevel="0" max="57" min="57" style="36" width="12.42"/>
    <col collapsed="false" customWidth="true" hidden="false" outlineLevel="0" max="58" min="58" style="36" width="9.28"/>
    <col collapsed="false" customWidth="true" hidden="false" outlineLevel="0" max="59" min="59" style="36" width="12.42"/>
    <col collapsed="false" customWidth="true" hidden="false" outlineLevel="0" max="60" min="60" style="36" width="9.28"/>
    <col collapsed="false" customWidth="true" hidden="false" outlineLevel="0" max="61" min="61" style="36" width="12.42"/>
    <col collapsed="false" customWidth="true" hidden="false" outlineLevel="0" max="62" min="62" style="36" width="9.28"/>
    <col collapsed="false" customWidth="true" hidden="false" outlineLevel="0" max="63" min="63" style="36" width="12.42"/>
    <col collapsed="false" customWidth="true" hidden="false" outlineLevel="0" max="64" min="64" style="36" width="9.28"/>
    <col collapsed="false" customWidth="true" hidden="false" outlineLevel="0" max="65" min="65" style="36" width="12.42"/>
    <col collapsed="false" customWidth="true" hidden="false" outlineLevel="0" max="66" min="66" style="36" width="9.28"/>
    <col collapsed="false" customWidth="true" hidden="false" outlineLevel="0" max="67" min="67" style="36" width="12.42"/>
    <col collapsed="false" customWidth="true" hidden="false" outlineLevel="0" max="68" min="68" style="36" width="9.28"/>
    <col collapsed="false" customWidth="true" hidden="false" outlineLevel="0" max="69" min="69" style="36" width="12.42"/>
    <col collapsed="false" customWidth="true" hidden="false" outlineLevel="0" max="70" min="70" style="36" width="9.28"/>
    <col collapsed="false" customWidth="true" hidden="false" outlineLevel="0" max="71" min="71" style="36" width="12.42"/>
    <col collapsed="false" customWidth="true" hidden="false" outlineLevel="0" max="72" min="72" style="36" width="9.28"/>
    <col collapsed="false" customWidth="true" hidden="false" outlineLevel="0" max="73" min="73" style="36" width="12.42"/>
    <col collapsed="false" customWidth="true" hidden="false" outlineLevel="0" max="74" min="74" style="36" width="9.28"/>
    <col collapsed="false" customWidth="true" hidden="false" outlineLevel="0" max="75" min="75" style="36" width="12.42"/>
    <col collapsed="false" customWidth="true" hidden="false" outlineLevel="0" max="76" min="76" style="36" width="9.28"/>
    <col collapsed="false" customWidth="true" hidden="false" outlineLevel="0" max="77" min="77" style="36" width="12.42"/>
    <col collapsed="false" customWidth="true" hidden="false" outlineLevel="0" max="78" min="78" style="36" width="9.28"/>
    <col collapsed="false" customWidth="true" hidden="false" outlineLevel="0" max="79" min="79" style="36" width="12.42"/>
    <col collapsed="false" customWidth="true" hidden="false" outlineLevel="0" max="80" min="80" style="36" width="9.28"/>
    <col collapsed="false" customWidth="true" hidden="false" outlineLevel="0" max="81" min="81" style="36" width="12.42"/>
    <col collapsed="false" customWidth="true" hidden="false" outlineLevel="0" max="82" min="82" style="36" width="9.28"/>
    <col collapsed="false" customWidth="true" hidden="false" outlineLevel="0" max="83" min="83" style="36" width="12.42"/>
    <col collapsed="false" customWidth="true" hidden="false" outlineLevel="0" max="84" min="84" style="36" width="9.28"/>
    <col collapsed="false" customWidth="true" hidden="false" outlineLevel="0" max="85" min="85" style="36" width="12.42"/>
    <col collapsed="false" customWidth="true" hidden="false" outlineLevel="0" max="86" min="86" style="36" width="9.28"/>
    <col collapsed="false" customWidth="true" hidden="false" outlineLevel="0" max="87" min="87" style="36" width="12.42"/>
    <col collapsed="false" customWidth="true" hidden="false" outlineLevel="0" max="88" min="88" style="36" width="9.28"/>
    <col collapsed="false" customWidth="true" hidden="false" outlineLevel="0" max="89" min="89" style="36" width="12.42"/>
    <col collapsed="false" customWidth="true" hidden="false" outlineLevel="0" max="90" min="90" style="36" width="9.28"/>
    <col collapsed="false" customWidth="false" hidden="false" outlineLevel="0" max="91" min="91" style="36" width="9.14"/>
    <col collapsed="false" customWidth="true" hidden="false" outlineLevel="0" max="92" min="92" style="36" width="9.28"/>
    <col collapsed="false" customWidth="false" hidden="false" outlineLevel="0" max="93" min="93" style="36" width="9.14"/>
    <col collapsed="false" customWidth="true" hidden="false" outlineLevel="0" max="94" min="94" style="36" width="9.28"/>
    <col collapsed="false" customWidth="false" hidden="false" outlineLevel="0" max="95" min="95" style="36" width="9.14"/>
    <col collapsed="false" customWidth="true" hidden="false" outlineLevel="0" max="96" min="96" style="36" width="9.28"/>
    <col collapsed="false" customWidth="false" hidden="false" outlineLevel="0" max="97" min="97" style="36" width="9.14"/>
    <col collapsed="false" customWidth="true" hidden="false" outlineLevel="0" max="98" min="98" style="36" width="9.28"/>
    <col collapsed="false" customWidth="true" hidden="false" outlineLevel="0" max="99" min="99" style="36" width="9.7"/>
    <col collapsed="false" customWidth="true" hidden="false" outlineLevel="0" max="100" min="100" style="36" width="9.28"/>
    <col collapsed="false" customWidth="false" hidden="false" outlineLevel="0" max="101" min="101" style="36" width="9.14"/>
    <col collapsed="false" customWidth="true" hidden="false" outlineLevel="0" max="102" min="102" style="36" width="9.28"/>
    <col collapsed="false" customWidth="false" hidden="false" outlineLevel="0" max="107" min="103" style="36" width="9.14"/>
    <col collapsed="false" customWidth="true" hidden="false" outlineLevel="0" max="108" min="108" style="36" width="9.28"/>
    <col collapsed="false" customWidth="false" hidden="false" outlineLevel="0" max="125" min="109" style="36" width="9.14"/>
    <col collapsed="false" customWidth="true" hidden="false" outlineLevel="0" max="126" min="126" style="36" width="9.28"/>
    <col collapsed="false" customWidth="false" hidden="false" outlineLevel="0" max="127" min="127" style="36" width="9.14"/>
    <col collapsed="false" customWidth="true" hidden="false" outlineLevel="0" max="128" min="128" style="36" width="9.28"/>
    <col collapsed="false" customWidth="false" hidden="false" outlineLevel="0" max="129" min="129" style="36" width="9.14"/>
    <col collapsed="false" customWidth="true" hidden="false" outlineLevel="0" max="130" min="130" style="36" width="9.28"/>
    <col collapsed="false" customWidth="false" hidden="false" outlineLevel="0" max="131" min="131" style="36" width="9.14"/>
    <col collapsed="false" customWidth="true" hidden="false" outlineLevel="0" max="132" min="132" style="36" width="9.28"/>
    <col collapsed="false" customWidth="false" hidden="false" outlineLevel="0" max="133" min="133" style="36" width="9.14"/>
    <col collapsed="false" customWidth="true" hidden="false" outlineLevel="0" max="134" min="134" style="36" width="9.28"/>
    <col collapsed="false" customWidth="false" hidden="false" outlineLevel="0" max="142" min="135" style="36" width="9.14"/>
    <col collapsed="false" customWidth="true" hidden="false" outlineLevel="0" max="143" min="143" style="36" width="8.85"/>
    <col collapsed="false" customWidth="true" hidden="false" outlineLevel="0" max="144" min="144" style="36" width="9.28"/>
    <col collapsed="false" customWidth="false" hidden="false" outlineLevel="0" max="148" min="145" style="36" width="9.14"/>
    <col collapsed="false" customWidth="true" hidden="false" outlineLevel="0" max="149" min="149" style="36" width="8.85"/>
    <col collapsed="false" customWidth="true" hidden="false" outlineLevel="0" max="150" min="150" style="36" width="9.28"/>
    <col collapsed="false" customWidth="false" hidden="false" outlineLevel="0" max="158" min="151" style="36" width="9.14"/>
    <col collapsed="false" customWidth="true" hidden="false" outlineLevel="0" max="159" min="159" style="36" width="8.85"/>
    <col collapsed="false" customWidth="true" hidden="false" outlineLevel="0" max="160" min="160" style="36" width="9.28"/>
    <col collapsed="false" customWidth="false" hidden="false" outlineLevel="0" max="162" min="161" style="36" width="9.14"/>
    <col collapsed="false" customWidth="true" hidden="false" outlineLevel="0" max="163" min="163" style="36" width="8.85"/>
    <col collapsed="false" customWidth="true" hidden="false" outlineLevel="0" max="164" min="164" style="36" width="9.28"/>
    <col collapsed="false" customWidth="true" hidden="false" outlineLevel="0" max="165" min="165" style="36" width="8.85"/>
    <col collapsed="false" customWidth="true" hidden="false" outlineLevel="0" max="166" min="166" style="36" width="9.28"/>
    <col collapsed="false" customWidth="true" hidden="false" outlineLevel="0" max="167" min="167" style="36" width="8.85"/>
    <col collapsed="false" customWidth="true" hidden="false" outlineLevel="0" max="168" min="168" style="36" width="9.28"/>
    <col collapsed="false" customWidth="false" hidden="false" outlineLevel="0" max="172" min="169" style="36" width="9.14"/>
    <col collapsed="false" customWidth="true" hidden="false" outlineLevel="0" max="173" min="173" style="36" width="8.85"/>
    <col collapsed="false" customWidth="true" hidden="false" outlineLevel="0" max="174" min="174" style="36" width="9.28"/>
    <col collapsed="false" customWidth="false" hidden="false" outlineLevel="0" max="190" min="175" style="36" width="9.14"/>
    <col collapsed="false" customWidth="true" hidden="false" outlineLevel="0" max="191" min="191" style="36" width="8.85"/>
    <col collapsed="false" customWidth="true" hidden="false" outlineLevel="0" max="192" min="192" style="36" width="9.28"/>
    <col collapsed="false" customWidth="false" hidden="false" outlineLevel="0" max="257" min="193" style="36" width="9.14"/>
  </cols>
  <sheetData>
    <row r="1" s="40" customFormat="true" ht="15.75" hidden="false" customHeight="false" outlineLevel="0" collapsed="false">
      <c r="A1" s="38" t="s">
        <v>194</v>
      </c>
      <c r="B1" s="39"/>
      <c r="C1" s="4" t="s">
        <v>0</v>
      </c>
    </row>
    <row r="2" s="40" customFormat="true" ht="15.75" hidden="false" customHeight="false" outlineLevel="0" collapsed="false">
      <c r="A2" s="38" t="s">
        <v>195</v>
      </c>
      <c r="B2" s="39"/>
      <c r="C2" s="4" t="s">
        <v>1</v>
      </c>
    </row>
    <row r="3" s="40" customFormat="true" ht="15.75" hidden="false" customHeight="false" outlineLevel="0" collapsed="false">
      <c r="A3" s="38"/>
      <c r="B3" s="39"/>
      <c r="C3" s="4" t="s">
        <v>196</v>
      </c>
      <c r="E3" s="41"/>
      <c r="G3" s="41"/>
      <c r="I3" s="41"/>
      <c r="K3" s="41"/>
      <c r="M3" s="41"/>
      <c r="O3" s="41"/>
      <c r="Q3" s="41"/>
      <c r="S3" s="41"/>
      <c r="U3" s="41"/>
      <c r="W3" s="42"/>
      <c r="X3" s="42"/>
      <c r="Y3" s="42"/>
      <c r="Z3" s="42"/>
      <c r="AA3" s="42"/>
      <c r="AB3" s="42"/>
      <c r="AC3" s="42"/>
      <c r="AD3" s="42"/>
      <c r="AE3" s="43"/>
      <c r="AF3" s="43"/>
    </row>
    <row r="4" s="52" customFormat="true" ht="12.75" hidden="false" customHeight="false" outlineLevel="0" collapsed="false">
      <c r="A4" s="44"/>
      <c r="B4" s="44"/>
      <c r="C4" s="45"/>
      <c r="D4" s="46"/>
      <c r="E4" s="47" t="n">
        <v>40980</v>
      </c>
      <c r="F4" s="47"/>
      <c r="G4" s="47" t="n">
        <v>41011</v>
      </c>
      <c r="H4" s="47"/>
      <c r="I4" s="47" t="n">
        <v>41041</v>
      </c>
      <c r="J4" s="47"/>
      <c r="K4" s="47" t="n">
        <v>41072</v>
      </c>
      <c r="L4" s="47"/>
      <c r="M4" s="48" t="s">
        <v>13</v>
      </c>
      <c r="N4" s="48"/>
      <c r="O4" s="48" t="s">
        <v>14</v>
      </c>
      <c r="P4" s="48"/>
      <c r="Q4" s="48" t="s">
        <v>15</v>
      </c>
      <c r="R4" s="48"/>
      <c r="S4" s="47" t="n">
        <v>41194</v>
      </c>
      <c r="T4" s="47"/>
      <c r="U4" s="48" t="s">
        <v>17</v>
      </c>
      <c r="V4" s="48"/>
      <c r="W4" s="48" t="s">
        <v>18</v>
      </c>
      <c r="X4" s="48"/>
      <c r="Y4" s="47" t="n">
        <v>41287</v>
      </c>
      <c r="Z4" s="47"/>
      <c r="AA4" s="48" t="s">
        <v>197</v>
      </c>
      <c r="AB4" s="48"/>
      <c r="AC4" s="48" t="s">
        <v>198</v>
      </c>
      <c r="AD4" s="48"/>
      <c r="AE4" s="48" t="s">
        <v>199</v>
      </c>
      <c r="AF4" s="48"/>
      <c r="AG4" s="47" t="n">
        <v>41407</v>
      </c>
      <c r="AH4" s="47"/>
      <c r="AI4" s="47" t="n">
        <v>41438</v>
      </c>
      <c r="AJ4" s="47"/>
      <c r="AK4" s="47" t="n">
        <v>41468</v>
      </c>
      <c r="AL4" s="47"/>
      <c r="AM4" s="47" t="n">
        <v>41499</v>
      </c>
      <c r="AN4" s="47"/>
      <c r="AO4" s="47" t="n">
        <v>41530</v>
      </c>
      <c r="AP4" s="47"/>
      <c r="AQ4" s="48" t="s">
        <v>200</v>
      </c>
      <c r="AR4" s="48"/>
      <c r="AS4" s="47" t="n">
        <v>41591</v>
      </c>
      <c r="AT4" s="47"/>
      <c r="AU4" s="47" t="n">
        <v>41621</v>
      </c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9"/>
      <c r="CT4" s="49"/>
      <c r="CU4" s="47"/>
      <c r="CV4" s="47"/>
      <c r="CW4" s="47"/>
      <c r="CX4" s="47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50"/>
      <c r="GX4" s="50"/>
      <c r="GY4" s="50"/>
      <c r="GZ4" s="50"/>
      <c r="HA4" s="50"/>
      <c r="HB4" s="50"/>
      <c r="HC4" s="50"/>
      <c r="HD4" s="50"/>
      <c r="HE4" s="50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12.75" hidden="false" customHeight="false" outlineLevel="0" collapsed="false">
      <c r="A5" s="9" t="s">
        <v>4</v>
      </c>
      <c r="B5" s="53" t="s">
        <v>5</v>
      </c>
      <c r="C5" s="54"/>
      <c r="D5" s="55"/>
      <c r="E5" s="56" t="s">
        <v>201</v>
      </c>
      <c r="F5" s="56"/>
      <c r="G5" s="56" t="s">
        <v>201</v>
      </c>
      <c r="H5" s="56"/>
      <c r="I5" s="56" t="s">
        <v>201</v>
      </c>
      <c r="J5" s="56"/>
      <c r="K5" s="56" t="s">
        <v>201</v>
      </c>
      <c r="L5" s="56"/>
      <c r="M5" s="56" t="s">
        <v>201</v>
      </c>
      <c r="N5" s="56"/>
      <c r="O5" s="56" t="s">
        <v>201</v>
      </c>
      <c r="P5" s="56"/>
      <c r="Q5" s="56" t="s">
        <v>201</v>
      </c>
      <c r="R5" s="56"/>
      <c r="S5" s="56" t="s">
        <v>201</v>
      </c>
      <c r="T5" s="56"/>
      <c r="U5" s="56" t="s">
        <v>201</v>
      </c>
      <c r="V5" s="56"/>
      <c r="W5" s="56" t="s">
        <v>201</v>
      </c>
      <c r="X5" s="56"/>
      <c r="Y5" s="56" t="s">
        <v>201</v>
      </c>
      <c r="Z5" s="56"/>
      <c r="AA5" s="56" t="s">
        <v>201</v>
      </c>
      <c r="AB5" s="56"/>
      <c r="AC5" s="56" t="s">
        <v>201</v>
      </c>
      <c r="AD5" s="56"/>
      <c r="AE5" s="57" t="s">
        <v>201</v>
      </c>
      <c r="AF5" s="57"/>
      <c r="AG5" s="56" t="s">
        <v>201</v>
      </c>
      <c r="AH5" s="56"/>
      <c r="AI5" s="56" t="s">
        <v>201</v>
      </c>
      <c r="AJ5" s="56"/>
      <c r="AK5" s="56" t="s">
        <v>201</v>
      </c>
      <c r="AL5" s="56"/>
      <c r="AM5" s="56" t="s">
        <v>201</v>
      </c>
      <c r="AN5" s="56"/>
      <c r="AO5" s="56" t="s">
        <v>201</v>
      </c>
      <c r="AP5" s="56"/>
      <c r="AQ5" s="56" t="s">
        <v>201</v>
      </c>
      <c r="AR5" s="56"/>
      <c r="AS5" s="56" t="s">
        <v>201</v>
      </c>
      <c r="AT5" s="56"/>
      <c r="AU5" s="56" t="s">
        <v>201</v>
      </c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60"/>
      <c r="IR5" s="60"/>
      <c r="IS5" s="60"/>
      <c r="IT5" s="60"/>
      <c r="IU5" s="60"/>
      <c r="IV5" s="61"/>
    </row>
    <row r="6" customFormat="false" ht="12.75" hidden="false" customHeight="false" outlineLevel="0" collapsed="false">
      <c r="A6" s="62" t="s">
        <v>6</v>
      </c>
      <c r="B6" s="63" t="s">
        <v>7</v>
      </c>
      <c r="C6" s="64" t="s">
        <v>4</v>
      </c>
      <c r="D6" s="65" t="s">
        <v>8</v>
      </c>
      <c r="E6" s="66" t="s">
        <v>202</v>
      </c>
      <c r="F6" s="66" t="s">
        <v>203</v>
      </c>
      <c r="G6" s="66" t="s">
        <v>202</v>
      </c>
      <c r="H6" s="66" t="s">
        <v>203</v>
      </c>
      <c r="I6" s="66" t="s">
        <v>202</v>
      </c>
      <c r="J6" s="66" t="s">
        <v>203</v>
      </c>
      <c r="K6" s="66" t="s">
        <v>202</v>
      </c>
      <c r="L6" s="66" t="s">
        <v>203</v>
      </c>
      <c r="M6" s="66" t="s">
        <v>202</v>
      </c>
      <c r="N6" s="66" t="s">
        <v>203</v>
      </c>
      <c r="O6" s="66" t="s">
        <v>202</v>
      </c>
      <c r="P6" s="66" t="s">
        <v>203</v>
      </c>
      <c r="Q6" s="66" t="s">
        <v>202</v>
      </c>
      <c r="R6" s="66" t="s">
        <v>203</v>
      </c>
      <c r="S6" s="66" t="s">
        <v>202</v>
      </c>
      <c r="T6" s="66" t="s">
        <v>203</v>
      </c>
      <c r="U6" s="66" t="s">
        <v>202</v>
      </c>
      <c r="V6" s="66" t="s">
        <v>203</v>
      </c>
      <c r="W6" s="56" t="s">
        <v>202</v>
      </c>
      <c r="X6" s="56" t="s">
        <v>203</v>
      </c>
      <c r="Y6" s="56" t="s">
        <v>202</v>
      </c>
      <c r="Z6" s="56" t="s">
        <v>203</v>
      </c>
      <c r="AA6" s="56" t="s">
        <v>202</v>
      </c>
      <c r="AB6" s="56" t="s">
        <v>203</v>
      </c>
      <c r="AC6" s="56" t="s">
        <v>202</v>
      </c>
      <c r="AD6" s="67" t="s">
        <v>203</v>
      </c>
      <c r="AE6" s="57" t="s">
        <v>202</v>
      </c>
      <c r="AF6" s="57" t="s">
        <v>203</v>
      </c>
      <c r="AG6" s="56" t="s">
        <v>202</v>
      </c>
      <c r="AH6" s="56" t="s">
        <v>203</v>
      </c>
      <c r="AI6" s="67" t="s">
        <v>202</v>
      </c>
      <c r="AJ6" s="66" t="s">
        <v>203</v>
      </c>
      <c r="AK6" s="56" t="s">
        <v>202</v>
      </c>
      <c r="AL6" s="36" t="s">
        <v>203</v>
      </c>
      <c r="AM6" s="56" t="s">
        <v>202</v>
      </c>
      <c r="AN6" s="36" t="s">
        <v>203</v>
      </c>
      <c r="AO6" s="56" t="s">
        <v>202</v>
      </c>
      <c r="AP6" s="36" t="s">
        <v>203</v>
      </c>
      <c r="AQ6" s="56" t="s">
        <v>202</v>
      </c>
      <c r="AR6" s="36" t="s">
        <v>203</v>
      </c>
      <c r="AS6" s="56" t="s">
        <v>202</v>
      </c>
      <c r="AT6" s="36" t="s">
        <v>203</v>
      </c>
      <c r="AU6" s="56" t="s">
        <v>202</v>
      </c>
      <c r="AV6" s="36" t="s">
        <v>203</v>
      </c>
      <c r="AW6" s="56"/>
      <c r="AY6" s="56"/>
      <c r="BA6" s="56"/>
      <c r="BC6" s="56"/>
      <c r="BE6" s="56"/>
      <c r="BG6" s="56"/>
      <c r="BI6" s="56"/>
      <c r="BK6" s="56"/>
      <c r="BM6" s="56"/>
      <c r="BO6" s="56"/>
      <c r="BQ6" s="56"/>
      <c r="BS6" s="56"/>
      <c r="BU6" s="67"/>
      <c r="BV6" s="68"/>
      <c r="BW6" s="67"/>
      <c r="BX6" s="68"/>
      <c r="BY6" s="67"/>
      <c r="BZ6" s="68"/>
      <c r="CA6" s="56"/>
      <c r="CB6" s="68"/>
      <c r="CC6" s="56"/>
      <c r="CD6" s="68"/>
      <c r="CF6" s="68"/>
      <c r="CG6" s="68"/>
      <c r="CH6" s="68"/>
      <c r="CI6" s="67"/>
      <c r="CJ6" s="68"/>
      <c r="CK6" s="67"/>
      <c r="CL6" s="68"/>
      <c r="CO6" s="68"/>
      <c r="CP6" s="68"/>
      <c r="CR6" s="68"/>
      <c r="CS6" s="68"/>
      <c r="CT6" s="68"/>
      <c r="CU6" s="68"/>
      <c r="CV6" s="68"/>
      <c r="CX6" s="68"/>
      <c r="CY6" s="68"/>
      <c r="CZ6" s="68"/>
      <c r="DB6" s="68"/>
      <c r="DD6" s="68"/>
      <c r="DF6" s="68"/>
      <c r="DH6" s="68"/>
      <c r="DJ6" s="68"/>
      <c r="DL6" s="68"/>
      <c r="DN6" s="68"/>
      <c r="DO6" s="68"/>
      <c r="DP6" s="68"/>
      <c r="DR6" s="68"/>
      <c r="DT6" s="68"/>
      <c r="DV6" s="68"/>
      <c r="DX6" s="68"/>
      <c r="DZ6" s="68"/>
      <c r="EB6" s="68"/>
      <c r="ED6" s="68"/>
      <c r="EF6" s="68"/>
      <c r="EG6" s="68"/>
      <c r="EH6" s="68"/>
      <c r="EJ6" s="68"/>
      <c r="EM6" s="56"/>
      <c r="EN6" s="56"/>
      <c r="FC6" s="56"/>
      <c r="FD6" s="56"/>
      <c r="FK6" s="56"/>
      <c r="FL6" s="56"/>
    </row>
    <row r="7" customFormat="false" ht="12.75" hidden="false" customHeight="false" outlineLevel="0" collapsed="false">
      <c r="A7" s="69" t="n">
        <v>47</v>
      </c>
      <c r="B7" s="67" t="n">
        <v>1</v>
      </c>
      <c r="C7" s="70" t="s">
        <v>88</v>
      </c>
      <c r="E7" s="36" t="n">
        <v>1634</v>
      </c>
      <c r="F7" s="36" t="n">
        <v>6590</v>
      </c>
      <c r="G7" s="36" t="n">
        <v>1638</v>
      </c>
      <c r="H7" s="36" t="n">
        <v>6602</v>
      </c>
      <c r="I7" s="36" t="n">
        <v>1644</v>
      </c>
      <c r="J7" s="36" t="n">
        <v>6606</v>
      </c>
      <c r="K7" s="36" t="n">
        <v>1653</v>
      </c>
      <c r="L7" s="36" t="n">
        <v>6592</v>
      </c>
      <c r="M7" s="36" t="n">
        <v>1650</v>
      </c>
      <c r="N7" s="36" t="n">
        <v>6569</v>
      </c>
      <c r="O7" s="36" t="n">
        <v>1660</v>
      </c>
      <c r="P7" s="36" t="n">
        <v>6532</v>
      </c>
      <c r="Q7" s="36" t="n">
        <v>1671</v>
      </c>
      <c r="R7" s="36" t="n">
        <v>6540</v>
      </c>
      <c r="S7" s="36" t="n">
        <v>1676</v>
      </c>
      <c r="T7" s="36" t="n">
        <v>6553</v>
      </c>
      <c r="U7" s="36" t="n">
        <v>1660</v>
      </c>
      <c r="V7" s="36" t="n">
        <v>6542</v>
      </c>
      <c r="W7" s="36" t="n">
        <v>1685</v>
      </c>
      <c r="X7" s="36" t="n">
        <v>6534</v>
      </c>
      <c r="Y7" s="36" t="n">
        <v>1690</v>
      </c>
      <c r="Z7" s="36" t="n">
        <v>6531</v>
      </c>
      <c r="AA7" s="36" t="n">
        <v>1702</v>
      </c>
      <c r="AB7" s="68" t="n">
        <v>6543</v>
      </c>
      <c r="AC7" s="36" t="n">
        <v>1721</v>
      </c>
      <c r="AD7" s="68" t="n">
        <v>6531</v>
      </c>
      <c r="AE7" s="36" t="n">
        <v>1726</v>
      </c>
      <c r="AF7" s="68" t="n">
        <v>6535</v>
      </c>
      <c r="AG7" s="36" t="n">
        <v>1730</v>
      </c>
      <c r="AH7" s="68" t="n">
        <v>6569</v>
      </c>
      <c r="AI7" s="36" t="n">
        <v>1733</v>
      </c>
      <c r="AJ7" s="68" t="n">
        <v>6543</v>
      </c>
      <c r="AK7" s="36" t="n">
        <v>1729</v>
      </c>
      <c r="AL7" s="68" t="n">
        <v>6528</v>
      </c>
      <c r="AM7" s="36" t="n">
        <v>1767</v>
      </c>
      <c r="AN7" s="68" t="n">
        <v>6547</v>
      </c>
      <c r="AO7" s="36" t="n">
        <v>1773</v>
      </c>
      <c r="AP7" s="68" t="n">
        <v>6556</v>
      </c>
      <c r="AQ7" s="36" t="n">
        <v>1775</v>
      </c>
      <c r="AR7" s="68" t="n">
        <v>6467</v>
      </c>
      <c r="AS7" s="36" t="n">
        <v>1784</v>
      </c>
      <c r="AT7" s="68" t="n">
        <v>6475</v>
      </c>
      <c r="AU7" s="36" t="n">
        <v>1784</v>
      </c>
      <c r="AV7" s="68" t="n">
        <v>6481</v>
      </c>
      <c r="AX7" s="68"/>
      <c r="AZ7" s="68"/>
      <c r="BB7" s="68"/>
      <c r="BD7" s="68"/>
      <c r="BF7" s="68"/>
      <c r="BG7" s="68"/>
      <c r="BH7" s="68"/>
      <c r="BI7" s="68"/>
      <c r="BJ7" s="68"/>
      <c r="BK7" s="68"/>
      <c r="BL7" s="68"/>
      <c r="BM7" s="71"/>
      <c r="BN7" s="71"/>
      <c r="BP7" s="68"/>
      <c r="BR7" s="68"/>
      <c r="BS7" s="68"/>
      <c r="BT7" s="68"/>
      <c r="CZ7" s="68"/>
      <c r="DF7" s="68"/>
      <c r="DH7" s="68"/>
      <c r="DJ7" s="68"/>
      <c r="DL7" s="68"/>
      <c r="DN7" s="68"/>
      <c r="DP7" s="68"/>
      <c r="DR7" s="68"/>
      <c r="DV7" s="68"/>
      <c r="DX7" s="68"/>
      <c r="DZ7" s="68"/>
      <c r="EB7" s="68"/>
      <c r="ED7" s="68"/>
      <c r="EF7" s="68"/>
      <c r="EH7" s="68"/>
      <c r="EJ7" s="68"/>
      <c r="EK7" s="72"/>
      <c r="EP7" s="71"/>
      <c r="GO7" s="71"/>
      <c r="GP7" s="71"/>
      <c r="GR7" s="71"/>
      <c r="GT7" s="71"/>
      <c r="HD7" s="71"/>
    </row>
    <row r="8" customFormat="false" ht="12.75" hidden="false" customHeight="false" outlineLevel="0" collapsed="false">
      <c r="A8" s="69" t="n">
        <v>50</v>
      </c>
      <c r="B8" s="67" t="n">
        <v>1</v>
      </c>
      <c r="C8" s="70" t="s">
        <v>89</v>
      </c>
      <c r="E8" s="36" t="n">
        <v>5095</v>
      </c>
      <c r="F8" s="36" t="n">
        <v>29893</v>
      </c>
      <c r="G8" s="36" t="n">
        <v>5197</v>
      </c>
      <c r="H8" s="36" t="n">
        <v>30017</v>
      </c>
      <c r="I8" s="36" t="n">
        <v>5192</v>
      </c>
      <c r="J8" s="36" t="n">
        <v>30029</v>
      </c>
      <c r="K8" s="36" t="n">
        <v>5231</v>
      </c>
      <c r="L8" s="36" t="n">
        <v>30026</v>
      </c>
      <c r="M8" s="36" t="n">
        <v>5245</v>
      </c>
      <c r="N8" s="36" t="n">
        <v>30040</v>
      </c>
      <c r="O8" s="36" t="n">
        <v>5311</v>
      </c>
      <c r="P8" s="36" t="n">
        <v>30016</v>
      </c>
      <c r="Q8" s="36" t="n">
        <v>5441</v>
      </c>
      <c r="R8" s="36" t="n">
        <v>30098</v>
      </c>
      <c r="S8" s="36" t="n">
        <v>5469</v>
      </c>
      <c r="T8" s="36" t="n">
        <v>30145</v>
      </c>
      <c r="U8" s="36" t="n">
        <v>5502</v>
      </c>
      <c r="V8" s="36" t="n">
        <v>30174</v>
      </c>
      <c r="W8" s="36" t="n">
        <v>5499</v>
      </c>
      <c r="X8" s="36" t="n">
        <v>30090</v>
      </c>
      <c r="Y8" s="36" t="n">
        <v>5558</v>
      </c>
      <c r="Z8" s="36" t="n">
        <v>30130</v>
      </c>
      <c r="AA8" s="36" t="n">
        <v>5574</v>
      </c>
      <c r="AB8" s="68" t="n">
        <v>30123</v>
      </c>
      <c r="AC8" s="36" t="n">
        <v>5687</v>
      </c>
      <c r="AD8" s="68" t="n">
        <v>30017</v>
      </c>
      <c r="AE8" s="36" t="n">
        <v>5708</v>
      </c>
      <c r="AF8" s="68" t="n">
        <v>30068</v>
      </c>
      <c r="AG8" s="36" t="n">
        <v>5788</v>
      </c>
      <c r="AH8" s="68" t="n">
        <v>30100</v>
      </c>
      <c r="AI8" s="36" t="n">
        <v>5810</v>
      </c>
      <c r="AJ8" s="68" t="n">
        <v>30127</v>
      </c>
      <c r="AK8" s="36" t="n">
        <v>5908</v>
      </c>
      <c r="AL8" s="68" t="n">
        <v>30182</v>
      </c>
      <c r="AM8" s="36" t="n">
        <v>6046</v>
      </c>
      <c r="AN8" s="68" t="n">
        <v>30278</v>
      </c>
      <c r="AO8" s="36" t="n">
        <v>6101</v>
      </c>
      <c r="AP8" s="68" t="n">
        <v>30311</v>
      </c>
      <c r="AQ8" s="36" t="n">
        <v>6170</v>
      </c>
      <c r="AR8" s="68" t="n">
        <v>30393</v>
      </c>
      <c r="AS8" s="36" t="n">
        <v>6254</v>
      </c>
      <c r="AT8" s="68" t="n">
        <v>30522</v>
      </c>
      <c r="AU8" s="36" t="n">
        <v>6313</v>
      </c>
      <c r="AV8" s="68" t="n">
        <v>30586</v>
      </c>
      <c r="AX8" s="68"/>
      <c r="AZ8" s="68"/>
      <c r="BB8" s="68"/>
      <c r="BD8" s="68"/>
      <c r="BF8" s="68"/>
      <c r="BG8" s="68"/>
      <c r="BH8" s="68"/>
      <c r="BI8" s="68"/>
      <c r="BJ8" s="68"/>
      <c r="BK8" s="68"/>
      <c r="BL8" s="68"/>
      <c r="BM8" s="71"/>
      <c r="BN8" s="71"/>
      <c r="BP8" s="68"/>
      <c r="BR8" s="68"/>
      <c r="BS8" s="68"/>
      <c r="BT8" s="68"/>
      <c r="CZ8" s="68"/>
      <c r="DF8" s="68"/>
      <c r="DH8" s="68"/>
      <c r="DJ8" s="68"/>
      <c r="DL8" s="68"/>
      <c r="DN8" s="68"/>
      <c r="DP8" s="68"/>
      <c r="DR8" s="68"/>
      <c r="DV8" s="68"/>
      <c r="DX8" s="68"/>
      <c r="DZ8" s="68"/>
      <c r="EB8" s="68"/>
      <c r="ED8" s="68"/>
      <c r="EF8" s="68"/>
      <c r="EH8" s="68"/>
      <c r="EJ8" s="68"/>
      <c r="EK8" s="72"/>
      <c r="EP8" s="71"/>
      <c r="GO8" s="71"/>
      <c r="GP8" s="71"/>
      <c r="GR8" s="71"/>
      <c r="GT8" s="71"/>
      <c r="HD8" s="71"/>
    </row>
    <row r="9" s="76" customFormat="true" ht="12.75" hidden="false" customHeight="false" outlineLevel="0" collapsed="false">
      <c r="A9" s="69" t="n">
        <v>58</v>
      </c>
      <c r="B9" s="67" t="n">
        <v>1</v>
      </c>
      <c r="C9" s="70" t="s">
        <v>90</v>
      </c>
      <c r="D9" s="36"/>
      <c r="E9" s="36" t="n">
        <v>923</v>
      </c>
      <c r="F9" s="36" t="n">
        <v>5152</v>
      </c>
      <c r="G9" s="36" t="n">
        <v>950</v>
      </c>
      <c r="H9" s="36" t="n">
        <v>5154</v>
      </c>
      <c r="I9" s="36" t="n">
        <v>950</v>
      </c>
      <c r="J9" s="36" t="n">
        <v>5155</v>
      </c>
      <c r="K9" s="36" t="n">
        <v>957</v>
      </c>
      <c r="L9" s="36" t="n">
        <v>5112</v>
      </c>
      <c r="M9" s="36" t="n">
        <v>959</v>
      </c>
      <c r="N9" s="36" t="n">
        <v>5100</v>
      </c>
      <c r="O9" s="36" t="n">
        <v>971</v>
      </c>
      <c r="P9" s="36" t="n">
        <v>5096</v>
      </c>
      <c r="Q9" s="36" t="n">
        <v>988</v>
      </c>
      <c r="R9" s="36" t="n">
        <v>5102</v>
      </c>
      <c r="S9" s="36" t="n">
        <v>989</v>
      </c>
      <c r="T9" s="36" t="n">
        <v>5131</v>
      </c>
      <c r="U9" s="36" t="n">
        <v>1000</v>
      </c>
      <c r="V9" s="36" t="n">
        <v>5139</v>
      </c>
      <c r="W9" s="36" t="n">
        <v>1010</v>
      </c>
      <c r="X9" s="36" t="n">
        <v>5124</v>
      </c>
      <c r="Y9" s="36" t="n">
        <v>1008</v>
      </c>
      <c r="Z9" s="36" t="n">
        <v>5107</v>
      </c>
      <c r="AA9" s="73" t="n">
        <v>1006</v>
      </c>
      <c r="AB9" s="73" t="n">
        <v>5082</v>
      </c>
      <c r="AC9" s="73" t="n">
        <v>1017</v>
      </c>
      <c r="AD9" s="74" t="n">
        <v>5015</v>
      </c>
      <c r="AE9" s="73" t="n">
        <v>1027</v>
      </c>
      <c r="AF9" s="74" t="n">
        <v>5034</v>
      </c>
      <c r="AG9" s="73" t="n">
        <v>1014</v>
      </c>
      <c r="AH9" s="74" t="n">
        <v>5019</v>
      </c>
      <c r="AI9" s="73" t="n">
        <v>1026</v>
      </c>
      <c r="AJ9" s="74" t="n">
        <v>5037</v>
      </c>
      <c r="AK9" s="73" t="n">
        <v>1033</v>
      </c>
      <c r="AL9" s="74" t="n">
        <v>5059</v>
      </c>
      <c r="AM9" s="36" t="n">
        <v>1063</v>
      </c>
      <c r="AN9" s="68" t="n">
        <v>5073</v>
      </c>
      <c r="AO9" s="36" t="n">
        <v>1067</v>
      </c>
      <c r="AP9" s="68" t="n">
        <v>5086</v>
      </c>
      <c r="AQ9" s="36" t="n">
        <v>1074</v>
      </c>
      <c r="AR9" s="68" t="n">
        <v>5090</v>
      </c>
      <c r="AS9" s="36" t="n">
        <v>1071</v>
      </c>
      <c r="AT9" s="68" t="n">
        <v>5071</v>
      </c>
      <c r="AU9" s="36" t="n">
        <v>1070</v>
      </c>
      <c r="AV9" s="68" t="n">
        <v>5091</v>
      </c>
      <c r="AW9" s="36"/>
      <c r="AX9" s="68"/>
      <c r="AY9" s="36"/>
      <c r="AZ9" s="68"/>
      <c r="BA9" s="36"/>
      <c r="BB9" s="68"/>
      <c r="BC9" s="36"/>
      <c r="BD9" s="68"/>
      <c r="BE9" s="36"/>
      <c r="BF9" s="68"/>
      <c r="BG9" s="75"/>
      <c r="BH9" s="75"/>
      <c r="BI9" s="75"/>
      <c r="BJ9" s="75"/>
      <c r="BK9" s="75"/>
      <c r="BL9" s="75"/>
      <c r="BM9" s="36"/>
      <c r="BN9" s="36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3"/>
      <c r="CL9" s="73"/>
      <c r="CM9" s="75"/>
      <c r="CN9" s="75"/>
      <c r="CO9" s="73"/>
      <c r="CP9" s="73"/>
      <c r="CQ9" s="75"/>
      <c r="CR9" s="75"/>
      <c r="CS9" s="75"/>
      <c r="CT9" s="75"/>
      <c r="CU9" s="36"/>
      <c r="CV9" s="36"/>
      <c r="CW9" s="36"/>
      <c r="CX9" s="36"/>
      <c r="CY9" s="36"/>
      <c r="CZ9" s="68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68"/>
      <c r="EC9" s="75"/>
      <c r="ED9" s="75"/>
      <c r="EE9" s="75"/>
      <c r="EF9" s="75"/>
      <c r="EG9" s="75"/>
      <c r="EH9" s="68"/>
      <c r="EI9" s="75"/>
      <c r="EJ9" s="75"/>
      <c r="EK9" s="72"/>
      <c r="EL9" s="36"/>
      <c r="EM9" s="75"/>
      <c r="EN9" s="36"/>
      <c r="EO9" s="75"/>
      <c r="EP9" s="36"/>
      <c r="EQ9" s="75"/>
      <c r="ER9" s="75"/>
      <c r="ES9" s="75"/>
      <c r="ET9" s="36"/>
      <c r="EU9" s="75"/>
      <c r="EV9" s="75"/>
      <c r="EW9" s="75"/>
      <c r="EX9" s="36"/>
      <c r="EY9" s="75"/>
      <c r="EZ9" s="36"/>
      <c r="FA9" s="75"/>
      <c r="FB9" s="36"/>
      <c r="FC9" s="75"/>
      <c r="FD9" s="36"/>
      <c r="FE9" s="75"/>
      <c r="FF9" s="75"/>
      <c r="FG9" s="75"/>
      <c r="FH9" s="36"/>
      <c r="FI9" s="75"/>
      <c r="FJ9" s="36"/>
      <c r="FK9" s="75"/>
      <c r="FL9" s="36"/>
      <c r="FM9" s="75"/>
      <c r="FN9" s="36"/>
      <c r="FO9" s="75"/>
      <c r="FP9" s="36"/>
      <c r="FQ9" s="75"/>
      <c r="FR9" s="36"/>
      <c r="FS9" s="75"/>
      <c r="FT9" s="36"/>
      <c r="FU9" s="75"/>
      <c r="FV9" s="36"/>
      <c r="FW9" s="75"/>
      <c r="FX9" s="36"/>
      <c r="FY9" s="75"/>
      <c r="FZ9" s="75"/>
      <c r="GA9" s="75"/>
      <c r="GB9" s="75"/>
      <c r="GC9" s="75"/>
      <c r="GD9" s="75"/>
      <c r="GE9" s="75"/>
      <c r="GF9" s="36"/>
      <c r="GG9" s="75"/>
      <c r="GH9" s="36"/>
      <c r="GI9" s="75"/>
      <c r="GJ9" s="36"/>
      <c r="GK9" s="75"/>
      <c r="GL9" s="36"/>
      <c r="GM9" s="75"/>
      <c r="GN9" s="36"/>
      <c r="GO9" s="71"/>
      <c r="GP9" s="71"/>
      <c r="GQ9" s="75"/>
      <c r="GR9" s="71"/>
      <c r="GS9" s="75"/>
      <c r="GT9" s="71"/>
      <c r="GU9" s="75"/>
      <c r="GV9" s="36"/>
      <c r="GW9" s="75"/>
      <c r="GX9" s="36"/>
      <c r="GY9" s="75"/>
      <c r="GZ9" s="36"/>
      <c r="HA9" s="75"/>
      <c r="HB9" s="36"/>
      <c r="HC9" s="75"/>
      <c r="HD9" s="71"/>
      <c r="HE9" s="75"/>
      <c r="HF9" s="36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</row>
    <row r="10" customFormat="false" ht="12.75" hidden="false" customHeight="false" outlineLevel="0" collapsed="false">
      <c r="A10" s="69" t="n">
        <v>63</v>
      </c>
      <c r="B10" s="67" t="n">
        <v>1</v>
      </c>
      <c r="C10" s="70" t="s">
        <v>91</v>
      </c>
      <c r="E10" s="36" t="n">
        <v>7761</v>
      </c>
      <c r="F10" s="36" t="n">
        <v>49392</v>
      </c>
      <c r="G10" s="36" t="n">
        <v>7889</v>
      </c>
      <c r="H10" s="36" t="n">
        <v>49304</v>
      </c>
      <c r="I10" s="36" t="n">
        <v>7897</v>
      </c>
      <c r="J10" s="36" t="n">
        <v>49301</v>
      </c>
      <c r="K10" s="36" t="n">
        <v>8038</v>
      </c>
      <c r="L10" s="36" t="n">
        <v>49327</v>
      </c>
      <c r="M10" s="36" t="n">
        <v>8026</v>
      </c>
      <c r="N10" s="36" t="n">
        <v>49287</v>
      </c>
      <c r="O10" s="36" t="n">
        <v>8228</v>
      </c>
      <c r="P10" s="36" t="n">
        <v>49266</v>
      </c>
      <c r="Q10" s="36" t="n">
        <v>8378</v>
      </c>
      <c r="R10" s="36" t="n">
        <v>49286</v>
      </c>
      <c r="S10" s="36" t="n">
        <v>8383</v>
      </c>
      <c r="T10" s="36" t="n">
        <v>49311</v>
      </c>
      <c r="U10" s="36" t="n">
        <v>8423</v>
      </c>
      <c r="V10" s="36" t="n">
        <v>49241</v>
      </c>
      <c r="W10" s="36" t="n">
        <v>8499</v>
      </c>
      <c r="X10" s="36" t="n">
        <v>49199</v>
      </c>
      <c r="Y10" s="36" t="n">
        <v>8623</v>
      </c>
      <c r="Z10" s="36" t="n">
        <v>49309</v>
      </c>
      <c r="AA10" s="36" t="n">
        <v>8650</v>
      </c>
      <c r="AB10" s="74" t="n">
        <v>49286</v>
      </c>
      <c r="AC10" s="36" t="n">
        <v>8789</v>
      </c>
      <c r="AD10" s="74" t="n">
        <v>49187</v>
      </c>
      <c r="AE10" s="36" t="n">
        <v>8833</v>
      </c>
      <c r="AF10" s="74" t="n">
        <v>49214</v>
      </c>
      <c r="AG10" s="36" t="n">
        <v>8892</v>
      </c>
      <c r="AH10" s="74" t="n">
        <v>49144</v>
      </c>
      <c r="AI10" s="36" t="n">
        <v>8965</v>
      </c>
      <c r="AJ10" s="74" t="n">
        <v>49157</v>
      </c>
      <c r="AK10" s="36" t="n">
        <v>9068</v>
      </c>
      <c r="AL10" s="74" t="n">
        <v>49086</v>
      </c>
      <c r="AM10" s="36" t="n">
        <v>9323</v>
      </c>
      <c r="AN10" s="68" t="n">
        <v>49212</v>
      </c>
      <c r="AO10" s="36" t="n">
        <v>9444</v>
      </c>
      <c r="AP10" s="68" t="n">
        <v>49215</v>
      </c>
      <c r="AQ10" s="36" t="n">
        <v>9459</v>
      </c>
      <c r="AR10" s="68" t="n">
        <v>49158</v>
      </c>
      <c r="AS10" s="36" t="n">
        <v>9586</v>
      </c>
      <c r="AT10" s="68" t="n">
        <v>49203</v>
      </c>
      <c r="AU10" s="36" t="n">
        <v>9662</v>
      </c>
      <c r="AV10" s="68" t="n">
        <v>49318</v>
      </c>
      <c r="AX10" s="68"/>
      <c r="AZ10" s="68"/>
      <c r="BB10" s="68"/>
      <c r="BD10" s="68"/>
      <c r="BF10" s="68"/>
      <c r="BG10" s="68"/>
      <c r="BH10" s="68"/>
      <c r="BI10" s="68"/>
      <c r="BJ10" s="68"/>
      <c r="BK10" s="68"/>
      <c r="BL10" s="68"/>
      <c r="BM10" s="71"/>
      <c r="BN10" s="71"/>
      <c r="BP10" s="68"/>
      <c r="BR10" s="68"/>
      <c r="BS10" s="68"/>
      <c r="BT10" s="68"/>
      <c r="CZ10" s="68"/>
      <c r="DF10" s="68"/>
      <c r="DH10" s="68"/>
      <c r="DJ10" s="68"/>
      <c r="DL10" s="68"/>
      <c r="DN10" s="68"/>
      <c r="DP10" s="68"/>
      <c r="DR10" s="68"/>
      <c r="DV10" s="68"/>
      <c r="DX10" s="68"/>
      <c r="DZ10" s="68"/>
      <c r="EB10" s="68"/>
      <c r="ED10" s="68"/>
      <c r="EF10" s="68"/>
      <c r="EH10" s="68"/>
      <c r="EJ10" s="68"/>
      <c r="EK10" s="72"/>
      <c r="EP10" s="71"/>
      <c r="GO10" s="71"/>
      <c r="GP10" s="71"/>
      <c r="GR10" s="71"/>
      <c r="GT10" s="71"/>
      <c r="HD10" s="71"/>
    </row>
    <row r="11" customFormat="false" ht="12.75" hidden="false" customHeight="false" outlineLevel="0" collapsed="false">
      <c r="A11" s="69" t="n">
        <v>74</v>
      </c>
      <c r="B11" s="67" t="n">
        <v>1</v>
      </c>
      <c r="C11" s="70" t="s">
        <v>92</v>
      </c>
      <c r="E11" s="36" t="n">
        <v>977</v>
      </c>
      <c r="F11" s="36" t="n">
        <v>6267</v>
      </c>
      <c r="G11" s="36" t="n">
        <v>970</v>
      </c>
      <c r="H11" s="36" t="n">
        <v>6243</v>
      </c>
      <c r="I11" s="36" t="n">
        <v>973</v>
      </c>
      <c r="J11" s="36" t="n">
        <v>6232</v>
      </c>
      <c r="K11" s="36" t="n">
        <v>980</v>
      </c>
      <c r="L11" s="36" t="n">
        <v>6233</v>
      </c>
      <c r="M11" s="36" t="n">
        <v>975</v>
      </c>
      <c r="N11" s="36" t="n">
        <v>6229</v>
      </c>
      <c r="O11" s="36" t="n">
        <v>998</v>
      </c>
      <c r="P11" s="36" t="n">
        <v>6223</v>
      </c>
      <c r="Q11" s="36" t="n">
        <v>1025</v>
      </c>
      <c r="R11" s="36" t="n">
        <v>6244</v>
      </c>
      <c r="S11" s="36" t="n">
        <v>1026</v>
      </c>
      <c r="T11" s="36" t="n">
        <v>6258</v>
      </c>
      <c r="U11" s="36" t="n">
        <v>1033</v>
      </c>
      <c r="V11" s="36" t="n">
        <v>6274</v>
      </c>
      <c r="W11" s="36" t="n">
        <v>1050</v>
      </c>
      <c r="X11" s="36" t="n">
        <v>6286</v>
      </c>
      <c r="Y11" s="36" t="n">
        <v>1062</v>
      </c>
      <c r="Z11" s="36" t="n">
        <v>6293</v>
      </c>
      <c r="AA11" s="36" t="n">
        <v>1073</v>
      </c>
      <c r="AB11" s="74" t="n">
        <v>6289</v>
      </c>
      <c r="AC11" s="36" t="n">
        <v>1090</v>
      </c>
      <c r="AD11" s="74" t="n">
        <v>6181</v>
      </c>
      <c r="AE11" s="36" t="n">
        <v>1099</v>
      </c>
      <c r="AF11" s="74" t="n">
        <v>6177</v>
      </c>
      <c r="AG11" s="36" t="n">
        <v>1109</v>
      </c>
      <c r="AH11" s="74" t="n">
        <v>6179</v>
      </c>
      <c r="AI11" s="36" t="n">
        <v>1120</v>
      </c>
      <c r="AJ11" s="74" t="n">
        <v>6180</v>
      </c>
      <c r="AK11" s="36" t="n">
        <v>1133</v>
      </c>
      <c r="AL11" s="74" t="n">
        <v>6182</v>
      </c>
      <c r="AM11" s="36" t="n">
        <v>1143</v>
      </c>
      <c r="AN11" s="68" t="n">
        <v>6130</v>
      </c>
      <c r="AO11" s="36" t="n">
        <v>1148</v>
      </c>
      <c r="AP11" s="68" t="n">
        <v>6125</v>
      </c>
      <c r="AQ11" s="36" t="n">
        <v>1143</v>
      </c>
      <c r="AR11" s="68" t="n">
        <v>6033</v>
      </c>
      <c r="AS11" s="36" t="n">
        <v>1161</v>
      </c>
      <c r="AT11" s="68" t="n">
        <v>6037</v>
      </c>
      <c r="AU11" s="36" t="n">
        <v>1170</v>
      </c>
      <c r="AV11" s="68" t="n">
        <v>6032</v>
      </c>
      <c r="AX11" s="68"/>
      <c r="AZ11" s="68"/>
      <c r="BB11" s="68"/>
      <c r="BD11" s="68"/>
      <c r="BF11" s="68"/>
      <c r="BG11" s="68"/>
      <c r="BH11" s="68"/>
      <c r="BI11" s="68"/>
      <c r="BJ11" s="68"/>
      <c r="BK11" s="68"/>
      <c r="BL11" s="68"/>
      <c r="BM11" s="71"/>
      <c r="BN11" s="71"/>
      <c r="BP11" s="68"/>
      <c r="BR11" s="68"/>
      <c r="BS11" s="68"/>
      <c r="BT11" s="68"/>
      <c r="CZ11" s="68"/>
      <c r="DF11" s="68"/>
      <c r="DH11" s="68"/>
      <c r="DJ11" s="68"/>
      <c r="DL11" s="68"/>
      <c r="DN11" s="68"/>
      <c r="DP11" s="68"/>
      <c r="DR11" s="68"/>
      <c r="DV11" s="68"/>
      <c r="DX11" s="68"/>
      <c r="DZ11" s="68"/>
      <c r="EB11" s="68"/>
      <c r="ED11" s="68"/>
      <c r="EF11" s="68"/>
      <c r="EH11" s="68"/>
      <c r="EJ11" s="68"/>
      <c r="EK11" s="72"/>
      <c r="EP11" s="71"/>
      <c r="GO11" s="71"/>
      <c r="GP11" s="71"/>
      <c r="GR11" s="71"/>
      <c r="GT11" s="71"/>
      <c r="HD11" s="71"/>
    </row>
    <row r="12" customFormat="false" ht="12.75" hidden="false" customHeight="false" outlineLevel="0" collapsed="false">
      <c r="A12" s="69" t="n">
        <v>81</v>
      </c>
      <c r="B12" s="67" t="n">
        <v>1</v>
      </c>
      <c r="C12" s="70" t="s">
        <v>93</v>
      </c>
      <c r="E12" s="36" t="n">
        <v>2806</v>
      </c>
      <c r="F12" s="36" t="n">
        <v>13435</v>
      </c>
      <c r="G12" s="36" t="n">
        <v>2866</v>
      </c>
      <c r="H12" s="36" t="n">
        <v>13423</v>
      </c>
      <c r="I12" s="36" t="n">
        <v>2869</v>
      </c>
      <c r="J12" s="36" t="n">
        <v>13413</v>
      </c>
      <c r="K12" s="36" t="n">
        <v>2862</v>
      </c>
      <c r="L12" s="36" t="n">
        <v>13377</v>
      </c>
      <c r="M12" s="36" t="n">
        <v>2865</v>
      </c>
      <c r="N12" s="36" t="n">
        <v>13382</v>
      </c>
      <c r="O12" s="36" t="n">
        <v>2909</v>
      </c>
      <c r="P12" s="36" t="n">
        <v>13434</v>
      </c>
      <c r="Q12" s="36" t="n">
        <v>2967</v>
      </c>
      <c r="R12" s="36" t="n">
        <v>13502</v>
      </c>
      <c r="S12" s="36" t="n">
        <v>2979</v>
      </c>
      <c r="T12" s="36" t="n">
        <v>13541</v>
      </c>
      <c r="U12" s="36" t="n">
        <v>2985</v>
      </c>
      <c r="V12" s="36" t="n">
        <v>13552</v>
      </c>
      <c r="W12" s="36" t="n">
        <v>3017</v>
      </c>
      <c r="X12" s="36" t="n">
        <v>13497</v>
      </c>
      <c r="Y12" s="36" t="n">
        <v>3050</v>
      </c>
      <c r="Z12" s="36" t="n">
        <v>13512</v>
      </c>
      <c r="AA12" s="36" t="n">
        <v>3057</v>
      </c>
      <c r="AB12" s="74" t="n">
        <v>13526</v>
      </c>
      <c r="AC12" s="36" t="n">
        <v>3082</v>
      </c>
      <c r="AD12" s="74" t="n">
        <v>13307</v>
      </c>
      <c r="AE12" s="36" t="n">
        <v>3087</v>
      </c>
      <c r="AF12" s="74" t="n">
        <v>13291</v>
      </c>
      <c r="AG12" s="36" t="n">
        <v>3111</v>
      </c>
      <c r="AH12" s="74" t="n">
        <v>13316</v>
      </c>
      <c r="AI12" s="36" t="n">
        <v>3145</v>
      </c>
      <c r="AJ12" s="74" t="n">
        <v>13307</v>
      </c>
      <c r="AK12" s="36" t="n">
        <v>3238</v>
      </c>
      <c r="AL12" s="74" t="n">
        <v>13339</v>
      </c>
      <c r="AM12" s="36" t="n">
        <v>3322</v>
      </c>
      <c r="AN12" s="68" t="n">
        <v>13307</v>
      </c>
      <c r="AO12" s="36" t="n">
        <v>3361</v>
      </c>
      <c r="AP12" s="68" t="n">
        <v>13335</v>
      </c>
      <c r="AQ12" s="36" t="n">
        <v>3394</v>
      </c>
      <c r="AR12" s="68" t="n">
        <v>13337</v>
      </c>
      <c r="AS12" s="36" t="n">
        <v>3424</v>
      </c>
      <c r="AT12" s="68" t="n">
        <v>13350</v>
      </c>
      <c r="AU12" s="36" t="n">
        <v>3433</v>
      </c>
      <c r="AV12" s="68" t="n">
        <v>13346</v>
      </c>
      <c r="AX12" s="68"/>
      <c r="AZ12" s="68"/>
      <c r="BB12" s="68"/>
      <c r="BD12" s="68"/>
      <c r="BF12" s="68"/>
      <c r="BG12" s="68"/>
      <c r="BH12" s="68"/>
      <c r="BI12" s="68"/>
      <c r="BJ12" s="68"/>
      <c r="BK12" s="68"/>
      <c r="BL12" s="68"/>
      <c r="BM12" s="71"/>
      <c r="BN12" s="71"/>
      <c r="BP12" s="68"/>
      <c r="BR12" s="68"/>
      <c r="BS12" s="68"/>
      <c r="BT12" s="68"/>
      <c r="CZ12" s="68"/>
      <c r="DF12" s="68"/>
      <c r="DH12" s="68"/>
      <c r="DJ12" s="68"/>
      <c r="DL12" s="68"/>
      <c r="DN12" s="68"/>
      <c r="DP12" s="68"/>
      <c r="DR12" s="68"/>
      <c r="DV12" s="68"/>
      <c r="DX12" s="68"/>
      <c r="DZ12" s="68"/>
      <c r="EB12" s="68"/>
      <c r="ED12" s="68"/>
      <c r="EF12" s="68"/>
      <c r="EH12" s="68"/>
      <c r="EJ12" s="68"/>
      <c r="EK12" s="72"/>
      <c r="EP12" s="71"/>
      <c r="GO12" s="71"/>
      <c r="GP12" s="71"/>
      <c r="GR12" s="71"/>
      <c r="GT12" s="71"/>
      <c r="HD12" s="71"/>
    </row>
    <row r="13" customFormat="false" ht="12.75" hidden="false" customHeight="false" outlineLevel="0" collapsed="false">
      <c r="A13" s="69" t="n">
        <v>82</v>
      </c>
      <c r="B13" s="67" t="n">
        <v>1</v>
      </c>
      <c r="C13" s="70" t="s">
        <v>94</v>
      </c>
      <c r="E13" s="36" t="n">
        <v>8895</v>
      </c>
      <c r="F13" s="36" t="n">
        <v>46481</v>
      </c>
      <c r="G13" s="36" t="n">
        <v>9002</v>
      </c>
      <c r="H13" s="36" t="n">
        <v>46494</v>
      </c>
      <c r="I13" s="36" t="n">
        <v>9000</v>
      </c>
      <c r="J13" s="36" t="n">
        <v>46455</v>
      </c>
      <c r="K13" s="36" t="n">
        <v>9039</v>
      </c>
      <c r="L13" s="36" t="n">
        <v>46484</v>
      </c>
      <c r="M13" s="36" t="n">
        <v>9048</v>
      </c>
      <c r="N13" s="36" t="n">
        <v>46459</v>
      </c>
      <c r="O13" s="36" t="n">
        <v>9144</v>
      </c>
      <c r="P13" s="36" t="n">
        <v>46514</v>
      </c>
      <c r="Q13" s="36" t="n">
        <v>9331</v>
      </c>
      <c r="R13" s="36" t="n">
        <v>46591</v>
      </c>
      <c r="S13" s="36" t="n">
        <v>9365</v>
      </c>
      <c r="T13" s="36" t="n">
        <v>46661</v>
      </c>
      <c r="U13" s="36" t="n">
        <v>9387</v>
      </c>
      <c r="V13" s="36" t="n">
        <v>46649</v>
      </c>
      <c r="W13" s="36" t="n">
        <v>9366</v>
      </c>
      <c r="X13" s="36" t="n">
        <v>46630</v>
      </c>
      <c r="Y13" s="36" t="n">
        <v>9465</v>
      </c>
      <c r="Z13" s="36" t="n">
        <v>46650</v>
      </c>
      <c r="AA13" s="36" t="n">
        <v>9482</v>
      </c>
      <c r="AB13" s="74" t="n">
        <v>46684</v>
      </c>
      <c r="AC13" s="36" t="n">
        <v>9614</v>
      </c>
      <c r="AD13" s="74" t="n">
        <v>46544</v>
      </c>
      <c r="AE13" s="36" t="n">
        <v>9622</v>
      </c>
      <c r="AF13" s="74" t="n">
        <v>46576</v>
      </c>
      <c r="AG13" s="36" t="n">
        <v>9680</v>
      </c>
      <c r="AH13" s="74" t="n">
        <v>46564</v>
      </c>
      <c r="AI13" s="36" t="n">
        <v>9738</v>
      </c>
      <c r="AJ13" s="74" t="n">
        <v>46538</v>
      </c>
      <c r="AK13" s="36" t="n">
        <v>9777</v>
      </c>
      <c r="AL13" s="74" t="n">
        <v>46480</v>
      </c>
      <c r="AM13" s="36" t="n">
        <v>9945</v>
      </c>
      <c r="AN13" s="68" t="n">
        <v>46411</v>
      </c>
      <c r="AO13" s="36" t="n">
        <v>10069</v>
      </c>
      <c r="AP13" s="68" t="n">
        <v>46389</v>
      </c>
      <c r="AQ13" s="36" t="n">
        <v>10113</v>
      </c>
      <c r="AR13" s="68" t="n">
        <v>46384</v>
      </c>
      <c r="AS13" s="36" t="n">
        <v>10189</v>
      </c>
      <c r="AT13" s="68" t="n">
        <v>46426</v>
      </c>
      <c r="AU13" s="36" t="n">
        <v>10201</v>
      </c>
      <c r="AV13" s="68" t="n">
        <v>46498</v>
      </c>
      <c r="AX13" s="68"/>
      <c r="AZ13" s="68"/>
      <c r="BB13" s="68"/>
      <c r="BD13" s="68"/>
      <c r="BF13" s="68"/>
      <c r="BG13" s="68"/>
      <c r="BH13" s="68"/>
      <c r="BI13" s="68"/>
      <c r="BJ13" s="68"/>
      <c r="BK13" s="68"/>
      <c r="BL13" s="68"/>
      <c r="BM13" s="71"/>
      <c r="BN13" s="71"/>
      <c r="BP13" s="68"/>
      <c r="BR13" s="68"/>
      <c r="BS13" s="68"/>
      <c r="BT13" s="68"/>
      <c r="CZ13" s="68"/>
      <c r="DF13" s="68"/>
      <c r="DH13" s="68"/>
      <c r="DJ13" s="68"/>
      <c r="DL13" s="68"/>
      <c r="DN13" s="68"/>
      <c r="DP13" s="68"/>
      <c r="DR13" s="68"/>
      <c r="DV13" s="68"/>
      <c r="DX13" s="68"/>
      <c r="DZ13" s="68"/>
      <c r="EB13" s="68"/>
      <c r="ED13" s="68"/>
      <c r="EF13" s="68"/>
      <c r="EH13" s="68"/>
      <c r="EJ13" s="68"/>
      <c r="EK13" s="72"/>
      <c r="EP13" s="71"/>
      <c r="GO13" s="71"/>
      <c r="GP13" s="71"/>
      <c r="GR13" s="71"/>
      <c r="GT13" s="71"/>
      <c r="HD13" s="71"/>
    </row>
    <row r="14" customFormat="false" ht="12.75" hidden="false" customHeight="false" outlineLevel="0" collapsed="false">
      <c r="A14" s="69" t="n">
        <v>84</v>
      </c>
      <c r="B14" s="67" t="n">
        <v>1</v>
      </c>
      <c r="C14" s="70" t="s">
        <v>95</v>
      </c>
      <c r="E14" s="36" t="n">
        <v>7387</v>
      </c>
      <c r="F14" s="36" t="n">
        <v>37025</v>
      </c>
      <c r="G14" s="36" t="n">
        <v>7473</v>
      </c>
      <c r="H14" s="36" t="n">
        <v>36706</v>
      </c>
      <c r="I14" s="36" t="n">
        <v>7475</v>
      </c>
      <c r="J14" s="36" t="n">
        <v>36655</v>
      </c>
      <c r="K14" s="36" t="n">
        <v>7478</v>
      </c>
      <c r="L14" s="36" t="n">
        <v>36382</v>
      </c>
      <c r="M14" s="36" t="n">
        <v>7483</v>
      </c>
      <c r="N14" s="36" t="n">
        <v>36317</v>
      </c>
      <c r="O14" s="36" t="n">
        <v>7563</v>
      </c>
      <c r="P14" s="36" t="n">
        <v>36215</v>
      </c>
      <c r="Q14" s="36" t="n">
        <v>7723</v>
      </c>
      <c r="R14" s="36" t="n">
        <v>35954</v>
      </c>
      <c r="S14" s="36" t="n">
        <v>7755</v>
      </c>
      <c r="T14" s="36" t="n">
        <v>35839</v>
      </c>
      <c r="U14" s="36" t="n">
        <v>7800</v>
      </c>
      <c r="V14" s="36" t="n">
        <v>35674</v>
      </c>
      <c r="W14" s="36" t="n">
        <v>7791</v>
      </c>
      <c r="X14" s="36" t="n">
        <v>35442</v>
      </c>
      <c r="Y14" s="36" t="n">
        <v>7839</v>
      </c>
      <c r="Z14" s="36" t="n">
        <v>35279</v>
      </c>
      <c r="AA14" s="36" t="n">
        <v>7851</v>
      </c>
      <c r="AB14" s="74" t="n">
        <v>35211</v>
      </c>
      <c r="AC14" s="36" t="n">
        <v>7917</v>
      </c>
      <c r="AD14" s="74" t="n">
        <v>35016</v>
      </c>
      <c r="AE14" s="36" t="n">
        <v>7958</v>
      </c>
      <c r="AF14" s="74" t="n">
        <v>34992</v>
      </c>
      <c r="AG14" s="36" t="n">
        <v>8002</v>
      </c>
      <c r="AH14" s="74" t="n">
        <v>34851</v>
      </c>
      <c r="AI14" s="36" t="n">
        <v>8025</v>
      </c>
      <c r="AJ14" s="74" t="n">
        <v>34747</v>
      </c>
      <c r="AK14" s="36" t="n">
        <v>8065</v>
      </c>
      <c r="AL14" s="74" t="n">
        <v>34757</v>
      </c>
      <c r="AM14" s="36" t="n">
        <v>8201</v>
      </c>
      <c r="AN14" s="68" t="n">
        <v>34785</v>
      </c>
      <c r="AO14" s="36" t="n">
        <v>8282</v>
      </c>
      <c r="AP14" s="68" t="n">
        <v>34726</v>
      </c>
      <c r="AQ14" s="36" t="n">
        <v>8304</v>
      </c>
      <c r="AR14" s="68" t="n">
        <v>34624</v>
      </c>
      <c r="AS14" s="36" t="n">
        <v>8367</v>
      </c>
      <c r="AT14" s="68" t="n">
        <v>34542</v>
      </c>
      <c r="AU14" s="36" t="n">
        <v>8377</v>
      </c>
      <c r="AV14" s="68" t="n">
        <v>34470</v>
      </c>
      <c r="AX14" s="68"/>
      <c r="AZ14" s="68"/>
      <c r="BB14" s="68"/>
      <c r="BD14" s="68"/>
      <c r="BF14" s="68"/>
      <c r="BG14" s="68"/>
      <c r="BH14" s="68"/>
      <c r="BI14" s="68"/>
      <c r="BJ14" s="68"/>
      <c r="BK14" s="68"/>
      <c r="BL14" s="68"/>
      <c r="BM14" s="71"/>
      <c r="BN14" s="71"/>
      <c r="BP14" s="68"/>
      <c r="BR14" s="68"/>
      <c r="BS14" s="68"/>
      <c r="BT14" s="68"/>
      <c r="CZ14" s="68"/>
      <c r="DF14" s="68"/>
      <c r="DH14" s="68"/>
      <c r="DJ14" s="68"/>
      <c r="DL14" s="68"/>
      <c r="DN14" s="68"/>
      <c r="DP14" s="68"/>
      <c r="DR14" s="68"/>
      <c r="DV14" s="68"/>
      <c r="DX14" s="68"/>
      <c r="DZ14" s="68"/>
      <c r="EB14" s="68"/>
      <c r="ED14" s="68"/>
      <c r="EF14" s="68"/>
      <c r="EH14" s="68"/>
      <c r="EJ14" s="68"/>
      <c r="EK14" s="72"/>
      <c r="EP14" s="71"/>
      <c r="GO14" s="71"/>
      <c r="GP14" s="71"/>
      <c r="GR14" s="71"/>
      <c r="GT14" s="71"/>
      <c r="HD14" s="71"/>
    </row>
    <row r="15" s="80" customFormat="true" ht="12.75" hidden="false" customHeight="false" outlineLevel="0" collapsed="false">
      <c r="A15" s="77"/>
      <c r="B15" s="78"/>
      <c r="C15" s="79" t="s">
        <v>96</v>
      </c>
      <c r="E15" s="81" t="n">
        <f aca="false">SUM(E7:E14)</f>
        <v>35478</v>
      </c>
      <c r="F15" s="81" t="n">
        <f aca="false">SUM(F7:F14)</f>
        <v>194235</v>
      </c>
      <c r="G15" s="81" t="n">
        <f aca="false">SUM(G7:G14)</f>
        <v>35985</v>
      </c>
      <c r="H15" s="81" t="n">
        <f aca="false">SUM(H7:H14)</f>
        <v>193943</v>
      </c>
      <c r="I15" s="81" t="n">
        <f aca="false">SUM(I7:I14)</f>
        <v>36000</v>
      </c>
      <c r="J15" s="81" t="n">
        <f aca="false">SUM(J7:J14)</f>
        <v>193846</v>
      </c>
      <c r="K15" s="81" t="n">
        <f aca="false">SUM(K7:K14)</f>
        <v>36238</v>
      </c>
      <c r="L15" s="81" t="n">
        <f aca="false">SUM(L7:L14)</f>
        <v>193533</v>
      </c>
      <c r="M15" s="81" t="n">
        <f aca="false">SUM(M7:M14)</f>
        <v>36251</v>
      </c>
      <c r="N15" s="81" t="n">
        <f aca="false">SUM(N7:N14)</f>
        <v>193383</v>
      </c>
      <c r="O15" s="81" t="n">
        <f aca="false">SUM(O7:O14)</f>
        <v>36784</v>
      </c>
      <c r="P15" s="81" t="n">
        <f aca="false">SUM(P7:P14)</f>
        <v>193296</v>
      </c>
      <c r="Q15" s="81" t="n">
        <f aca="false">SUM(Q7:Q14)</f>
        <v>37524</v>
      </c>
      <c r="R15" s="81" t="n">
        <f aca="false">SUM(R7:R14)</f>
        <v>193317</v>
      </c>
      <c r="S15" s="81" t="n">
        <f aca="false">SUM(S7:S14)</f>
        <v>37642</v>
      </c>
      <c r="T15" s="81" t="n">
        <f aca="false">SUM(T7:T14)</f>
        <v>193439</v>
      </c>
      <c r="U15" s="81" t="n">
        <f aca="false">SUM(U7:U14)</f>
        <v>37790</v>
      </c>
      <c r="V15" s="81" t="n">
        <f aca="false">SUM(V7:V14)</f>
        <v>193245</v>
      </c>
      <c r="W15" s="81" t="n">
        <f aca="false">SUM(W7:W14)</f>
        <v>37917</v>
      </c>
      <c r="X15" s="81" t="n">
        <f aca="false">SUM(X7:X14)</f>
        <v>192802</v>
      </c>
      <c r="Y15" s="81" t="n">
        <f aca="false">SUM(Y7:Y14)</f>
        <v>38295</v>
      </c>
      <c r="Z15" s="81" t="n">
        <f aca="false">SUM(Z7:Z14)</f>
        <v>192811</v>
      </c>
      <c r="AA15" s="81" t="n">
        <f aca="false">SUM(AA7:AA14)</f>
        <v>38395</v>
      </c>
      <c r="AB15" s="81" t="n">
        <f aca="false">SUM(AB7:AB14)</f>
        <v>192744</v>
      </c>
      <c r="AC15" s="81" t="n">
        <f aca="false">SUM(AC7:AC14)</f>
        <v>38917</v>
      </c>
      <c r="AD15" s="81" t="n">
        <f aca="false">SUM(AD7:AD14)</f>
        <v>191798</v>
      </c>
      <c r="AE15" s="81" t="n">
        <f aca="false">SUM(AE7:AE14)</f>
        <v>39060</v>
      </c>
      <c r="AF15" s="81" t="n">
        <f aca="false">SUM(AF7:AF14)</f>
        <v>191887</v>
      </c>
      <c r="AG15" s="81" t="n">
        <f aca="false">SUM(AG7:AG14)</f>
        <v>39326</v>
      </c>
      <c r="AH15" s="81" t="n">
        <f aca="false">SUM(AH7:AH14)</f>
        <v>191742</v>
      </c>
      <c r="AI15" s="81" t="n">
        <f aca="false">SUM(AI7:AI14)</f>
        <v>39562</v>
      </c>
      <c r="AJ15" s="81" t="n">
        <f aca="false">SUM(AJ7:AJ14)</f>
        <v>191636</v>
      </c>
      <c r="AK15" s="81" t="n">
        <f aca="false">SUM(AK7:AK14)</f>
        <v>39951</v>
      </c>
      <c r="AL15" s="81" t="n">
        <f aca="false">SUM(AL7:AL14)</f>
        <v>191613</v>
      </c>
      <c r="AM15" s="81" t="n">
        <f aca="false">SUM(AM7:AM14)</f>
        <v>40810</v>
      </c>
      <c r="AN15" s="81" t="n">
        <f aca="false">SUM(AN7:AN14)</f>
        <v>191743</v>
      </c>
      <c r="AO15" s="81" t="n">
        <f aca="false">SUM(AO7:AO14)</f>
        <v>41245</v>
      </c>
      <c r="AP15" s="81" t="n">
        <f aca="false">SUM(AP7:AP14)</f>
        <v>191743</v>
      </c>
      <c r="AQ15" s="81" t="n">
        <f aca="false">SUM(AQ7:AQ14)</f>
        <v>41432</v>
      </c>
      <c r="AR15" s="81" t="n">
        <f aca="false">SUM(AR7:AR14)</f>
        <v>191486</v>
      </c>
      <c r="AS15" s="81" t="n">
        <f aca="false">SUM(AS7:AS14)</f>
        <v>41836</v>
      </c>
      <c r="AT15" s="81" t="n">
        <f aca="false">SUM(AT7:AT14)</f>
        <v>191626</v>
      </c>
      <c r="AU15" s="81" t="n">
        <f aca="false">SUM(AU7:AU14)</f>
        <v>42010</v>
      </c>
      <c r="AV15" s="81" t="n">
        <f aca="false">SUM(AV7:AV14)</f>
        <v>191822</v>
      </c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2"/>
      <c r="EL15" s="83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</row>
    <row r="16" customFormat="false" ht="12.75" hidden="false" customHeight="false" outlineLevel="0" collapsed="false">
      <c r="A16" s="69" t="n">
        <v>3</v>
      </c>
      <c r="B16" s="67" t="n">
        <v>2</v>
      </c>
      <c r="C16" s="70" t="s">
        <v>97</v>
      </c>
      <c r="E16" s="36" t="n">
        <v>1139</v>
      </c>
      <c r="F16" s="36" t="n">
        <v>4009</v>
      </c>
      <c r="G16" s="36" t="n">
        <v>1152</v>
      </c>
      <c r="H16" s="36" t="n">
        <v>4012</v>
      </c>
      <c r="I16" s="36" t="n">
        <v>1162</v>
      </c>
      <c r="J16" s="36" t="n">
        <v>4029</v>
      </c>
      <c r="K16" s="36" t="n">
        <v>1164</v>
      </c>
      <c r="L16" s="36" t="n">
        <v>4029</v>
      </c>
      <c r="M16" s="36" t="n">
        <v>1163</v>
      </c>
      <c r="N16" s="36" t="n">
        <v>4032</v>
      </c>
      <c r="O16" s="36" t="n">
        <v>1166</v>
      </c>
      <c r="P16" s="36" t="n">
        <v>4020</v>
      </c>
      <c r="Q16" s="36" t="n">
        <v>1181</v>
      </c>
      <c r="R16" s="36" t="n">
        <v>4029</v>
      </c>
      <c r="S16" s="36" t="n">
        <v>1184</v>
      </c>
      <c r="T16" s="36" t="n">
        <v>4014</v>
      </c>
      <c r="U16" s="36" t="n">
        <v>1188</v>
      </c>
      <c r="V16" s="36" t="n">
        <v>4012</v>
      </c>
      <c r="W16" s="36" t="n">
        <v>1198</v>
      </c>
      <c r="X16" s="36" t="n">
        <v>4001</v>
      </c>
      <c r="Y16" s="36" t="n">
        <v>1205</v>
      </c>
      <c r="Z16" s="36" t="n">
        <v>4012</v>
      </c>
      <c r="AA16" s="36" t="n">
        <v>1210</v>
      </c>
      <c r="AB16" s="68" t="n">
        <v>4008</v>
      </c>
      <c r="AC16" s="36" t="n">
        <v>1213</v>
      </c>
      <c r="AD16" s="68" t="n">
        <v>3944</v>
      </c>
      <c r="AE16" s="36" t="n">
        <v>1213</v>
      </c>
      <c r="AF16" s="68" t="n">
        <v>3945</v>
      </c>
      <c r="AG16" s="36" t="n">
        <v>1219</v>
      </c>
      <c r="AH16" s="68" t="n">
        <v>3920</v>
      </c>
      <c r="AI16" s="36" t="n">
        <v>1229</v>
      </c>
      <c r="AJ16" s="68" t="n">
        <v>3923</v>
      </c>
      <c r="AK16" s="36" t="n">
        <v>1237</v>
      </c>
      <c r="AL16" s="68" t="n">
        <v>3904</v>
      </c>
      <c r="AM16" s="36" t="n">
        <v>1271</v>
      </c>
      <c r="AN16" s="68" t="n">
        <v>3899</v>
      </c>
      <c r="AO16" s="36" t="n">
        <v>1286</v>
      </c>
      <c r="AP16" s="68" t="n">
        <v>3929</v>
      </c>
      <c r="AQ16" s="36" t="n">
        <v>1287</v>
      </c>
      <c r="AR16" s="68" t="n">
        <v>3935</v>
      </c>
      <c r="AS16" s="36" t="n">
        <v>1291</v>
      </c>
      <c r="AT16" s="68" t="n">
        <v>3936</v>
      </c>
      <c r="AU16" s="36" t="n">
        <v>1289</v>
      </c>
      <c r="AV16" s="68" t="n">
        <v>3926</v>
      </c>
      <c r="AX16" s="68"/>
      <c r="AZ16" s="68"/>
      <c r="BB16" s="68"/>
      <c r="BD16" s="68"/>
      <c r="BF16" s="68"/>
      <c r="BG16" s="68"/>
      <c r="BH16" s="68"/>
      <c r="BI16" s="68"/>
      <c r="BJ16" s="68"/>
      <c r="BK16" s="68"/>
      <c r="BL16" s="68"/>
      <c r="BM16" s="68"/>
      <c r="BN16" s="68"/>
      <c r="BP16" s="68"/>
      <c r="BR16" s="68"/>
      <c r="BS16" s="68"/>
      <c r="BT16" s="68"/>
      <c r="CZ16" s="68"/>
      <c r="DF16" s="68"/>
      <c r="DH16" s="68"/>
      <c r="DJ16" s="68"/>
      <c r="DL16" s="68"/>
      <c r="DN16" s="68"/>
      <c r="DP16" s="68"/>
      <c r="DR16" s="68"/>
      <c r="DV16" s="68"/>
      <c r="DX16" s="68"/>
      <c r="DZ16" s="68"/>
      <c r="EB16" s="68"/>
      <c r="ED16" s="68"/>
      <c r="EF16" s="68"/>
      <c r="EH16" s="68"/>
      <c r="EJ16" s="68"/>
      <c r="EK16" s="72"/>
      <c r="EP16" s="71"/>
      <c r="GO16" s="71"/>
      <c r="GP16" s="71"/>
      <c r="GR16" s="71"/>
      <c r="GT16" s="71"/>
      <c r="HD16" s="71"/>
    </row>
    <row r="17" customFormat="false" ht="12.75" hidden="false" customHeight="false" outlineLevel="0" collapsed="false">
      <c r="A17" s="69" t="n">
        <v>11</v>
      </c>
      <c r="B17" s="67" t="n">
        <v>2</v>
      </c>
      <c r="C17" s="70" t="s">
        <v>98</v>
      </c>
      <c r="E17" s="36" t="n">
        <v>1498</v>
      </c>
      <c r="F17" s="36" t="n">
        <v>6894</v>
      </c>
      <c r="G17" s="36" t="n">
        <v>1544</v>
      </c>
      <c r="H17" s="36" t="n">
        <v>6865</v>
      </c>
      <c r="I17" s="36" t="n">
        <v>1545</v>
      </c>
      <c r="J17" s="36" t="n">
        <v>6869</v>
      </c>
      <c r="K17" s="36" t="n">
        <v>1550</v>
      </c>
      <c r="L17" s="36" t="n">
        <v>6862</v>
      </c>
      <c r="M17" s="36" t="n">
        <v>1558</v>
      </c>
      <c r="N17" s="36" t="n">
        <v>6861</v>
      </c>
      <c r="O17" s="36" t="n">
        <v>1574</v>
      </c>
      <c r="P17" s="36" t="n">
        <v>6860</v>
      </c>
      <c r="Q17" s="36" t="n">
        <v>1602</v>
      </c>
      <c r="R17" s="36" t="n">
        <v>6871</v>
      </c>
      <c r="S17" s="36" t="n">
        <v>1617</v>
      </c>
      <c r="T17" s="36" t="n">
        <v>6886</v>
      </c>
      <c r="U17" s="36" t="n">
        <v>1614</v>
      </c>
      <c r="V17" s="36" t="n">
        <v>6880</v>
      </c>
      <c r="W17" s="36" t="n">
        <v>1629</v>
      </c>
      <c r="X17" s="36" t="n">
        <v>6864</v>
      </c>
      <c r="Y17" s="36" t="n">
        <v>1651</v>
      </c>
      <c r="Z17" s="36" t="n">
        <v>6860</v>
      </c>
      <c r="AA17" s="36" t="n">
        <v>1668</v>
      </c>
      <c r="AB17" s="68" t="n">
        <v>6854</v>
      </c>
      <c r="AC17" s="36" t="n">
        <v>1669</v>
      </c>
      <c r="AD17" s="68" t="n">
        <v>6488</v>
      </c>
      <c r="AE17" s="36" t="n">
        <v>1673</v>
      </c>
      <c r="AF17" s="68" t="n">
        <v>6495</v>
      </c>
      <c r="AG17" s="36" t="n">
        <v>1692</v>
      </c>
      <c r="AH17" s="68" t="n">
        <v>6481</v>
      </c>
      <c r="AI17" s="36" t="n">
        <v>1697</v>
      </c>
      <c r="AJ17" s="68" t="n">
        <v>6455</v>
      </c>
      <c r="AK17" s="36" t="n">
        <v>1723</v>
      </c>
      <c r="AL17" s="68" t="n">
        <v>6460</v>
      </c>
      <c r="AM17" s="36" t="n">
        <v>1758</v>
      </c>
      <c r="AN17" s="68" t="n">
        <v>6384</v>
      </c>
      <c r="AO17" s="36" t="n">
        <v>1771</v>
      </c>
      <c r="AP17" s="68" t="n">
        <v>6416</v>
      </c>
      <c r="AQ17" s="36" t="n">
        <v>1781</v>
      </c>
      <c r="AR17" s="68" t="n">
        <v>6436</v>
      </c>
      <c r="AS17" s="36" t="n">
        <v>1808</v>
      </c>
      <c r="AT17" s="68" t="n">
        <v>6473</v>
      </c>
      <c r="AU17" s="36" t="n">
        <v>1807</v>
      </c>
      <c r="AV17" s="68" t="n">
        <v>6467</v>
      </c>
      <c r="AX17" s="68"/>
      <c r="AZ17" s="68"/>
      <c r="BB17" s="68"/>
      <c r="BD17" s="68"/>
      <c r="BF17" s="68"/>
      <c r="BG17" s="68"/>
      <c r="BH17" s="68"/>
      <c r="BI17" s="68"/>
      <c r="BJ17" s="68"/>
      <c r="BK17" s="68"/>
      <c r="BL17" s="68"/>
      <c r="BM17" s="68"/>
      <c r="BN17" s="68"/>
      <c r="BP17" s="68"/>
      <c r="BR17" s="68"/>
      <c r="BS17" s="68"/>
      <c r="BT17" s="68"/>
      <c r="CZ17" s="68"/>
      <c r="DF17" s="68"/>
      <c r="DH17" s="68"/>
      <c r="DJ17" s="68"/>
      <c r="DL17" s="68"/>
      <c r="DN17" s="68"/>
      <c r="DP17" s="68"/>
      <c r="DR17" s="68"/>
      <c r="DV17" s="68"/>
      <c r="DX17" s="68"/>
      <c r="DZ17" s="68"/>
      <c r="EB17" s="68"/>
      <c r="ED17" s="68"/>
      <c r="EF17" s="68"/>
      <c r="EH17" s="68"/>
      <c r="EJ17" s="68"/>
      <c r="EK17" s="72"/>
      <c r="EP17" s="71"/>
      <c r="GO17" s="71"/>
      <c r="GP17" s="71"/>
      <c r="GR17" s="71"/>
      <c r="GT17" s="71"/>
      <c r="HD17" s="71"/>
    </row>
    <row r="18" customFormat="false" ht="12.75" hidden="false" customHeight="false" outlineLevel="0" collapsed="false">
      <c r="A18" s="69" t="n">
        <v>12</v>
      </c>
      <c r="B18" s="67" t="n">
        <v>2</v>
      </c>
      <c r="C18" s="70" t="s">
        <v>99</v>
      </c>
      <c r="D18" s="36" t="s">
        <v>100</v>
      </c>
      <c r="E18" s="36" t="n">
        <v>474</v>
      </c>
      <c r="F18" s="36" t="n">
        <v>1797</v>
      </c>
      <c r="G18" s="36" t="n">
        <v>473</v>
      </c>
      <c r="H18" s="36" t="n">
        <v>1779</v>
      </c>
      <c r="I18" s="36" t="n">
        <v>476</v>
      </c>
      <c r="J18" s="36" t="n">
        <v>1780</v>
      </c>
      <c r="K18" s="36" t="n">
        <v>479</v>
      </c>
      <c r="L18" s="36" t="n">
        <v>1775</v>
      </c>
      <c r="M18" s="36" t="n">
        <v>480</v>
      </c>
      <c r="N18" s="36" t="n">
        <v>1772</v>
      </c>
      <c r="O18" s="36" t="n">
        <v>494</v>
      </c>
      <c r="P18" s="36" t="n">
        <v>1783</v>
      </c>
      <c r="Q18" s="36" t="n">
        <v>502</v>
      </c>
      <c r="R18" s="36" t="n">
        <v>1810</v>
      </c>
      <c r="S18" s="36" t="n">
        <v>502</v>
      </c>
      <c r="T18" s="36" t="n">
        <v>1810</v>
      </c>
      <c r="U18" s="36" t="n">
        <v>499</v>
      </c>
      <c r="V18" s="36" t="n">
        <v>1822</v>
      </c>
      <c r="W18" s="36" t="n">
        <v>497</v>
      </c>
      <c r="X18" s="36" t="n">
        <v>1795</v>
      </c>
      <c r="Y18" s="36" t="n">
        <v>502</v>
      </c>
      <c r="Z18" s="36" t="n">
        <v>1806</v>
      </c>
      <c r="AA18" s="36" t="n">
        <v>502</v>
      </c>
      <c r="AB18" s="68" t="n">
        <v>1799</v>
      </c>
      <c r="AC18" s="36" t="n">
        <v>496</v>
      </c>
      <c r="AD18" s="68" t="n">
        <v>1754</v>
      </c>
      <c r="AE18" s="36" t="n">
        <v>498</v>
      </c>
      <c r="AF18" s="68" t="n">
        <v>1757</v>
      </c>
      <c r="AG18" s="36" t="n">
        <v>515</v>
      </c>
      <c r="AH18" s="68" t="n">
        <v>1751</v>
      </c>
      <c r="AI18" s="36" t="n">
        <v>508</v>
      </c>
      <c r="AJ18" s="68" t="n">
        <v>1741</v>
      </c>
      <c r="AK18" s="36" t="n">
        <v>494</v>
      </c>
      <c r="AL18" s="68" t="n">
        <v>1732</v>
      </c>
      <c r="AM18" s="36" t="n">
        <v>504</v>
      </c>
      <c r="AN18" s="68" t="n">
        <v>1705</v>
      </c>
      <c r="AO18" s="36" t="n">
        <v>500</v>
      </c>
      <c r="AP18" s="68" t="n">
        <v>1706</v>
      </c>
      <c r="AQ18" s="36" t="n">
        <v>496</v>
      </c>
      <c r="AR18" s="68" t="n">
        <v>1715</v>
      </c>
      <c r="AS18" s="36" t="n">
        <v>504</v>
      </c>
      <c r="AT18" s="68" t="n">
        <v>1736</v>
      </c>
      <c r="AU18" s="36" t="n">
        <v>505</v>
      </c>
      <c r="AV18" s="68" t="n">
        <v>1744</v>
      </c>
      <c r="AX18" s="68"/>
      <c r="AZ18" s="68"/>
      <c r="BB18" s="68"/>
      <c r="BD18" s="68"/>
      <c r="BF18" s="68"/>
      <c r="BG18" s="68"/>
      <c r="BH18" s="68"/>
      <c r="BI18" s="68"/>
      <c r="BJ18" s="68"/>
      <c r="BK18" s="68"/>
      <c r="BL18" s="68"/>
      <c r="BM18" s="68"/>
      <c r="BN18" s="68"/>
      <c r="BP18" s="68"/>
      <c r="BR18" s="68"/>
      <c r="BS18" s="68"/>
      <c r="BT18" s="68"/>
      <c r="CZ18" s="68"/>
      <c r="DF18" s="68"/>
      <c r="DH18" s="68"/>
      <c r="DJ18" s="68"/>
      <c r="DL18" s="68"/>
      <c r="DN18" s="68"/>
      <c r="DP18" s="68"/>
      <c r="DR18" s="68"/>
      <c r="DV18" s="68"/>
      <c r="DX18" s="68"/>
      <c r="DZ18" s="68"/>
      <c r="EB18" s="68"/>
      <c r="ED18" s="68"/>
      <c r="EF18" s="68"/>
      <c r="EH18" s="68"/>
      <c r="EJ18" s="68"/>
      <c r="EK18" s="72"/>
      <c r="EP18" s="71"/>
      <c r="GO18" s="71"/>
      <c r="GP18" s="71"/>
      <c r="GR18" s="71"/>
      <c r="GT18" s="71"/>
      <c r="HD18" s="71"/>
    </row>
    <row r="19" customFormat="false" ht="12.75" hidden="false" customHeight="false" outlineLevel="0" collapsed="false">
      <c r="A19" s="69" t="n">
        <v>13</v>
      </c>
      <c r="B19" s="67" t="n">
        <v>2</v>
      </c>
      <c r="C19" s="70" t="s">
        <v>101</v>
      </c>
      <c r="E19" s="36" t="n">
        <v>1498</v>
      </c>
      <c r="F19" s="36" t="n">
        <v>5467</v>
      </c>
      <c r="G19" s="36" t="n">
        <v>1532</v>
      </c>
      <c r="H19" s="36" t="n">
        <v>5444</v>
      </c>
      <c r="I19" s="36" t="n">
        <v>1526</v>
      </c>
      <c r="J19" s="36" t="n">
        <v>5436</v>
      </c>
      <c r="K19" s="36" t="n">
        <v>1552</v>
      </c>
      <c r="L19" s="36" t="n">
        <v>5395</v>
      </c>
      <c r="M19" s="36" t="n">
        <v>1557</v>
      </c>
      <c r="N19" s="36" t="n">
        <v>5392</v>
      </c>
      <c r="O19" s="36" t="n">
        <v>1588</v>
      </c>
      <c r="P19" s="36" t="n">
        <v>5407</v>
      </c>
      <c r="Q19" s="36" t="n">
        <v>1603</v>
      </c>
      <c r="R19" s="36" t="n">
        <v>5437</v>
      </c>
      <c r="S19" s="36" t="n">
        <v>1606</v>
      </c>
      <c r="T19" s="36" t="n">
        <v>5439</v>
      </c>
      <c r="U19" s="36" t="n">
        <v>1609</v>
      </c>
      <c r="V19" s="36" t="n">
        <v>5427</v>
      </c>
      <c r="W19" s="36" t="n">
        <v>1616</v>
      </c>
      <c r="X19" s="36" t="n">
        <v>5401</v>
      </c>
      <c r="Y19" s="36" t="n">
        <v>1623</v>
      </c>
      <c r="Z19" s="36" t="n">
        <v>5402</v>
      </c>
      <c r="AA19" s="36" t="n">
        <v>1625</v>
      </c>
      <c r="AB19" s="68" t="n">
        <v>5387</v>
      </c>
      <c r="AC19" s="36" t="n">
        <v>1640</v>
      </c>
      <c r="AD19" s="68" t="n">
        <v>5167</v>
      </c>
      <c r="AE19" s="36" t="n">
        <v>1638</v>
      </c>
      <c r="AF19" s="68" t="n">
        <v>5167</v>
      </c>
      <c r="AG19" s="36" t="n">
        <v>1642</v>
      </c>
      <c r="AH19" s="68" t="n">
        <v>5160</v>
      </c>
      <c r="AI19" s="36" t="n">
        <v>1640</v>
      </c>
      <c r="AJ19" s="68" t="n">
        <v>5152</v>
      </c>
      <c r="AK19" s="36" t="n">
        <v>1648</v>
      </c>
      <c r="AL19" s="68" t="n">
        <v>5119</v>
      </c>
      <c r="AM19" s="36" t="n">
        <v>1674</v>
      </c>
      <c r="AN19" s="68" t="n">
        <v>5125</v>
      </c>
      <c r="AO19" s="36" t="n">
        <v>1691</v>
      </c>
      <c r="AP19" s="68" t="n">
        <v>5143</v>
      </c>
      <c r="AQ19" s="36" t="n">
        <v>1717</v>
      </c>
      <c r="AR19" s="68" t="n">
        <v>5166</v>
      </c>
      <c r="AS19" s="36" t="n">
        <v>1730</v>
      </c>
      <c r="AT19" s="68" t="n">
        <v>5187</v>
      </c>
      <c r="AU19" s="36" t="n">
        <v>1754</v>
      </c>
      <c r="AV19" s="68" t="n">
        <v>5218</v>
      </c>
      <c r="AX19" s="68"/>
      <c r="AZ19" s="68"/>
      <c r="BB19" s="68"/>
      <c r="BD19" s="68"/>
      <c r="BF19" s="68"/>
      <c r="BG19" s="68"/>
      <c r="BH19" s="68"/>
      <c r="BI19" s="68"/>
      <c r="BJ19" s="68"/>
      <c r="BK19" s="68"/>
      <c r="BL19" s="68"/>
      <c r="BM19" s="68"/>
      <c r="BN19" s="68"/>
      <c r="BP19" s="68"/>
      <c r="BR19" s="68"/>
      <c r="BS19" s="68"/>
      <c r="BT19" s="68"/>
      <c r="CZ19" s="68"/>
      <c r="DF19" s="68"/>
      <c r="DH19" s="68"/>
      <c r="DJ19" s="68"/>
      <c r="DL19" s="68"/>
      <c r="DN19" s="68"/>
      <c r="DP19" s="68"/>
      <c r="DR19" s="68"/>
      <c r="DV19" s="68"/>
      <c r="DX19" s="68"/>
      <c r="DZ19" s="68"/>
      <c r="EB19" s="68"/>
      <c r="ED19" s="68"/>
      <c r="EF19" s="68"/>
      <c r="EH19" s="68"/>
      <c r="EJ19" s="68"/>
      <c r="EK19" s="72"/>
      <c r="EP19" s="71"/>
      <c r="GO19" s="71"/>
      <c r="GP19" s="71"/>
      <c r="GR19" s="71"/>
      <c r="GT19" s="71"/>
      <c r="HD19" s="71"/>
    </row>
    <row r="20" customFormat="false" ht="12.75" hidden="false" customHeight="false" outlineLevel="0" collapsed="false">
      <c r="A20" s="69" t="n">
        <v>14</v>
      </c>
      <c r="B20" s="67" t="n">
        <v>2</v>
      </c>
      <c r="C20" s="70" t="s">
        <v>102</v>
      </c>
      <c r="D20" s="36" t="s">
        <v>103</v>
      </c>
      <c r="E20" s="36" t="n">
        <v>413</v>
      </c>
      <c r="F20" s="36" t="n">
        <v>1699</v>
      </c>
      <c r="G20" s="36" t="n">
        <v>423</v>
      </c>
      <c r="H20" s="36" t="n">
        <v>1719</v>
      </c>
      <c r="I20" s="36" t="n">
        <v>423</v>
      </c>
      <c r="J20" s="36" t="n">
        <v>1716</v>
      </c>
      <c r="K20" s="36" t="n">
        <v>427</v>
      </c>
      <c r="L20" s="36" t="n">
        <v>1728</v>
      </c>
      <c r="M20" s="36" t="n">
        <v>426</v>
      </c>
      <c r="N20" s="36" t="n">
        <v>1726</v>
      </c>
      <c r="O20" s="36" t="n">
        <v>427</v>
      </c>
      <c r="P20" s="36" t="n">
        <v>1731</v>
      </c>
      <c r="Q20" s="36" t="n">
        <v>424</v>
      </c>
      <c r="R20" s="36" t="n">
        <v>1727</v>
      </c>
      <c r="S20" s="36" t="n">
        <v>426</v>
      </c>
      <c r="T20" s="36" t="n">
        <v>1719</v>
      </c>
      <c r="U20" s="36" t="n">
        <v>430</v>
      </c>
      <c r="V20" s="36" t="n">
        <v>1720</v>
      </c>
      <c r="W20" s="36" t="n">
        <v>422</v>
      </c>
      <c r="X20" s="36" t="n">
        <v>1691</v>
      </c>
      <c r="Y20" s="36" t="n">
        <v>423</v>
      </c>
      <c r="Z20" s="36" t="n">
        <v>1700</v>
      </c>
      <c r="AA20" s="36" t="n">
        <v>421</v>
      </c>
      <c r="AB20" s="68" t="n">
        <v>1696</v>
      </c>
      <c r="AC20" s="36" t="n">
        <v>421</v>
      </c>
      <c r="AD20" s="68" t="n">
        <v>1661</v>
      </c>
      <c r="AE20" s="36" t="n">
        <v>427</v>
      </c>
      <c r="AF20" s="68" t="n">
        <v>1670</v>
      </c>
      <c r="AG20" s="36" t="n">
        <v>429</v>
      </c>
      <c r="AH20" s="68" t="n">
        <v>1659</v>
      </c>
      <c r="AI20" s="36" t="n">
        <v>428</v>
      </c>
      <c r="AJ20" s="68" t="n">
        <v>1620</v>
      </c>
      <c r="AK20" s="36" t="n">
        <v>432</v>
      </c>
      <c r="AL20" s="68" t="n">
        <v>1572</v>
      </c>
      <c r="AM20" s="36" t="n">
        <v>447</v>
      </c>
      <c r="AN20" s="68" t="n">
        <v>1585</v>
      </c>
      <c r="AO20" s="36" t="n">
        <v>450</v>
      </c>
      <c r="AP20" s="68" t="n">
        <v>1610</v>
      </c>
      <c r="AQ20" s="36" t="n">
        <v>449</v>
      </c>
      <c r="AR20" s="68" t="n">
        <v>1606</v>
      </c>
      <c r="AS20" s="36" t="n">
        <v>447</v>
      </c>
      <c r="AT20" s="68" t="n">
        <v>1620</v>
      </c>
      <c r="AU20" s="36" t="n">
        <v>447</v>
      </c>
      <c r="AV20" s="68" t="n">
        <v>1629</v>
      </c>
      <c r="AX20" s="68"/>
      <c r="AZ20" s="68"/>
      <c r="BB20" s="68"/>
      <c r="BD20" s="68"/>
      <c r="BF20" s="68"/>
      <c r="BG20" s="68"/>
      <c r="BH20" s="68"/>
      <c r="BI20" s="68"/>
      <c r="BJ20" s="68"/>
      <c r="BK20" s="68"/>
      <c r="BL20" s="68"/>
      <c r="BM20" s="68"/>
      <c r="BN20" s="68"/>
      <c r="BP20" s="68"/>
      <c r="BR20" s="68"/>
      <c r="BS20" s="68"/>
      <c r="BT20" s="68"/>
      <c r="CZ20" s="68"/>
      <c r="DF20" s="68"/>
      <c r="DH20" s="68"/>
      <c r="DJ20" s="68"/>
      <c r="DL20" s="68"/>
      <c r="DN20" s="68"/>
      <c r="DP20" s="68"/>
      <c r="DR20" s="68"/>
      <c r="DV20" s="68"/>
      <c r="DX20" s="68"/>
      <c r="DZ20" s="68"/>
      <c r="EB20" s="68"/>
      <c r="ED20" s="68"/>
      <c r="EF20" s="68"/>
      <c r="EH20" s="68"/>
      <c r="EJ20" s="68"/>
      <c r="EK20" s="72"/>
      <c r="EP20" s="71"/>
      <c r="GO20" s="71"/>
      <c r="GP20" s="71"/>
      <c r="GR20" s="71"/>
      <c r="GT20" s="71"/>
      <c r="HD20" s="71"/>
    </row>
    <row r="21" customFormat="false" ht="12.75" hidden="false" customHeight="false" outlineLevel="0" collapsed="false">
      <c r="A21" s="69" t="n">
        <v>30</v>
      </c>
      <c r="B21" s="67" t="n">
        <v>2</v>
      </c>
      <c r="C21" s="70" t="s">
        <v>104</v>
      </c>
      <c r="D21" s="36" t="s">
        <v>100</v>
      </c>
      <c r="E21" s="36" t="n">
        <v>590</v>
      </c>
      <c r="F21" s="36" t="n">
        <v>1736</v>
      </c>
      <c r="G21" s="36" t="n">
        <v>596</v>
      </c>
      <c r="H21" s="36" t="n">
        <v>1742</v>
      </c>
      <c r="I21" s="36" t="n">
        <v>596</v>
      </c>
      <c r="J21" s="36" t="n">
        <v>1735</v>
      </c>
      <c r="K21" s="36" t="n">
        <v>588</v>
      </c>
      <c r="L21" s="36" t="n">
        <v>1718</v>
      </c>
      <c r="M21" s="36" t="n">
        <v>584</v>
      </c>
      <c r="N21" s="36" t="n">
        <v>1711</v>
      </c>
      <c r="O21" s="36" t="n">
        <v>591</v>
      </c>
      <c r="P21" s="36" t="n">
        <v>1714</v>
      </c>
      <c r="Q21" s="36" t="n">
        <v>604</v>
      </c>
      <c r="R21" s="36" t="n">
        <v>1728</v>
      </c>
      <c r="S21" s="36" t="n">
        <v>602</v>
      </c>
      <c r="T21" s="36" t="n">
        <v>1725</v>
      </c>
      <c r="U21" s="36" t="n">
        <v>601</v>
      </c>
      <c r="V21" s="36" t="n">
        <v>1736</v>
      </c>
      <c r="W21" s="36" t="n">
        <v>598</v>
      </c>
      <c r="X21" s="36" t="n">
        <v>1741</v>
      </c>
      <c r="Y21" s="36" t="n">
        <v>595</v>
      </c>
      <c r="Z21" s="36" t="n">
        <v>1746</v>
      </c>
      <c r="AA21" s="36" t="n">
        <v>597</v>
      </c>
      <c r="AB21" s="68" t="n">
        <v>1751</v>
      </c>
      <c r="AC21" s="36" t="n">
        <v>616</v>
      </c>
      <c r="AD21" s="68" t="n">
        <v>1762</v>
      </c>
      <c r="AE21" s="36" t="n">
        <v>617</v>
      </c>
      <c r="AF21" s="68" t="n">
        <v>1765</v>
      </c>
      <c r="AG21" s="36" t="n">
        <v>625</v>
      </c>
      <c r="AH21" s="68" t="n">
        <v>1767</v>
      </c>
      <c r="AI21" s="36" t="n">
        <v>634</v>
      </c>
      <c r="AJ21" s="68" t="n">
        <v>1778</v>
      </c>
      <c r="AK21" s="36" t="n">
        <v>631</v>
      </c>
      <c r="AL21" s="68" t="n">
        <v>1768</v>
      </c>
      <c r="AM21" s="36" t="n">
        <v>649</v>
      </c>
      <c r="AN21" s="68" t="n">
        <v>1781</v>
      </c>
      <c r="AO21" s="36" t="n">
        <v>648</v>
      </c>
      <c r="AP21" s="68" t="n">
        <v>1782</v>
      </c>
      <c r="AQ21" s="36" t="n">
        <v>646</v>
      </c>
      <c r="AR21" s="68" t="n">
        <v>1809</v>
      </c>
      <c r="AS21" s="36" t="n">
        <v>646</v>
      </c>
      <c r="AT21" s="68" t="n">
        <v>1806</v>
      </c>
      <c r="AU21" s="36" t="n">
        <v>644</v>
      </c>
      <c r="AV21" s="68" t="n">
        <v>1807</v>
      </c>
      <c r="AX21" s="68"/>
      <c r="AZ21" s="68"/>
      <c r="BB21" s="68"/>
      <c r="BD21" s="68"/>
      <c r="BF21" s="68"/>
      <c r="BG21" s="68"/>
      <c r="BH21" s="68"/>
      <c r="BI21" s="68"/>
      <c r="BJ21" s="68"/>
      <c r="BK21" s="68"/>
      <c r="BL21" s="68"/>
      <c r="BM21" s="68"/>
      <c r="BN21" s="68"/>
      <c r="BP21" s="68"/>
      <c r="BR21" s="68"/>
      <c r="BS21" s="68"/>
      <c r="BT21" s="68"/>
      <c r="CZ21" s="68"/>
      <c r="DF21" s="68"/>
      <c r="DH21" s="68"/>
      <c r="DJ21" s="68"/>
      <c r="DL21" s="68"/>
      <c r="DN21" s="68"/>
      <c r="DP21" s="68"/>
      <c r="DR21" s="68"/>
      <c r="DV21" s="68"/>
      <c r="DX21" s="68"/>
      <c r="DZ21" s="68"/>
      <c r="EB21" s="68"/>
      <c r="ED21" s="68"/>
      <c r="EF21" s="68"/>
      <c r="EH21" s="68"/>
      <c r="EJ21" s="68"/>
      <c r="EK21" s="72"/>
      <c r="EP21" s="71"/>
      <c r="GO21" s="71"/>
      <c r="GP21" s="71"/>
      <c r="GR21" s="71"/>
      <c r="GT21" s="71"/>
      <c r="HD21" s="71"/>
    </row>
    <row r="22" customFormat="false" ht="12.75" hidden="false" customHeight="false" outlineLevel="0" collapsed="false">
      <c r="A22" s="69" t="n">
        <v>34</v>
      </c>
      <c r="B22" s="67" t="n">
        <v>2</v>
      </c>
      <c r="C22" s="70" t="s">
        <v>105</v>
      </c>
      <c r="E22" s="36" t="n">
        <v>548</v>
      </c>
      <c r="F22" s="36" t="n">
        <v>2291</v>
      </c>
      <c r="G22" s="36" t="n">
        <v>546</v>
      </c>
      <c r="H22" s="36" t="n">
        <v>2287</v>
      </c>
      <c r="I22" s="36" t="n">
        <v>545</v>
      </c>
      <c r="J22" s="36" t="n">
        <v>2285</v>
      </c>
      <c r="K22" s="36" t="n">
        <v>541</v>
      </c>
      <c r="L22" s="36" t="n">
        <v>2262</v>
      </c>
      <c r="M22" s="36" t="n">
        <v>541</v>
      </c>
      <c r="N22" s="36" t="n">
        <v>2261</v>
      </c>
      <c r="O22" s="36" t="n">
        <v>560</v>
      </c>
      <c r="P22" s="36" t="n">
        <v>2259</v>
      </c>
      <c r="Q22" s="36" t="n">
        <v>578</v>
      </c>
      <c r="R22" s="36" t="n">
        <v>2271</v>
      </c>
      <c r="S22" s="36" t="n">
        <v>589</v>
      </c>
      <c r="T22" s="36" t="n">
        <v>2276</v>
      </c>
      <c r="U22" s="36" t="n">
        <v>590</v>
      </c>
      <c r="V22" s="36" t="n">
        <v>2283</v>
      </c>
      <c r="W22" s="36" t="n">
        <v>594</v>
      </c>
      <c r="X22" s="36" t="n">
        <v>2266</v>
      </c>
      <c r="Y22" s="36" t="n">
        <v>592</v>
      </c>
      <c r="Z22" s="36" t="n">
        <v>2268</v>
      </c>
      <c r="AA22" s="36" t="n">
        <v>595</v>
      </c>
      <c r="AB22" s="68" t="n">
        <v>2272</v>
      </c>
      <c r="AC22" s="36" t="n">
        <v>603</v>
      </c>
      <c r="AD22" s="68" t="n">
        <v>2270</v>
      </c>
      <c r="AE22" s="36" t="n">
        <v>605</v>
      </c>
      <c r="AF22" s="68" t="n">
        <v>2267</v>
      </c>
      <c r="AG22" s="36" t="n">
        <v>608</v>
      </c>
      <c r="AH22" s="68" t="n">
        <v>2259</v>
      </c>
      <c r="AI22" s="36" t="n">
        <v>616</v>
      </c>
      <c r="AJ22" s="68" t="n">
        <v>2252</v>
      </c>
      <c r="AK22" s="36" t="n">
        <v>622</v>
      </c>
      <c r="AL22" s="68" t="n">
        <v>2259</v>
      </c>
      <c r="AM22" s="36" t="n">
        <v>645</v>
      </c>
      <c r="AN22" s="68" t="n">
        <v>2267</v>
      </c>
      <c r="AO22" s="36" t="n">
        <v>649</v>
      </c>
      <c r="AP22" s="68" t="n">
        <v>2273</v>
      </c>
      <c r="AQ22" s="36" t="n">
        <v>663</v>
      </c>
      <c r="AR22" s="68" t="n">
        <v>2284</v>
      </c>
      <c r="AS22" s="36" t="n">
        <v>668</v>
      </c>
      <c r="AT22" s="68" t="n">
        <v>2283</v>
      </c>
      <c r="AU22" s="36" t="n">
        <v>671</v>
      </c>
      <c r="AV22" s="68" t="n">
        <v>2298</v>
      </c>
      <c r="AX22" s="68"/>
      <c r="AZ22" s="68"/>
      <c r="BB22" s="68"/>
      <c r="BD22" s="68"/>
      <c r="BF22" s="68"/>
      <c r="BG22" s="68"/>
      <c r="BH22" s="68"/>
      <c r="BI22" s="68"/>
      <c r="BJ22" s="68"/>
      <c r="BK22" s="68"/>
      <c r="BL22" s="68"/>
      <c r="BM22" s="68"/>
      <c r="BN22" s="68"/>
      <c r="BP22" s="68"/>
      <c r="BR22" s="68"/>
      <c r="BS22" s="68"/>
      <c r="BT22" s="68"/>
      <c r="CZ22" s="68"/>
      <c r="DF22" s="68"/>
      <c r="DH22" s="68"/>
      <c r="DJ22" s="68"/>
      <c r="DL22" s="68"/>
      <c r="DN22" s="68"/>
      <c r="DP22" s="68"/>
      <c r="DR22" s="68"/>
      <c r="DV22" s="68"/>
      <c r="DX22" s="68"/>
      <c r="DZ22" s="68"/>
      <c r="EB22" s="68"/>
      <c r="ED22" s="68"/>
      <c r="EF22" s="68"/>
      <c r="EH22" s="68"/>
      <c r="EJ22" s="68"/>
      <c r="EK22" s="72"/>
      <c r="EP22" s="71"/>
      <c r="GO22" s="71"/>
      <c r="GP22" s="71"/>
      <c r="GR22" s="71"/>
      <c r="GT22" s="71"/>
      <c r="HD22" s="71"/>
    </row>
    <row r="23" customFormat="false" ht="12.75" hidden="false" customHeight="false" outlineLevel="0" collapsed="false">
      <c r="A23" s="69" t="n">
        <v>38</v>
      </c>
      <c r="B23" s="67" t="n">
        <v>2</v>
      </c>
      <c r="C23" s="70" t="s">
        <v>106</v>
      </c>
      <c r="E23" s="36" t="n">
        <v>1550</v>
      </c>
      <c r="F23" s="36" t="n">
        <v>5639</v>
      </c>
      <c r="G23" s="36" t="n">
        <v>1566</v>
      </c>
      <c r="H23" s="36" t="n">
        <v>5624</v>
      </c>
      <c r="I23" s="36" t="n">
        <v>1563</v>
      </c>
      <c r="J23" s="36" t="n">
        <v>5627</v>
      </c>
      <c r="K23" s="36" t="n">
        <v>1567</v>
      </c>
      <c r="L23" s="36" t="n">
        <v>5648</v>
      </c>
      <c r="M23" s="36" t="n">
        <v>1586</v>
      </c>
      <c r="N23" s="36" t="n">
        <v>5664</v>
      </c>
      <c r="O23" s="36" t="n">
        <v>1643</v>
      </c>
      <c r="P23" s="36" t="n">
        <v>5683</v>
      </c>
      <c r="Q23" s="36" t="n">
        <v>1662</v>
      </c>
      <c r="R23" s="36" t="n">
        <v>5705</v>
      </c>
      <c r="S23" s="36" t="n">
        <v>1660</v>
      </c>
      <c r="T23" s="36" t="n">
        <v>5727</v>
      </c>
      <c r="U23" s="36" t="n">
        <v>1669</v>
      </c>
      <c r="V23" s="36" t="n">
        <v>5764</v>
      </c>
      <c r="W23" s="36" t="n">
        <v>1658</v>
      </c>
      <c r="X23" s="36" t="n">
        <v>5754</v>
      </c>
      <c r="Y23" s="36" t="n">
        <v>1663</v>
      </c>
      <c r="Z23" s="36" t="n">
        <v>5776</v>
      </c>
      <c r="AA23" s="36" t="n">
        <v>1666</v>
      </c>
      <c r="AB23" s="68" t="n">
        <v>5766</v>
      </c>
      <c r="AC23" s="36" t="n">
        <v>1679</v>
      </c>
      <c r="AD23" s="68" t="n">
        <v>5582</v>
      </c>
      <c r="AE23" s="36" t="n">
        <v>1680</v>
      </c>
      <c r="AF23" s="68" t="n">
        <v>5569</v>
      </c>
      <c r="AG23" s="36" t="n">
        <v>1690</v>
      </c>
      <c r="AH23" s="68" t="n">
        <v>5571</v>
      </c>
      <c r="AI23" s="36" t="n">
        <v>1684</v>
      </c>
      <c r="AJ23" s="68" t="n">
        <v>5558</v>
      </c>
      <c r="AK23" s="36" t="n">
        <v>1709</v>
      </c>
      <c r="AL23" s="68" t="n">
        <v>5534</v>
      </c>
      <c r="AM23" s="36" t="n">
        <v>1761</v>
      </c>
      <c r="AN23" s="68" t="n">
        <v>5548</v>
      </c>
      <c r="AO23" s="36" t="n">
        <v>1764</v>
      </c>
      <c r="AP23" s="68" t="n">
        <v>5544</v>
      </c>
      <c r="AQ23" s="36" t="n">
        <v>1754</v>
      </c>
      <c r="AR23" s="68" t="n">
        <v>5515</v>
      </c>
      <c r="AS23" s="36" t="n">
        <v>1767</v>
      </c>
      <c r="AT23" s="68" t="n">
        <v>5541</v>
      </c>
      <c r="AU23" s="36" t="n">
        <v>1786</v>
      </c>
      <c r="AV23" s="68" t="n">
        <v>5560</v>
      </c>
      <c r="AX23" s="68"/>
      <c r="AZ23" s="68"/>
      <c r="BB23" s="68"/>
      <c r="BD23" s="68"/>
      <c r="BF23" s="68"/>
      <c r="BG23" s="68"/>
      <c r="BH23" s="68"/>
      <c r="BI23" s="68"/>
      <c r="BJ23" s="68"/>
      <c r="BK23" s="68"/>
      <c r="BL23" s="68"/>
      <c r="BM23" s="68"/>
      <c r="BN23" s="68"/>
      <c r="BP23" s="68"/>
      <c r="BR23" s="68"/>
      <c r="BS23" s="68"/>
      <c r="BT23" s="68"/>
      <c r="CZ23" s="68"/>
      <c r="DF23" s="68"/>
      <c r="DH23" s="68"/>
      <c r="DJ23" s="68"/>
      <c r="DL23" s="68"/>
      <c r="DN23" s="68"/>
      <c r="DP23" s="68"/>
      <c r="DR23" s="68"/>
      <c r="DV23" s="68"/>
      <c r="DX23" s="68"/>
      <c r="DZ23" s="68"/>
      <c r="EB23" s="68"/>
      <c r="ED23" s="68"/>
      <c r="EF23" s="68"/>
      <c r="EH23" s="68"/>
      <c r="EJ23" s="68"/>
      <c r="EK23" s="72"/>
      <c r="EP23" s="71"/>
      <c r="GO23" s="71"/>
      <c r="GP23" s="71"/>
      <c r="GR23" s="71"/>
      <c r="GT23" s="71"/>
      <c r="HD23" s="71"/>
    </row>
    <row r="24" customFormat="false" ht="12.75" hidden="false" customHeight="false" outlineLevel="0" collapsed="false">
      <c r="A24" s="69" t="n">
        <v>39</v>
      </c>
      <c r="B24" s="67" t="n">
        <v>2</v>
      </c>
      <c r="C24" s="70" t="s">
        <v>107</v>
      </c>
      <c r="E24" s="36" t="n">
        <v>2803</v>
      </c>
      <c r="F24" s="36" t="n">
        <v>9308</v>
      </c>
      <c r="G24" s="36" t="n">
        <v>2844</v>
      </c>
      <c r="H24" s="36" t="n">
        <v>9277</v>
      </c>
      <c r="I24" s="36" t="n">
        <v>2835</v>
      </c>
      <c r="J24" s="36" t="n">
        <v>9270</v>
      </c>
      <c r="K24" s="36" t="n">
        <v>2847</v>
      </c>
      <c r="L24" s="36" t="n">
        <v>9285</v>
      </c>
      <c r="M24" s="36" t="n">
        <v>2863</v>
      </c>
      <c r="N24" s="36" t="n">
        <v>9292</v>
      </c>
      <c r="O24" s="36" t="n">
        <v>2900</v>
      </c>
      <c r="P24" s="36" t="n">
        <v>9289</v>
      </c>
      <c r="Q24" s="36" t="n">
        <v>2942</v>
      </c>
      <c r="R24" s="36" t="n">
        <v>9316</v>
      </c>
      <c r="S24" s="36" t="n">
        <v>2953</v>
      </c>
      <c r="T24" s="36" t="n">
        <v>9351</v>
      </c>
      <c r="U24" s="36" t="n">
        <v>2966</v>
      </c>
      <c r="V24" s="36" t="n">
        <v>9363</v>
      </c>
      <c r="W24" s="36" t="n">
        <v>3000</v>
      </c>
      <c r="X24" s="36" t="n">
        <v>9327</v>
      </c>
      <c r="Y24" s="36" t="n">
        <v>3053</v>
      </c>
      <c r="Z24" s="36" t="n">
        <v>9330</v>
      </c>
      <c r="AA24" s="36" t="n">
        <v>3048</v>
      </c>
      <c r="AB24" s="68" t="n">
        <v>9320</v>
      </c>
      <c r="AC24" s="36" t="n">
        <v>3076</v>
      </c>
      <c r="AD24" s="68" t="n">
        <v>9062</v>
      </c>
      <c r="AE24" s="36" t="n">
        <v>3065</v>
      </c>
      <c r="AF24" s="68" t="n">
        <v>9044</v>
      </c>
      <c r="AG24" s="36" t="n">
        <v>3090</v>
      </c>
      <c r="AH24" s="68" t="n">
        <v>9065</v>
      </c>
      <c r="AI24" s="36" t="n">
        <v>3116</v>
      </c>
      <c r="AJ24" s="68" t="n">
        <v>9082</v>
      </c>
      <c r="AK24" s="36" t="n">
        <v>3163</v>
      </c>
      <c r="AL24" s="68" t="n">
        <v>9054</v>
      </c>
      <c r="AM24" s="36" t="n">
        <v>3223</v>
      </c>
      <c r="AN24" s="68" t="n">
        <v>9056</v>
      </c>
      <c r="AO24" s="36" t="n">
        <v>3254</v>
      </c>
      <c r="AP24" s="68" t="n">
        <v>9060</v>
      </c>
      <c r="AQ24" s="36" t="n">
        <v>3276</v>
      </c>
      <c r="AR24" s="68" t="n">
        <v>9089</v>
      </c>
      <c r="AS24" s="36" t="n">
        <v>3305</v>
      </c>
      <c r="AT24" s="68" t="n">
        <v>9120</v>
      </c>
      <c r="AU24" s="36" t="n">
        <v>3348</v>
      </c>
      <c r="AV24" s="68" t="n">
        <v>9156</v>
      </c>
      <c r="AX24" s="68"/>
      <c r="AZ24" s="68"/>
      <c r="BB24" s="68"/>
      <c r="BD24" s="68"/>
      <c r="BF24" s="68"/>
      <c r="BG24" s="68"/>
      <c r="BH24" s="68"/>
      <c r="BI24" s="68"/>
      <c r="BJ24" s="68"/>
      <c r="BK24" s="68"/>
      <c r="BL24" s="68"/>
      <c r="BM24" s="68"/>
      <c r="BN24" s="68"/>
      <c r="BP24" s="68"/>
      <c r="BR24" s="68"/>
      <c r="BS24" s="68"/>
      <c r="BT24" s="68"/>
      <c r="CZ24" s="68"/>
      <c r="DF24" s="68"/>
      <c r="DH24" s="68"/>
      <c r="DJ24" s="68"/>
      <c r="DL24" s="68"/>
      <c r="DN24" s="68"/>
      <c r="DP24" s="68"/>
      <c r="DR24" s="68"/>
      <c r="DV24" s="68"/>
      <c r="DX24" s="68"/>
      <c r="DZ24" s="68"/>
      <c r="EB24" s="68"/>
      <c r="ED24" s="68"/>
      <c r="EF24" s="68"/>
      <c r="EH24" s="68"/>
      <c r="EJ24" s="68"/>
      <c r="EK24" s="72"/>
      <c r="EP24" s="71"/>
      <c r="GO24" s="71"/>
      <c r="GP24" s="71"/>
      <c r="GR24" s="71"/>
      <c r="GT24" s="71"/>
      <c r="HD24" s="71"/>
    </row>
    <row r="25" customFormat="false" ht="12.75" hidden="false" customHeight="false" outlineLevel="0" collapsed="false">
      <c r="A25" s="69" t="n">
        <v>41</v>
      </c>
      <c r="B25" s="67" t="n">
        <v>2</v>
      </c>
      <c r="C25" s="70" t="s">
        <v>108</v>
      </c>
      <c r="E25" s="36" t="n">
        <v>7318</v>
      </c>
      <c r="F25" s="36" t="n">
        <v>26777</v>
      </c>
      <c r="G25" s="36" t="n">
        <v>7414</v>
      </c>
      <c r="H25" s="36" t="n">
        <v>26654</v>
      </c>
      <c r="I25" s="36" t="n">
        <v>7413</v>
      </c>
      <c r="J25" s="36" t="n">
        <v>26649</v>
      </c>
      <c r="K25" s="36" t="n">
        <v>7464</v>
      </c>
      <c r="L25" s="36" t="n">
        <v>26652</v>
      </c>
      <c r="M25" s="36" t="n">
        <v>7486</v>
      </c>
      <c r="N25" s="36" t="n">
        <v>26675</v>
      </c>
      <c r="O25" s="36" t="n">
        <v>7622</v>
      </c>
      <c r="P25" s="36" t="n">
        <v>26700</v>
      </c>
      <c r="Q25" s="36" t="n">
        <v>7788</v>
      </c>
      <c r="R25" s="36" t="n">
        <v>26795</v>
      </c>
      <c r="S25" s="36" t="n">
        <v>7815</v>
      </c>
      <c r="T25" s="36" t="n">
        <v>26838</v>
      </c>
      <c r="U25" s="36" t="n">
        <v>7894</v>
      </c>
      <c r="V25" s="36" t="n">
        <v>26883</v>
      </c>
      <c r="W25" s="36" t="n">
        <v>7982</v>
      </c>
      <c r="X25" s="36" t="n">
        <v>26920</v>
      </c>
      <c r="Y25" s="36" t="n">
        <v>8077</v>
      </c>
      <c r="Z25" s="36" t="n">
        <v>26946</v>
      </c>
      <c r="AA25" s="36" t="n">
        <v>8112</v>
      </c>
      <c r="AB25" s="68" t="n">
        <v>26981</v>
      </c>
      <c r="AC25" s="36" t="n">
        <v>8226</v>
      </c>
      <c r="AD25" s="68" t="n">
        <v>26792</v>
      </c>
      <c r="AE25" s="36" t="n">
        <v>8245</v>
      </c>
      <c r="AF25" s="68" t="n">
        <v>26800</v>
      </c>
      <c r="AG25" s="36" t="n">
        <v>8328</v>
      </c>
      <c r="AH25" s="68" t="n">
        <v>26815</v>
      </c>
      <c r="AI25" s="36" t="n">
        <v>8399</v>
      </c>
      <c r="AJ25" s="68" t="n">
        <v>26845</v>
      </c>
      <c r="AK25" s="36" t="n">
        <v>8470</v>
      </c>
      <c r="AL25" s="68" t="n">
        <v>26818</v>
      </c>
      <c r="AM25" s="36" t="n">
        <v>8611</v>
      </c>
      <c r="AN25" s="68" t="n">
        <v>26843</v>
      </c>
      <c r="AO25" s="36" t="n">
        <v>8711</v>
      </c>
      <c r="AP25" s="68" t="n">
        <v>26921</v>
      </c>
      <c r="AQ25" s="36" t="n">
        <v>8800</v>
      </c>
      <c r="AR25" s="68" t="n">
        <v>26977</v>
      </c>
      <c r="AS25" s="36" t="n">
        <v>8935</v>
      </c>
      <c r="AT25" s="68" t="n">
        <v>27042</v>
      </c>
      <c r="AU25" s="36" t="n">
        <v>8991</v>
      </c>
      <c r="AV25" s="68" t="n">
        <v>27042</v>
      </c>
      <c r="AX25" s="68"/>
      <c r="AZ25" s="68"/>
      <c r="BB25" s="68"/>
      <c r="BD25" s="68"/>
      <c r="BF25" s="68"/>
      <c r="BG25" s="68"/>
      <c r="BH25" s="68"/>
      <c r="BI25" s="68"/>
      <c r="BJ25" s="68"/>
      <c r="BK25" s="68"/>
      <c r="BL25" s="68"/>
      <c r="BM25" s="68"/>
      <c r="BN25" s="68"/>
      <c r="BP25" s="68"/>
      <c r="BR25" s="68"/>
      <c r="BS25" s="68"/>
      <c r="BT25" s="68"/>
      <c r="CZ25" s="68"/>
      <c r="DF25" s="68"/>
      <c r="DH25" s="68"/>
      <c r="DJ25" s="68"/>
      <c r="DL25" s="68"/>
      <c r="DN25" s="68"/>
      <c r="DP25" s="68"/>
      <c r="DR25" s="68"/>
      <c r="DV25" s="68"/>
      <c r="DX25" s="68"/>
      <c r="DZ25" s="68"/>
      <c r="EB25" s="68"/>
      <c r="ED25" s="68"/>
      <c r="EF25" s="68"/>
      <c r="EH25" s="68"/>
      <c r="EJ25" s="68"/>
      <c r="EK25" s="72"/>
      <c r="EP25" s="71"/>
      <c r="GO25" s="71"/>
      <c r="GP25" s="71"/>
      <c r="GR25" s="71"/>
      <c r="GT25" s="71"/>
      <c r="HD25" s="71"/>
    </row>
    <row r="26" customFormat="false" ht="12.75" hidden="false" customHeight="false" outlineLevel="0" collapsed="false">
      <c r="A26" s="69" t="n">
        <v>46</v>
      </c>
      <c r="B26" s="67" t="n">
        <v>2</v>
      </c>
      <c r="C26" s="70" t="s">
        <v>109</v>
      </c>
      <c r="E26" s="36" t="n">
        <v>917</v>
      </c>
      <c r="F26" s="36" t="n">
        <v>3576</v>
      </c>
      <c r="G26" s="36" t="n">
        <v>910</v>
      </c>
      <c r="H26" s="36" t="n">
        <v>3465</v>
      </c>
      <c r="I26" s="36" t="n">
        <v>910</v>
      </c>
      <c r="J26" s="36" t="n">
        <v>3470</v>
      </c>
      <c r="K26" s="36" t="n">
        <v>926</v>
      </c>
      <c r="L26" s="36" t="n">
        <v>3510</v>
      </c>
      <c r="M26" s="36" t="n">
        <v>934</v>
      </c>
      <c r="N26" s="36" t="n">
        <v>3512</v>
      </c>
      <c r="O26" s="36" t="n">
        <v>963</v>
      </c>
      <c r="P26" s="36" t="n">
        <v>3517</v>
      </c>
      <c r="Q26" s="36" t="n">
        <v>982</v>
      </c>
      <c r="R26" s="36" t="n">
        <v>3521</v>
      </c>
      <c r="S26" s="36" t="n">
        <v>989</v>
      </c>
      <c r="T26" s="36" t="n">
        <v>3525</v>
      </c>
      <c r="U26" s="36" t="n">
        <v>985</v>
      </c>
      <c r="V26" s="36" t="n">
        <v>3530</v>
      </c>
      <c r="W26" s="36" t="n">
        <v>982</v>
      </c>
      <c r="X26" s="36" t="n">
        <v>3528</v>
      </c>
      <c r="Y26" s="36" t="n">
        <v>992</v>
      </c>
      <c r="Z26" s="36" t="n">
        <v>3538</v>
      </c>
      <c r="AA26" s="36" t="n">
        <v>991</v>
      </c>
      <c r="AB26" s="68" t="n">
        <v>3527</v>
      </c>
      <c r="AC26" s="36" t="n">
        <v>994</v>
      </c>
      <c r="AD26" s="68" t="n">
        <v>3481</v>
      </c>
      <c r="AE26" s="36" t="n">
        <v>992</v>
      </c>
      <c r="AF26" s="68" t="n">
        <v>3479</v>
      </c>
      <c r="AG26" s="36" t="n">
        <v>1000</v>
      </c>
      <c r="AH26" s="68" t="n">
        <v>3427</v>
      </c>
      <c r="AI26" s="36" t="n">
        <v>998</v>
      </c>
      <c r="AJ26" s="68" t="n">
        <v>3434</v>
      </c>
      <c r="AK26" s="36" t="n">
        <v>1010</v>
      </c>
      <c r="AL26" s="68" t="n">
        <v>3448</v>
      </c>
      <c r="AM26" s="36" t="n">
        <v>1032</v>
      </c>
      <c r="AN26" s="68" t="n">
        <v>3465</v>
      </c>
      <c r="AO26" s="36" t="n">
        <v>1031</v>
      </c>
      <c r="AP26" s="68" t="n">
        <v>3438</v>
      </c>
      <c r="AQ26" s="36" t="n">
        <v>1039</v>
      </c>
      <c r="AR26" s="68" t="n">
        <v>3497</v>
      </c>
      <c r="AS26" s="36" t="n">
        <v>1053</v>
      </c>
      <c r="AT26" s="68" t="n">
        <v>3504</v>
      </c>
      <c r="AU26" s="36" t="n">
        <v>1050</v>
      </c>
      <c r="AV26" s="68" t="n">
        <v>3520</v>
      </c>
      <c r="AX26" s="68"/>
      <c r="AZ26" s="68"/>
      <c r="BB26" s="68"/>
      <c r="BD26" s="68"/>
      <c r="BF26" s="68"/>
      <c r="BG26" s="68"/>
      <c r="BH26" s="68"/>
      <c r="BI26" s="68"/>
      <c r="BJ26" s="68"/>
      <c r="BK26" s="68"/>
      <c r="BL26" s="68"/>
      <c r="BM26" s="68"/>
      <c r="BN26" s="68"/>
      <c r="BP26" s="68"/>
      <c r="BR26" s="68"/>
      <c r="BS26" s="68"/>
      <c r="BT26" s="68"/>
      <c r="CZ26" s="68"/>
      <c r="DF26" s="68"/>
      <c r="DH26" s="68"/>
      <c r="DJ26" s="68"/>
      <c r="DL26" s="68"/>
      <c r="DN26" s="68"/>
      <c r="DP26" s="68"/>
      <c r="DR26" s="68"/>
      <c r="DV26" s="68"/>
      <c r="DX26" s="68"/>
      <c r="DZ26" s="68"/>
      <c r="EB26" s="68"/>
      <c r="ED26" s="68"/>
      <c r="EF26" s="68"/>
      <c r="EH26" s="68"/>
      <c r="EJ26" s="68"/>
      <c r="EK26" s="72"/>
      <c r="EP26" s="71"/>
      <c r="GO26" s="71"/>
      <c r="GP26" s="71"/>
      <c r="GR26" s="71"/>
      <c r="GT26" s="71"/>
      <c r="HD26" s="71"/>
    </row>
    <row r="27" customFormat="false" ht="12.75" hidden="false" customHeight="false" outlineLevel="0" collapsed="false">
      <c r="A27" s="69" t="n">
        <v>61</v>
      </c>
      <c r="B27" s="67" t="n">
        <v>2</v>
      </c>
      <c r="C27" s="70" t="s">
        <v>110</v>
      </c>
      <c r="E27" s="36" t="n">
        <v>2473</v>
      </c>
      <c r="F27" s="36" t="n">
        <v>7046</v>
      </c>
      <c r="G27" s="36" t="n">
        <v>2482</v>
      </c>
      <c r="H27" s="36" t="n">
        <v>6985</v>
      </c>
      <c r="I27" s="36" t="n">
        <v>2480</v>
      </c>
      <c r="J27" s="36" t="n">
        <v>6989</v>
      </c>
      <c r="K27" s="36" t="n">
        <v>2484</v>
      </c>
      <c r="L27" s="36" t="n">
        <v>7005</v>
      </c>
      <c r="M27" s="36" t="n">
        <v>2492</v>
      </c>
      <c r="N27" s="36" t="n">
        <v>6993</v>
      </c>
      <c r="O27" s="36" t="n">
        <v>2520</v>
      </c>
      <c r="P27" s="36" t="n">
        <v>6983</v>
      </c>
      <c r="Q27" s="36" t="n">
        <v>2526</v>
      </c>
      <c r="R27" s="36" t="n">
        <v>6962</v>
      </c>
      <c r="S27" s="36" t="n">
        <v>2534</v>
      </c>
      <c r="T27" s="36" t="n">
        <v>6958</v>
      </c>
      <c r="U27" s="36" t="n">
        <v>2555</v>
      </c>
      <c r="V27" s="36" t="n">
        <v>6941</v>
      </c>
      <c r="W27" s="36" t="n">
        <v>2552</v>
      </c>
      <c r="X27" s="36" t="n">
        <v>6938</v>
      </c>
      <c r="Y27" s="36" t="n">
        <v>2556</v>
      </c>
      <c r="Z27" s="36" t="n">
        <v>6913</v>
      </c>
      <c r="AA27" s="36" t="n">
        <v>2553</v>
      </c>
      <c r="AB27" s="68" t="n">
        <v>6912</v>
      </c>
      <c r="AC27" s="36" t="n">
        <v>2563</v>
      </c>
      <c r="AD27" s="68" t="n">
        <v>6773</v>
      </c>
      <c r="AE27" s="36" t="n">
        <v>2569</v>
      </c>
      <c r="AF27" s="68" t="n">
        <v>6767</v>
      </c>
      <c r="AG27" s="36" t="n">
        <v>2579</v>
      </c>
      <c r="AH27" s="68" t="n">
        <v>6785</v>
      </c>
      <c r="AI27" s="36" t="n">
        <v>2585</v>
      </c>
      <c r="AJ27" s="68" t="n">
        <v>6771</v>
      </c>
      <c r="AK27" s="36" t="n">
        <v>2583</v>
      </c>
      <c r="AL27" s="68" t="n">
        <v>6760</v>
      </c>
      <c r="AM27" s="36" t="n">
        <v>2591</v>
      </c>
      <c r="AN27" s="68" t="n">
        <v>6752</v>
      </c>
      <c r="AO27" s="36" t="n">
        <v>2606</v>
      </c>
      <c r="AP27" s="68" t="n">
        <v>6803</v>
      </c>
      <c r="AQ27" s="36" t="n">
        <v>2626</v>
      </c>
      <c r="AR27" s="68" t="n">
        <v>6830</v>
      </c>
      <c r="AS27" s="36" t="n">
        <v>2641</v>
      </c>
      <c r="AT27" s="68" t="n">
        <v>6840</v>
      </c>
      <c r="AU27" s="36" t="n">
        <v>2653</v>
      </c>
      <c r="AV27" s="68" t="n">
        <v>6863</v>
      </c>
      <c r="AX27" s="68"/>
      <c r="AZ27" s="68"/>
      <c r="BB27" s="68"/>
      <c r="BD27" s="68"/>
      <c r="BF27" s="68"/>
      <c r="BG27" s="68"/>
      <c r="BH27" s="68"/>
      <c r="BI27" s="68"/>
      <c r="BJ27" s="68"/>
      <c r="BK27" s="68"/>
      <c r="BL27" s="68"/>
      <c r="BM27" s="68"/>
      <c r="BN27" s="68"/>
      <c r="BP27" s="68"/>
      <c r="BR27" s="68"/>
      <c r="BS27" s="68"/>
      <c r="BT27" s="68"/>
      <c r="CZ27" s="68"/>
      <c r="DF27" s="68"/>
      <c r="DH27" s="68"/>
      <c r="DJ27" s="68"/>
      <c r="DL27" s="68"/>
      <c r="DN27" s="68"/>
      <c r="DP27" s="68"/>
      <c r="DR27" s="68"/>
      <c r="DV27" s="68"/>
      <c r="DX27" s="68"/>
      <c r="DZ27" s="68"/>
      <c r="EB27" s="68"/>
      <c r="ED27" s="68"/>
      <c r="EF27" s="68"/>
      <c r="EH27" s="68"/>
      <c r="EJ27" s="68"/>
      <c r="EK27" s="72"/>
      <c r="EP27" s="71"/>
      <c r="GO27" s="71"/>
      <c r="GP27" s="71"/>
      <c r="GR27" s="71"/>
      <c r="GT27" s="71"/>
      <c r="HD27" s="71"/>
    </row>
    <row r="28" customFormat="false" ht="12.75" hidden="false" customHeight="false" outlineLevel="0" collapsed="false">
      <c r="A28" s="69" t="n">
        <v>70</v>
      </c>
      <c r="B28" s="67" t="n">
        <v>2</v>
      </c>
      <c r="C28" s="70" t="s">
        <v>111</v>
      </c>
      <c r="E28" s="36" t="n">
        <v>3108</v>
      </c>
      <c r="F28" s="36" t="n">
        <v>11112</v>
      </c>
      <c r="G28" s="36" t="n">
        <v>3140</v>
      </c>
      <c r="H28" s="36" t="n">
        <v>11101</v>
      </c>
      <c r="I28" s="36" t="n">
        <v>3144</v>
      </c>
      <c r="J28" s="36" t="n">
        <v>11107</v>
      </c>
      <c r="K28" s="36" t="n">
        <v>3178</v>
      </c>
      <c r="L28" s="36" t="n">
        <v>11105</v>
      </c>
      <c r="M28" s="36" t="n">
        <v>3183</v>
      </c>
      <c r="N28" s="36" t="n">
        <v>11095</v>
      </c>
      <c r="O28" s="36" t="n">
        <v>3281</v>
      </c>
      <c r="P28" s="36" t="n">
        <v>11129</v>
      </c>
      <c r="Q28" s="36" t="n">
        <v>3336</v>
      </c>
      <c r="R28" s="36" t="n">
        <v>11150</v>
      </c>
      <c r="S28" s="36" t="n">
        <v>3343</v>
      </c>
      <c r="T28" s="36" t="n">
        <v>11146</v>
      </c>
      <c r="U28" s="36" t="n">
        <v>3364</v>
      </c>
      <c r="V28" s="36" t="n">
        <v>11199</v>
      </c>
      <c r="W28" s="36" t="n">
        <v>3395</v>
      </c>
      <c r="X28" s="36" t="n">
        <v>11229</v>
      </c>
      <c r="Y28" s="36" t="n">
        <v>3462</v>
      </c>
      <c r="Z28" s="36" t="n">
        <v>11293</v>
      </c>
      <c r="AA28" s="36" t="n">
        <v>3484</v>
      </c>
      <c r="AB28" s="68" t="n">
        <v>11317</v>
      </c>
      <c r="AC28" s="36" t="n">
        <v>3553</v>
      </c>
      <c r="AD28" s="68" t="n">
        <v>11251</v>
      </c>
      <c r="AE28" s="36" t="n">
        <v>3558</v>
      </c>
      <c r="AF28" s="68" t="n">
        <v>11267</v>
      </c>
      <c r="AG28" s="36" t="n">
        <v>3574</v>
      </c>
      <c r="AH28" s="68" t="n">
        <v>11261</v>
      </c>
      <c r="AI28" s="36" t="n">
        <v>3608</v>
      </c>
      <c r="AJ28" s="68" t="n">
        <v>11296</v>
      </c>
      <c r="AK28" s="36" t="n">
        <v>3636</v>
      </c>
      <c r="AL28" s="68" t="n">
        <v>11305</v>
      </c>
      <c r="AM28" s="36" t="n">
        <v>3705</v>
      </c>
      <c r="AN28" s="68" t="n">
        <v>11328</v>
      </c>
      <c r="AO28" s="36" t="n">
        <v>3724</v>
      </c>
      <c r="AP28" s="68" t="n">
        <v>11367</v>
      </c>
      <c r="AQ28" s="36" t="n">
        <v>3728</v>
      </c>
      <c r="AR28" s="68" t="n">
        <v>11419</v>
      </c>
      <c r="AS28" s="36" t="n">
        <v>3777</v>
      </c>
      <c r="AT28" s="68" t="n">
        <v>11435</v>
      </c>
      <c r="AU28" s="36" t="n">
        <v>3769</v>
      </c>
      <c r="AV28" s="68" t="n">
        <v>11445</v>
      </c>
      <c r="AX28" s="68"/>
      <c r="AZ28" s="68"/>
      <c r="BB28" s="68"/>
      <c r="BD28" s="68"/>
      <c r="BF28" s="68"/>
      <c r="BG28" s="68"/>
      <c r="BH28" s="68"/>
      <c r="BI28" s="68"/>
      <c r="BJ28" s="68"/>
      <c r="BK28" s="68"/>
      <c r="BL28" s="68"/>
      <c r="BM28" s="68"/>
      <c r="BN28" s="68"/>
      <c r="BP28" s="68"/>
      <c r="BR28" s="68"/>
      <c r="BS28" s="68"/>
      <c r="BT28" s="68"/>
      <c r="CZ28" s="68"/>
      <c r="DF28" s="68"/>
      <c r="DH28" s="68"/>
      <c r="DJ28" s="68"/>
      <c r="DL28" s="68"/>
      <c r="DN28" s="68"/>
      <c r="DP28" s="68"/>
      <c r="DR28" s="68"/>
      <c r="DV28" s="68"/>
      <c r="DX28" s="68"/>
      <c r="DZ28" s="68"/>
      <c r="EB28" s="68"/>
      <c r="ED28" s="68"/>
      <c r="EF28" s="68"/>
      <c r="EH28" s="68"/>
      <c r="EJ28" s="68"/>
      <c r="EK28" s="72"/>
      <c r="EP28" s="71"/>
      <c r="GO28" s="71"/>
      <c r="GP28" s="71"/>
      <c r="GR28" s="71"/>
      <c r="GT28" s="71"/>
      <c r="HD28" s="71"/>
    </row>
    <row r="29" customFormat="false" ht="12.75" hidden="false" customHeight="false" outlineLevel="0" collapsed="false">
      <c r="A29" s="69" t="n">
        <v>75</v>
      </c>
      <c r="B29" s="67" t="n">
        <v>2</v>
      </c>
      <c r="C29" s="70" t="s">
        <v>112</v>
      </c>
      <c r="D29" s="36" t="s">
        <v>100</v>
      </c>
      <c r="E29" s="36" t="n">
        <v>572</v>
      </c>
      <c r="F29" s="36" t="n">
        <v>2704</v>
      </c>
      <c r="G29" s="36" t="n">
        <v>570</v>
      </c>
      <c r="H29" s="36" t="n">
        <v>2683</v>
      </c>
      <c r="I29" s="36" t="n">
        <v>571</v>
      </c>
      <c r="J29" s="36" t="n">
        <v>2692</v>
      </c>
      <c r="K29" s="36" t="n">
        <v>567</v>
      </c>
      <c r="L29" s="36" t="n">
        <v>2651</v>
      </c>
      <c r="M29" s="36" t="n">
        <v>561</v>
      </c>
      <c r="N29" s="36" t="n">
        <v>2652</v>
      </c>
      <c r="O29" s="36" t="n">
        <v>574</v>
      </c>
      <c r="P29" s="36" t="n">
        <v>2668</v>
      </c>
      <c r="Q29" s="36" t="n">
        <v>586</v>
      </c>
      <c r="R29" s="36" t="n">
        <v>2671</v>
      </c>
      <c r="S29" s="36" t="n">
        <v>585</v>
      </c>
      <c r="T29" s="36" t="n">
        <v>2672</v>
      </c>
      <c r="U29" s="36" t="n">
        <v>599</v>
      </c>
      <c r="V29" s="36" t="n">
        <v>2667</v>
      </c>
      <c r="W29" s="36" t="n">
        <v>599</v>
      </c>
      <c r="X29" s="36" t="n">
        <v>2644</v>
      </c>
      <c r="Y29" s="36" t="n">
        <v>601</v>
      </c>
      <c r="Z29" s="36" t="n">
        <v>2641</v>
      </c>
      <c r="AA29" s="36" t="n">
        <v>609</v>
      </c>
      <c r="AB29" s="68" t="n">
        <v>2643</v>
      </c>
      <c r="AC29" s="36" t="n">
        <v>604</v>
      </c>
      <c r="AD29" s="68" t="n">
        <v>2627</v>
      </c>
      <c r="AE29" s="36" t="n">
        <v>604</v>
      </c>
      <c r="AF29" s="68" t="n">
        <v>2632</v>
      </c>
      <c r="AG29" s="36" t="n">
        <v>601</v>
      </c>
      <c r="AH29" s="68" t="n">
        <v>2623</v>
      </c>
      <c r="AI29" s="36" t="n">
        <v>602</v>
      </c>
      <c r="AJ29" s="68" t="n">
        <v>2622</v>
      </c>
      <c r="AK29" s="36" t="n">
        <v>588</v>
      </c>
      <c r="AL29" s="68" t="n">
        <v>2627</v>
      </c>
      <c r="AM29" s="36" t="n">
        <v>591</v>
      </c>
      <c r="AN29" s="68" t="n">
        <v>2628</v>
      </c>
      <c r="AO29" s="36" t="n">
        <v>589</v>
      </c>
      <c r="AP29" s="68" t="n">
        <v>2642</v>
      </c>
      <c r="AQ29" s="36" t="n">
        <v>594</v>
      </c>
      <c r="AR29" s="68" t="n">
        <v>2655</v>
      </c>
      <c r="AS29" s="36" t="n">
        <v>597</v>
      </c>
      <c r="AT29" s="68" t="n">
        <v>2673</v>
      </c>
      <c r="AU29" s="36" t="n">
        <v>603</v>
      </c>
      <c r="AV29" s="68" t="n">
        <v>2666</v>
      </c>
      <c r="AX29" s="68"/>
      <c r="AZ29" s="68"/>
      <c r="BB29" s="68"/>
      <c r="BD29" s="68"/>
      <c r="BF29" s="68"/>
      <c r="BG29" s="68"/>
      <c r="BH29" s="68"/>
      <c r="BI29" s="68"/>
      <c r="BJ29" s="68"/>
      <c r="BK29" s="68"/>
      <c r="BL29" s="68"/>
      <c r="BM29" s="68"/>
      <c r="BN29" s="68"/>
      <c r="BP29" s="68"/>
      <c r="BR29" s="68"/>
      <c r="BS29" s="68"/>
      <c r="BT29" s="68"/>
      <c r="CZ29" s="68"/>
      <c r="DF29" s="68"/>
      <c r="DH29" s="68"/>
      <c r="DJ29" s="68"/>
      <c r="DL29" s="68"/>
      <c r="DN29" s="68"/>
      <c r="DP29" s="68"/>
      <c r="DR29" s="68"/>
      <c r="DV29" s="68"/>
      <c r="DX29" s="68"/>
      <c r="DZ29" s="68"/>
      <c r="EB29" s="68"/>
      <c r="ED29" s="68"/>
      <c r="EF29" s="68"/>
      <c r="EH29" s="68"/>
      <c r="EJ29" s="68"/>
      <c r="EK29" s="72"/>
      <c r="EP29" s="71"/>
      <c r="GO29" s="71"/>
      <c r="GP29" s="71"/>
      <c r="GR29" s="71"/>
      <c r="GT29" s="71"/>
      <c r="HD29" s="71"/>
    </row>
    <row r="30" customFormat="false" ht="12.75" hidden="false" customHeight="false" outlineLevel="0" collapsed="false">
      <c r="A30" s="69" t="n">
        <v>80</v>
      </c>
      <c r="B30" s="67" t="n">
        <v>2</v>
      </c>
      <c r="C30" s="70" t="s">
        <v>113</v>
      </c>
      <c r="D30" s="36" t="s">
        <v>103</v>
      </c>
      <c r="E30" s="36" t="n">
        <v>889</v>
      </c>
      <c r="F30" s="36" t="n">
        <v>3474</v>
      </c>
      <c r="G30" s="36" t="n">
        <v>887</v>
      </c>
      <c r="H30" s="36" t="n">
        <v>3424</v>
      </c>
      <c r="I30" s="36" t="n">
        <v>891</v>
      </c>
      <c r="J30" s="36" t="n">
        <v>3421</v>
      </c>
      <c r="K30" s="36" t="n">
        <v>887</v>
      </c>
      <c r="L30" s="36" t="n">
        <v>3423</v>
      </c>
      <c r="M30" s="36" t="n">
        <v>886</v>
      </c>
      <c r="N30" s="36" t="n">
        <v>3437</v>
      </c>
      <c r="O30" s="36" t="n">
        <v>895</v>
      </c>
      <c r="P30" s="36" t="n">
        <v>3419</v>
      </c>
      <c r="Q30" s="36" t="n">
        <v>912</v>
      </c>
      <c r="R30" s="36" t="n">
        <v>3426</v>
      </c>
      <c r="S30" s="36" t="n">
        <v>919</v>
      </c>
      <c r="T30" s="36" t="n">
        <v>3431</v>
      </c>
      <c r="U30" s="36" t="n">
        <v>916</v>
      </c>
      <c r="V30" s="36" t="n">
        <v>3434</v>
      </c>
      <c r="W30" s="36" t="n">
        <v>921</v>
      </c>
      <c r="X30" s="36" t="n">
        <v>3433</v>
      </c>
      <c r="Y30" s="36" t="n">
        <v>934</v>
      </c>
      <c r="Z30" s="36" t="n">
        <v>3430</v>
      </c>
      <c r="AA30" s="36" t="n">
        <v>933</v>
      </c>
      <c r="AB30" s="68" t="n">
        <v>3434</v>
      </c>
      <c r="AC30" s="36" t="n">
        <v>936</v>
      </c>
      <c r="AD30" s="68" t="n">
        <v>3365</v>
      </c>
      <c r="AE30" s="36" t="n">
        <v>938</v>
      </c>
      <c r="AF30" s="68" t="n">
        <v>3359</v>
      </c>
      <c r="AG30" s="36" t="n">
        <v>944</v>
      </c>
      <c r="AH30" s="68" t="n">
        <v>3338</v>
      </c>
      <c r="AI30" s="36" t="n">
        <v>950</v>
      </c>
      <c r="AJ30" s="68" t="n">
        <v>3333</v>
      </c>
      <c r="AK30" s="36" t="n">
        <v>952</v>
      </c>
      <c r="AL30" s="68" t="n">
        <v>3317</v>
      </c>
      <c r="AM30" s="36" t="n">
        <v>962</v>
      </c>
      <c r="AN30" s="68" t="n">
        <v>3321</v>
      </c>
      <c r="AO30" s="36" t="n">
        <v>959</v>
      </c>
      <c r="AP30" s="68" t="n">
        <v>3299</v>
      </c>
      <c r="AQ30" s="36" t="n">
        <v>965</v>
      </c>
      <c r="AR30" s="68" t="n">
        <v>3250</v>
      </c>
      <c r="AS30" s="36" t="n">
        <v>981</v>
      </c>
      <c r="AT30" s="68" t="n">
        <v>3268</v>
      </c>
      <c r="AU30" s="36" t="n">
        <v>986</v>
      </c>
      <c r="AV30" s="68" t="n">
        <v>3269</v>
      </c>
      <c r="AX30" s="68"/>
      <c r="AZ30" s="68"/>
      <c r="BB30" s="68"/>
      <c r="BD30" s="68"/>
      <c r="BF30" s="68"/>
      <c r="BG30" s="68"/>
      <c r="BH30" s="68"/>
      <c r="BI30" s="68"/>
      <c r="BJ30" s="68"/>
      <c r="BK30" s="68"/>
      <c r="BL30" s="68"/>
      <c r="BM30" s="68"/>
      <c r="BN30" s="68"/>
      <c r="BP30" s="68"/>
      <c r="BR30" s="68"/>
      <c r="BS30" s="68"/>
      <c r="BT30" s="68"/>
      <c r="CZ30" s="68"/>
      <c r="DF30" s="68"/>
      <c r="DH30" s="68"/>
      <c r="DJ30" s="68"/>
      <c r="DL30" s="68"/>
      <c r="DN30" s="68"/>
      <c r="DP30" s="68"/>
      <c r="DR30" s="68"/>
      <c r="DV30" s="68"/>
      <c r="DX30" s="68"/>
      <c r="DZ30" s="68"/>
      <c r="EB30" s="68"/>
      <c r="ED30" s="68"/>
      <c r="EF30" s="68"/>
      <c r="EH30" s="68"/>
      <c r="EJ30" s="68"/>
      <c r="EK30" s="72"/>
      <c r="EP30" s="71"/>
      <c r="GO30" s="71"/>
      <c r="GP30" s="71"/>
      <c r="GR30" s="71"/>
      <c r="GT30" s="71"/>
      <c r="HD30" s="71"/>
    </row>
    <row r="31" s="80" customFormat="true" ht="12.75" hidden="false" customHeight="false" outlineLevel="0" collapsed="false">
      <c r="A31" s="77"/>
      <c r="B31" s="78"/>
      <c r="C31" s="79" t="s">
        <v>114</v>
      </c>
      <c r="E31" s="81" t="n">
        <f aca="false">SUM(E16:E30)</f>
        <v>25790</v>
      </c>
      <c r="F31" s="81" t="n">
        <f aca="false">SUM(F16:F30)</f>
        <v>93529</v>
      </c>
      <c r="G31" s="81" t="n">
        <f aca="false">SUM(G16:G30)</f>
        <v>26079</v>
      </c>
      <c r="H31" s="81" t="n">
        <f aca="false">SUM(H16:H30)</f>
        <v>93061</v>
      </c>
      <c r="I31" s="81" t="n">
        <f aca="false">SUM(I16:I30)</f>
        <v>26080</v>
      </c>
      <c r="J31" s="81" t="n">
        <f aca="false">SUM(J16:J30)</f>
        <v>93075</v>
      </c>
      <c r="K31" s="81" t="n">
        <f aca="false">SUM(K16:K30)</f>
        <v>26221</v>
      </c>
      <c r="L31" s="81" t="n">
        <f aca="false">SUM(L16:L30)</f>
        <v>93048</v>
      </c>
      <c r="M31" s="81" t="n">
        <f aca="false">SUM(M16:M30)</f>
        <v>26300</v>
      </c>
      <c r="N31" s="81" t="n">
        <f aca="false">SUM(N16:N30)</f>
        <v>93075</v>
      </c>
      <c r="O31" s="81" t="n">
        <f aca="false">SUM(O16:O30)</f>
        <v>26798</v>
      </c>
      <c r="P31" s="81" t="n">
        <f aca="false">SUM(P16:P30)</f>
        <v>93162</v>
      </c>
      <c r="Q31" s="81" t="n">
        <f aca="false">SUM(Q16:Q30)</f>
        <v>27228</v>
      </c>
      <c r="R31" s="81" t="n">
        <f aca="false">SUM(R16:R30)</f>
        <v>93419</v>
      </c>
      <c r="S31" s="81" t="n">
        <f aca="false">SUM(S16:S30)</f>
        <v>27324</v>
      </c>
      <c r="T31" s="81" t="n">
        <f aca="false">SUM(T16:T30)</f>
        <v>93517</v>
      </c>
      <c r="U31" s="81" t="n">
        <f aca="false">SUM(U16:U30)</f>
        <v>27479</v>
      </c>
      <c r="V31" s="81" t="n">
        <f aca="false">SUM(V16:V30)</f>
        <v>93661</v>
      </c>
      <c r="W31" s="81" t="n">
        <f aca="false">SUM(W16:W30)</f>
        <v>27643</v>
      </c>
      <c r="X31" s="81" t="n">
        <f aca="false">SUM(X16:X30)</f>
        <v>93532</v>
      </c>
      <c r="Y31" s="81" t="n">
        <f aca="false">SUM(Y16:Y30)</f>
        <v>27929</v>
      </c>
      <c r="Z31" s="81" t="n">
        <f aca="false">SUM(Z16:Z30)</f>
        <v>93661</v>
      </c>
      <c r="AA31" s="81" t="n">
        <f aca="false">SUM(AA16:AA30)</f>
        <v>28014</v>
      </c>
      <c r="AB31" s="81" t="n">
        <f aca="false">SUM(AB16:AB30)</f>
        <v>93667</v>
      </c>
      <c r="AC31" s="81" t="n">
        <f aca="false">SUM(AC16:AC30)</f>
        <v>28289</v>
      </c>
      <c r="AD31" s="81" t="n">
        <f aca="false">SUM(AD16:AD30)</f>
        <v>91979</v>
      </c>
      <c r="AE31" s="81" t="n">
        <f aca="false">SUM(AE16:AE30)</f>
        <v>28322</v>
      </c>
      <c r="AF31" s="81" t="n">
        <f aca="false">SUM(AF16:AF30)</f>
        <v>91983</v>
      </c>
      <c r="AG31" s="81" t="n">
        <f aca="false">SUM(AG16:AG30)</f>
        <v>28536</v>
      </c>
      <c r="AH31" s="81" t="n">
        <f aca="false">SUM(AH16:AH30)</f>
        <v>91882</v>
      </c>
      <c r="AI31" s="81" t="n">
        <f aca="false">SUM(AI16:AI30)</f>
        <v>28694</v>
      </c>
      <c r="AJ31" s="81" t="n">
        <f aca="false">SUM(AJ16:AJ30)</f>
        <v>91862</v>
      </c>
      <c r="AK31" s="81" t="n">
        <f aca="false">SUM(AK16:AK30)</f>
        <v>28898</v>
      </c>
      <c r="AL31" s="81" t="n">
        <f aca="false">SUM(AL16:AL30)</f>
        <v>91677</v>
      </c>
      <c r="AM31" s="81" t="n">
        <f aca="false">SUM(AM16:AM30)</f>
        <v>29424</v>
      </c>
      <c r="AN31" s="81" t="n">
        <f aca="false">SUM(AN16:AN30)</f>
        <v>91687</v>
      </c>
      <c r="AO31" s="81" t="n">
        <f aca="false">SUM(AO16:AO30)</f>
        <v>29633</v>
      </c>
      <c r="AP31" s="81" t="n">
        <f aca="false">SUM(AP16:AP30)</f>
        <v>91933</v>
      </c>
      <c r="AQ31" s="81" t="n">
        <f aca="false">SUM(AQ16:AQ30)</f>
        <v>29821</v>
      </c>
      <c r="AR31" s="81" t="n">
        <f aca="false">SUM(AR16:AR30)</f>
        <v>92183</v>
      </c>
      <c r="AS31" s="81" t="n">
        <f aca="false">SUM(AS16:AS30)</f>
        <v>30150</v>
      </c>
      <c r="AT31" s="81" t="n">
        <f aca="false">SUM(AT16:AT30)</f>
        <v>92464</v>
      </c>
      <c r="AU31" s="81" t="n">
        <f aca="false">SUM(AU16:AU30)</f>
        <v>30303</v>
      </c>
      <c r="AV31" s="81" t="n">
        <f aca="false">SUM(AV16:AV30)</f>
        <v>92610</v>
      </c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2"/>
      <c r="EL31" s="83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</row>
    <row r="32" customFormat="false" ht="12.75" hidden="false" customHeight="false" outlineLevel="0" collapsed="false">
      <c r="A32" s="69" t="n">
        <v>8</v>
      </c>
      <c r="B32" s="67" t="n">
        <v>3</v>
      </c>
      <c r="C32" s="70" t="s">
        <v>115</v>
      </c>
      <c r="D32" s="36" t="s">
        <v>116</v>
      </c>
      <c r="E32" s="36" t="n">
        <v>415</v>
      </c>
      <c r="F32" s="36" t="n">
        <v>1968</v>
      </c>
      <c r="G32" s="36" t="n">
        <v>420</v>
      </c>
      <c r="H32" s="36" t="n">
        <v>1966</v>
      </c>
      <c r="I32" s="36" t="n">
        <v>423</v>
      </c>
      <c r="J32" s="36" t="n">
        <v>1966</v>
      </c>
      <c r="K32" s="36" t="n">
        <v>443</v>
      </c>
      <c r="L32" s="36" t="n">
        <v>1983</v>
      </c>
      <c r="M32" s="36" t="n">
        <v>440</v>
      </c>
      <c r="N32" s="36" t="n">
        <v>1974</v>
      </c>
      <c r="O32" s="36" t="n">
        <v>442</v>
      </c>
      <c r="P32" s="36" t="n">
        <v>1959</v>
      </c>
      <c r="Q32" s="36" t="n">
        <v>455</v>
      </c>
      <c r="R32" s="36" t="n">
        <v>1945</v>
      </c>
      <c r="S32" s="36" t="n">
        <v>450</v>
      </c>
      <c r="T32" s="36" t="n">
        <v>1936</v>
      </c>
      <c r="U32" s="36" t="n">
        <v>455</v>
      </c>
      <c r="V32" s="36" t="n">
        <v>1946</v>
      </c>
      <c r="W32" s="36" t="n">
        <v>464</v>
      </c>
      <c r="X32" s="36" t="n">
        <v>1936</v>
      </c>
      <c r="Y32" s="36" t="n">
        <v>478</v>
      </c>
      <c r="Z32" s="36" t="n">
        <v>1942</v>
      </c>
      <c r="AA32" s="36" t="n">
        <v>480</v>
      </c>
      <c r="AB32" s="68" t="n">
        <v>1943</v>
      </c>
      <c r="AC32" s="36" t="n">
        <v>490</v>
      </c>
      <c r="AD32" s="68" t="n">
        <v>1943</v>
      </c>
      <c r="AE32" s="36" t="n">
        <v>496</v>
      </c>
      <c r="AF32" s="68" t="n">
        <v>1948</v>
      </c>
      <c r="AG32" s="36" t="n">
        <v>497</v>
      </c>
      <c r="AH32" s="68" t="n">
        <v>1937</v>
      </c>
      <c r="AI32" s="36" t="n">
        <v>506</v>
      </c>
      <c r="AJ32" s="68" t="n">
        <v>1947</v>
      </c>
      <c r="AK32" s="36" t="n">
        <v>515</v>
      </c>
      <c r="AL32" s="68" t="n">
        <v>1954</v>
      </c>
      <c r="AM32" s="36" t="n">
        <v>526</v>
      </c>
      <c r="AN32" s="68" t="n">
        <v>1987</v>
      </c>
      <c r="AO32" s="36" t="n">
        <v>541</v>
      </c>
      <c r="AP32" s="68" t="n">
        <v>1990</v>
      </c>
      <c r="AQ32" s="36" t="n">
        <v>547</v>
      </c>
      <c r="AR32" s="68" t="n">
        <v>2009</v>
      </c>
      <c r="AS32" s="36" t="n">
        <v>563</v>
      </c>
      <c r="AT32" s="68" t="n">
        <v>2015</v>
      </c>
      <c r="AU32" s="36" t="n">
        <v>576</v>
      </c>
      <c r="AV32" s="68" t="n">
        <v>2025</v>
      </c>
      <c r="AX32" s="68"/>
      <c r="AZ32" s="68"/>
      <c r="BB32" s="68"/>
      <c r="BD32" s="68"/>
      <c r="BF32" s="68"/>
      <c r="BG32" s="68"/>
      <c r="BH32" s="68"/>
      <c r="BI32" s="68"/>
      <c r="BJ32" s="68"/>
      <c r="BK32" s="68"/>
      <c r="BL32" s="68"/>
      <c r="BM32" s="68"/>
      <c r="BN32" s="68"/>
      <c r="BP32" s="68"/>
      <c r="BR32" s="68"/>
      <c r="BS32" s="68"/>
      <c r="BT32" s="68"/>
      <c r="CZ32" s="68"/>
      <c r="DF32" s="68"/>
      <c r="DH32" s="68"/>
      <c r="DJ32" s="68"/>
      <c r="DL32" s="68"/>
      <c r="DN32" s="68"/>
      <c r="DP32" s="68"/>
      <c r="DR32" s="68"/>
      <c r="DV32" s="68"/>
      <c r="DX32" s="68"/>
      <c r="DZ32" s="68"/>
      <c r="EB32" s="68"/>
      <c r="ED32" s="68"/>
      <c r="EF32" s="68"/>
      <c r="EH32" s="68"/>
      <c r="EJ32" s="68"/>
      <c r="EK32" s="72"/>
      <c r="EP32" s="71"/>
      <c r="GO32" s="71"/>
      <c r="GP32" s="71"/>
      <c r="GR32" s="71"/>
      <c r="GT32" s="71"/>
      <c r="HD32" s="71"/>
    </row>
    <row r="33" customFormat="false" ht="12.75" hidden="false" customHeight="false" outlineLevel="0" collapsed="false">
      <c r="A33" s="69" t="n">
        <v>19</v>
      </c>
      <c r="B33" s="67" t="n">
        <v>3</v>
      </c>
      <c r="C33" s="70" t="s">
        <v>117</v>
      </c>
      <c r="D33" s="36" t="s">
        <v>118</v>
      </c>
      <c r="E33" s="36" t="n">
        <v>387</v>
      </c>
      <c r="F33" s="36" t="n">
        <v>2096</v>
      </c>
      <c r="G33" s="36" t="n">
        <v>385</v>
      </c>
      <c r="H33" s="36" t="n">
        <v>2117</v>
      </c>
      <c r="I33" s="36" t="n">
        <v>385</v>
      </c>
      <c r="J33" s="36" t="n">
        <v>2114</v>
      </c>
      <c r="K33" s="36" t="n">
        <v>388</v>
      </c>
      <c r="L33" s="36" t="n">
        <v>2116</v>
      </c>
      <c r="M33" s="36" t="n">
        <v>388</v>
      </c>
      <c r="N33" s="36" t="n">
        <v>2124</v>
      </c>
      <c r="O33" s="36" t="n">
        <v>401</v>
      </c>
      <c r="P33" s="36" t="n">
        <v>2127</v>
      </c>
      <c r="Q33" s="36" t="n">
        <v>421</v>
      </c>
      <c r="R33" s="36" t="n">
        <v>2133</v>
      </c>
      <c r="S33" s="36" t="n">
        <v>429</v>
      </c>
      <c r="T33" s="36" t="n">
        <v>2154</v>
      </c>
      <c r="U33" s="36" t="n">
        <v>436</v>
      </c>
      <c r="V33" s="36" t="n">
        <v>2172</v>
      </c>
      <c r="W33" s="36" t="n">
        <v>437</v>
      </c>
      <c r="X33" s="36" t="n">
        <v>2166</v>
      </c>
      <c r="Y33" s="36" t="n">
        <v>440</v>
      </c>
      <c r="Z33" s="36" t="n">
        <v>2161</v>
      </c>
      <c r="AA33" s="36" t="n">
        <v>439</v>
      </c>
      <c r="AB33" s="68" t="n">
        <v>2173</v>
      </c>
      <c r="AC33" s="36" t="n">
        <v>454</v>
      </c>
      <c r="AD33" s="68" t="n">
        <v>2165</v>
      </c>
      <c r="AE33" s="36" t="n">
        <v>453</v>
      </c>
      <c r="AF33" s="68" t="n">
        <v>2171</v>
      </c>
      <c r="AG33" s="36" t="n">
        <v>458</v>
      </c>
      <c r="AH33" s="68" t="n">
        <v>2185</v>
      </c>
      <c r="AI33" s="36" t="n">
        <v>457</v>
      </c>
      <c r="AJ33" s="68" t="n">
        <v>2201</v>
      </c>
      <c r="AK33" s="36" t="n">
        <v>460</v>
      </c>
      <c r="AL33" s="68" t="n">
        <v>2226</v>
      </c>
      <c r="AM33" s="36" t="n">
        <v>485</v>
      </c>
      <c r="AN33" s="68" t="n">
        <v>2284</v>
      </c>
      <c r="AO33" s="36" t="n">
        <v>497</v>
      </c>
      <c r="AP33" s="68" t="n">
        <v>2330</v>
      </c>
      <c r="AQ33" s="36" t="n">
        <v>505</v>
      </c>
      <c r="AR33" s="68" t="n">
        <v>2352</v>
      </c>
      <c r="AS33" s="36" t="n">
        <v>518</v>
      </c>
      <c r="AT33" s="68" t="n">
        <v>2369</v>
      </c>
      <c r="AU33" s="36" t="n">
        <v>523</v>
      </c>
      <c r="AV33" s="68" t="n">
        <v>2389</v>
      </c>
      <c r="AX33" s="68"/>
      <c r="AZ33" s="68"/>
      <c r="BB33" s="68"/>
      <c r="BD33" s="68"/>
      <c r="BF33" s="68"/>
      <c r="BG33" s="68"/>
      <c r="BH33" s="68"/>
      <c r="BI33" s="68"/>
      <c r="BJ33" s="68"/>
      <c r="BK33" s="68"/>
      <c r="BL33" s="68"/>
      <c r="BM33" s="68"/>
      <c r="BN33" s="68"/>
      <c r="BP33" s="68"/>
      <c r="BR33" s="68"/>
      <c r="BS33" s="68"/>
      <c r="BT33" s="68"/>
      <c r="CZ33" s="68"/>
      <c r="DF33" s="68"/>
      <c r="DH33" s="68"/>
      <c r="DJ33" s="68"/>
      <c r="DL33" s="68"/>
      <c r="DN33" s="68"/>
      <c r="DP33" s="68"/>
      <c r="DR33" s="68"/>
      <c r="DV33" s="68"/>
      <c r="DX33" s="68"/>
      <c r="DZ33" s="68"/>
      <c r="EB33" s="68"/>
      <c r="ED33" s="68"/>
      <c r="EF33" s="68"/>
      <c r="EH33" s="68"/>
      <c r="EJ33" s="68"/>
      <c r="EK33" s="72"/>
      <c r="EP33" s="71"/>
      <c r="GO33" s="71"/>
      <c r="GP33" s="71"/>
      <c r="GR33" s="71"/>
      <c r="GT33" s="71"/>
      <c r="HD33" s="71"/>
    </row>
    <row r="34" customFormat="false" ht="12.75" hidden="false" customHeight="false" outlineLevel="0" collapsed="false">
      <c r="A34" s="69" t="n">
        <v>23</v>
      </c>
      <c r="B34" s="67" t="n">
        <v>3</v>
      </c>
      <c r="C34" s="70" t="s">
        <v>119</v>
      </c>
      <c r="D34" s="36" t="s">
        <v>116</v>
      </c>
      <c r="E34" s="36" t="n">
        <v>841</v>
      </c>
      <c r="F34" s="36" t="n">
        <v>4137</v>
      </c>
      <c r="G34" s="36" t="n">
        <v>860</v>
      </c>
      <c r="H34" s="36" t="n">
        <v>4114</v>
      </c>
      <c r="I34" s="36" t="n">
        <v>857</v>
      </c>
      <c r="J34" s="36" t="n">
        <v>4109</v>
      </c>
      <c r="K34" s="36" t="n">
        <v>875</v>
      </c>
      <c r="L34" s="36" t="n">
        <v>4107</v>
      </c>
      <c r="M34" s="36" t="n">
        <v>883</v>
      </c>
      <c r="N34" s="36" t="n">
        <v>4122</v>
      </c>
      <c r="O34" s="36" t="n">
        <v>901</v>
      </c>
      <c r="P34" s="36" t="n">
        <v>4159</v>
      </c>
      <c r="Q34" s="36" t="n">
        <v>927</v>
      </c>
      <c r="R34" s="36" t="n">
        <v>4156</v>
      </c>
      <c r="S34" s="36" t="n">
        <v>930</v>
      </c>
      <c r="T34" s="36" t="n">
        <v>4172</v>
      </c>
      <c r="U34" s="36" t="n">
        <v>948</v>
      </c>
      <c r="V34" s="36" t="n">
        <v>4143</v>
      </c>
      <c r="W34" s="36" t="n">
        <v>960</v>
      </c>
      <c r="X34" s="36" t="n">
        <v>4132</v>
      </c>
      <c r="Y34" s="36" t="n">
        <v>981</v>
      </c>
      <c r="Z34" s="36" t="n">
        <v>4140</v>
      </c>
      <c r="AA34" s="36" t="n">
        <v>990</v>
      </c>
      <c r="AB34" s="68" t="n">
        <v>4154</v>
      </c>
      <c r="AC34" s="36" t="n">
        <v>1015</v>
      </c>
      <c r="AD34" s="68" t="n">
        <v>4152</v>
      </c>
      <c r="AE34" s="36" t="n">
        <v>1026</v>
      </c>
      <c r="AF34" s="68" t="n">
        <v>4159</v>
      </c>
      <c r="AG34" s="36" t="n">
        <v>1039</v>
      </c>
      <c r="AH34" s="68" t="n">
        <v>4154</v>
      </c>
      <c r="AI34" s="36" t="n">
        <v>1045</v>
      </c>
      <c r="AJ34" s="68" t="n">
        <v>4149</v>
      </c>
      <c r="AK34" s="36" t="n">
        <v>1060</v>
      </c>
      <c r="AL34" s="68" t="n">
        <v>4146</v>
      </c>
      <c r="AM34" s="36" t="n">
        <v>1075</v>
      </c>
      <c r="AN34" s="68" t="n">
        <v>4143</v>
      </c>
      <c r="AO34" s="36" t="n">
        <v>1097</v>
      </c>
      <c r="AP34" s="68" t="n">
        <v>4197</v>
      </c>
      <c r="AQ34" s="36" t="n">
        <v>1092</v>
      </c>
      <c r="AR34" s="68" t="n">
        <v>4202</v>
      </c>
      <c r="AS34" s="36" t="n">
        <v>1111</v>
      </c>
      <c r="AT34" s="68" t="n">
        <v>4208</v>
      </c>
      <c r="AU34" s="36" t="n">
        <v>1100</v>
      </c>
      <c r="AV34" s="68" t="n">
        <v>4198</v>
      </c>
      <c r="AX34" s="68"/>
      <c r="AZ34" s="68"/>
      <c r="BB34" s="68"/>
      <c r="BD34" s="68"/>
      <c r="BF34" s="68"/>
      <c r="BG34" s="68"/>
      <c r="BH34" s="68"/>
      <c r="BI34" s="68"/>
      <c r="BJ34" s="68"/>
      <c r="BK34" s="68"/>
      <c r="BL34" s="68"/>
      <c r="BM34" s="68"/>
      <c r="BN34" s="68"/>
      <c r="BP34" s="68"/>
      <c r="BR34" s="68"/>
      <c r="BS34" s="68"/>
      <c r="BT34" s="68"/>
      <c r="CZ34" s="68"/>
      <c r="DF34" s="68"/>
      <c r="DH34" s="68"/>
      <c r="DJ34" s="68"/>
      <c r="DL34" s="68"/>
      <c r="DN34" s="68"/>
      <c r="DP34" s="68"/>
      <c r="DR34" s="68"/>
      <c r="DV34" s="68"/>
      <c r="DX34" s="68"/>
      <c r="DZ34" s="68"/>
      <c r="EB34" s="68"/>
      <c r="ED34" s="68"/>
      <c r="EF34" s="68"/>
      <c r="EH34" s="68"/>
      <c r="EJ34" s="68"/>
      <c r="EK34" s="72"/>
      <c r="EP34" s="71"/>
      <c r="GO34" s="71"/>
      <c r="GP34" s="71"/>
      <c r="GR34" s="71"/>
      <c r="GT34" s="71"/>
      <c r="HD34" s="71"/>
    </row>
    <row r="35" customFormat="false" ht="12.75" hidden="false" customHeight="false" outlineLevel="0" collapsed="false">
      <c r="A35" s="69" t="n">
        <v>29</v>
      </c>
      <c r="B35" s="67" t="n">
        <v>3</v>
      </c>
      <c r="C35" s="70" t="s">
        <v>120</v>
      </c>
      <c r="D35" s="36" t="s">
        <v>118</v>
      </c>
      <c r="E35" s="36" t="n">
        <v>311</v>
      </c>
      <c r="F35" s="36" t="n">
        <v>1394</v>
      </c>
      <c r="G35" s="36" t="n">
        <v>315</v>
      </c>
      <c r="H35" s="36" t="n">
        <v>1417</v>
      </c>
      <c r="I35" s="36" t="n">
        <v>316</v>
      </c>
      <c r="J35" s="36" t="n">
        <v>1417</v>
      </c>
      <c r="K35" s="36" t="n">
        <v>332</v>
      </c>
      <c r="L35" s="36" t="n">
        <v>1434</v>
      </c>
      <c r="M35" s="36" t="n">
        <v>331</v>
      </c>
      <c r="N35" s="36" t="n">
        <v>1438</v>
      </c>
      <c r="O35" s="36" t="n">
        <v>327</v>
      </c>
      <c r="P35" s="36" t="n">
        <v>1440</v>
      </c>
      <c r="Q35" s="36" t="n">
        <v>326</v>
      </c>
      <c r="R35" s="36" t="n">
        <v>1438</v>
      </c>
      <c r="S35" s="36" t="n">
        <v>319</v>
      </c>
      <c r="T35" s="36" t="n">
        <v>1433</v>
      </c>
      <c r="U35" s="36" t="n">
        <v>328</v>
      </c>
      <c r="V35" s="36" t="n">
        <v>1439</v>
      </c>
      <c r="W35" s="36" t="n">
        <v>328</v>
      </c>
      <c r="X35" s="36" t="n">
        <v>1438</v>
      </c>
      <c r="Y35" s="36" t="n">
        <v>329</v>
      </c>
      <c r="Z35" s="36" t="n">
        <v>1445</v>
      </c>
      <c r="AA35" s="36" t="n">
        <v>332</v>
      </c>
      <c r="AB35" s="68" t="n">
        <v>1448</v>
      </c>
      <c r="AC35" s="36" t="n">
        <v>335</v>
      </c>
      <c r="AD35" s="68" t="n">
        <v>1433</v>
      </c>
      <c r="AE35" s="36" t="n">
        <v>335</v>
      </c>
      <c r="AF35" s="68" t="n">
        <v>1429</v>
      </c>
      <c r="AG35" s="36" t="n">
        <v>337</v>
      </c>
      <c r="AH35" s="68" t="n">
        <v>1434</v>
      </c>
      <c r="AI35" s="36" t="n">
        <v>339</v>
      </c>
      <c r="AJ35" s="68" t="n">
        <v>1440</v>
      </c>
      <c r="AK35" s="36" t="n">
        <v>343</v>
      </c>
      <c r="AL35" s="68" t="n">
        <v>1449</v>
      </c>
      <c r="AM35" s="36" t="n">
        <v>361</v>
      </c>
      <c r="AN35" s="68" t="n">
        <v>1450</v>
      </c>
      <c r="AO35" s="36" t="n">
        <v>368</v>
      </c>
      <c r="AP35" s="68" t="n">
        <v>1471</v>
      </c>
      <c r="AQ35" s="36" t="n">
        <v>374</v>
      </c>
      <c r="AR35" s="68" t="n">
        <v>1485</v>
      </c>
      <c r="AS35" s="36" t="n">
        <v>383</v>
      </c>
      <c r="AT35" s="68" t="n">
        <v>1490</v>
      </c>
      <c r="AU35" s="36" t="n">
        <v>382</v>
      </c>
      <c r="AV35" s="68" t="n">
        <v>1493</v>
      </c>
      <c r="AX35" s="68"/>
      <c r="AZ35" s="68"/>
      <c r="BB35" s="68"/>
      <c r="BD35" s="68"/>
      <c r="BF35" s="68"/>
      <c r="BG35" s="68"/>
      <c r="BH35" s="68"/>
      <c r="BI35" s="68"/>
      <c r="BJ35" s="68"/>
      <c r="BK35" s="68"/>
      <c r="BL35" s="68"/>
      <c r="BM35" s="68"/>
      <c r="BN35" s="68"/>
      <c r="BP35" s="68"/>
      <c r="BR35" s="68"/>
      <c r="BS35" s="68"/>
      <c r="BT35" s="68"/>
      <c r="CZ35" s="68"/>
      <c r="DF35" s="68"/>
      <c r="DH35" s="68"/>
      <c r="DJ35" s="68"/>
      <c r="DL35" s="68"/>
      <c r="DN35" s="68"/>
      <c r="DP35" s="68"/>
      <c r="DR35" s="68"/>
      <c r="DV35" s="68"/>
      <c r="DX35" s="68"/>
      <c r="DZ35" s="68"/>
      <c r="EB35" s="68"/>
      <c r="ED35" s="68"/>
      <c r="EF35" s="68"/>
      <c r="EH35" s="68"/>
      <c r="EJ35" s="68"/>
      <c r="EK35" s="72"/>
      <c r="EP35" s="71"/>
      <c r="GO35" s="71"/>
      <c r="GP35" s="71"/>
      <c r="GR35" s="71"/>
      <c r="GT35" s="71"/>
      <c r="HD35" s="71"/>
    </row>
    <row r="36" customFormat="false" ht="12.75" hidden="false" customHeight="false" outlineLevel="0" collapsed="false">
      <c r="A36" s="69" t="n">
        <v>33</v>
      </c>
      <c r="B36" s="67" t="n">
        <v>3</v>
      </c>
      <c r="C36" s="70" t="s">
        <v>121</v>
      </c>
      <c r="E36" s="36" t="n">
        <v>2291</v>
      </c>
      <c r="F36" s="36" t="n">
        <v>11626</v>
      </c>
      <c r="G36" s="36" t="n">
        <v>2312</v>
      </c>
      <c r="H36" s="36" t="n">
        <v>11531</v>
      </c>
      <c r="I36" s="36" t="n">
        <v>2319</v>
      </c>
      <c r="J36" s="36" t="n">
        <v>11530</v>
      </c>
      <c r="K36" s="36" t="n">
        <v>2334</v>
      </c>
      <c r="L36" s="36" t="n">
        <v>11455</v>
      </c>
      <c r="M36" s="36" t="n">
        <v>2351</v>
      </c>
      <c r="N36" s="36" t="n">
        <v>11452</v>
      </c>
      <c r="O36" s="36" t="n">
        <v>2373</v>
      </c>
      <c r="P36" s="36" t="n">
        <v>11415</v>
      </c>
      <c r="Q36" s="36" t="n">
        <v>2419</v>
      </c>
      <c r="R36" s="36" t="n">
        <v>11478</v>
      </c>
      <c r="S36" s="36" t="n">
        <v>2431</v>
      </c>
      <c r="T36" s="36" t="n">
        <v>11455</v>
      </c>
      <c r="U36" s="36" t="n">
        <v>2447</v>
      </c>
      <c r="V36" s="36" t="n">
        <v>11455</v>
      </c>
      <c r="W36" s="36" t="n">
        <v>2466</v>
      </c>
      <c r="X36" s="36" t="n">
        <v>11450</v>
      </c>
      <c r="Y36" s="36" t="n">
        <v>2506</v>
      </c>
      <c r="Z36" s="36" t="n">
        <v>11415</v>
      </c>
      <c r="AA36" s="36" t="n">
        <v>2529</v>
      </c>
      <c r="AB36" s="68" t="n">
        <v>11406</v>
      </c>
      <c r="AC36" s="36" t="n">
        <v>2547</v>
      </c>
      <c r="AD36" s="68" t="n">
        <v>11358</v>
      </c>
      <c r="AE36" s="36" t="n">
        <v>2563</v>
      </c>
      <c r="AF36" s="68" t="n">
        <v>11356</v>
      </c>
      <c r="AG36" s="36" t="n">
        <v>2565</v>
      </c>
      <c r="AH36" s="68" t="n">
        <v>11315</v>
      </c>
      <c r="AI36" s="36" t="n">
        <v>2599</v>
      </c>
      <c r="AJ36" s="68" t="n">
        <v>11263</v>
      </c>
      <c r="AK36" s="36" t="n">
        <v>2624</v>
      </c>
      <c r="AL36" s="68" t="n">
        <v>11262</v>
      </c>
      <c r="AM36" s="36" t="n">
        <v>2680</v>
      </c>
      <c r="AN36" s="68" t="n">
        <v>11213</v>
      </c>
      <c r="AO36" s="36" t="n">
        <v>2696</v>
      </c>
      <c r="AP36" s="68" t="n">
        <v>11165</v>
      </c>
      <c r="AQ36" s="36" t="n">
        <v>2716</v>
      </c>
      <c r="AR36" s="68" t="n">
        <v>11173</v>
      </c>
      <c r="AS36" s="36" t="n">
        <v>2725</v>
      </c>
      <c r="AT36" s="68" t="n">
        <v>11129</v>
      </c>
      <c r="AU36" s="36" t="n">
        <v>2724</v>
      </c>
      <c r="AV36" s="68" t="n">
        <v>11089</v>
      </c>
      <c r="AX36" s="68"/>
      <c r="AZ36" s="68"/>
      <c r="BB36" s="68"/>
      <c r="BD36" s="68"/>
      <c r="BF36" s="68"/>
      <c r="BG36" s="68"/>
      <c r="BH36" s="68"/>
      <c r="BI36" s="68"/>
      <c r="BJ36" s="68"/>
      <c r="BK36" s="68"/>
      <c r="BL36" s="68"/>
      <c r="BM36" s="68"/>
      <c r="BN36" s="68"/>
      <c r="BP36" s="68"/>
      <c r="BR36" s="68"/>
      <c r="BS36" s="68"/>
      <c r="BT36" s="68"/>
      <c r="CZ36" s="68"/>
      <c r="DF36" s="68"/>
      <c r="DH36" s="68"/>
      <c r="DJ36" s="68"/>
      <c r="DL36" s="68"/>
      <c r="DN36" s="68"/>
      <c r="DP36" s="68"/>
      <c r="DR36" s="68"/>
      <c r="DV36" s="68"/>
      <c r="DX36" s="68"/>
      <c r="DZ36" s="68"/>
      <c r="EB36" s="68"/>
      <c r="ED36" s="68"/>
      <c r="EF36" s="68"/>
      <c r="EH36" s="68"/>
      <c r="EJ36" s="68"/>
      <c r="EK36" s="72"/>
      <c r="EP36" s="71"/>
      <c r="GO36" s="71"/>
      <c r="GP36" s="71"/>
      <c r="GR36" s="71"/>
      <c r="GT36" s="71"/>
      <c r="HD36" s="71"/>
    </row>
    <row r="37" customFormat="false" ht="12.75" hidden="false" customHeight="false" outlineLevel="0" collapsed="false">
      <c r="A37" s="69" t="n">
        <v>59</v>
      </c>
      <c r="B37" s="67" t="n">
        <v>3</v>
      </c>
      <c r="C37" s="70" t="s">
        <v>122</v>
      </c>
      <c r="D37" s="36" t="s">
        <v>118</v>
      </c>
      <c r="E37" s="36" t="n">
        <v>612</v>
      </c>
      <c r="F37" s="36" t="n">
        <v>2190</v>
      </c>
      <c r="G37" s="36" t="n">
        <v>615</v>
      </c>
      <c r="H37" s="36" t="n">
        <v>2217</v>
      </c>
      <c r="I37" s="36" t="n">
        <v>614</v>
      </c>
      <c r="J37" s="36" t="n">
        <v>2219</v>
      </c>
      <c r="K37" s="36" t="n">
        <v>621</v>
      </c>
      <c r="L37" s="36" t="n">
        <v>2225</v>
      </c>
      <c r="M37" s="36" t="n">
        <v>623</v>
      </c>
      <c r="N37" s="36" t="n">
        <v>2234</v>
      </c>
      <c r="O37" s="36" t="n">
        <v>643</v>
      </c>
      <c r="P37" s="36" t="n">
        <v>2231</v>
      </c>
      <c r="Q37" s="36" t="n">
        <v>652</v>
      </c>
      <c r="R37" s="36" t="n">
        <v>2242</v>
      </c>
      <c r="S37" s="36" t="n">
        <v>652</v>
      </c>
      <c r="T37" s="36" t="n">
        <v>2244</v>
      </c>
      <c r="U37" s="36" t="n">
        <v>653</v>
      </c>
      <c r="V37" s="36" t="n">
        <v>2243</v>
      </c>
      <c r="W37" s="36" t="n">
        <v>654</v>
      </c>
      <c r="X37" s="36" t="n">
        <v>2251</v>
      </c>
      <c r="Y37" s="36" t="n">
        <v>657</v>
      </c>
      <c r="Z37" s="36" t="n">
        <v>2258</v>
      </c>
      <c r="AA37" s="36" t="n">
        <v>663</v>
      </c>
      <c r="AB37" s="68" t="n">
        <v>2269</v>
      </c>
      <c r="AC37" s="36" t="n">
        <v>684</v>
      </c>
      <c r="AD37" s="68" t="n">
        <v>2277</v>
      </c>
      <c r="AE37" s="36" t="n">
        <v>696</v>
      </c>
      <c r="AF37" s="68" t="n">
        <v>2283</v>
      </c>
      <c r="AG37" s="36" t="n">
        <v>711</v>
      </c>
      <c r="AH37" s="68" t="n">
        <v>2272</v>
      </c>
      <c r="AI37" s="36" t="n">
        <v>719</v>
      </c>
      <c r="AJ37" s="68" t="n">
        <v>2283</v>
      </c>
      <c r="AK37" s="36" t="n">
        <v>715</v>
      </c>
      <c r="AL37" s="68" t="n">
        <v>2263</v>
      </c>
      <c r="AM37" s="36" t="n">
        <v>719</v>
      </c>
      <c r="AN37" s="68" t="n">
        <v>2278</v>
      </c>
      <c r="AO37" s="36" t="n">
        <v>728</v>
      </c>
      <c r="AP37" s="68" t="n">
        <v>2268</v>
      </c>
      <c r="AQ37" s="36" t="n">
        <v>730</v>
      </c>
      <c r="AR37" s="68" t="n">
        <v>2290</v>
      </c>
      <c r="AS37" s="36" t="n">
        <v>750</v>
      </c>
      <c r="AT37" s="68" t="n">
        <v>2316</v>
      </c>
      <c r="AU37" s="36" t="n">
        <v>758</v>
      </c>
      <c r="AV37" s="68" t="n">
        <v>2351</v>
      </c>
      <c r="AX37" s="68"/>
      <c r="AZ37" s="68"/>
      <c r="BB37" s="68"/>
      <c r="BD37" s="68"/>
      <c r="BF37" s="68"/>
      <c r="BG37" s="68"/>
      <c r="BH37" s="68"/>
      <c r="BI37" s="68"/>
      <c r="BJ37" s="68"/>
      <c r="BK37" s="68"/>
      <c r="BL37" s="68"/>
      <c r="BM37" s="68"/>
      <c r="BN37" s="68"/>
      <c r="BP37" s="68"/>
      <c r="BR37" s="68"/>
      <c r="BS37" s="68"/>
      <c r="BT37" s="68"/>
      <c r="CZ37" s="68"/>
      <c r="DF37" s="68"/>
      <c r="DH37" s="68"/>
      <c r="DJ37" s="68"/>
      <c r="DL37" s="68"/>
      <c r="DN37" s="68"/>
      <c r="DP37" s="68"/>
      <c r="DR37" s="68"/>
      <c r="DV37" s="68"/>
      <c r="DX37" s="68"/>
      <c r="DZ37" s="68"/>
      <c r="EB37" s="68"/>
      <c r="ED37" s="68"/>
      <c r="EF37" s="68"/>
      <c r="EH37" s="68"/>
      <c r="EJ37" s="68"/>
      <c r="EK37" s="72"/>
      <c r="EP37" s="71"/>
      <c r="GO37" s="71"/>
      <c r="GP37" s="71"/>
      <c r="GR37" s="71"/>
      <c r="GT37" s="71"/>
      <c r="HD37" s="71"/>
    </row>
    <row r="38" s="80" customFormat="true" ht="12.75" hidden="false" customHeight="false" outlineLevel="0" collapsed="false">
      <c r="A38" s="77"/>
      <c r="B38" s="78"/>
      <c r="C38" s="79" t="s">
        <v>123</v>
      </c>
      <c r="E38" s="81" t="n">
        <f aca="false">SUM(E32:E37)</f>
        <v>4857</v>
      </c>
      <c r="F38" s="81" t="n">
        <f aca="false">SUM(F32:F37)</f>
        <v>23411</v>
      </c>
      <c r="G38" s="81" t="n">
        <f aca="false">SUM(G32:G37)</f>
        <v>4907</v>
      </c>
      <c r="H38" s="81" t="n">
        <f aca="false">SUM(H32:H37)</f>
        <v>23362</v>
      </c>
      <c r="I38" s="81" t="n">
        <f aca="false">SUM(I32:I37)</f>
        <v>4914</v>
      </c>
      <c r="J38" s="81" t="n">
        <f aca="false">SUM(J32:J37)</f>
        <v>23355</v>
      </c>
      <c r="K38" s="81" t="n">
        <f aca="false">SUM(K32:K37)</f>
        <v>4993</v>
      </c>
      <c r="L38" s="81" t="n">
        <f aca="false">SUM(L32:L37)</f>
        <v>23320</v>
      </c>
      <c r="M38" s="81" t="n">
        <f aca="false">SUM(M32:M37)</f>
        <v>5016</v>
      </c>
      <c r="N38" s="81" t="n">
        <f aca="false">SUM(N32:N37)</f>
        <v>23344</v>
      </c>
      <c r="O38" s="81" t="n">
        <f aca="false">SUM(O32:O37)</f>
        <v>5087</v>
      </c>
      <c r="P38" s="81" t="n">
        <f aca="false">SUM(P32:P37)</f>
        <v>23331</v>
      </c>
      <c r="Q38" s="81" t="n">
        <f aca="false">SUM(Q32:Q37)</f>
        <v>5200</v>
      </c>
      <c r="R38" s="81" t="n">
        <f aca="false">SUM(R32:R37)</f>
        <v>23392</v>
      </c>
      <c r="S38" s="81" t="n">
        <f aca="false">SUM(S32:S37)</f>
        <v>5211</v>
      </c>
      <c r="T38" s="81" t="n">
        <f aca="false">SUM(T32:T37)</f>
        <v>23394</v>
      </c>
      <c r="U38" s="81" t="n">
        <f aca="false">SUM(U32:U37)</f>
        <v>5267</v>
      </c>
      <c r="V38" s="81" t="n">
        <f aca="false">SUM(V32:V37)</f>
        <v>23398</v>
      </c>
      <c r="W38" s="81" t="n">
        <f aca="false">SUM(W32:W37)</f>
        <v>5309</v>
      </c>
      <c r="X38" s="81" t="n">
        <f aca="false">SUM(X32:X37)</f>
        <v>23373</v>
      </c>
      <c r="Y38" s="81" t="n">
        <f aca="false">SUM(Y32:Y37)</f>
        <v>5391</v>
      </c>
      <c r="Z38" s="81" t="n">
        <f aca="false">SUM(Z32:Z37)</f>
        <v>23361</v>
      </c>
      <c r="AA38" s="81" t="n">
        <f aca="false">SUM(AA32:AA37)</f>
        <v>5433</v>
      </c>
      <c r="AB38" s="81" t="n">
        <f aca="false">SUM(AB32:AB37)</f>
        <v>23393</v>
      </c>
      <c r="AC38" s="81" t="n">
        <f aca="false">SUM(AC32:AC37)</f>
        <v>5525</v>
      </c>
      <c r="AD38" s="81" t="n">
        <f aca="false">SUM(AD32:AD37)</f>
        <v>23328</v>
      </c>
      <c r="AE38" s="81" t="n">
        <f aca="false">SUM(AE32:AE37)</f>
        <v>5569</v>
      </c>
      <c r="AF38" s="81" t="n">
        <f aca="false">SUM(AF32:AF37)</f>
        <v>23346</v>
      </c>
      <c r="AG38" s="81" t="n">
        <f aca="false">SUM(AG32:AG37)</f>
        <v>5607</v>
      </c>
      <c r="AH38" s="81" t="n">
        <f aca="false">SUM(AH32:AH37)</f>
        <v>23297</v>
      </c>
      <c r="AI38" s="81" t="n">
        <f aca="false">SUM(AI32:AI37)</f>
        <v>5665</v>
      </c>
      <c r="AJ38" s="81" t="n">
        <f aca="false">SUM(AJ32:AJ37)</f>
        <v>23283</v>
      </c>
      <c r="AK38" s="81" t="n">
        <f aca="false">SUM(AK32:AK37)</f>
        <v>5717</v>
      </c>
      <c r="AL38" s="81" t="n">
        <f aca="false">SUM(AL32:AL37)</f>
        <v>23300</v>
      </c>
      <c r="AM38" s="81" t="n">
        <f aca="false">SUM(AM32:AM37)</f>
        <v>5846</v>
      </c>
      <c r="AN38" s="81" t="n">
        <f aca="false">SUM(AN32:AN37)</f>
        <v>23355</v>
      </c>
      <c r="AO38" s="81" t="n">
        <f aca="false">SUM(AO32:AO37)</f>
        <v>5927</v>
      </c>
      <c r="AP38" s="81" t="n">
        <f aca="false">SUM(AP32:AP37)</f>
        <v>23421</v>
      </c>
      <c r="AQ38" s="81" t="n">
        <f aca="false">SUM(AQ32:AQ37)</f>
        <v>5964</v>
      </c>
      <c r="AR38" s="81" t="n">
        <f aca="false">SUM(AR32:AR37)</f>
        <v>23511</v>
      </c>
      <c r="AS38" s="81" t="n">
        <f aca="false">SUM(AS32:AS37)</f>
        <v>6050</v>
      </c>
      <c r="AT38" s="81" t="n">
        <f aca="false">SUM(AT32:AT37)</f>
        <v>23527</v>
      </c>
      <c r="AU38" s="81" t="n">
        <f aca="false">SUM(AU32:AU37)</f>
        <v>6063</v>
      </c>
      <c r="AV38" s="81" t="n">
        <f aca="false">SUM(AV32:AV37)</f>
        <v>23545</v>
      </c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4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</row>
    <row r="39" customFormat="false" ht="12.75" hidden="false" customHeight="false" outlineLevel="0" collapsed="false">
      <c r="A39" s="69" t="n">
        <v>9</v>
      </c>
      <c r="B39" s="67" t="n">
        <v>4</v>
      </c>
      <c r="C39" s="70" t="s">
        <v>124</v>
      </c>
      <c r="E39" s="36" t="n">
        <v>882</v>
      </c>
      <c r="F39" s="36" t="n">
        <v>3490</v>
      </c>
      <c r="G39" s="36" t="n">
        <v>871</v>
      </c>
      <c r="H39" s="36" t="n">
        <v>3471</v>
      </c>
      <c r="I39" s="36" t="n">
        <v>874</v>
      </c>
      <c r="J39" s="36" t="n">
        <v>3479</v>
      </c>
      <c r="K39" s="36" t="n">
        <v>878</v>
      </c>
      <c r="L39" s="36" t="n">
        <v>3495</v>
      </c>
      <c r="M39" s="36" t="n">
        <v>887</v>
      </c>
      <c r="N39" s="36" t="n">
        <v>3510</v>
      </c>
      <c r="O39" s="36" t="n">
        <v>898</v>
      </c>
      <c r="P39" s="36" t="n">
        <v>3500</v>
      </c>
      <c r="Q39" s="36" t="n">
        <v>889</v>
      </c>
      <c r="R39" s="36" t="n">
        <v>3486</v>
      </c>
      <c r="S39" s="36" t="n">
        <v>891</v>
      </c>
      <c r="T39" s="36" t="n">
        <v>3503</v>
      </c>
      <c r="U39" s="36" t="n">
        <v>897</v>
      </c>
      <c r="V39" s="36" t="n">
        <v>3510</v>
      </c>
      <c r="W39" s="36" t="n">
        <v>895</v>
      </c>
      <c r="X39" s="36" t="n">
        <v>3510</v>
      </c>
      <c r="Y39" s="36" t="n">
        <v>912</v>
      </c>
      <c r="Z39" s="36" t="n">
        <v>3515</v>
      </c>
      <c r="AA39" s="36" t="n">
        <v>914</v>
      </c>
      <c r="AB39" s="68" t="n">
        <v>3529</v>
      </c>
      <c r="AC39" s="36" t="n">
        <v>920</v>
      </c>
      <c r="AD39" s="68" t="n">
        <v>3490</v>
      </c>
      <c r="AE39" s="36" t="n">
        <v>925</v>
      </c>
      <c r="AF39" s="68" t="n">
        <v>3480</v>
      </c>
      <c r="AG39" s="36" t="n">
        <v>936</v>
      </c>
      <c r="AH39" s="68" t="n">
        <v>3480</v>
      </c>
      <c r="AI39" s="36" t="n">
        <v>940</v>
      </c>
      <c r="AJ39" s="68" t="n">
        <v>3488</v>
      </c>
      <c r="AK39" s="36" t="n">
        <v>943</v>
      </c>
      <c r="AL39" s="68" t="n">
        <v>3496</v>
      </c>
      <c r="AM39" s="36" t="n">
        <v>961</v>
      </c>
      <c r="AN39" s="68" t="n">
        <v>3476</v>
      </c>
      <c r="AO39" s="36" t="n">
        <v>974</v>
      </c>
      <c r="AP39" s="68" t="n">
        <v>3499</v>
      </c>
      <c r="AQ39" s="36" t="n">
        <v>967</v>
      </c>
      <c r="AR39" s="68" t="n">
        <v>3483</v>
      </c>
      <c r="AS39" s="36" t="n">
        <v>984</v>
      </c>
      <c r="AT39" s="68" t="n">
        <v>3502</v>
      </c>
      <c r="AU39" s="36" t="n">
        <v>981</v>
      </c>
      <c r="AV39" s="68" t="n">
        <v>3495</v>
      </c>
      <c r="AX39" s="68"/>
      <c r="AZ39" s="68"/>
      <c r="BB39" s="68"/>
      <c r="BD39" s="68"/>
      <c r="BF39" s="68"/>
      <c r="BG39" s="68"/>
      <c r="BH39" s="68"/>
      <c r="BI39" s="68"/>
      <c r="BJ39" s="68"/>
      <c r="BK39" s="68"/>
      <c r="BL39" s="68"/>
      <c r="BM39" s="68"/>
      <c r="BN39" s="68"/>
      <c r="BP39" s="68"/>
      <c r="BR39" s="68"/>
      <c r="BS39" s="68"/>
      <c r="BT39" s="68"/>
      <c r="CZ39" s="68"/>
      <c r="DF39" s="68"/>
      <c r="DH39" s="68"/>
      <c r="DJ39" s="68"/>
      <c r="DL39" s="68"/>
      <c r="DN39" s="68"/>
      <c r="DP39" s="68"/>
      <c r="DR39" s="68"/>
      <c r="DV39" s="68"/>
      <c r="DX39" s="68"/>
      <c r="DZ39" s="68"/>
      <c r="EB39" s="68"/>
      <c r="ED39" s="68"/>
      <c r="EF39" s="68"/>
      <c r="EH39" s="68"/>
      <c r="EJ39" s="68"/>
      <c r="EK39" s="72"/>
      <c r="EP39" s="71"/>
      <c r="GO39" s="71"/>
      <c r="GP39" s="71"/>
      <c r="GR39" s="71"/>
      <c r="GT39" s="71"/>
      <c r="HD39" s="71"/>
    </row>
    <row r="40" customFormat="false" ht="12.75" hidden="false" customHeight="false" outlineLevel="0" collapsed="false">
      <c r="A40" s="69" t="n">
        <v>25</v>
      </c>
      <c r="B40" s="67" t="n">
        <v>4</v>
      </c>
      <c r="C40" s="70" t="s">
        <v>125</v>
      </c>
      <c r="E40" s="36" t="n">
        <v>2994</v>
      </c>
      <c r="F40" s="36" t="n">
        <v>18258</v>
      </c>
      <c r="G40" s="36" t="n">
        <v>3038</v>
      </c>
      <c r="H40" s="36" t="n">
        <v>18068</v>
      </c>
      <c r="I40" s="36" t="n">
        <v>3033</v>
      </c>
      <c r="J40" s="36" t="n">
        <v>18050</v>
      </c>
      <c r="K40" s="36" t="n">
        <v>3032</v>
      </c>
      <c r="L40" s="36" t="n">
        <v>18067</v>
      </c>
      <c r="M40" s="36" t="n">
        <v>3023</v>
      </c>
      <c r="N40" s="36" t="n">
        <v>18064</v>
      </c>
      <c r="O40" s="36" t="n">
        <v>3031</v>
      </c>
      <c r="P40" s="36" t="n">
        <v>18035</v>
      </c>
      <c r="Q40" s="36" t="n">
        <v>3093</v>
      </c>
      <c r="R40" s="36" t="n">
        <v>18037</v>
      </c>
      <c r="S40" s="36" t="n">
        <v>3108</v>
      </c>
      <c r="T40" s="36" t="n">
        <v>18044</v>
      </c>
      <c r="U40" s="36" t="n">
        <v>3083</v>
      </c>
      <c r="V40" s="36" t="n">
        <v>17983</v>
      </c>
      <c r="W40" s="36" t="n">
        <v>3099</v>
      </c>
      <c r="X40" s="36" t="n">
        <v>17881</v>
      </c>
      <c r="Y40" s="36" t="n">
        <v>3134</v>
      </c>
      <c r="Z40" s="36" t="n">
        <v>17883</v>
      </c>
      <c r="AA40" s="36" t="n">
        <v>3152</v>
      </c>
      <c r="AB40" s="68" t="n">
        <v>17863</v>
      </c>
      <c r="AC40" s="36" t="n">
        <v>3183</v>
      </c>
      <c r="AD40" s="68" t="n">
        <v>17696</v>
      </c>
      <c r="AE40" s="36" t="n">
        <v>3184</v>
      </c>
      <c r="AF40" s="68" t="n">
        <v>17705</v>
      </c>
      <c r="AG40" s="36" t="n">
        <v>3233</v>
      </c>
      <c r="AH40" s="68" t="n">
        <v>17672</v>
      </c>
      <c r="AI40" s="36" t="n">
        <v>3249</v>
      </c>
      <c r="AJ40" s="68" t="n">
        <v>17637</v>
      </c>
      <c r="AK40" s="36" t="n">
        <v>3247</v>
      </c>
      <c r="AL40" s="68" t="n">
        <v>17571</v>
      </c>
      <c r="AM40" s="36" t="n">
        <v>3300</v>
      </c>
      <c r="AN40" s="68" t="n">
        <v>17563</v>
      </c>
      <c r="AO40" s="36" t="n">
        <v>3351</v>
      </c>
      <c r="AP40" s="68" t="n">
        <v>17587</v>
      </c>
      <c r="AQ40" s="36" t="n">
        <v>3385</v>
      </c>
      <c r="AR40" s="68" t="n">
        <v>17600</v>
      </c>
      <c r="AS40" s="36" t="n">
        <v>3448</v>
      </c>
      <c r="AT40" s="68" t="n">
        <v>17570</v>
      </c>
      <c r="AU40" s="36" t="n">
        <v>3465</v>
      </c>
      <c r="AV40" s="68" t="n">
        <v>17550</v>
      </c>
      <c r="AX40" s="68"/>
      <c r="AZ40" s="68"/>
      <c r="BB40" s="68"/>
      <c r="BD40" s="68"/>
      <c r="BF40" s="68"/>
      <c r="BG40" s="68"/>
      <c r="BH40" s="68"/>
      <c r="BI40" s="68"/>
      <c r="BJ40" s="68"/>
      <c r="BK40" s="68"/>
      <c r="BL40" s="68"/>
      <c r="BM40" s="68"/>
      <c r="BN40" s="68"/>
      <c r="BP40" s="68"/>
      <c r="BR40" s="68"/>
      <c r="BS40" s="68"/>
      <c r="BT40" s="68"/>
      <c r="CZ40" s="68"/>
      <c r="DF40" s="68"/>
      <c r="DH40" s="68"/>
      <c r="DJ40" s="68"/>
      <c r="DL40" s="68"/>
      <c r="DN40" s="68"/>
      <c r="DP40" s="68"/>
      <c r="DR40" s="68"/>
      <c r="DV40" s="68"/>
      <c r="DX40" s="68"/>
      <c r="DZ40" s="68"/>
      <c r="EB40" s="68"/>
      <c r="ED40" s="68"/>
      <c r="EF40" s="68"/>
      <c r="EH40" s="68"/>
      <c r="EJ40" s="68"/>
      <c r="EK40" s="72"/>
      <c r="EP40" s="71"/>
      <c r="GO40" s="71"/>
      <c r="GP40" s="71"/>
      <c r="GR40" s="71"/>
      <c r="GT40" s="71"/>
      <c r="HD40" s="71"/>
    </row>
    <row r="41" customFormat="false" ht="12.75" hidden="false" customHeight="false" outlineLevel="0" collapsed="false">
      <c r="A41" s="69" t="n">
        <v>32</v>
      </c>
      <c r="B41" s="67" t="n">
        <v>4</v>
      </c>
      <c r="C41" s="70" t="s">
        <v>126</v>
      </c>
      <c r="E41" s="36" t="n">
        <v>296</v>
      </c>
      <c r="F41" s="36" t="n">
        <v>1156</v>
      </c>
      <c r="G41" s="36" t="n">
        <v>301</v>
      </c>
      <c r="H41" s="36" t="n">
        <v>1157</v>
      </c>
      <c r="I41" s="36" t="n">
        <v>301</v>
      </c>
      <c r="J41" s="36" t="n">
        <v>1156</v>
      </c>
      <c r="K41" s="36" t="n">
        <v>307</v>
      </c>
      <c r="L41" s="36" t="n">
        <v>1142</v>
      </c>
      <c r="M41" s="36" t="n">
        <v>304</v>
      </c>
      <c r="N41" s="36" t="n">
        <v>1136</v>
      </c>
      <c r="O41" s="36" t="n">
        <v>308</v>
      </c>
      <c r="P41" s="36" t="n">
        <v>1140</v>
      </c>
      <c r="Q41" s="36" t="n">
        <v>314</v>
      </c>
      <c r="R41" s="36" t="n">
        <v>1140</v>
      </c>
      <c r="S41" s="36" t="n">
        <v>321</v>
      </c>
      <c r="T41" s="36" t="n">
        <v>1147</v>
      </c>
      <c r="U41" s="36" t="n">
        <v>321</v>
      </c>
      <c r="V41" s="36" t="n">
        <v>1137</v>
      </c>
      <c r="W41" s="36" t="n">
        <v>323</v>
      </c>
      <c r="X41" s="36" t="n">
        <v>1116</v>
      </c>
      <c r="Y41" s="36" t="n">
        <v>323</v>
      </c>
      <c r="Z41" s="36" t="n">
        <v>1117</v>
      </c>
      <c r="AA41" s="36" t="n">
        <v>325</v>
      </c>
      <c r="AB41" s="68" t="n">
        <v>1118</v>
      </c>
      <c r="AC41" s="36" t="n">
        <v>333</v>
      </c>
      <c r="AD41" s="68" t="n">
        <v>1114</v>
      </c>
      <c r="AE41" s="36" t="n">
        <v>338</v>
      </c>
      <c r="AF41" s="68" t="n">
        <v>1112</v>
      </c>
      <c r="AG41" s="36" t="n">
        <v>348</v>
      </c>
      <c r="AH41" s="68" t="n">
        <v>1114</v>
      </c>
      <c r="AI41" s="36" t="n">
        <v>353</v>
      </c>
      <c r="AJ41" s="68" t="n">
        <v>1118</v>
      </c>
      <c r="AK41" s="36" t="n">
        <v>356</v>
      </c>
      <c r="AL41" s="68" t="n">
        <v>1118</v>
      </c>
      <c r="AM41" s="36" t="n">
        <v>356</v>
      </c>
      <c r="AN41" s="68" t="n">
        <v>1120</v>
      </c>
      <c r="AO41" s="36" t="n">
        <v>357</v>
      </c>
      <c r="AP41" s="68" t="n">
        <v>1120</v>
      </c>
      <c r="AQ41" s="36" t="n">
        <v>368</v>
      </c>
      <c r="AR41" s="68" t="n">
        <v>1139</v>
      </c>
      <c r="AS41" s="36" t="n">
        <v>373</v>
      </c>
      <c r="AT41" s="68" t="n">
        <v>1141</v>
      </c>
      <c r="AU41" s="36" t="n">
        <v>378</v>
      </c>
      <c r="AV41" s="68" t="n">
        <v>1142</v>
      </c>
      <c r="AX41" s="68"/>
      <c r="AZ41" s="68"/>
      <c r="BB41" s="68"/>
      <c r="BD41" s="68"/>
      <c r="BF41" s="68"/>
      <c r="BG41" s="68"/>
      <c r="BH41" s="68"/>
      <c r="BI41" s="68"/>
      <c r="BJ41" s="68"/>
      <c r="BK41" s="68"/>
      <c r="BL41" s="68"/>
      <c r="BM41" s="68"/>
      <c r="BN41" s="68"/>
      <c r="BP41" s="68"/>
      <c r="BR41" s="68"/>
      <c r="BS41" s="68"/>
      <c r="BT41" s="68"/>
      <c r="CZ41" s="68"/>
      <c r="DF41" s="68"/>
      <c r="DH41" s="68"/>
      <c r="DJ41" s="68"/>
      <c r="DL41" s="68"/>
      <c r="DN41" s="68"/>
      <c r="DP41" s="68"/>
      <c r="DR41" s="68"/>
      <c r="DV41" s="68"/>
      <c r="DX41" s="68"/>
      <c r="DZ41" s="68"/>
      <c r="EB41" s="68"/>
      <c r="ED41" s="68"/>
      <c r="EF41" s="68"/>
      <c r="EH41" s="68"/>
      <c r="EJ41" s="68"/>
      <c r="EK41" s="72"/>
      <c r="EP41" s="71"/>
      <c r="GO41" s="71"/>
      <c r="GP41" s="71"/>
      <c r="GR41" s="71"/>
      <c r="GT41" s="71"/>
      <c r="HD41" s="71"/>
    </row>
    <row r="42" customFormat="false" ht="12.75" hidden="false" customHeight="false" outlineLevel="0" collapsed="false">
      <c r="A42" s="69" t="n">
        <v>44</v>
      </c>
      <c r="B42" s="67" t="n">
        <v>4</v>
      </c>
      <c r="C42" s="70" t="s">
        <v>127</v>
      </c>
      <c r="E42" s="36" t="n">
        <v>434</v>
      </c>
      <c r="F42" s="36" t="n">
        <v>3303</v>
      </c>
      <c r="G42" s="36" t="n">
        <v>441</v>
      </c>
      <c r="H42" s="36" t="n">
        <v>3272</v>
      </c>
      <c r="I42" s="36" t="n">
        <v>442</v>
      </c>
      <c r="J42" s="36" t="n">
        <v>3265</v>
      </c>
      <c r="K42" s="36" t="n">
        <v>441</v>
      </c>
      <c r="L42" s="36" t="n">
        <v>3262</v>
      </c>
      <c r="M42" s="36" t="n">
        <v>447</v>
      </c>
      <c r="N42" s="36" t="n">
        <v>3273</v>
      </c>
      <c r="O42" s="36" t="n">
        <v>448</v>
      </c>
      <c r="P42" s="36" t="n">
        <v>3265</v>
      </c>
      <c r="Q42" s="36" t="n">
        <v>464</v>
      </c>
      <c r="R42" s="36" t="n">
        <v>3296</v>
      </c>
      <c r="S42" s="36" t="n">
        <v>468</v>
      </c>
      <c r="T42" s="36" t="n">
        <v>3309</v>
      </c>
      <c r="U42" s="36" t="n">
        <v>471</v>
      </c>
      <c r="V42" s="36" t="n">
        <v>3313</v>
      </c>
      <c r="W42" s="36" t="n">
        <v>472</v>
      </c>
      <c r="X42" s="36" t="n">
        <v>3297</v>
      </c>
      <c r="Y42" s="36" t="n">
        <v>479</v>
      </c>
      <c r="Z42" s="36" t="n">
        <v>3293</v>
      </c>
      <c r="AA42" s="36" t="n">
        <v>481</v>
      </c>
      <c r="AB42" s="68" t="n">
        <v>3291</v>
      </c>
      <c r="AC42" s="36" t="n">
        <v>483</v>
      </c>
      <c r="AD42" s="68" t="n">
        <v>3268</v>
      </c>
      <c r="AE42" s="36" t="n">
        <v>477</v>
      </c>
      <c r="AF42" s="68" t="n">
        <v>3258</v>
      </c>
      <c r="AG42" s="36" t="n">
        <v>483</v>
      </c>
      <c r="AH42" s="68" t="n">
        <v>3234</v>
      </c>
      <c r="AI42" s="36" t="n">
        <v>482</v>
      </c>
      <c r="AJ42" s="68" t="n">
        <v>3224</v>
      </c>
      <c r="AK42" s="36" t="n">
        <v>488</v>
      </c>
      <c r="AL42" s="68" t="n">
        <v>3220</v>
      </c>
      <c r="AM42" s="36" t="n">
        <v>499</v>
      </c>
      <c r="AN42" s="68" t="n">
        <v>3224</v>
      </c>
      <c r="AO42" s="36" t="n">
        <v>497</v>
      </c>
      <c r="AP42" s="68" t="n">
        <v>3220</v>
      </c>
      <c r="AQ42" s="36" t="n">
        <v>494</v>
      </c>
      <c r="AR42" s="68" t="n">
        <v>3234</v>
      </c>
      <c r="AS42" s="36" t="n">
        <v>502</v>
      </c>
      <c r="AT42" s="68" t="n">
        <v>3242</v>
      </c>
      <c r="AU42" s="36" t="n">
        <v>513</v>
      </c>
      <c r="AV42" s="68" t="n">
        <v>3259</v>
      </c>
      <c r="AX42" s="68"/>
      <c r="AZ42" s="68"/>
      <c r="BB42" s="68"/>
      <c r="BD42" s="68"/>
      <c r="BF42" s="68"/>
      <c r="BG42" s="68"/>
      <c r="BH42" s="68"/>
      <c r="BI42" s="68"/>
      <c r="BJ42" s="68"/>
      <c r="BK42" s="68"/>
      <c r="BL42" s="68"/>
      <c r="BM42" s="68"/>
      <c r="BN42" s="68"/>
      <c r="BP42" s="68"/>
      <c r="BR42" s="68"/>
      <c r="BS42" s="68"/>
      <c r="BT42" s="68"/>
      <c r="CZ42" s="68"/>
      <c r="DF42" s="68"/>
      <c r="DH42" s="68"/>
      <c r="DJ42" s="68"/>
      <c r="DL42" s="68"/>
      <c r="DN42" s="68"/>
      <c r="DP42" s="68"/>
      <c r="DR42" s="68"/>
      <c r="DV42" s="68"/>
      <c r="DX42" s="68"/>
      <c r="DZ42" s="68"/>
      <c r="EB42" s="68"/>
      <c r="ED42" s="68"/>
      <c r="EF42" s="68"/>
      <c r="EH42" s="68"/>
      <c r="EJ42" s="68"/>
      <c r="EK42" s="72"/>
      <c r="EP42" s="71"/>
      <c r="GO42" s="71"/>
      <c r="GP42" s="71"/>
      <c r="GR42" s="71"/>
      <c r="GT42" s="71"/>
      <c r="HD42" s="71"/>
    </row>
    <row r="43" customFormat="false" ht="12.75" hidden="false" customHeight="false" outlineLevel="0" collapsed="false">
      <c r="A43" s="69" t="n">
        <v>56</v>
      </c>
      <c r="B43" s="67" t="n">
        <v>4</v>
      </c>
      <c r="C43" s="70" t="s">
        <v>128</v>
      </c>
      <c r="E43" s="36" t="n">
        <v>560</v>
      </c>
      <c r="F43" s="36" t="n">
        <v>2854</v>
      </c>
      <c r="G43" s="36" t="n">
        <v>562</v>
      </c>
      <c r="H43" s="36" t="n">
        <v>2838</v>
      </c>
      <c r="I43" s="36" t="n">
        <v>564</v>
      </c>
      <c r="J43" s="36" t="n">
        <v>2834</v>
      </c>
      <c r="K43" s="36" t="n">
        <v>574</v>
      </c>
      <c r="L43" s="36" t="n">
        <v>2824</v>
      </c>
      <c r="M43" s="36" t="n">
        <v>569</v>
      </c>
      <c r="N43" s="36" t="n">
        <v>2813</v>
      </c>
      <c r="O43" s="36" t="n">
        <v>576</v>
      </c>
      <c r="P43" s="36" t="n">
        <v>2804</v>
      </c>
      <c r="Q43" s="36" t="n">
        <v>581</v>
      </c>
      <c r="R43" s="36" t="n">
        <v>2815</v>
      </c>
      <c r="S43" s="36" t="n">
        <v>576</v>
      </c>
      <c r="T43" s="36" t="n">
        <v>2793</v>
      </c>
      <c r="U43" s="36" t="n">
        <v>591</v>
      </c>
      <c r="V43" s="36" t="n">
        <v>2797</v>
      </c>
      <c r="W43" s="36" t="n">
        <v>594</v>
      </c>
      <c r="X43" s="36" t="n">
        <v>2787</v>
      </c>
      <c r="Y43" s="36" t="n">
        <v>616</v>
      </c>
      <c r="Z43" s="36" t="n">
        <v>2809</v>
      </c>
      <c r="AA43" s="36" t="n">
        <v>622</v>
      </c>
      <c r="AB43" s="68" t="n">
        <v>2796</v>
      </c>
      <c r="AC43" s="36" t="n">
        <v>648</v>
      </c>
      <c r="AD43" s="68" t="n">
        <v>2787</v>
      </c>
      <c r="AE43" s="36" t="n">
        <v>655</v>
      </c>
      <c r="AF43" s="68" t="n">
        <v>2791</v>
      </c>
      <c r="AG43" s="36" t="n">
        <v>677</v>
      </c>
      <c r="AH43" s="68" t="n">
        <v>2793</v>
      </c>
      <c r="AI43" s="36" t="n">
        <v>684</v>
      </c>
      <c r="AJ43" s="68" t="n">
        <v>2801</v>
      </c>
      <c r="AK43" s="36" t="n">
        <v>695</v>
      </c>
      <c r="AL43" s="68" t="n">
        <v>2789</v>
      </c>
      <c r="AM43" s="36" t="n">
        <v>726</v>
      </c>
      <c r="AN43" s="68" t="n">
        <v>2792</v>
      </c>
      <c r="AO43" s="36" t="n">
        <v>740</v>
      </c>
      <c r="AP43" s="68" t="n">
        <v>2804</v>
      </c>
      <c r="AQ43" s="36" t="n">
        <v>752</v>
      </c>
      <c r="AR43" s="68" t="n">
        <v>2836</v>
      </c>
      <c r="AS43" s="36" t="n">
        <v>768</v>
      </c>
      <c r="AT43" s="68" t="n">
        <v>2850</v>
      </c>
      <c r="AU43" s="36" t="n">
        <v>765</v>
      </c>
      <c r="AV43" s="68" t="n">
        <v>2846</v>
      </c>
      <c r="AX43" s="68"/>
      <c r="AZ43" s="68"/>
      <c r="BB43" s="68"/>
      <c r="BD43" s="68"/>
      <c r="BF43" s="68"/>
      <c r="BG43" s="68"/>
      <c r="BH43" s="68"/>
      <c r="BI43" s="68"/>
      <c r="BJ43" s="68"/>
      <c r="BK43" s="68"/>
      <c r="BL43" s="68"/>
      <c r="BM43" s="68"/>
      <c r="BN43" s="68"/>
      <c r="BP43" s="68"/>
      <c r="BR43" s="68"/>
      <c r="BS43" s="68"/>
      <c r="BT43" s="68"/>
      <c r="CZ43" s="68"/>
      <c r="DF43" s="68"/>
      <c r="DH43" s="68"/>
      <c r="DJ43" s="68"/>
      <c r="DL43" s="68"/>
      <c r="DN43" s="68"/>
      <c r="DP43" s="68"/>
      <c r="DR43" s="68"/>
      <c r="DV43" s="68"/>
      <c r="DX43" s="68"/>
      <c r="DZ43" s="68"/>
      <c r="EB43" s="68"/>
      <c r="ED43" s="68"/>
      <c r="EF43" s="68"/>
      <c r="EH43" s="68"/>
      <c r="EJ43" s="68"/>
      <c r="EK43" s="72"/>
      <c r="EP43" s="71"/>
      <c r="GO43" s="71"/>
      <c r="GP43" s="71"/>
      <c r="GR43" s="71"/>
      <c r="GT43" s="71"/>
      <c r="HD43" s="71"/>
    </row>
    <row r="44" customFormat="false" ht="12.75" hidden="false" customHeight="false" outlineLevel="0" collapsed="false">
      <c r="A44" s="69" t="n">
        <v>73</v>
      </c>
      <c r="B44" s="67" t="n">
        <v>4</v>
      </c>
      <c r="C44" s="70" t="s">
        <v>129</v>
      </c>
      <c r="E44" s="36" t="n">
        <v>1606</v>
      </c>
      <c r="F44" s="36" t="n">
        <v>7894</v>
      </c>
      <c r="G44" s="36" t="n">
        <v>1621</v>
      </c>
      <c r="H44" s="36" t="n">
        <v>7859</v>
      </c>
      <c r="I44" s="36" t="n">
        <v>1625</v>
      </c>
      <c r="J44" s="36" t="n">
        <v>7859</v>
      </c>
      <c r="K44" s="36" t="n">
        <v>1621</v>
      </c>
      <c r="L44" s="36" t="n">
        <v>7846</v>
      </c>
      <c r="M44" s="36" t="n">
        <v>1623</v>
      </c>
      <c r="N44" s="36" t="n">
        <v>7823</v>
      </c>
      <c r="O44" s="36" t="n">
        <v>1646</v>
      </c>
      <c r="P44" s="36" t="n">
        <v>7836</v>
      </c>
      <c r="Q44" s="36" t="n">
        <v>1659</v>
      </c>
      <c r="R44" s="36" t="n">
        <v>7856</v>
      </c>
      <c r="S44" s="36" t="n">
        <v>1026</v>
      </c>
      <c r="T44" s="36" t="n">
        <v>6258</v>
      </c>
      <c r="U44" s="36" t="n">
        <v>1675</v>
      </c>
      <c r="V44" s="36" t="n">
        <v>7848</v>
      </c>
      <c r="W44" s="36" t="n">
        <v>1672</v>
      </c>
      <c r="X44" s="36" t="n">
        <v>7771</v>
      </c>
      <c r="Y44" s="36" t="n">
        <v>1684</v>
      </c>
      <c r="Z44" s="36" t="n">
        <v>7728</v>
      </c>
      <c r="AA44" s="36" t="n">
        <v>1702</v>
      </c>
      <c r="AB44" s="68" t="n">
        <v>7745</v>
      </c>
      <c r="AC44" s="36" t="n">
        <v>1714</v>
      </c>
      <c r="AD44" s="68" t="n">
        <v>7667</v>
      </c>
      <c r="AE44" s="36" t="n">
        <v>1733</v>
      </c>
      <c r="AF44" s="68" t="n">
        <v>7663</v>
      </c>
      <c r="AG44" s="36" t="n">
        <v>1743</v>
      </c>
      <c r="AH44" s="68" t="n">
        <v>7649</v>
      </c>
      <c r="AI44" s="36" t="n">
        <v>1750</v>
      </c>
      <c r="AJ44" s="68" t="n">
        <v>7650</v>
      </c>
      <c r="AK44" s="36" t="n">
        <v>1745</v>
      </c>
      <c r="AL44" s="68" t="n">
        <v>7606</v>
      </c>
      <c r="AM44" s="36" t="n">
        <v>1773</v>
      </c>
      <c r="AN44" s="68" t="n">
        <v>7565</v>
      </c>
      <c r="AO44" s="36" t="n">
        <v>1788</v>
      </c>
      <c r="AP44" s="68" t="n">
        <v>7575</v>
      </c>
      <c r="AQ44" s="36" t="n">
        <v>1803</v>
      </c>
      <c r="AR44" s="68" t="n">
        <v>7580</v>
      </c>
      <c r="AS44" s="36" t="n">
        <v>1827</v>
      </c>
      <c r="AT44" s="68" t="n">
        <v>7585</v>
      </c>
      <c r="AU44" s="36" t="n">
        <v>1844</v>
      </c>
      <c r="AV44" s="68" t="n">
        <v>7587</v>
      </c>
      <c r="AX44" s="68"/>
      <c r="AZ44" s="68"/>
      <c r="BB44" s="68"/>
      <c r="BD44" s="68"/>
      <c r="BF44" s="68"/>
      <c r="BG44" s="68"/>
      <c r="BH44" s="68"/>
      <c r="BI44" s="68"/>
      <c r="BJ44" s="68"/>
      <c r="BK44" s="68"/>
      <c r="BL44" s="68"/>
      <c r="BM44" s="68"/>
      <c r="BN44" s="68"/>
      <c r="BP44" s="68"/>
      <c r="BR44" s="68"/>
      <c r="BS44" s="68"/>
      <c r="BT44" s="68"/>
      <c r="CZ44" s="68"/>
      <c r="DF44" s="68"/>
      <c r="DH44" s="68"/>
      <c r="DJ44" s="68"/>
      <c r="DL44" s="68"/>
      <c r="DN44" s="68"/>
      <c r="DP44" s="68"/>
      <c r="DR44" s="68"/>
      <c r="DV44" s="68"/>
      <c r="DX44" s="68"/>
      <c r="DZ44" s="68"/>
      <c r="EB44" s="68"/>
      <c r="ED44" s="68"/>
      <c r="EF44" s="68"/>
      <c r="EH44" s="68"/>
      <c r="EJ44" s="68"/>
      <c r="EK44" s="72"/>
      <c r="EP44" s="71"/>
      <c r="GO44" s="71"/>
      <c r="GP44" s="71"/>
      <c r="GR44" s="71"/>
      <c r="GT44" s="71"/>
      <c r="HD44" s="71"/>
    </row>
    <row r="45" customFormat="false" ht="12.75" hidden="false" customHeight="false" outlineLevel="0" collapsed="false">
      <c r="A45" s="69" t="n">
        <v>76</v>
      </c>
      <c r="B45" s="67" t="n">
        <v>4</v>
      </c>
      <c r="C45" s="70" t="s">
        <v>130</v>
      </c>
      <c r="E45" s="36" t="n">
        <v>325</v>
      </c>
      <c r="F45" s="36" t="n">
        <v>1622</v>
      </c>
      <c r="G45" s="36" t="n">
        <v>320</v>
      </c>
      <c r="H45" s="36" t="n">
        <v>1622</v>
      </c>
      <c r="I45" s="36" t="n">
        <v>320</v>
      </c>
      <c r="J45" s="36" t="n">
        <v>1623</v>
      </c>
      <c r="K45" s="36" t="n">
        <v>318</v>
      </c>
      <c r="L45" s="36" t="n">
        <v>1623</v>
      </c>
      <c r="M45" s="36" t="n">
        <v>322</v>
      </c>
      <c r="N45" s="36" t="n">
        <v>1628</v>
      </c>
      <c r="O45" s="36" t="n">
        <v>327</v>
      </c>
      <c r="P45" s="36" t="n">
        <v>1621</v>
      </c>
      <c r="Q45" s="36" t="n">
        <v>343</v>
      </c>
      <c r="R45" s="36" t="n">
        <v>1623</v>
      </c>
      <c r="S45" s="36" t="n">
        <v>340</v>
      </c>
      <c r="T45" s="36" t="n">
        <v>1622</v>
      </c>
      <c r="U45" s="36" t="n">
        <v>340</v>
      </c>
      <c r="V45" s="36" t="n">
        <v>1626</v>
      </c>
      <c r="W45" s="36" t="n">
        <v>336</v>
      </c>
      <c r="X45" s="36" t="n">
        <v>1618</v>
      </c>
      <c r="Y45" s="36" t="n">
        <v>341</v>
      </c>
      <c r="Z45" s="36" t="n">
        <v>1615</v>
      </c>
      <c r="AA45" s="36" t="n">
        <v>344</v>
      </c>
      <c r="AB45" s="68" t="n">
        <v>1612</v>
      </c>
      <c r="AC45" s="36" t="n">
        <v>353</v>
      </c>
      <c r="AD45" s="68" t="n">
        <v>1619</v>
      </c>
      <c r="AE45" s="36" t="n">
        <v>350</v>
      </c>
      <c r="AF45" s="68" t="n">
        <v>1615</v>
      </c>
      <c r="AG45" s="36" t="n">
        <v>351</v>
      </c>
      <c r="AH45" s="68" t="n">
        <v>1623</v>
      </c>
      <c r="AI45" s="36" t="n">
        <v>352</v>
      </c>
      <c r="AJ45" s="68" t="n">
        <v>1625</v>
      </c>
      <c r="AK45" s="36" t="n">
        <v>351</v>
      </c>
      <c r="AL45" s="68" t="n">
        <v>1616</v>
      </c>
      <c r="AM45" s="36" t="n">
        <v>365</v>
      </c>
      <c r="AN45" s="68" t="n">
        <v>1626</v>
      </c>
      <c r="AO45" s="36" t="n">
        <v>363</v>
      </c>
      <c r="AP45" s="68" t="n">
        <v>1617</v>
      </c>
      <c r="AQ45" s="36" t="n">
        <v>358</v>
      </c>
      <c r="AR45" s="68" t="n">
        <v>1613</v>
      </c>
      <c r="AS45" s="36" t="n">
        <v>350</v>
      </c>
      <c r="AT45" s="68" t="n">
        <v>1603</v>
      </c>
      <c r="AU45" s="36" t="n">
        <v>345</v>
      </c>
      <c r="AV45" s="68" t="n">
        <v>1591</v>
      </c>
      <c r="AX45" s="68"/>
      <c r="AZ45" s="68"/>
      <c r="BB45" s="68"/>
      <c r="BD45" s="68"/>
      <c r="BF45" s="68"/>
      <c r="BG45" s="68"/>
      <c r="BH45" s="68"/>
      <c r="BI45" s="68"/>
      <c r="BJ45" s="68"/>
      <c r="BK45" s="68"/>
      <c r="BL45" s="68"/>
      <c r="BM45" s="68"/>
      <c r="BN45" s="68"/>
      <c r="BP45" s="68"/>
      <c r="BR45" s="68"/>
      <c r="BS45" s="68"/>
      <c r="BT45" s="68"/>
      <c r="CZ45" s="68"/>
      <c r="DF45" s="68"/>
      <c r="DH45" s="68"/>
      <c r="DJ45" s="68"/>
      <c r="DL45" s="68"/>
      <c r="DN45" s="68"/>
      <c r="DP45" s="68"/>
      <c r="DR45" s="68"/>
      <c r="DV45" s="68"/>
      <c r="DX45" s="68"/>
      <c r="DZ45" s="68"/>
      <c r="EB45" s="68"/>
      <c r="ED45" s="68"/>
      <c r="EF45" s="68"/>
      <c r="EH45" s="68"/>
      <c r="EJ45" s="68"/>
      <c r="EK45" s="72"/>
      <c r="EP45" s="71"/>
      <c r="GO45" s="71"/>
      <c r="GP45" s="71"/>
      <c r="GR45" s="71"/>
      <c r="GT45" s="71"/>
      <c r="HD45" s="71"/>
    </row>
    <row r="46" customFormat="false" ht="12.75" hidden="false" customHeight="false" outlineLevel="0" collapsed="false">
      <c r="A46" s="69" t="n">
        <v>78</v>
      </c>
      <c r="B46" s="67" t="n">
        <v>4</v>
      </c>
      <c r="C46" s="70" t="s">
        <v>131</v>
      </c>
      <c r="E46" s="36" t="n">
        <v>591</v>
      </c>
      <c r="F46" s="36" t="n">
        <v>2909</v>
      </c>
      <c r="G46" s="36" t="n">
        <v>601</v>
      </c>
      <c r="H46" s="36" t="n">
        <v>2919</v>
      </c>
      <c r="I46" s="36" t="n">
        <v>602</v>
      </c>
      <c r="J46" s="36" t="n">
        <v>2919</v>
      </c>
      <c r="K46" s="36" t="n">
        <v>605</v>
      </c>
      <c r="L46" s="36" t="n">
        <v>2913</v>
      </c>
      <c r="M46" s="36" t="n">
        <v>610</v>
      </c>
      <c r="N46" s="36" t="n">
        <v>2918</v>
      </c>
      <c r="O46" s="36" t="n">
        <v>606</v>
      </c>
      <c r="P46" s="36" t="n">
        <v>2898</v>
      </c>
      <c r="Q46" s="36" t="n">
        <v>609</v>
      </c>
      <c r="R46" s="36" t="n">
        <v>2898</v>
      </c>
      <c r="S46" s="36" t="n">
        <v>612</v>
      </c>
      <c r="T46" s="36" t="n">
        <v>2898</v>
      </c>
      <c r="U46" s="36" t="n">
        <v>621</v>
      </c>
      <c r="V46" s="36" t="n">
        <v>2900</v>
      </c>
      <c r="W46" s="36" t="n">
        <v>630</v>
      </c>
      <c r="X46" s="36" t="n">
        <v>2895</v>
      </c>
      <c r="Y46" s="36" t="n">
        <v>632</v>
      </c>
      <c r="Z46" s="36" t="n">
        <v>2868</v>
      </c>
      <c r="AA46" s="36" t="n">
        <v>636</v>
      </c>
      <c r="AB46" s="68" t="n">
        <v>2866</v>
      </c>
      <c r="AC46" s="36" t="n">
        <v>648</v>
      </c>
      <c r="AD46" s="68" t="n">
        <v>2844</v>
      </c>
      <c r="AE46" s="36" t="n">
        <v>644</v>
      </c>
      <c r="AF46" s="68" t="n">
        <v>2824</v>
      </c>
      <c r="AG46" s="36" t="n">
        <v>648</v>
      </c>
      <c r="AH46" s="68" t="n">
        <v>2810</v>
      </c>
      <c r="AI46" s="36" t="n">
        <v>649</v>
      </c>
      <c r="AJ46" s="68" t="n">
        <v>2800</v>
      </c>
      <c r="AK46" s="36" t="n">
        <v>657</v>
      </c>
      <c r="AL46" s="68" t="n">
        <v>2799</v>
      </c>
      <c r="AM46" s="36" t="n">
        <v>656</v>
      </c>
      <c r="AN46" s="68" t="n">
        <v>2767</v>
      </c>
      <c r="AO46" s="36" t="n">
        <v>654</v>
      </c>
      <c r="AP46" s="68" t="n">
        <v>2761</v>
      </c>
      <c r="AQ46" s="36" t="n">
        <v>649</v>
      </c>
      <c r="AR46" s="68" t="n">
        <v>2751</v>
      </c>
      <c r="AS46" s="36" t="n">
        <v>649</v>
      </c>
      <c r="AT46" s="68" t="n">
        <v>2740</v>
      </c>
      <c r="AU46" s="36" t="n">
        <v>642</v>
      </c>
      <c r="AV46" s="68" t="n">
        <v>2748</v>
      </c>
      <c r="AX46" s="68"/>
      <c r="AZ46" s="68"/>
      <c r="BB46" s="68"/>
      <c r="BD46" s="68"/>
      <c r="BF46" s="68"/>
      <c r="BG46" s="68"/>
      <c r="BH46" s="68"/>
      <c r="BI46" s="68"/>
      <c r="BJ46" s="68"/>
      <c r="BK46" s="68"/>
      <c r="BL46" s="68"/>
      <c r="BM46" s="68"/>
      <c r="BN46" s="68"/>
      <c r="BP46" s="68"/>
      <c r="BR46" s="68"/>
      <c r="BS46" s="68"/>
      <c r="BT46" s="68"/>
      <c r="CZ46" s="68"/>
      <c r="DF46" s="68"/>
      <c r="DH46" s="68"/>
      <c r="DJ46" s="68"/>
      <c r="DL46" s="68"/>
      <c r="DN46" s="68"/>
      <c r="DP46" s="68"/>
      <c r="DR46" s="68"/>
      <c r="DV46" s="68"/>
      <c r="DX46" s="68"/>
      <c r="DZ46" s="68"/>
      <c r="EB46" s="68"/>
      <c r="ED46" s="68"/>
      <c r="EF46" s="68"/>
      <c r="EH46" s="68"/>
      <c r="EJ46" s="68"/>
      <c r="EK46" s="72"/>
      <c r="EP46" s="71"/>
      <c r="GO46" s="71"/>
      <c r="GP46" s="71"/>
      <c r="GR46" s="71"/>
      <c r="GT46" s="71"/>
      <c r="HD46" s="71"/>
    </row>
    <row r="47" customFormat="false" ht="12.75" hidden="false" customHeight="false" outlineLevel="0" collapsed="false">
      <c r="A47" s="69" t="n">
        <v>79</v>
      </c>
      <c r="B47" s="67" t="n">
        <v>4</v>
      </c>
      <c r="C47" s="70" t="s">
        <v>132</v>
      </c>
      <c r="E47" s="36" t="n">
        <v>389</v>
      </c>
      <c r="F47" s="36" t="n">
        <v>2152</v>
      </c>
      <c r="G47" s="36" t="n">
        <v>397</v>
      </c>
      <c r="H47" s="36" t="n">
        <v>2141</v>
      </c>
      <c r="I47" s="36" t="n">
        <v>398</v>
      </c>
      <c r="J47" s="36" t="n">
        <v>2141</v>
      </c>
      <c r="K47" s="36" t="n">
        <v>397</v>
      </c>
      <c r="L47" s="36" t="n">
        <v>2135</v>
      </c>
      <c r="M47" s="36" t="n">
        <v>402</v>
      </c>
      <c r="N47" s="36" t="n">
        <v>2137</v>
      </c>
      <c r="O47" s="36" t="n">
        <v>406</v>
      </c>
      <c r="P47" s="36" t="n">
        <v>2135</v>
      </c>
      <c r="Q47" s="36" t="n">
        <v>400</v>
      </c>
      <c r="R47" s="36" t="n">
        <v>2120</v>
      </c>
      <c r="S47" s="36" t="n">
        <v>404</v>
      </c>
      <c r="T47" s="36" t="n">
        <v>2109</v>
      </c>
      <c r="U47" s="36" t="n">
        <v>409</v>
      </c>
      <c r="V47" s="36" t="n">
        <v>2113</v>
      </c>
      <c r="W47" s="36" t="n">
        <v>418</v>
      </c>
      <c r="X47" s="36" t="n">
        <v>2118</v>
      </c>
      <c r="Y47" s="36" t="n">
        <v>432</v>
      </c>
      <c r="Z47" s="36" t="n">
        <v>2133</v>
      </c>
      <c r="AA47" s="36" t="n">
        <v>429</v>
      </c>
      <c r="AB47" s="68" t="n">
        <v>2129</v>
      </c>
      <c r="AC47" s="36" t="n">
        <v>429</v>
      </c>
      <c r="AD47" s="68" t="n">
        <v>2105</v>
      </c>
      <c r="AE47" s="36" t="n">
        <v>434</v>
      </c>
      <c r="AF47" s="68" t="n">
        <v>2103</v>
      </c>
      <c r="AG47" s="36" t="n">
        <v>431</v>
      </c>
      <c r="AH47" s="68" t="n">
        <v>2099</v>
      </c>
      <c r="AI47" s="36" t="n">
        <v>437</v>
      </c>
      <c r="AJ47" s="68" t="n">
        <v>2085</v>
      </c>
      <c r="AK47" s="36" t="n">
        <v>438</v>
      </c>
      <c r="AL47" s="68" t="n">
        <v>2085</v>
      </c>
      <c r="AM47" s="36" t="n">
        <v>449</v>
      </c>
      <c r="AN47" s="68" t="n">
        <v>2078</v>
      </c>
      <c r="AO47" s="36" t="n">
        <v>454</v>
      </c>
      <c r="AP47" s="68" t="n">
        <v>2072</v>
      </c>
      <c r="AQ47" s="36" t="n">
        <v>450</v>
      </c>
      <c r="AR47" s="68" t="n">
        <v>2060</v>
      </c>
      <c r="AS47" s="36" t="n">
        <v>449</v>
      </c>
      <c r="AT47" s="68" t="n">
        <v>2050</v>
      </c>
      <c r="AU47" s="36" t="n">
        <v>455</v>
      </c>
      <c r="AV47" s="68" t="n">
        <v>2064</v>
      </c>
      <c r="AX47" s="68"/>
      <c r="AZ47" s="68"/>
      <c r="BB47" s="68"/>
      <c r="BD47" s="68"/>
      <c r="BF47" s="68"/>
      <c r="BG47" s="68"/>
      <c r="BH47" s="68"/>
      <c r="BI47" s="68"/>
      <c r="BJ47" s="68"/>
      <c r="BK47" s="68"/>
      <c r="BL47" s="68"/>
      <c r="BM47" s="68"/>
      <c r="BN47" s="68"/>
      <c r="BP47" s="68"/>
      <c r="BR47" s="68"/>
      <c r="BS47" s="68"/>
      <c r="BT47" s="68"/>
      <c r="CZ47" s="68"/>
      <c r="DF47" s="68"/>
      <c r="DH47" s="68"/>
      <c r="DJ47" s="68"/>
      <c r="DL47" s="68"/>
      <c r="DN47" s="68"/>
      <c r="DP47" s="68"/>
      <c r="DR47" s="68"/>
      <c r="DV47" s="68"/>
      <c r="DX47" s="68"/>
      <c r="DZ47" s="68"/>
      <c r="EB47" s="68"/>
      <c r="ED47" s="68"/>
      <c r="EF47" s="68"/>
      <c r="EH47" s="68"/>
      <c r="EJ47" s="68"/>
      <c r="EK47" s="72"/>
      <c r="EP47" s="71"/>
      <c r="GO47" s="71"/>
      <c r="GP47" s="71"/>
      <c r="GR47" s="71"/>
      <c r="GT47" s="71"/>
      <c r="HD47" s="71"/>
    </row>
    <row r="48" s="80" customFormat="true" ht="12.75" hidden="false" customHeight="false" outlineLevel="0" collapsed="false">
      <c r="A48" s="77"/>
      <c r="B48" s="78"/>
      <c r="C48" s="79" t="s">
        <v>133</v>
      </c>
      <c r="E48" s="81" t="n">
        <f aca="false">SUM(E39:E47)</f>
        <v>8077</v>
      </c>
      <c r="F48" s="81" t="n">
        <f aca="false">SUM(F39:F47)</f>
        <v>43638</v>
      </c>
      <c r="G48" s="81" t="n">
        <f aca="false">SUM(G39:G47)</f>
        <v>8152</v>
      </c>
      <c r="H48" s="81" t="n">
        <f aca="false">SUM(H39:H47)</f>
        <v>43347</v>
      </c>
      <c r="I48" s="81" t="n">
        <f aca="false">SUM(I39:I47)</f>
        <v>8159</v>
      </c>
      <c r="J48" s="81" t="n">
        <f aca="false">SUM(J39:J47)</f>
        <v>43326</v>
      </c>
      <c r="K48" s="81" t="n">
        <f aca="false">SUM(K39:K47)</f>
        <v>8173</v>
      </c>
      <c r="L48" s="81" t="n">
        <f aca="false">SUM(L39:L47)</f>
        <v>43307</v>
      </c>
      <c r="M48" s="81" t="n">
        <f aca="false">SUM(M39:M47)</f>
        <v>8187</v>
      </c>
      <c r="N48" s="81" t="n">
        <f aca="false">SUM(N39:N47)</f>
        <v>43302</v>
      </c>
      <c r="O48" s="81" t="n">
        <f aca="false">SUM(O39:O47)</f>
        <v>8246</v>
      </c>
      <c r="P48" s="81" t="n">
        <f aca="false">SUM(P39:P47)</f>
        <v>43234</v>
      </c>
      <c r="Q48" s="81" t="n">
        <f aca="false">SUM(Q39:Q47)</f>
        <v>8352</v>
      </c>
      <c r="R48" s="81" t="n">
        <f aca="false">SUM(R39:R47)</f>
        <v>43271</v>
      </c>
      <c r="S48" s="81" t="n">
        <f aca="false">SUM(S39:S47)</f>
        <v>7746</v>
      </c>
      <c r="T48" s="81" t="n">
        <f aca="false">SUM(T39:T47)</f>
        <v>41683</v>
      </c>
      <c r="U48" s="81" t="n">
        <f aca="false">SUM(U39:U47)</f>
        <v>8408</v>
      </c>
      <c r="V48" s="81" t="n">
        <f aca="false">SUM(V39:V47)</f>
        <v>43227</v>
      </c>
      <c r="W48" s="81" t="n">
        <f aca="false">SUM(W39:W47)</f>
        <v>8439</v>
      </c>
      <c r="X48" s="81" t="n">
        <f aca="false">SUM(X39:X47)</f>
        <v>42993</v>
      </c>
      <c r="Y48" s="81" t="n">
        <f aca="false">SUM(Y39:Y47)</f>
        <v>8553</v>
      </c>
      <c r="Z48" s="81" t="n">
        <f aca="false">SUM(Z39:Z47)</f>
        <v>42961</v>
      </c>
      <c r="AA48" s="81" t="n">
        <f aca="false">SUM(AA39:AA47)</f>
        <v>8605</v>
      </c>
      <c r="AB48" s="81" t="n">
        <f aca="false">SUM(AB39:AB47)</f>
        <v>42949</v>
      </c>
      <c r="AC48" s="81" t="n">
        <f aca="false">SUM(AC39:AC47)</f>
        <v>8711</v>
      </c>
      <c r="AD48" s="81" t="n">
        <f aca="false">SUM(AD39:AD47)</f>
        <v>42590</v>
      </c>
      <c r="AE48" s="81" t="n">
        <f aca="false">SUM(AE39:AE47)</f>
        <v>8740</v>
      </c>
      <c r="AF48" s="81" t="n">
        <f aca="false">SUM(AF39:AF47)</f>
        <v>42551</v>
      </c>
      <c r="AG48" s="81" t="n">
        <f aca="false">SUM(AG39:AG47)</f>
        <v>8850</v>
      </c>
      <c r="AH48" s="81" t="n">
        <f aca="false">SUM(AH39:AH47)</f>
        <v>42474</v>
      </c>
      <c r="AI48" s="81" t="n">
        <f aca="false">SUM(AI39:AI47)</f>
        <v>8896</v>
      </c>
      <c r="AJ48" s="81" t="n">
        <f aca="false">SUM(AJ39:AJ47)</f>
        <v>42428</v>
      </c>
      <c r="AK48" s="81" t="n">
        <f aca="false">SUM(AK39:AK47)</f>
        <v>8920</v>
      </c>
      <c r="AL48" s="81" t="n">
        <f aca="false">SUM(AL39:AL47)</f>
        <v>42300</v>
      </c>
      <c r="AM48" s="81" t="n">
        <f aca="false">SUM(AM39:AM47)</f>
        <v>9085</v>
      </c>
      <c r="AN48" s="81" t="n">
        <f aca="false">SUM(AN39:AN47)</f>
        <v>42211</v>
      </c>
      <c r="AO48" s="81" t="n">
        <f aca="false">SUM(AO39:AO47)</f>
        <v>9178</v>
      </c>
      <c r="AP48" s="81" t="n">
        <f aca="false">SUM(AP39:AP47)</f>
        <v>42255</v>
      </c>
      <c r="AQ48" s="81" t="n">
        <f aca="false">SUM(AQ39:AQ47)</f>
        <v>9226</v>
      </c>
      <c r="AR48" s="81" t="n">
        <f aca="false">SUM(AR39:AR47)</f>
        <v>42296</v>
      </c>
      <c r="AS48" s="81" t="n">
        <f aca="false">SUM(AS39:AS47)</f>
        <v>9350</v>
      </c>
      <c r="AT48" s="81" t="n">
        <f aca="false">SUM(AT39:AT47)</f>
        <v>42283</v>
      </c>
      <c r="AU48" s="81" t="n">
        <f aca="false">SUM(AU39:AU47)</f>
        <v>9388</v>
      </c>
      <c r="AV48" s="81" t="n">
        <f aca="false">SUM(AV39:AV47)</f>
        <v>42282</v>
      </c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4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12.75" hidden="false" customHeight="false" outlineLevel="0" collapsed="false">
      <c r="A49" s="69" t="n">
        <v>1</v>
      </c>
      <c r="B49" s="67" t="n">
        <v>5</v>
      </c>
      <c r="C49" s="70" t="s">
        <v>134</v>
      </c>
      <c r="D49" s="36" t="s">
        <v>135</v>
      </c>
      <c r="E49" s="36" t="n">
        <v>77</v>
      </c>
      <c r="F49" s="36" t="n">
        <v>269</v>
      </c>
      <c r="G49" s="36" t="n">
        <v>74</v>
      </c>
      <c r="H49" s="36" t="n">
        <v>273</v>
      </c>
      <c r="I49" s="36" t="n">
        <v>74</v>
      </c>
      <c r="J49" s="36" t="n">
        <v>274</v>
      </c>
      <c r="K49" s="36" t="n">
        <v>77</v>
      </c>
      <c r="L49" s="36" t="n">
        <v>271</v>
      </c>
      <c r="M49" s="36" t="n">
        <v>76</v>
      </c>
      <c r="N49" s="36" t="n">
        <v>269</v>
      </c>
      <c r="O49" s="36" t="n">
        <v>80</v>
      </c>
      <c r="P49" s="36" t="n">
        <v>269</v>
      </c>
      <c r="Q49" s="36" t="n">
        <v>80</v>
      </c>
      <c r="R49" s="36" t="n">
        <v>259</v>
      </c>
      <c r="S49" s="36" t="n">
        <v>79</v>
      </c>
      <c r="T49" s="36" t="n">
        <v>257</v>
      </c>
      <c r="U49" s="36" t="n">
        <v>80</v>
      </c>
      <c r="V49" s="36" t="n">
        <v>256</v>
      </c>
      <c r="W49" s="36" t="n">
        <v>77</v>
      </c>
      <c r="X49" s="36" t="n">
        <v>250</v>
      </c>
      <c r="Y49" s="36" t="n">
        <v>80</v>
      </c>
      <c r="Z49" s="36" t="n">
        <v>250</v>
      </c>
      <c r="AA49" s="36" t="n">
        <v>76</v>
      </c>
      <c r="AB49" s="68" t="n">
        <v>242</v>
      </c>
      <c r="AC49" s="36" t="n">
        <v>78</v>
      </c>
      <c r="AD49" s="68" t="n">
        <v>242</v>
      </c>
      <c r="AE49" s="36" t="n">
        <v>77</v>
      </c>
      <c r="AF49" s="68" t="n">
        <v>238</v>
      </c>
      <c r="AG49" s="36" t="n">
        <v>80</v>
      </c>
      <c r="AH49" s="68" t="n">
        <v>241</v>
      </c>
      <c r="AI49" s="36" t="n">
        <v>83</v>
      </c>
      <c r="AJ49" s="68" t="n">
        <v>238</v>
      </c>
      <c r="AK49" s="36" t="n">
        <v>81</v>
      </c>
      <c r="AL49" s="68" t="n">
        <v>238</v>
      </c>
      <c r="AM49" s="36" t="n">
        <v>83</v>
      </c>
      <c r="AN49" s="68" t="n">
        <v>236</v>
      </c>
      <c r="AO49" s="36" t="n">
        <v>83</v>
      </c>
      <c r="AP49" s="68" t="n">
        <v>238</v>
      </c>
      <c r="AQ49" s="36" t="n">
        <v>84</v>
      </c>
      <c r="AR49" s="68" t="n">
        <v>236</v>
      </c>
      <c r="AS49" s="36" t="n">
        <v>91</v>
      </c>
      <c r="AT49" s="68" t="n">
        <v>238</v>
      </c>
      <c r="AU49" s="36" t="n">
        <v>90</v>
      </c>
      <c r="AV49" s="68" t="n">
        <v>238</v>
      </c>
      <c r="AX49" s="68"/>
      <c r="AZ49" s="68"/>
      <c r="BB49" s="68"/>
      <c r="BD49" s="68"/>
      <c r="BF49" s="68"/>
      <c r="BG49" s="68"/>
      <c r="BH49" s="68"/>
      <c r="BI49" s="68"/>
      <c r="BJ49" s="68"/>
      <c r="BK49" s="68"/>
      <c r="BL49" s="68"/>
      <c r="BM49" s="68"/>
      <c r="BN49" s="68"/>
      <c r="BP49" s="68"/>
      <c r="BR49" s="68"/>
      <c r="BS49" s="68"/>
      <c r="BT49" s="68"/>
      <c r="CZ49" s="68"/>
      <c r="DF49" s="68"/>
      <c r="DH49" s="68"/>
      <c r="DJ49" s="68"/>
      <c r="DL49" s="68"/>
      <c r="DN49" s="68"/>
      <c r="DP49" s="68"/>
      <c r="DR49" s="68"/>
      <c r="DV49" s="68"/>
      <c r="DX49" s="68"/>
      <c r="DZ49" s="68"/>
      <c r="EB49" s="68"/>
      <c r="ED49" s="68"/>
      <c r="EF49" s="68"/>
      <c r="EH49" s="68"/>
      <c r="EJ49" s="68"/>
      <c r="EK49" s="72"/>
      <c r="EP49" s="71"/>
      <c r="GO49" s="71"/>
      <c r="GP49" s="71"/>
      <c r="GR49" s="71"/>
      <c r="GT49" s="71"/>
      <c r="HD49" s="71"/>
    </row>
    <row r="50" customFormat="false" ht="12.75" hidden="false" customHeight="false" outlineLevel="0" collapsed="false">
      <c r="A50" s="69" t="n">
        <v>4</v>
      </c>
      <c r="B50" s="67" t="n">
        <v>5</v>
      </c>
      <c r="C50" s="70" t="s">
        <v>136</v>
      </c>
      <c r="D50" s="36" t="s">
        <v>137</v>
      </c>
      <c r="E50" s="36" t="n">
        <v>246</v>
      </c>
      <c r="F50" s="36" t="n">
        <v>966</v>
      </c>
      <c r="G50" s="36" t="n">
        <v>251</v>
      </c>
      <c r="H50" s="36" t="n">
        <v>962</v>
      </c>
      <c r="I50" s="36" t="n">
        <v>252</v>
      </c>
      <c r="J50" s="36" t="n">
        <v>964</v>
      </c>
      <c r="K50" s="36" t="n">
        <v>252</v>
      </c>
      <c r="L50" s="36" t="n">
        <v>955</v>
      </c>
      <c r="M50" s="36" t="n">
        <v>252</v>
      </c>
      <c r="N50" s="36" t="n">
        <v>951</v>
      </c>
      <c r="O50" s="36" t="n">
        <v>254</v>
      </c>
      <c r="P50" s="36" t="n">
        <v>942</v>
      </c>
      <c r="Q50" s="36" t="n">
        <v>256</v>
      </c>
      <c r="R50" s="36" t="n">
        <v>950</v>
      </c>
      <c r="S50" s="36" t="n">
        <v>256</v>
      </c>
      <c r="T50" s="36" t="n">
        <v>949</v>
      </c>
      <c r="U50" s="36" t="n">
        <v>260</v>
      </c>
      <c r="V50" s="36" t="n">
        <v>954</v>
      </c>
      <c r="W50" s="36" t="n">
        <v>254</v>
      </c>
      <c r="X50" s="36" t="n">
        <v>956</v>
      </c>
      <c r="Y50" s="36" t="n">
        <v>250</v>
      </c>
      <c r="Z50" s="36" t="n">
        <v>943</v>
      </c>
      <c r="AA50" s="36" t="n">
        <v>249</v>
      </c>
      <c r="AB50" s="68" t="n">
        <v>942</v>
      </c>
      <c r="AC50" s="36" t="n">
        <v>247</v>
      </c>
      <c r="AD50" s="68" t="n">
        <v>923</v>
      </c>
      <c r="AE50" s="36" t="n">
        <v>248</v>
      </c>
      <c r="AF50" s="68" t="n">
        <v>921</v>
      </c>
      <c r="AG50" s="36" t="n">
        <v>252</v>
      </c>
      <c r="AH50" s="68" t="n">
        <v>913</v>
      </c>
      <c r="AI50" s="36" t="n">
        <v>251</v>
      </c>
      <c r="AJ50" s="68" t="n">
        <v>908</v>
      </c>
      <c r="AK50" s="36" t="n">
        <v>251</v>
      </c>
      <c r="AL50" s="68" t="n">
        <v>914</v>
      </c>
      <c r="AM50" s="36" t="n">
        <v>257</v>
      </c>
      <c r="AN50" s="68" t="n">
        <v>912</v>
      </c>
      <c r="AO50" s="36" t="n">
        <v>257</v>
      </c>
      <c r="AP50" s="68" t="n">
        <v>913</v>
      </c>
      <c r="AQ50" s="36" t="n">
        <v>262</v>
      </c>
      <c r="AR50" s="68" t="n">
        <v>924</v>
      </c>
      <c r="AS50" s="36" t="n">
        <v>267</v>
      </c>
      <c r="AT50" s="68" t="n">
        <v>929</v>
      </c>
      <c r="AU50" s="36" t="n">
        <v>268</v>
      </c>
      <c r="AV50" s="68" t="n">
        <v>921</v>
      </c>
      <c r="AX50" s="68"/>
      <c r="AZ50" s="68"/>
      <c r="BB50" s="68"/>
      <c r="BD50" s="68"/>
      <c r="BF50" s="68"/>
      <c r="BG50" s="68"/>
      <c r="BH50" s="68"/>
      <c r="BI50" s="68"/>
      <c r="BJ50" s="68"/>
      <c r="BK50" s="68"/>
      <c r="BL50" s="68"/>
      <c r="BM50" s="68"/>
      <c r="BN50" s="68"/>
      <c r="BP50" s="68"/>
      <c r="BR50" s="68"/>
      <c r="BS50" s="68"/>
      <c r="BT50" s="68"/>
      <c r="CZ50" s="68"/>
      <c r="DF50" s="68"/>
      <c r="DH50" s="68"/>
      <c r="DJ50" s="68"/>
      <c r="DL50" s="68"/>
      <c r="DN50" s="68"/>
      <c r="DP50" s="68"/>
      <c r="DR50" s="68"/>
      <c r="DV50" s="68"/>
      <c r="DX50" s="68"/>
      <c r="DZ50" s="68"/>
      <c r="EB50" s="68"/>
      <c r="ED50" s="68"/>
      <c r="EF50" s="68"/>
      <c r="EH50" s="68"/>
      <c r="EJ50" s="68"/>
      <c r="EK50" s="72"/>
      <c r="EP50" s="71"/>
      <c r="GO50" s="71"/>
      <c r="GP50" s="71"/>
      <c r="GR50" s="71"/>
      <c r="GT50" s="71"/>
      <c r="HD50" s="71"/>
    </row>
    <row r="51" customFormat="false" ht="12.75" hidden="false" customHeight="false" outlineLevel="0" collapsed="false">
      <c r="A51" s="69" t="n">
        <v>5</v>
      </c>
      <c r="B51" s="67" t="n">
        <v>5</v>
      </c>
      <c r="C51" s="70" t="s">
        <v>138</v>
      </c>
      <c r="D51" s="36" t="s">
        <v>139</v>
      </c>
      <c r="E51" s="36" t="n">
        <v>236</v>
      </c>
      <c r="F51" s="36" t="n">
        <v>786</v>
      </c>
      <c r="G51" s="36" t="n">
        <v>236</v>
      </c>
      <c r="H51" s="36" t="n">
        <v>781</v>
      </c>
      <c r="I51" s="36" t="n">
        <v>234</v>
      </c>
      <c r="J51" s="36" t="n">
        <v>779</v>
      </c>
      <c r="K51" s="36" t="n">
        <v>239</v>
      </c>
      <c r="L51" s="36" t="n">
        <v>772</v>
      </c>
      <c r="M51" s="36" t="n">
        <v>240</v>
      </c>
      <c r="N51" s="36" t="n">
        <v>772</v>
      </c>
      <c r="O51" s="36" t="n">
        <v>248</v>
      </c>
      <c r="P51" s="36" t="n">
        <v>778</v>
      </c>
      <c r="Q51" s="36" t="n">
        <v>259</v>
      </c>
      <c r="R51" s="36" t="n">
        <v>780</v>
      </c>
      <c r="S51" s="36" t="n">
        <v>258</v>
      </c>
      <c r="T51" s="36" t="n">
        <v>778</v>
      </c>
      <c r="U51" s="36" t="n">
        <v>259</v>
      </c>
      <c r="V51" s="36" t="n">
        <v>781</v>
      </c>
      <c r="W51" s="36" t="n">
        <v>254</v>
      </c>
      <c r="X51" s="36" t="n">
        <v>776</v>
      </c>
      <c r="Y51" s="36" t="n">
        <v>258</v>
      </c>
      <c r="Z51" s="36" t="n">
        <v>782</v>
      </c>
      <c r="AA51" s="36" t="n">
        <v>262</v>
      </c>
      <c r="AB51" s="68" t="n">
        <v>785</v>
      </c>
      <c r="AC51" s="36" t="n">
        <v>265</v>
      </c>
      <c r="AD51" s="68" t="n">
        <v>786</v>
      </c>
      <c r="AE51" s="36" t="n">
        <v>265</v>
      </c>
      <c r="AF51" s="68" t="n">
        <v>787</v>
      </c>
      <c r="AG51" s="36" t="n">
        <v>265</v>
      </c>
      <c r="AH51" s="68" t="n">
        <v>784</v>
      </c>
      <c r="AI51" s="36" t="n">
        <v>269</v>
      </c>
      <c r="AJ51" s="68" t="n">
        <v>789</v>
      </c>
      <c r="AK51" s="36" t="n">
        <v>267</v>
      </c>
      <c r="AL51" s="68" t="n">
        <v>779</v>
      </c>
      <c r="AM51" s="36" t="n">
        <v>273</v>
      </c>
      <c r="AN51" s="68" t="n">
        <v>789</v>
      </c>
      <c r="AO51" s="36" t="n">
        <v>273</v>
      </c>
      <c r="AP51" s="68" t="n">
        <v>791</v>
      </c>
      <c r="AQ51" s="36" t="n">
        <v>267</v>
      </c>
      <c r="AR51" s="68" t="n">
        <v>795</v>
      </c>
      <c r="AS51" s="36" t="n">
        <v>270</v>
      </c>
      <c r="AT51" s="68" t="n">
        <v>804</v>
      </c>
      <c r="AU51" s="36" t="n">
        <v>273</v>
      </c>
      <c r="AV51" s="68" t="n">
        <v>805</v>
      </c>
      <c r="AX51" s="68"/>
      <c r="AZ51" s="68"/>
      <c r="BB51" s="68"/>
      <c r="BD51" s="68"/>
      <c r="BF51" s="68"/>
      <c r="BG51" s="68"/>
      <c r="BH51" s="68"/>
      <c r="BI51" s="68"/>
      <c r="BJ51" s="68"/>
      <c r="BK51" s="68"/>
      <c r="BL51" s="68"/>
      <c r="BM51" s="68"/>
      <c r="BN51" s="68"/>
      <c r="BP51" s="68"/>
      <c r="BR51" s="68"/>
      <c r="BS51" s="68"/>
      <c r="BT51" s="68"/>
      <c r="CZ51" s="68"/>
      <c r="DF51" s="68"/>
      <c r="DH51" s="68"/>
      <c r="DJ51" s="68"/>
      <c r="DL51" s="68"/>
      <c r="DN51" s="68"/>
      <c r="DP51" s="68"/>
      <c r="DR51" s="68"/>
      <c r="DV51" s="68"/>
      <c r="DX51" s="68"/>
      <c r="DZ51" s="68"/>
      <c r="EB51" s="68"/>
      <c r="ED51" s="68"/>
      <c r="EF51" s="68"/>
      <c r="EH51" s="68"/>
      <c r="EJ51" s="68"/>
      <c r="EK51" s="72"/>
      <c r="EP51" s="71"/>
      <c r="GO51" s="71"/>
      <c r="GP51" s="71"/>
      <c r="GR51" s="71"/>
      <c r="GT51" s="71"/>
      <c r="HD51" s="71"/>
    </row>
    <row r="52" customFormat="false" ht="12.75" hidden="false" customHeight="false" outlineLevel="0" collapsed="false">
      <c r="A52" s="69" t="n">
        <v>6</v>
      </c>
      <c r="B52" s="67" t="n">
        <v>5</v>
      </c>
      <c r="C52" s="70" t="s">
        <v>140</v>
      </c>
      <c r="D52" s="36" t="s">
        <v>141</v>
      </c>
      <c r="E52" s="36" t="n">
        <v>106</v>
      </c>
      <c r="F52" s="36" t="n">
        <v>613</v>
      </c>
      <c r="G52" s="36" t="n">
        <v>113</v>
      </c>
      <c r="H52" s="36" t="n">
        <v>617</v>
      </c>
      <c r="I52" s="36" t="n">
        <v>113</v>
      </c>
      <c r="J52" s="36" t="n">
        <v>615</v>
      </c>
      <c r="K52" s="36" t="n">
        <v>111</v>
      </c>
      <c r="L52" s="36" t="n">
        <v>611</v>
      </c>
      <c r="M52" s="36" t="n">
        <v>113</v>
      </c>
      <c r="N52" s="36" t="n">
        <v>610</v>
      </c>
      <c r="O52" s="36" t="n">
        <v>113</v>
      </c>
      <c r="P52" s="36" t="n">
        <v>598</v>
      </c>
      <c r="Q52" s="36" t="n">
        <v>111</v>
      </c>
      <c r="R52" s="36" t="n">
        <v>596</v>
      </c>
      <c r="S52" s="36" t="n">
        <v>113</v>
      </c>
      <c r="T52" s="36" t="n">
        <v>596</v>
      </c>
      <c r="U52" s="36" t="n">
        <v>115</v>
      </c>
      <c r="V52" s="36" t="n">
        <v>600</v>
      </c>
      <c r="W52" s="36" t="n">
        <v>116</v>
      </c>
      <c r="X52" s="36" t="n">
        <v>600</v>
      </c>
      <c r="Y52" s="36" t="n">
        <v>122</v>
      </c>
      <c r="Z52" s="36" t="n">
        <v>595</v>
      </c>
      <c r="AA52" s="36" t="n">
        <v>122</v>
      </c>
      <c r="AB52" s="68" t="n">
        <v>596</v>
      </c>
      <c r="AC52" s="36" t="n">
        <v>122</v>
      </c>
      <c r="AD52" s="68" t="n">
        <v>593</v>
      </c>
      <c r="AE52" s="36" t="n">
        <v>126</v>
      </c>
      <c r="AF52" s="68" t="n">
        <v>597</v>
      </c>
      <c r="AG52" s="36" t="n">
        <v>129</v>
      </c>
      <c r="AH52" s="68" t="n">
        <v>597</v>
      </c>
      <c r="AI52" s="36" t="n">
        <v>126</v>
      </c>
      <c r="AJ52" s="68" t="n">
        <v>594</v>
      </c>
      <c r="AK52" s="36" t="n">
        <v>126</v>
      </c>
      <c r="AL52" s="68" t="n">
        <v>595</v>
      </c>
      <c r="AM52" s="36" t="n">
        <v>127</v>
      </c>
      <c r="AN52" s="68" t="n">
        <v>597</v>
      </c>
      <c r="AO52" s="36" t="n">
        <v>129</v>
      </c>
      <c r="AP52" s="68" t="n">
        <v>600</v>
      </c>
      <c r="AQ52" s="36" t="n">
        <v>129</v>
      </c>
      <c r="AR52" s="68" t="n">
        <v>600</v>
      </c>
      <c r="AS52" s="36" t="n">
        <v>130</v>
      </c>
      <c r="AT52" s="68" t="n">
        <v>600</v>
      </c>
      <c r="AU52" s="36" t="n">
        <v>131</v>
      </c>
      <c r="AV52" s="68" t="n">
        <v>602</v>
      </c>
      <c r="AX52" s="68"/>
      <c r="AZ52" s="68"/>
      <c r="BB52" s="68"/>
      <c r="BD52" s="68"/>
      <c r="BF52" s="68"/>
      <c r="BG52" s="68"/>
      <c r="BH52" s="68"/>
      <c r="BI52" s="68"/>
      <c r="BJ52" s="68"/>
      <c r="BK52" s="68"/>
      <c r="BL52" s="68"/>
      <c r="BM52" s="68"/>
      <c r="BN52" s="68"/>
      <c r="BP52" s="68"/>
      <c r="BR52" s="68"/>
      <c r="BS52" s="68"/>
      <c r="BT52" s="68"/>
      <c r="CZ52" s="68"/>
      <c r="DF52" s="68"/>
      <c r="DH52" s="68"/>
      <c r="DJ52" s="68"/>
      <c r="DL52" s="68"/>
      <c r="DN52" s="68"/>
      <c r="DP52" s="68"/>
      <c r="DR52" s="68"/>
      <c r="DV52" s="68"/>
      <c r="DX52" s="68"/>
      <c r="DZ52" s="68"/>
      <c r="EB52" s="68"/>
      <c r="ED52" s="68"/>
      <c r="EF52" s="68"/>
      <c r="EH52" s="68"/>
      <c r="EJ52" s="68"/>
      <c r="EK52" s="72"/>
      <c r="EP52" s="71"/>
      <c r="GO52" s="71"/>
      <c r="GP52" s="71"/>
      <c r="GR52" s="71"/>
      <c r="GT52" s="71"/>
      <c r="HD52" s="71"/>
    </row>
    <row r="53" customFormat="false" ht="12.75" hidden="false" customHeight="false" outlineLevel="0" collapsed="false">
      <c r="A53" s="69" t="n">
        <v>10</v>
      </c>
      <c r="B53" s="67" t="n">
        <v>5</v>
      </c>
      <c r="C53" s="70" t="s">
        <v>142</v>
      </c>
      <c r="D53" s="36" t="s">
        <v>143</v>
      </c>
      <c r="E53" s="36" t="n">
        <v>173</v>
      </c>
      <c r="F53" s="36" t="n">
        <v>622</v>
      </c>
      <c r="G53" s="36" t="n">
        <v>177</v>
      </c>
      <c r="H53" s="36" t="n">
        <v>632</v>
      </c>
      <c r="I53" s="36" t="n">
        <v>177</v>
      </c>
      <c r="J53" s="36" t="n">
        <v>632</v>
      </c>
      <c r="K53" s="36" t="n">
        <v>177</v>
      </c>
      <c r="L53" s="36" t="n">
        <v>627</v>
      </c>
      <c r="M53" s="36" t="n">
        <v>177</v>
      </c>
      <c r="N53" s="36" t="n">
        <v>625</v>
      </c>
      <c r="O53" s="36" t="n">
        <v>185</v>
      </c>
      <c r="P53" s="36" t="n">
        <v>627</v>
      </c>
      <c r="Q53" s="36" t="n">
        <v>194</v>
      </c>
      <c r="R53" s="36" t="n">
        <v>637</v>
      </c>
      <c r="S53" s="36" t="n">
        <v>202</v>
      </c>
      <c r="T53" s="36" t="n">
        <v>642</v>
      </c>
      <c r="U53" s="36" t="n">
        <v>206</v>
      </c>
      <c r="V53" s="36" t="n">
        <v>646</v>
      </c>
      <c r="W53" s="36" t="n">
        <v>212</v>
      </c>
      <c r="X53" s="36" t="n">
        <v>640</v>
      </c>
      <c r="Y53" s="36" t="n">
        <v>216</v>
      </c>
      <c r="Z53" s="36" t="n">
        <v>640</v>
      </c>
      <c r="AA53" s="36" t="n">
        <v>218</v>
      </c>
      <c r="AB53" s="68" t="n">
        <v>643</v>
      </c>
      <c r="AC53" s="36" t="n">
        <v>222</v>
      </c>
      <c r="AD53" s="68" t="n">
        <v>640</v>
      </c>
      <c r="AE53" s="36" t="n">
        <v>227</v>
      </c>
      <c r="AF53" s="68" t="n">
        <v>642</v>
      </c>
      <c r="AG53" s="36" t="n">
        <v>227</v>
      </c>
      <c r="AH53" s="68" t="n">
        <v>644</v>
      </c>
      <c r="AI53" s="36" t="n">
        <v>226</v>
      </c>
      <c r="AJ53" s="68" t="n">
        <v>640</v>
      </c>
      <c r="AK53" s="36" t="n">
        <v>224</v>
      </c>
      <c r="AL53" s="68" t="n">
        <v>631</v>
      </c>
      <c r="AM53" s="36" t="n">
        <v>232</v>
      </c>
      <c r="AN53" s="68" t="n">
        <v>682</v>
      </c>
      <c r="AO53" s="36" t="n">
        <v>234</v>
      </c>
      <c r="AP53" s="68" t="n">
        <v>760</v>
      </c>
      <c r="AQ53" s="36" t="n">
        <v>240</v>
      </c>
      <c r="AR53" s="68" t="n">
        <v>761</v>
      </c>
      <c r="AS53" s="36" t="n">
        <v>238</v>
      </c>
      <c r="AT53" s="68" t="n">
        <v>741</v>
      </c>
      <c r="AU53" s="36" t="n">
        <v>243</v>
      </c>
      <c r="AV53" s="68" t="n">
        <v>741</v>
      </c>
      <c r="AX53" s="68"/>
      <c r="AZ53" s="68"/>
      <c r="BB53" s="68"/>
      <c r="BD53" s="68"/>
      <c r="BF53" s="68"/>
      <c r="BG53" s="68"/>
      <c r="BH53" s="68"/>
      <c r="BI53" s="68"/>
      <c r="BJ53" s="68"/>
      <c r="BK53" s="68"/>
      <c r="BL53" s="68"/>
      <c r="BM53" s="68"/>
      <c r="BN53" s="68"/>
      <c r="BP53" s="68"/>
      <c r="BR53" s="68"/>
      <c r="BS53" s="68"/>
      <c r="BT53" s="68"/>
      <c r="CZ53" s="68"/>
      <c r="DF53" s="68"/>
      <c r="DH53" s="68"/>
      <c r="DJ53" s="68"/>
      <c r="DL53" s="68"/>
      <c r="DN53" s="68"/>
      <c r="DP53" s="68"/>
      <c r="DR53" s="68"/>
      <c r="DV53" s="68"/>
      <c r="DX53" s="68"/>
      <c r="DZ53" s="68"/>
      <c r="EB53" s="68"/>
      <c r="ED53" s="68"/>
      <c r="EF53" s="68"/>
      <c r="EH53" s="68"/>
      <c r="EJ53" s="68"/>
      <c r="EK53" s="72"/>
      <c r="EP53" s="71"/>
      <c r="GO53" s="71"/>
      <c r="GP53" s="71"/>
      <c r="GR53" s="71"/>
      <c r="GT53" s="71"/>
      <c r="HD53" s="71"/>
    </row>
    <row r="54" customFormat="false" ht="12.75" hidden="false" customHeight="false" outlineLevel="0" collapsed="false">
      <c r="A54" s="69" t="n">
        <v>15</v>
      </c>
      <c r="B54" s="67" t="n">
        <v>5</v>
      </c>
      <c r="C54" s="70" t="s">
        <v>144</v>
      </c>
      <c r="D54" s="36" t="s">
        <v>139</v>
      </c>
      <c r="E54" s="36" t="n">
        <v>268</v>
      </c>
      <c r="F54" s="36" t="n">
        <v>1024</v>
      </c>
      <c r="G54" s="36" t="n">
        <v>270</v>
      </c>
      <c r="H54" s="36" t="n">
        <v>1038</v>
      </c>
      <c r="I54" s="36" t="n">
        <v>272</v>
      </c>
      <c r="J54" s="36" t="n">
        <v>1039</v>
      </c>
      <c r="K54" s="36" t="n">
        <v>269</v>
      </c>
      <c r="L54" s="36" t="n">
        <v>1022</v>
      </c>
      <c r="M54" s="36" t="n">
        <v>272</v>
      </c>
      <c r="N54" s="36" t="n">
        <v>1028</v>
      </c>
      <c r="O54" s="36" t="n">
        <v>274</v>
      </c>
      <c r="P54" s="36" t="n">
        <v>1030</v>
      </c>
      <c r="Q54" s="36" t="n">
        <v>273</v>
      </c>
      <c r="R54" s="36" t="n">
        <v>1026</v>
      </c>
      <c r="S54" s="36" t="n">
        <v>276</v>
      </c>
      <c r="T54" s="36" t="n">
        <v>1039</v>
      </c>
      <c r="U54" s="36" t="n">
        <v>276</v>
      </c>
      <c r="V54" s="36" t="n">
        <v>1035</v>
      </c>
      <c r="W54" s="36" t="n">
        <v>285</v>
      </c>
      <c r="X54" s="36" t="n">
        <v>1038</v>
      </c>
      <c r="Y54" s="36" t="n">
        <v>286</v>
      </c>
      <c r="Z54" s="36" t="n">
        <v>1031</v>
      </c>
      <c r="AA54" s="36" t="n">
        <v>284</v>
      </c>
      <c r="AB54" s="68" t="n">
        <v>1027</v>
      </c>
      <c r="AC54" s="36" t="n">
        <v>281</v>
      </c>
      <c r="AD54" s="68" t="n">
        <v>1012</v>
      </c>
      <c r="AE54" s="36" t="n">
        <v>283</v>
      </c>
      <c r="AF54" s="68" t="n">
        <v>1009</v>
      </c>
      <c r="AG54" s="36" t="n">
        <v>289</v>
      </c>
      <c r="AH54" s="68" t="n">
        <v>1004</v>
      </c>
      <c r="AI54" s="36" t="n">
        <v>295</v>
      </c>
      <c r="AJ54" s="68" t="n">
        <v>1016</v>
      </c>
      <c r="AK54" s="36" t="n">
        <v>295</v>
      </c>
      <c r="AL54" s="68" t="n">
        <v>1013</v>
      </c>
      <c r="AM54" s="36" t="n">
        <v>307</v>
      </c>
      <c r="AN54" s="68" t="n">
        <v>1015</v>
      </c>
      <c r="AO54" s="36" t="n">
        <v>311</v>
      </c>
      <c r="AP54" s="68" t="n">
        <v>1014</v>
      </c>
      <c r="AQ54" s="36" t="n">
        <v>323</v>
      </c>
      <c r="AR54" s="68" t="n">
        <v>1019</v>
      </c>
      <c r="AS54" s="36" t="n">
        <v>325</v>
      </c>
      <c r="AT54" s="68" t="n">
        <v>1020</v>
      </c>
      <c r="AU54" s="36" t="n">
        <v>324</v>
      </c>
      <c r="AV54" s="68" t="n">
        <v>1017</v>
      </c>
      <c r="AX54" s="68"/>
      <c r="AZ54" s="68"/>
      <c r="BB54" s="68"/>
      <c r="BD54" s="68"/>
      <c r="BF54" s="68"/>
      <c r="BG54" s="68"/>
      <c r="BH54" s="68"/>
      <c r="BI54" s="68"/>
      <c r="BJ54" s="68"/>
      <c r="BK54" s="68"/>
      <c r="BL54" s="68"/>
      <c r="BM54" s="68"/>
      <c r="BN54" s="68"/>
      <c r="BP54" s="68"/>
      <c r="BR54" s="68"/>
      <c r="BS54" s="68"/>
      <c r="BT54" s="68"/>
      <c r="CZ54" s="68"/>
      <c r="DF54" s="68"/>
      <c r="DH54" s="68"/>
      <c r="DJ54" s="68"/>
      <c r="DL54" s="68"/>
      <c r="DN54" s="68"/>
      <c r="DP54" s="68"/>
      <c r="DR54" s="68"/>
      <c r="DV54" s="68"/>
      <c r="DX54" s="68"/>
      <c r="DZ54" s="68"/>
      <c r="EB54" s="68"/>
      <c r="ED54" s="68"/>
      <c r="EF54" s="68"/>
      <c r="EH54" s="68"/>
      <c r="EJ54" s="68"/>
      <c r="EK54" s="72"/>
      <c r="EP54" s="71"/>
      <c r="GO54" s="71"/>
      <c r="GP54" s="71"/>
      <c r="GR54" s="71"/>
      <c r="GT54" s="71"/>
      <c r="HD54" s="71"/>
    </row>
    <row r="55" customFormat="false" ht="12.75" hidden="false" customHeight="false" outlineLevel="0" collapsed="false">
      <c r="A55" s="69" t="n">
        <v>16</v>
      </c>
      <c r="B55" s="67" t="n">
        <v>5</v>
      </c>
      <c r="C55" s="70" t="s">
        <v>145</v>
      </c>
      <c r="D55" s="36" t="s">
        <v>137</v>
      </c>
      <c r="E55" s="36" t="n">
        <v>217</v>
      </c>
      <c r="F55" s="36" t="n">
        <v>779</v>
      </c>
      <c r="G55" s="36" t="n">
        <v>220</v>
      </c>
      <c r="H55" s="36" t="n">
        <v>770</v>
      </c>
      <c r="I55" s="36" t="n">
        <v>221</v>
      </c>
      <c r="J55" s="36" t="n">
        <v>771</v>
      </c>
      <c r="K55" s="36" t="n">
        <v>224</v>
      </c>
      <c r="L55" s="36" t="n">
        <v>772</v>
      </c>
      <c r="M55" s="36" t="n">
        <v>224</v>
      </c>
      <c r="N55" s="36" t="n">
        <v>776</v>
      </c>
      <c r="O55" s="36" t="n">
        <v>231</v>
      </c>
      <c r="P55" s="36" t="n">
        <v>780</v>
      </c>
      <c r="Q55" s="36" t="n">
        <v>234</v>
      </c>
      <c r="R55" s="36" t="n">
        <v>776</v>
      </c>
      <c r="S55" s="36" t="n">
        <v>235</v>
      </c>
      <c r="T55" s="36" t="n">
        <v>778</v>
      </c>
      <c r="U55" s="36" t="n">
        <v>233</v>
      </c>
      <c r="V55" s="36" t="n">
        <v>774</v>
      </c>
      <c r="W55" s="36" t="n">
        <v>234</v>
      </c>
      <c r="X55" s="36" t="n">
        <v>774</v>
      </c>
      <c r="Y55" s="36" t="n">
        <v>235</v>
      </c>
      <c r="Z55" s="36" t="n">
        <v>773</v>
      </c>
      <c r="AA55" s="36" t="n">
        <v>234</v>
      </c>
      <c r="AB55" s="68" t="n">
        <v>766</v>
      </c>
      <c r="AC55" s="36" t="n">
        <v>239</v>
      </c>
      <c r="AD55" s="68" t="n">
        <v>763</v>
      </c>
      <c r="AE55" s="36" t="n">
        <v>236</v>
      </c>
      <c r="AF55" s="68" t="n">
        <v>760</v>
      </c>
      <c r="AG55" s="36" t="n">
        <v>236</v>
      </c>
      <c r="AH55" s="68" t="n">
        <v>756</v>
      </c>
      <c r="AI55" s="36" t="n">
        <v>229</v>
      </c>
      <c r="AJ55" s="68" t="n">
        <v>743</v>
      </c>
      <c r="AK55" s="36" t="n">
        <v>235</v>
      </c>
      <c r="AL55" s="68" t="n">
        <v>744</v>
      </c>
      <c r="AM55" s="36" t="n">
        <v>239</v>
      </c>
      <c r="AN55" s="68" t="n">
        <v>737</v>
      </c>
      <c r="AO55" s="36" t="n">
        <v>242</v>
      </c>
      <c r="AP55" s="68" t="n">
        <v>734</v>
      </c>
      <c r="AQ55" s="36" t="n">
        <v>245</v>
      </c>
      <c r="AR55" s="68" t="n">
        <v>731</v>
      </c>
      <c r="AS55" s="36" t="n">
        <v>249</v>
      </c>
      <c r="AT55" s="68" t="n">
        <v>726</v>
      </c>
      <c r="AU55" s="36" t="n">
        <v>246</v>
      </c>
      <c r="AV55" s="68" t="n">
        <v>726</v>
      </c>
      <c r="AX55" s="68"/>
      <c r="AZ55" s="68"/>
      <c r="BB55" s="68"/>
      <c r="BD55" s="68"/>
      <c r="BF55" s="68"/>
      <c r="BG55" s="68"/>
      <c r="BH55" s="68"/>
      <c r="BI55" s="68"/>
      <c r="BJ55" s="68"/>
      <c r="BK55" s="68"/>
      <c r="BL55" s="68"/>
      <c r="BM55" s="68"/>
      <c r="BN55" s="68"/>
      <c r="BP55" s="68"/>
      <c r="BR55" s="68"/>
      <c r="BS55" s="68"/>
      <c r="BT55" s="68"/>
      <c r="CZ55" s="68"/>
      <c r="DF55" s="68"/>
      <c r="DH55" s="68"/>
      <c r="DJ55" s="68"/>
      <c r="DL55" s="68"/>
      <c r="DN55" s="68"/>
      <c r="DP55" s="68"/>
      <c r="DR55" s="68"/>
      <c r="DV55" s="68"/>
      <c r="DX55" s="68"/>
      <c r="DZ55" s="68"/>
      <c r="EB55" s="68"/>
      <c r="ED55" s="68"/>
      <c r="EF55" s="68"/>
      <c r="EH55" s="68"/>
      <c r="EJ55" s="68"/>
      <c r="EK55" s="72"/>
      <c r="EP55" s="71"/>
      <c r="GO55" s="71"/>
      <c r="GP55" s="71"/>
      <c r="GR55" s="71"/>
      <c r="GT55" s="71"/>
      <c r="HD55" s="71"/>
    </row>
    <row r="56" customFormat="false" ht="12.75" hidden="false" customHeight="false" outlineLevel="0" collapsed="false">
      <c r="A56" s="69" t="n">
        <v>18</v>
      </c>
      <c r="B56" s="67" t="n">
        <v>5</v>
      </c>
      <c r="C56" s="70" t="s">
        <v>146</v>
      </c>
      <c r="D56" s="36" t="s">
        <v>141</v>
      </c>
      <c r="E56" s="36" t="n">
        <v>262</v>
      </c>
      <c r="F56" s="36" t="n">
        <v>1185</v>
      </c>
      <c r="G56" s="36" t="n">
        <v>256</v>
      </c>
      <c r="H56" s="36" t="n">
        <v>1170</v>
      </c>
      <c r="I56" s="36" t="n">
        <v>258</v>
      </c>
      <c r="J56" s="36" t="n">
        <v>1166</v>
      </c>
      <c r="K56" s="36" t="n">
        <v>257</v>
      </c>
      <c r="L56" s="36" t="n">
        <v>1152</v>
      </c>
      <c r="M56" s="36" t="n">
        <v>255</v>
      </c>
      <c r="N56" s="36" t="n">
        <v>1147</v>
      </c>
      <c r="O56" s="36" t="n">
        <v>259</v>
      </c>
      <c r="P56" s="36" t="n">
        <v>1138</v>
      </c>
      <c r="Q56" s="36" t="n">
        <v>271</v>
      </c>
      <c r="R56" s="36" t="n">
        <v>1137</v>
      </c>
      <c r="S56" s="36" t="n">
        <v>275</v>
      </c>
      <c r="T56" s="36" t="n">
        <v>1129</v>
      </c>
      <c r="U56" s="36" t="n">
        <v>274</v>
      </c>
      <c r="V56" s="36" t="n">
        <v>1128</v>
      </c>
      <c r="W56" s="36" t="n">
        <v>276</v>
      </c>
      <c r="X56" s="36" t="n">
        <v>1132</v>
      </c>
      <c r="Y56" s="36" t="n">
        <v>277</v>
      </c>
      <c r="Z56" s="36" t="n">
        <v>1140</v>
      </c>
      <c r="AA56" s="36" t="n">
        <v>277</v>
      </c>
      <c r="AB56" s="68" t="n">
        <v>1142</v>
      </c>
      <c r="AC56" s="36" t="n">
        <v>283</v>
      </c>
      <c r="AD56" s="68" t="n">
        <v>1133</v>
      </c>
      <c r="AE56" s="36" t="n">
        <v>285</v>
      </c>
      <c r="AF56" s="68" t="n">
        <v>1127</v>
      </c>
      <c r="AG56" s="36" t="n">
        <v>290</v>
      </c>
      <c r="AH56" s="68" t="n">
        <v>1131</v>
      </c>
      <c r="AI56" s="36" t="n">
        <v>287</v>
      </c>
      <c r="AJ56" s="68" t="n">
        <v>1123</v>
      </c>
      <c r="AK56" s="36" t="n">
        <v>288</v>
      </c>
      <c r="AL56" s="68" t="n">
        <v>1114</v>
      </c>
      <c r="AM56" s="36" t="n">
        <v>293</v>
      </c>
      <c r="AN56" s="68" t="n">
        <v>1121</v>
      </c>
      <c r="AO56" s="36" t="n">
        <v>297</v>
      </c>
      <c r="AP56" s="68" t="n">
        <v>1129</v>
      </c>
      <c r="AQ56" s="36" t="n">
        <v>304</v>
      </c>
      <c r="AR56" s="68" t="n">
        <v>1130</v>
      </c>
      <c r="AS56" s="36" t="n">
        <v>304</v>
      </c>
      <c r="AT56" s="68" t="n">
        <v>1128</v>
      </c>
      <c r="AU56" s="36" t="n">
        <v>301</v>
      </c>
      <c r="AV56" s="68" t="n">
        <v>1123</v>
      </c>
      <c r="AX56" s="68"/>
      <c r="AZ56" s="68"/>
      <c r="BB56" s="68"/>
      <c r="BD56" s="68"/>
      <c r="BF56" s="68"/>
      <c r="BG56" s="68"/>
      <c r="BH56" s="68"/>
      <c r="BI56" s="68"/>
      <c r="BJ56" s="68"/>
      <c r="BK56" s="68"/>
      <c r="BL56" s="68"/>
      <c r="BM56" s="68"/>
      <c r="BN56" s="68"/>
      <c r="BP56" s="68"/>
      <c r="BR56" s="68"/>
      <c r="BS56" s="68"/>
      <c r="BT56" s="68"/>
      <c r="CZ56" s="68"/>
      <c r="DF56" s="68"/>
      <c r="DH56" s="68"/>
      <c r="DJ56" s="68"/>
      <c r="DL56" s="68"/>
      <c r="DN56" s="68"/>
      <c r="DP56" s="68"/>
      <c r="DR56" s="68"/>
      <c r="DV56" s="68"/>
      <c r="DX56" s="68"/>
      <c r="DZ56" s="68"/>
      <c r="EB56" s="68"/>
      <c r="ED56" s="68"/>
      <c r="EF56" s="68"/>
      <c r="EH56" s="68"/>
      <c r="EJ56" s="68"/>
      <c r="EK56" s="72"/>
      <c r="EP56" s="71"/>
      <c r="GO56" s="71"/>
      <c r="GP56" s="71"/>
      <c r="GR56" s="71"/>
      <c r="GT56" s="71"/>
      <c r="HD56" s="71"/>
    </row>
    <row r="57" customFormat="false" ht="12.75" hidden="false" customHeight="false" outlineLevel="0" collapsed="false">
      <c r="A57" s="69" t="n">
        <v>20</v>
      </c>
      <c r="B57" s="67" t="n">
        <v>5</v>
      </c>
      <c r="C57" s="70" t="s">
        <v>147</v>
      </c>
      <c r="D57" s="36" t="s">
        <v>148</v>
      </c>
      <c r="E57" s="36" t="n">
        <v>180</v>
      </c>
      <c r="F57" s="36" t="n">
        <v>446</v>
      </c>
      <c r="G57" s="36" t="n">
        <v>191</v>
      </c>
      <c r="H57" s="36" t="n">
        <v>445</v>
      </c>
      <c r="I57" s="36" t="n">
        <v>191</v>
      </c>
      <c r="J57" s="36" t="n">
        <v>446</v>
      </c>
      <c r="K57" s="36" t="n">
        <v>193</v>
      </c>
      <c r="L57" s="36" t="n">
        <v>448</v>
      </c>
      <c r="M57" s="36" t="n">
        <v>193</v>
      </c>
      <c r="N57" s="36" t="n">
        <v>448</v>
      </c>
      <c r="O57" s="36" t="n">
        <v>196</v>
      </c>
      <c r="P57" s="36" t="n">
        <v>445</v>
      </c>
      <c r="Q57" s="36" t="n">
        <v>197</v>
      </c>
      <c r="R57" s="36" t="n">
        <v>448</v>
      </c>
      <c r="S57" s="36" t="n">
        <v>198</v>
      </c>
      <c r="T57" s="36" t="n">
        <v>452</v>
      </c>
      <c r="U57" s="36" t="n">
        <v>195</v>
      </c>
      <c r="V57" s="36" t="n">
        <v>449</v>
      </c>
      <c r="W57" s="36" t="n">
        <v>191</v>
      </c>
      <c r="X57" s="36" t="n">
        <v>453</v>
      </c>
      <c r="Y57" s="36" t="n">
        <v>193</v>
      </c>
      <c r="Z57" s="36" t="n">
        <v>453</v>
      </c>
      <c r="AA57" s="36" t="n">
        <v>196</v>
      </c>
      <c r="AB57" s="68" t="n">
        <v>448</v>
      </c>
      <c r="AC57" s="36" t="n">
        <v>190</v>
      </c>
      <c r="AD57" s="68" t="n">
        <v>447</v>
      </c>
      <c r="AE57" s="36" t="n">
        <v>188</v>
      </c>
      <c r="AF57" s="68" t="n">
        <v>440</v>
      </c>
      <c r="AG57" s="36" t="n">
        <v>185</v>
      </c>
      <c r="AH57" s="68" t="n">
        <v>442</v>
      </c>
      <c r="AI57" s="36" t="n">
        <v>182</v>
      </c>
      <c r="AJ57" s="68" t="n">
        <v>437</v>
      </c>
      <c r="AK57" s="36" t="n">
        <v>183</v>
      </c>
      <c r="AL57" s="68" t="n">
        <v>436</v>
      </c>
      <c r="AM57" s="36" t="n">
        <v>187</v>
      </c>
      <c r="AN57" s="68" t="n">
        <v>440</v>
      </c>
      <c r="AO57" s="36" t="n">
        <v>187</v>
      </c>
      <c r="AP57" s="68" t="n">
        <v>434</v>
      </c>
      <c r="AQ57" s="36" t="n">
        <v>188</v>
      </c>
      <c r="AR57" s="68" t="n">
        <v>432</v>
      </c>
      <c r="AS57" s="36" t="n">
        <v>188</v>
      </c>
      <c r="AT57" s="68" t="n">
        <v>432</v>
      </c>
      <c r="AU57" s="36" t="n">
        <v>187</v>
      </c>
      <c r="AV57" s="68" t="n">
        <v>425</v>
      </c>
      <c r="AX57" s="68"/>
      <c r="AZ57" s="68"/>
      <c r="BB57" s="68"/>
      <c r="BD57" s="68"/>
      <c r="BF57" s="68"/>
      <c r="BG57" s="68"/>
      <c r="BH57" s="68"/>
      <c r="BI57" s="68"/>
      <c r="BJ57" s="68"/>
      <c r="BK57" s="68"/>
      <c r="BL57" s="68"/>
      <c r="BM57" s="68"/>
      <c r="BN57" s="68"/>
      <c r="BP57" s="68"/>
      <c r="BR57" s="68"/>
      <c r="BS57" s="68"/>
      <c r="BT57" s="68"/>
      <c r="CZ57" s="68"/>
      <c r="DF57" s="68"/>
      <c r="DH57" s="68"/>
      <c r="DJ57" s="68"/>
      <c r="DL57" s="68"/>
      <c r="DN57" s="68"/>
      <c r="DP57" s="68"/>
      <c r="DR57" s="68"/>
      <c r="DV57" s="68"/>
      <c r="DX57" s="68"/>
      <c r="DZ57" s="68"/>
      <c r="EB57" s="68"/>
      <c r="ED57" s="68"/>
      <c r="EF57" s="68"/>
      <c r="EH57" s="68"/>
      <c r="EJ57" s="68"/>
      <c r="EK57" s="72"/>
      <c r="EP57" s="71"/>
      <c r="GO57" s="71"/>
      <c r="GP57" s="71"/>
      <c r="GR57" s="71"/>
      <c r="GT57" s="71"/>
      <c r="HD57" s="71"/>
    </row>
    <row r="58" customFormat="false" ht="12.75" hidden="false" customHeight="false" outlineLevel="0" collapsed="false">
      <c r="A58" s="69" t="n">
        <v>24</v>
      </c>
      <c r="B58" s="67" t="n">
        <v>5</v>
      </c>
      <c r="C58" s="70" t="s">
        <v>149</v>
      </c>
      <c r="D58" s="36" t="s">
        <v>139</v>
      </c>
      <c r="E58" s="36" t="n">
        <v>346</v>
      </c>
      <c r="F58" s="36" t="n">
        <v>1202</v>
      </c>
      <c r="G58" s="36" t="n">
        <v>361</v>
      </c>
      <c r="H58" s="36" t="n">
        <v>1216</v>
      </c>
      <c r="I58" s="36" t="n">
        <v>362</v>
      </c>
      <c r="J58" s="36" t="n">
        <v>1220</v>
      </c>
      <c r="K58" s="36" t="n">
        <v>369</v>
      </c>
      <c r="L58" s="36" t="n">
        <v>1229</v>
      </c>
      <c r="M58" s="36" t="n">
        <v>368</v>
      </c>
      <c r="N58" s="36" t="n">
        <v>1231</v>
      </c>
      <c r="O58" s="36" t="n">
        <v>370</v>
      </c>
      <c r="P58" s="36" t="n">
        <v>1228</v>
      </c>
      <c r="Q58" s="36" t="n">
        <v>368</v>
      </c>
      <c r="R58" s="36" t="n">
        <v>1224</v>
      </c>
      <c r="S58" s="36" t="n">
        <v>367</v>
      </c>
      <c r="T58" s="36" t="n">
        <v>1222</v>
      </c>
      <c r="U58" s="36" t="n">
        <v>364</v>
      </c>
      <c r="V58" s="36" t="n">
        <v>1217</v>
      </c>
      <c r="W58" s="36" t="n">
        <v>365</v>
      </c>
      <c r="X58" s="36" t="n">
        <v>1210</v>
      </c>
      <c r="Y58" s="36" t="n">
        <v>366</v>
      </c>
      <c r="Z58" s="36" t="n">
        <v>1200</v>
      </c>
      <c r="AA58" s="36" t="n">
        <v>367</v>
      </c>
      <c r="AB58" s="68" t="n">
        <v>1205</v>
      </c>
      <c r="AC58" s="36" t="n">
        <v>374</v>
      </c>
      <c r="AD58" s="68" t="n">
        <v>1188</v>
      </c>
      <c r="AE58" s="36" t="n">
        <v>375</v>
      </c>
      <c r="AF58" s="68" t="n">
        <v>1186</v>
      </c>
      <c r="AG58" s="36" t="n">
        <v>381</v>
      </c>
      <c r="AH58" s="68" t="n">
        <v>1185</v>
      </c>
      <c r="AI58" s="36" t="n">
        <v>386</v>
      </c>
      <c r="AJ58" s="68" t="n">
        <v>1198</v>
      </c>
      <c r="AK58" s="36" t="n">
        <v>383</v>
      </c>
      <c r="AL58" s="68" t="n">
        <v>1201</v>
      </c>
      <c r="AM58" s="36" t="n">
        <v>386</v>
      </c>
      <c r="AN58" s="68" t="n">
        <v>1201</v>
      </c>
      <c r="AO58" s="36" t="n">
        <v>392</v>
      </c>
      <c r="AP58" s="68" t="n">
        <v>1212</v>
      </c>
      <c r="AQ58" s="36" t="n">
        <v>389</v>
      </c>
      <c r="AR58" s="68" t="n">
        <v>1211</v>
      </c>
      <c r="AS58" s="36" t="n">
        <v>390</v>
      </c>
      <c r="AT58" s="68" t="n">
        <v>1213</v>
      </c>
      <c r="AU58" s="36" t="n">
        <v>383</v>
      </c>
      <c r="AV58" s="68" t="n">
        <v>1215</v>
      </c>
      <c r="AX58" s="68"/>
      <c r="AZ58" s="68"/>
      <c r="BB58" s="68"/>
      <c r="BD58" s="68"/>
      <c r="BF58" s="68"/>
      <c r="BG58" s="68"/>
      <c r="BH58" s="68"/>
      <c r="BI58" s="68"/>
      <c r="BJ58" s="68"/>
      <c r="BK58" s="68"/>
      <c r="BL58" s="68"/>
      <c r="BM58" s="68"/>
      <c r="BN58" s="68"/>
      <c r="BP58" s="68"/>
      <c r="BR58" s="68"/>
      <c r="BS58" s="68"/>
      <c r="BT58" s="68"/>
      <c r="CZ58" s="68"/>
      <c r="DF58" s="68"/>
      <c r="DH58" s="68"/>
      <c r="DJ58" s="68"/>
      <c r="DL58" s="68"/>
      <c r="DN58" s="68"/>
      <c r="DP58" s="68"/>
      <c r="DR58" s="68"/>
      <c r="DV58" s="68"/>
      <c r="DX58" s="68"/>
      <c r="DZ58" s="68"/>
      <c r="EB58" s="68"/>
      <c r="ED58" s="68"/>
      <c r="EF58" s="68"/>
      <c r="EH58" s="68"/>
      <c r="EJ58" s="68"/>
      <c r="EK58" s="72"/>
      <c r="EP58" s="71"/>
      <c r="GO58" s="71"/>
      <c r="GP58" s="71"/>
      <c r="GR58" s="71"/>
      <c r="GT58" s="71"/>
      <c r="HD58" s="71"/>
    </row>
    <row r="59" customFormat="false" ht="12.75" hidden="false" customHeight="false" outlineLevel="0" collapsed="false">
      <c r="A59" s="69" t="n">
        <v>26</v>
      </c>
      <c r="B59" s="67" t="n">
        <v>5</v>
      </c>
      <c r="C59" s="70" t="s">
        <v>150</v>
      </c>
      <c r="D59" s="36" t="s">
        <v>141</v>
      </c>
      <c r="E59" s="36" t="n">
        <v>161</v>
      </c>
      <c r="F59" s="36" t="n">
        <v>808</v>
      </c>
      <c r="G59" s="36" t="n">
        <v>169</v>
      </c>
      <c r="H59" s="36" t="n">
        <v>810</v>
      </c>
      <c r="I59" s="36" t="n">
        <v>170</v>
      </c>
      <c r="J59" s="36" t="n">
        <v>814</v>
      </c>
      <c r="K59" s="36" t="n">
        <v>163</v>
      </c>
      <c r="L59" s="36" t="n">
        <v>805</v>
      </c>
      <c r="M59" s="36" t="n">
        <v>161</v>
      </c>
      <c r="N59" s="36" t="n">
        <v>801</v>
      </c>
      <c r="O59" s="36" t="n">
        <v>165</v>
      </c>
      <c r="P59" s="36" t="n">
        <v>808</v>
      </c>
      <c r="Q59" s="36" t="n">
        <v>167</v>
      </c>
      <c r="R59" s="36" t="n">
        <v>809</v>
      </c>
      <c r="S59" s="36" t="n">
        <v>172</v>
      </c>
      <c r="T59" s="36" t="n">
        <v>809</v>
      </c>
      <c r="U59" s="36" t="n">
        <v>174</v>
      </c>
      <c r="V59" s="36" t="n">
        <v>801</v>
      </c>
      <c r="W59" s="36" t="n">
        <v>178</v>
      </c>
      <c r="X59" s="36" t="n">
        <v>803</v>
      </c>
      <c r="Y59" s="36" t="n">
        <v>181</v>
      </c>
      <c r="Z59" s="36" t="n">
        <v>803</v>
      </c>
      <c r="AA59" s="36" t="n">
        <v>179</v>
      </c>
      <c r="AB59" s="68" t="n">
        <v>798</v>
      </c>
      <c r="AC59" s="36" t="n">
        <v>182</v>
      </c>
      <c r="AD59" s="68" t="n">
        <v>805</v>
      </c>
      <c r="AE59" s="36" t="n">
        <v>183</v>
      </c>
      <c r="AF59" s="68" t="n">
        <v>803</v>
      </c>
      <c r="AG59" s="36" t="n">
        <v>185</v>
      </c>
      <c r="AH59" s="68" t="n">
        <v>814</v>
      </c>
      <c r="AI59" s="36" t="n">
        <v>197</v>
      </c>
      <c r="AJ59" s="68" t="n">
        <v>799</v>
      </c>
      <c r="AK59" s="36" t="n">
        <v>201</v>
      </c>
      <c r="AL59" s="68" t="n">
        <v>804</v>
      </c>
      <c r="AM59" s="36" t="n">
        <v>208</v>
      </c>
      <c r="AN59" s="68" t="n">
        <v>808</v>
      </c>
      <c r="AO59" s="36" t="n">
        <v>208</v>
      </c>
      <c r="AP59" s="68" t="n">
        <v>816</v>
      </c>
      <c r="AQ59" s="36" t="n">
        <v>208</v>
      </c>
      <c r="AR59" s="68" t="n">
        <v>817</v>
      </c>
      <c r="AS59" s="36" t="n">
        <v>214</v>
      </c>
      <c r="AT59" s="68" t="n">
        <v>822</v>
      </c>
      <c r="AU59" s="36" t="n">
        <v>211</v>
      </c>
      <c r="AV59" s="68" t="n">
        <v>818</v>
      </c>
      <c r="AX59" s="68"/>
      <c r="AZ59" s="68"/>
      <c r="BB59" s="68"/>
      <c r="BD59" s="68"/>
      <c r="BF59" s="68"/>
      <c r="BG59" s="68"/>
      <c r="BH59" s="68"/>
      <c r="BI59" s="68"/>
      <c r="BJ59" s="68"/>
      <c r="BK59" s="68"/>
      <c r="BL59" s="68"/>
      <c r="BM59" s="68"/>
      <c r="BN59" s="68"/>
      <c r="BP59" s="68"/>
      <c r="BR59" s="68"/>
      <c r="BS59" s="68"/>
      <c r="BT59" s="68"/>
      <c r="CZ59" s="68"/>
      <c r="DF59" s="68"/>
      <c r="DH59" s="68"/>
      <c r="DJ59" s="68"/>
      <c r="DL59" s="68"/>
      <c r="DN59" s="68"/>
      <c r="DP59" s="68"/>
      <c r="DR59" s="68"/>
      <c r="DV59" s="68"/>
      <c r="DX59" s="68"/>
      <c r="DZ59" s="68"/>
      <c r="EB59" s="68"/>
      <c r="ED59" s="68"/>
      <c r="EF59" s="68"/>
      <c r="EH59" s="68"/>
      <c r="EJ59" s="68"/>
      <c r="EK59" s="72"/>
      <c r="EP59" s="71"/>
      <c r="GO59" s="71"/>
      <c r="GP59" s="71"/>
      <c r="GR59" s="71"/>
      <c r="GT59" s="71"/>
      <c r="HD59" s="71"/>
    </row>
    <row r="60" customFormat="false" ht="12.75" hidden="false" customHeight="false" outlineLevel="0" collapsed="false">
      <c r="A60" s="69" t="n">
        <v>28</v>
      </c>
      <c r="B60" s="67" t="n">
        <v>5</v>
      </c>
      <c r="C60" s="70" t="s">
        <v>151</v>
      </c>
      <c r="E60" s="36" t="n">
        <v>955</v>
      </c>
      <c r="F60" s="36" t="n">
        <v>3338</v>
      </c>
      <c r="G60" s="36" t="n">
        <v>961</v>
      </c>
      <c r="H60" s="36" t="n">
        <v>3325</v>
      </c>
      <c r="I60" s="36" t="n">
        <v>966</v>
      </c>
      <c r="J60" s="36" t="n">
        <v>3329</v>
      </c>
      <c r="K60" s="36" t="n">
        <v>963</v>
      </c>
      <c r="L60" s="36" t="n">
        <v>3326</v>
      </c>
      <c r="M60" s="36" t="n">
        <v>967</v>
      </c>
      <c r="N60" s="36" t="n">
        <v>3327</v>
      </c>
      <c r="O60" s="36" t="n">
        <v>996</v>
      </c>
      <c r="P60" s="36" t="n">
        <v>3371</v>
      </c>
      <c r="Q60" s="36" t="n">
        <v>1013</v>
      </c>
      <c r="R60" s="36" t="n">
        <v>3404</v>
      </c>
      <c r="S60" s="36" t="n">
        <v>1017</v>
      </c>
      <c r="T60" s="36" t="n">
        <v>3394</v>
      </c>
      <c r="U60" s="36" t="n">
        <v>1037</v>
      </c>
      <c r="V60" s="36" t="n">
        <v>3399</v>
      </c>
      <c r="W60" s="36" t="n">
        <v>1043</v>
      </c>
      <c r="X60" s="36" t="n">
        <v>3387</v>
      </c>
      <c r="Y60" s="36" t="n">
        <v>1047</v>
      </c>
      <c r="Z60" s="36" t="n">
        <v>3388</v>
      </c>
      <c r="AA60" s="36" t="n">
        <v>1049</v>
      </c>
      <c r="AB60" s="68" t="n">
        <v>3391</v>
      </c>
      <c r="AC60" s="36" t="n">
        <v>1079</v>
      </c>
      <c r="AD60" s="68" t="n">
        <v>3342</v>
      </c>
      <c r="AE60" s="36" t="n">
        <v>1084</v>
      </c>
      <c r="AF60" s="68" t="n">
        <v>3335</v>
      </c>
      <c r="AG60" s="36" t="n">
        <v>1084</v>
      </c>
      <c r="AH60" s="68" t="n">
        <v>3332</v>
      </c>
      <c r="AI60" s="36" t="n">
        <v>1085</v>
      </c>
      <c r="AJ60" s="68" t="n">
        <v>3326</v>
      </c>
      <c r="AK60" s="36" t="n">
        <v>1108</v>
      </c>
      <c r="AL60" s="68" t="n">
        <v>3350</v>
      </c>
      <c r="AM60" s="36" t="n">
        <v>1133</v>
      </c>
      <c r="AN60" s="68" t="n">
        <v>3343</v>
      </c>
      <c r="AO60" s="36" t="n">
        <v>1141</v>
      </c>
      <c r="AP60" s="68" t="n">
        <v>3333</v>
      </c>
      <c r="AQ60" s="36" t="n">
        <v>1150</v>
      </c>
      <c r="AR60" s="68" t="n">
        <v>3337</v>
      </c>
      <c r="AS60" s="36" t="n">
        <v>1164</v>
      </c>
      <c r="AT60" s="68" t="n">
        <v>3365</v>
      </c>
      <c r="AU60" s="36" t="n">
        <v>1161</v>
      </c>
      <c r="AV60" s="68" t="n">
        <v>3367</v>
      </c>
      <c r="AX60" s="68"/>
      <c r="AZ60" s="68"/>
      <c r="BB60" s="68"/>
      <c r="BD60" s="68"/>
      <c r="BF60" s="68"/>
      <c r="BG60" s="68"/>
      <c r="BH60" s="68"/>
      <c r="BI60" s="68"/>
      <c r="BJ60" s="68"/>
      <c r="BK60" s="68"/>
      <c r="BL60" s="68"/>
      <c r="BM60" s="68"/>
      <c r="BN60" s="68"/>
      <c r="BP60" s="68"/>
      <c r="BR60" s="68"/>
      <c r="BS60" s="68"/>
      <c r="BT60" s="68"/>
      <c r="CZ60" s="68"/>
      <c r="DF60" s="68"/>
      <c r="DH60" s="68"/>
      <c r="DJ60" s="68"/>
      <c r="DL60" s="68"/>
      <c r="DN60" s="68"/>
      <c r="DP60" s="68"/>
      <c r="DR60" s="68"/>
      <c r="DV60" s="68"/>
      <c r="DX60" s="68"/>
      <c r="DZ60" s="68"/>
      <c r="EB60" s="68"/>
      <c r="ED60" s="68"/>
      <c r="EF60" s="68"/>
      <c r="EH60" s="68"/>
      <c r="EJ60" s="68"/>
      <c r="EK60" s="72"/>
      <c r="EP60" s="71"/>
      <c r="GO60" s="71"/>
      <c r="GP60" s="71"/>
      <c r="GR60" s="71"/>
      <c r="GT60" s="71"/>
      <c r="HD60" s="71"/>
    </row>
    <row r="61" customFormat="false" ht="12.75" hidden="false" customHeight="false" outlineLevel="0" collapsed="false">
      <c r="A61" s="69" t="n">
        <v>35</v>
      </c>
      <c r="B61" s="67" t="n">
        <v>5</v>
      </c>
      <c r="C61" s="70" t="s">
        <v>152</v>
      </c>
      <c r="D61" s="36" t="s">
        <v>135</v>
      </c>
      <c r="E61" s="36" t="n">
        <v>111</v>
      </c>
      <c r="F61" s="36" t="n">
        <v>775</v>
      </c>
      <c r="G61" s="36" t="n">
        <v>112</v>
      </c>
      <c r="H61" s="36" t="n">
        <v>770</v>
      </c>
      <c r="I61" s="36" t="n">
        <v>112</v>
      </c>
      <c r="J61" s="36" t="n">
        <v>771</v>
      </c>
      <c r="K61" s="36" t="n">
        <v>111</v>
      </c>
      <c r="L61" s="36" t="n">
        <v>761</v>
      </c>
      <c r="M61" s="36" t="n">
        <v>110</v>
      </c>
      <c r="N61" s="36" t="n">
        <v>763</v>
      </c>
      <c r="O61" s="36" t="n">
        <v>114</v>
      </c>
      <c r="P61" s="36" t="n">
        <v>755</v>
      </c>
      <c r="Q61" s="36" t="n">
        <v>114</v>
      </c>
      <c r="R61" s="36" t="n">
        <v>759</v>
      </c>
      <c r="S61" s="36" t="n">
        <v>117</v>
      </c>
      <c r="T61" s="36" t="n">
        <v>762</v>
      </c>
      <c r="U61" s="36" t="n">
        <v>117</v>
      </c>
      <c r="V61" s="36" t="n">
        <v>768</v>
      </c>
      <c r="W61" s="36" t="n">
        <v>117</v>
      </c>
      <c r="X61" s="36" t="n">
        <v>764</v>
      </c>
      <c r="Y61" s="36" t="n">
        <v>116</v>
      </c>
      <c r="Z61" s="36" t="n">
        <v>753</v>
      </c>
      <c r="AA61" s="36" t="n">
        <v>116</v>
      </c>
      <c r="AB61" s="68" t="n">
        <v>749</v>
      </c>
      <c r="AC61" s="36" t="n">
        <v>122</v>
      </c>
      <c r="AD61" s="68" t="n">
        <v>743</v>
      </c>
      <c r="AE61" s="36" t="n">
        <v>124</v>
      </c>
      <c r="AF61" s="68" t="n">
        <v>743</v>
      </c>
      <c r="AG61" s="36" t="n">
        <v>122</v>
      </c>
      <c r="AH61" s="68" t="n">
        <v>750</v>
      </c>
      <c r="AI61" s="36" t="n">
        <v>123</v>
      </c>
      <c r="AJ61" s="68" t="n">
        <v>743</v>
      </c>
      <c r="AK61" s="36" t="n">
        <v>122</v>
      </c>
      <c r="AL61" s="68" t="n">
        <v>740</v>
      </c>
      <c r="AM61" s="36" t="n">
        <v>126</v>
      </c>
      <c r="AN61" s="68" t="n">
        <v>739</v>
      </c>
      <c r="AO61" s="36" t="n">
        <v>127</v>
      </c>
      <c r="AP61" s="68" t="n">
        <v>741</v>
      </c>
      <c r="AQ61" s="36" t="n">
        <v>126</v>
      </c>
      <c r="AR61" s="68" t="n">
        <v>737</v>
      </c>
      <c r="AS61" s="36" t="n">
        <v>126</v>
      </c>
      <c r="AT61" s="68" t="n">
        <v>727</v>
      </c>
      <c r="AU61" s="36" t="n">
        <v>129</v>
      </c>
      <c r="AV61" s="68" t="n">
        <v>725</v>
      </c>
      <c r="AX61" s="68"/>
      <c r="AZ61" s="68"/>
      <c r="BB61" s="68"/>
      <c r="BD61" s="68"/>
      <c r="BF61" s="68"/>
      <c r="BG61" s="68"/>
      <c r="BH61" s="68"/>
      <c r="BI61" s="68"/>
      <c r="BJ61" s="68"/>
      <c r="BK61" s="68"/>
      <c r="BL61" s="68"/>
      <c r="BM61" s="68"/>
      <c r="BN61" s="68"/>
      <c r="BP61" s="68"/>
      <c r="BR61" s="68"/>
      <c r="BS61" s="68"/>
      <c r="BT61" s="68"/>
      <c r="CZ61" s="68"/>
      <c r="DF61" s="68"/>
      <c r="DH61" s="68"/>
      <c r="DJ61" s="68"/>
      <c r="DL61" s="68"/>
      <c r="DN61" s="68"/>
      <c r="DP61" s="68"/>
      <c r="DR61" s="68"/>
      <c r="DV61" s="68"/>
      <c r="DX61" s="68"/>
      <c r="DZ61" s="68"/>
      <c r="EB61" s="68"/>
      <c r="ED61" s="68"/>
      <c r="EF61" s="68"/>
      <c r="EH61" s="68"/>
      <c r="EJ61" s="68"/>
      <c r="EK61" s="72"/>
      <c r="EP61" s="71"/>
      <c r="GO61" s="71"/>
      <c r="GP61" s="71"/>
      <c r="GR61" s="71"/>
      <c r="GT61" s="71"/>
      <c r="HD61" s="71"/>
    </row>
    <row r="62" customFormat="false" ht="12.75" hidden="false" customHeight="false" outlineLevel="0" collapsed="false">
      <c r="A62" s="69" t="n">
        <v>37</v>
      </c>
      <c r="B62" s="67" t="n">
        <v>5</v>
      </c>
      <c r="C62" s="70" t="s">
        <v>153</v>
      </c>
      <c r="D62" s="36" t="s">
        <v>141</v>
      </c>
      <c r="E62" s="36" t="n">
        <v>297</v>
      </c>
      <c r="F62" s="36" t="n">
        <v>1741</v>
      </c>
      <c r="G62" s="36" t="n">
        <v>318</v>
      </c>
      <c r="H62" s="36" t="n">
        <v>1743</v>
      </c>
      <c r="I62" s="36" t="n">
        <v>320</v>
      </c>
      <c r="J62" s="36" t="n">
        <v>1744</v>
      </c>
      <c r="K62" s="36" t="n">
        <v>334</v>
      </c>
      <c r="L62" s="36" t="n">
        <v>1737</v>
      </c>
      <c r="M62" s="36" t="n">
        <v>331</v>
      </c>
      <c r="N62" s="36" t="n">
        <v>1740</v>
      </c>
      <c r="O62" s="36" t="n">
        <v>345</v>
      </c>
      <c r="P62" s="36" t="n">
        <v>1751</v>
      </c>
      <c r="Q62" s="36" t="n">
        <v>355</v>
      </c>
      <c r="R62" s="36" t="n">
        <v>1773</v>
      </c>
      <c r="S62" s="36" t="n">
        <v>357</v>
      </c>
      <c r="T62" s="36" t="n">
        <v>1770</v>
      </c>
      <c r="U62" s="36" t="n">
        <v>358</v>
      </c>
      <c r="V62" s="36" t="n">
        <v>1757</v>
      </c>
      <c r="W62" s="36" t="n">
        <v>366</v>
      </c>
      <c r="X62" s="36" t="n">
        <v>1756</v>
      </c>
      <c r="Y62" s="36" t="n">
        <v>374</v>
      </c>
      <c r="Z62" s="36" t="n">
        <v>1739</v>
      </c>
      <c r="AA62" s="36" t="n">
        <v>380</v>
      </c>
      <c r="AB62" s="68" t="n">
        <v>1745</v>
      </c>
      <c r="AC62" s="36" t="n">
        <v>386</v>
      </c>
      <c r="AD62" s="68" t="n">
        <v>1742</v>
      </c>
      <c r="AE62" s="36" t="n">
        <v>392</v>
      </c>
      <c r="AF62" s="68" t="n">
        <v>1752</v>
      </c>
      <c r="AG62" s="36" t="n">
        <v>401</v>
      </c>
      <c r="AH62" s="68" t="n">
        <v>1760</v>
      </c>
      <c r="AI62" s="36" t="n">
        <v>409</v>
      </c>
      <c r="AJ62" s="68" t="n">
        <v>1755</v>
      </c>
      <c r="AK62" s="36" t="n">
        <v>424</v>
      </c>
      <c r="AL62" s="68" t="n">
        <v>1764</v>
      </c>
      <c r="AM62" s="36" t="n">
        <v>423</v>
      </c>
      <c r="AN62" s="68" t="n">
        <v>1773</v>
      </c>
      <c r="AO62" s="36" t="n">
        <v>433</v>
      </c>
      <c r="AP62" s="68" t="n">
        <v>1795</v>
      </c>
      <c r="AQ62" s="36" t="n">
        <v>435</v>
      </c>
      <c r="AR62" s="68" t="n">
        <v>1800</v>
      </c>
      <c r="AS62" s="36" t="n">
        <v>436</v>
      </c>
      <c r="AT62" s="68" t="n">
        <v>1797</v>
      </c>
      <c r="AU62" s="36" t="n">
        <v>442</v>
      </c>
      <c r="AV62" s="68" t="n">
        <v>1801</v>
      </c>
      <c r="AX62" s="68"/>
      <c r="AZ62" s="68"/>
      <c r="BB62" s="68"/>
      <c r="BD62" s="68"/>
      <c r="BF62" s="68"/>
      <c r="BG62" s="68"/>
      <c r="BH62" s="68"/>
      <c r="BI62" s="68"/>
      <c r="BJ62" s="68"/>
      <c r="BK62" s="68"/>
      <c r="BL62" s="68"/>
      <c r="BM62" s="68"/>
      <c r="BN62" s="68"/>
      <c r="BP62" s="68"/>
      <c r="BR62" s="68"/>
      <c r="BS62" s="68"/>
      <c r="BT62" s="68"/>
      <c r="CZ62" s="68"/>
      <c r="DF62" s="68"/>
      <c r="DH62" s="68"/>
      <c r="DJ62" s="68"/>
      <c r="DL62" s="68"/>
      <c r="DN62" s="68"/>
      <c r="DP62" s="68"/>
      <c r="DR62" s="68"/>
      <c r="DV62" s="68"/>
      <c r="DX62" s="68"/>
      <c r="DZ62" s="68"/>
      <c r="EB62" s="68"/>
      <c r="ED62" s="68"/>
      <c r="EF62" s="68"/>
      <c r="EH62" s="68"/>
      <c r="EJ62" s="68"/>
      <c r="EK62" s="72"/>
      <c r="EP62" s="71"/>
      <c r="GO62" s="71"/>
      <c r="GP62" s="71"/>
      <c r="GR62" s="71"/>
      <c r="GT62" s="71"/>
      <c r="HD62" s="71"/>
    </row>
    <row r="63" customFormat="false" ht="12.75" hidden="false" customHeight="false" outlineLevel="0" collapsed="false">
      <c r="A63" s="69" t="n">
        <v>40</v>
      </c>
      <c r="B63" s="67" t="n">
        <v>5</v>
      </c>
      <c r="C63" s="70" t="s">
        <v>154</v>
      </c>
      <c r="D63" s="36" t="s">
        <v>148</v>
      </c>
      <c r="E63" s="36" t="n">
        <v>197</v>
      </c>
      <c r="F63" s="36" t="n">
        <v>622</v>
      </c>
      <c r="G63" s="36" t="n">
        <v>201</v>
      </c>
      <c r="H63" s="36" t="n">
        <v>609</v>
      </c>
      <c r="I63" s="36" t="n">
        <v>198</v>
      </c>
      <c r="J63" s="36" t="n">
        <v>606</v>
      </c>
      <c r="K63" s="36" t="n">
        <v>200</v>
      </c>
      <c r="L63" s="36" t="n">
        <v>603</v>
      </c>
      <c r="M63" s="36" t="n">
        <v>197</v>
      </c>
      <c r="N63" s="36" t="n">
        <v>602</v>
      </c>
      <c r="O63" s="36" t="n">
        <v>201</v>
      </c>
      <c r="P63" s="36" t="n">
        <v>599</v>
      </c>
      <c r="Q63" s="36" t="n">
        <v>214</v>
      </c>
      <c r="R63" s="36" t="n">
        <v>601</v>
      </c>
      <c r="S63" s="36" t="n">
        <v>214</v>
      </c>
      <c r="T63" s="36" t="n">
        <v>597</v>
      </c>
      <c r="U63" s="36" t="n">
        <v>218</v>
      </c>
      <c r="V63" s="36" t="n">
        <v>596</v>
      </c>
      <c r="W63" s="36" t="n">
        <v>220</v>
      </c>
      <c r="X63" s="36" t="n">
        <v>603</v>
      </c>
      <c r="Y63" s="36" t="n">
        <v>228</v>
      </c>
      <c r="Z63" s="36" t="n">
        <v>602</v>
      </c>
      <c r="AA63" s="36" t="n">
        <v>224</v>
      </c>
      <c r="AB63" s="68" t="n">
        <v>599</v>
      </c>
      <c r="AC63" s="36" t="n">
        <v>223</v>
      </c>
      <c r="AD63" s="68" t="n">
        <v>591</v>
      </c>
      <c r="AE63" s="36" t="n">
        <v>222</v>
      </c>
      <c r="AF63" s="68" t="n">
        <v>592</v>
      </c>
      <c r="AG63" s="36" t="n">
        <v>226</v>
      </c>
      <c r="AH63" s="68" t="n">
        <v>596</v>
      </c>
      <c r="AI63" s="36" t="n">
        <v>226</v>
      </c>
      <c r="AJ63" s="68" t="n">
        <v>590</v>
      </c>
      <c r="AK63" s="36" t="n">
        <v>228</v>
      </c>
      <c r="AL63" s="68" t="n">
        <v>587</v>
      </c>
      <c r="AM63" s="36" t="n">
        <v>226</v>
      </c>
      <c r="AN63" s="68" t="n">
        <v>577</v>
      </c>
      <c r="AO63" s="36" t="n">
        <v>233</v>
      </c>
      <c r="AP63" s="68" t="n">
        <v>580</v>
      </c>
      <c r="AQ63" s="36" t="n">
        <v>239</v>
      </c>
      <c r="AR63" s="68" t="n">
        <v>593</v>
      </c>
      <c r="AS63" s="36" t="n">
        <v>243</v>
      </c>
      <c r="AT63" s="68" t="n">
        <v>594</v>
      </c>
      <c r="AU63" s="36" t="n">
        <v>245</v>
      </c>
      <c r="AV63" s="68" t="n">
        <v>587</v>
      </c>
      <c r="AX63" s="68"/>
      <c r="AZ63" s="68"/>
      <c r="BB63" s="68"/>
      <c r="BD63" s="68"/>
      <c r="BF63" s="68"/>
      <c r="BG63" s="68"/>
      <c r="BH63" s="68"/>
      <c r="BI63" s="68"/>
      <c r="BJ63" s="68"/>
      <c r="BK63" s="68"/>
      <c r="BL63" s="68"/>
      <c r="BM63" s="68"/>
      <c r="BN63" s="68"/>
      <c r="BP63" s="68"/>
      <c r="BR63" s="68"/>
      <c r="BS63" s="68"/>
      <c r="BT63" s="68"/>
      <c r="CZ63" s="68"/>
      <c r="DF63" s="68"/>
      <c r="DH63" s="68"/>
      <c r="DJ63" s="68"/>
      <c r="DL63" s="68"/>
      <c r="DN63" s="68"/>
      <c r="DP63" s="68"/>
      <c r="DR63" s="68"/>
      <c r="DV63" s="68"/>
      <c r="DX63" s="68"/>
      <c r="DZ63" s="68"/>
      <c r="EB63" s="68"/>
      <c r="ED63" s="68"/>
      <c r="EF63" s="68"/>
      <c r="EH63" s="68"/>
      <c r="EJ63" s="68"/>
      <c r="EK63" s="72"/>
      <c r="EP63" s="71"/>
      <c r="GO63" s="71"/>
      <c r="GP63" s="71"/>
      <c r="GR63" s="71"/>
      <c r="GT63" s="71"/>
      <c r="HD63" s="71"/>
    </row>
    <row r="64" customFormat="false" ht="12.75" hidden="false" customHeight="false" outlineLevel="0" collapsed="false">
      <c r="A64" s="69" t="n">
        <v>43</v>
      </c>
      <c r="B64" s="67" t="n">
        <v>5</v>
      </c>
      <c r="C64" s="70" t="s">
        <v>155</v>
      </c>
      <c r="D64" s="36" t="s">
        <v>148</v>
      </c>
      <c r="E64" s="36" t="n">
        <v>96</v>
      </c>
      <c r="F64" s="36" t="n">
        <v>298</v>
      </c>
      <c r="G64" s="36" t="n">
        <v>98</v>
      </c>
      <c r="H64" s="36" t="n">
        <v>297</v>
      </c>
      <c r="I64" s="36" t="n">
        <v>98</v>
      </c>
      <c r="J64" s="36" t="n">
        <v>298</v>
      </c>
      <c r="K64" s="36" t="n">
        <v>98</v>
      </c>
      <c r="L64" s="36" t="n">
        <v>292</v>
      </c>
      <c r="M64" s="36" t="n">
        <v>97</v>
      </c>
      <c r="N64" s="36" t="n">
        <v>289</v>
      </c>
      <c r="O64" s="36" t="n">
        <v>99</v>
      </c>
      <c r="P64" s="36" t="n">
        <v>289</v>
      </c>
      <c r="Q64" s="36" t="n">
        <v>103</v>
      </c>
      <c r="R64" s="36" t="n">
        <v>289</v>
      </c>
      <c r="S64" s="36" t="n">
        <v>101</v>
      </c>
      <c r="T64" s="36" t="n">
        <v>291</v>
      </c>
      <c r="U64" s="36" t="n">
        <v>102</v>
      </c>
      <c r="V64" s="36" t="n">
        <v>295</v>
      </c>
      <c r="W64" s="36" t="n">
        <v>98</v>
      </c>
      <c r="X64" s="36" t="n">
        <v>291</v>
      </c>
      <c r="Y64" s="36" t="n">
        <v>100</v>
      </c>
      <c r="Z64" s="36" t="n">
        <v>293</v>
      </c>
      <c r="AA64" s="36" t="n">
        <v>101</v>
      </c>
      <c r="AB64" s="68" t="n">
        <v>293</v>
      </c>
      <c r="AC64" s="36" t="n">
        <v>100</v>
      </c>
      <c r="AD64" s="68" t="n">
        <v>292</v>
      </c>
      <c r="AE64" s="36" t="n">
        <v>100</v>
      </c>
      <c r="AF64" s="68" t="n">
        <v>293</v>
      </c>
      <c r="AG64" s="36" t="n">
        <v>102</v>
      </c>
      <c r="AH64" s="68" t="n">
        <v>306</v>
      </c>
      <c r="AI64" s="36" t="n">
        <v>102</v>
      </c>
      <c r="AJ64" s="68" t="n">
        <v>307</v>
      </c>
      <c r="AK64" s="36" t="n">
        <v>104</v>
      </c>
      <c r="AL64" s="68" t="n">
        <v>314</v>
      </c>
      <c r="AM64" s="36" t="n">
        <v>100</v>
      </c>
      <c r="AN64" s="68" t="n">
        <v>310</v>
      </c>
      <c r="AO64" s="36" t="n">
        <v>99</v>
      </c>
      <c r="AP64" s="68" t="n">
        <v>308</v>
      </c>
      <c r="AQ64" s="36" t="n">
        <v>109</v>
      </c>
      <c r="AR64" s="68" t="n">
        <v>323</v>
      </c>
      <c r="AS64" s="36" t="n">
        <v>110</v>
      </c>
      <c r="AT64" s="68" t="n">
        <v>324</v>
      </c>
      <c r="AU64" s="36" t="n">
        <v>109</v>
      </c>
      <c r="AV64" s="68" t="n">
        <v>321</v>
      </c>
      <c r="AX64" s="68"/>
      <c r="AZ64" s="68"/>
      <c r="BB64" s="68"/>
      <c r="BD64" s="68"/>
      <c r="BF64" s="68"/>
      <c r="BG64" s="68"/>
      <c r="BH64" s="68"/>
      <c r="BI64" s="68"/>
      <c r="BJ64" s="68"/>
      <c r="BK64" s="68"/>
      <c r="BL64" s="68"/>
      <c r="BM64" s="68"/>
      <c r="BN64" s="68"/>
      <c r="BP64" s="68"/>
      <c r="BR64" s="68"/>
      <c r="BS64" s="68"/>
      <c r="BT64" s="68"/>
      <c r="CZ64" s="68"/>
      <c r="DF64" s="68"/>
      <c r="DH64" s="68"/>
      <c r="DJ64" s="68"/>
      <c r="DL64" s="68"/>
      <c r="DN64" s="68"/>
      <c r="DP64" s="68"/>
      <c r="DR64" s="68"/>
      <c r="DV64" s="68"/>
      <c r="DX64" s="68"/>
      <c r="DZ64" s="68"/>
      <c r="EB64" s="68"/>
      <c r="ED64" s="68"/>
      <c r="EF64" s="68"/>
      <c r="EH64" s="68"/>
      <c r="EJ64" s="68"/>
      <c r="EK64" s="72"/>
      <c r="EP64" s="71"/>
      <c r="GO64" s="71"/>
      <c r="GP64" s="71"/>
      <c r="GR64" s="71"/>
      <c r="GT64" s="71"/>
      <c r="HD64" s="71"/>
    </row>
    <row r="65" customFormat="false" ht="12.75" hidden="false" customHeight="false" outlineLevel="0" collapsed="false">
      <c r="A65" s="69" t="n">
        <v>45</v>
      </c>
      <c r="B65" s="67" t="n">
        <v>5</v>
      </c>
      <c r="C65" s="70" t="s">
        <v>156</v>
      </c>
      <c r="D65" s="36" t="s">
        <v>143</v>
      </c>
      <c r="E65" s="36" t="n">
        <v>123</v>
      </c>
      <c r="F65" s="36" t="n">
        <v>555</v>
      </c>
      <c r="G65" s="36" t="n">
        <v>121</v>
      </c>
      <c r="H65" s="36" t="n">
        <v>550</v>
      </c>
      <c r="I65" s="36" t="n">
        <v>122</v>
      </c>
      <c r="J65" s="36" t="n">
        <v>550</v>
      </c>
      <c r="K65" s="36" t="n">
        <v>118</v>
      </c>
      <c r="L65" s="36" t="n">
        <v>547</v>
      </c>
      <c r="M65" s="36" t="n">
        <v>118</v>
      </c>
      <c r="N65" s="36" t="n">
        <v>549</v>
      </c>
      <c r="O65" s="36" t="n">
        <v>122</v>
      </c>
      <c r="P65" s="36" t="n">
        <v>545</v>
      </c>
      <c r="Q65" s="36" t="n">
        <v>123</v>
      </c>
      <c r="R65" s="36" t="n">
        <v>553</v>
      </c>
      <c r="S65" s="36" t="n">
        <v>128</v>
      </c>
      <c r="T65" s="36" t="n">
        <v>555</v>
      </c>
      <c r="U65" s="36" t="n">
        <v>130</v>
      </c>
      <c r="V65" s="36" t="n">
        <v>556</v>
      </c>
      <c r="W65" s="36" t="n">
        <v>131</v>
      </c>
      <c r="X65" s="36" t="n">
        <v>553</v>
      </c>
      <c r="Y65" s="36" t="n">
        <v>134</v>
      </c>
      <c r="Z65" s="36" t="n">
        <v>550</v>
      </c>
      <c r="AA65" s="36" t="n">
        <v>135</v>
      </c>
      <c r="AB65" s="68" t="n">
        <v>552</v>
      </c>
      <c r="AC65" s="36" t="n">
        <v>132</v>
      </c>
      <c r="AD65" s="68" t="n">
        <v>542</v>
      </c>
      <c r="AE65" s="36" t="n">
        <v>131</v>
      </c>
      <c r="AF65" s="68" t="n">
        <v>538</v>
      </c>
      <c r="AG65" s="36" t="n">
        <v>131</v>
      </c>
      <c r="AH65" s="68" t="n">
        <v>534</v>
      </c>
      <c r="AI65" s="36" t="n">
        <v>126</v>
      </c>
      <c r="AJ65" s="68" t="n">
        <v>529</v>
      </c>
      <c r="AK65" s="36" t="n">
        <v>126</v>
      </c>
      <c r="AL65" s="68" t="n">
        <v>532</v>
      </c>
      <c r="AM65" s="36" t="n">
        <v>129</v>
      </c>
      <c r="AN65" s="68" t="n">
        <v>531</v>
      </c>
      <c r="AO65" s="36" t="n">
        <v>137</v>
      </c>
      <c r="AP65" s="68" t="n">
        <v>537</v>
      </c>
      <c r="AQ65" s="36" t="n">
        <v>139</v>
      </c>
      <c r="AR65" s="68" t="n">
        <v>542</v>
      </c>
      <c r="AS65" s="36" t="n">
        <v>139</v>
      </c>
      <c r="AT65" s="68" t="n">
        <v>553</v>
      </c>
      <c r="AU65" s="36" t="n">
        <v>139</v>
      </c>
      <c r="AV65" s="68" t="n">
        <v>554</v>
      </c>
      <c r="AX65" s="68"/>
      <c r="AZ65" s="68"/>
      <c r="BB65" s="68"/>
      <c r="BD65" s="68"/>
      <c r="BF65" s="68"/>
      <c r="BG65" s="68"/>
      <c r="BH65" s="68"/>
      <c r="BI65" s="68"/>
      <c r="BJ65" s="68"/>
      <c r="BK65" s="68"/>
      <c r="BL65" s="68"/>
      <c r="BM65" s="68"/>
      <c r="BN65" s="68"/>
      <c r="BP65" s="68"/>
      <c r="BR65" s="68"/>
      <c r="BS65" s="68"/>
      <c r="BT65" s="68"/>
      <c r="CZ65" s="68"/>
      <c r="DF65" s="68"/>
      <c r="DH65" s="68"/>
      <c r="DJ65" s="68"/>
      <c r="DL65" s="68"/>
      <c r="DN65" s="68"/>
      <c r="DP65" s="68"/>
      <c r="DR65" s="68"/>
      <c r="DV65" s="68"/>
      <c r="DX65" s="68"/>
      <c r="DZ65" s="68"/>
      <c r="EB65" s="68"/>
      <c r="ED65" s="68"/>
      <c r="EF65" s="68"/>
      <c r="EH65" s="68"/>
      <c r="EJ65" s="68"/>
      <c r="EK65" s="72"/>
      <c r="EP65" s="71"/>
      <c r="GO65" s="71"/>
      <c r="GP65" s="71"/>
      <c r="GR65" s="71"/>
      <c r="GT65" s="71"/>
      <c r="HD65" s="71"/>
    </row>
    <row r="66" customFormat="false" ht="12.75" hidden="false" customHeight="false" outlineLevel="0" collapsed="false">
      <c r="A66" s="69" t="n">
        <v>51</v>
      </c>
      <c r="B66" s="67" t="n">
        <v>5</v>
      </c>
      <c r="C66" s="70" t="s">
        <v>157</v>
      </c>
      <c r="D66" s="36" t="s">
        <v>148</v>
      </c>
      <c r="E66" s="36" t="n">
        <v>183</v>
      </c>
      <c r="F66" s="36" t="n">
        <v>879</v>
      </c>
      <c r="G66" s="36" t="n">
        <v>185</v>
      </c>
      <c r="H66" s="36" t="n">
        <v>872</v>
      </c>
      <c r="I66" s="36" t="n">
        <v>184</v>
      </c>
      <c r="J66" s="36" t="n">
        <v>869</v>
      </c>
      <c r="K66" s="36" t="n">
        <v>183</v>
      </c>
      <c r="L66" s="36" t="n">
        <v>866</v>
      </c>
      <c r="M66" s="36" t="n">
        <v>184</v>
      </c>
      <c r="N66" s="36" t="n">
        <v>864</v>
      </c>
      <c r="O66" s="36" t="n">
        <v>182</v>
      </c>
      <c r="P66" s="36" t="n">
        <v>866</v>
      </c>
      <c r="Q66" s="36" t="n">
        <v>179</v>
      </c>
      <c r="R66" s="36" t="n">
        <v>843</v>
      </c>
      <c r="S66" s="36" t="n">
        <v>180</v>
      </c>
      <c r="T66" s="36" t="n">
        <v>845</v>
      </c>
      <c r="U66" s="36" t="n">
        <v>175</v>
      </c>
      <c r="V66" s="36" t="n">
        <v>848</v>
      </c>
      <c r="W66" s="36" t="n">
        <v>174</v>
      </c>
      <c r="X66" s="36" t="n">
        <v>855</v>
      </c>
      <c r="Y66" s="36" t="n">
        <v>178</v>
      </c>
      <c r="Z66" s="36" t="n">
        <v>858</v>
      </c>
      <c r="AA66" s="36" t="n">
        <v>180</v>
      </c>
      <c r="AB66" s="68" t="n">
        <v>858</v>
      </c>
      <c r="AC66" s="36" t="n">
        <v>181</v>
      </c>
      <c r="AD66" s="68" t="n">
        <v>848</v>
      </c>
      <c r="AE66" s="36" t="n">
        <v>181</v>
      </c>
      <c r="AF66" s="68" t="n">
        <v>843</v>
      </c>
      <c r="AG66" s="36" t="n">
        <v>186</v>
      </c>
      <c r="AH66" s="68" t="n">
        <v>845</v>
      </c>
      <c r="AI66" s="36" t="n">
        <v>186</v>
      </c>
      <c r="AJ66" s="68" t="n">
        <v>842</v>
      </c>
      <c r="AK66" s="36" t="n">
        <v>188</v>
      </c>
      <c r="AL66" s="68" t="n">
        <v>834</v>
      </c>
      <c r="AM66" s="36" t="n">
        <v>188</v>
      </c>
      <c r="AN66" s="68" t="n">
        <v>831</v>
      </c>
      <c r="AO66" s="36" t="n">
        <v>195</v>
      </c>
      <c r="AP66" s="68" t="n">
        <v>845</v>
      </c>
      <c r="AQ66" s="36" t="n">
        <v>202</v>
      </c>
      <c r="AR66" s="68" t="n">
        <v>859</v>
      </c>
      <c r="AS66" s="36" t="n">
        <v>204</v>
      </c>
      <c r="AT66" s="68" t="n">
        <v>864</v>
      </c>
      <c r="AU66" s="36" t="n">
        <v>211</v>
      </c>
      <c r="AV66" s="68" t="n">
        <v>866</v>
      </c>
      <c r="AX66" s="68"/>
      <c r="AZ66" s="68"/>
      <c r="BB66" s="68"/>
      <c r="BD66" s="68"/>
      <c r="BF66" s="68"/>
      <c r="BG66" s="68"/>
      <c r="BH66" s="68"/>
      <c r="BI66" s="68"/>
      <c r="BJ66" s="68"/>
      <c r="BK66" s="68"/>
      <c r="BL66" s="68"/>
      <c r="BM66" s="68"/>
      <c r="BN66" s="68"/>
      <c r="BP66" s="68"/>
      <c r="BR66" s="68"/>
      <c r="BS66" s="68"/>
      <c r="BT66" s="68"/>
      <c r="CZ66" s="68"/>
      <c r="DF66" s="68"/>
      <c r="DH66" s="68"/>
      <c r="DJ66" s="68"/>
      <c r="DL66" s="68"/>
      <c r="DN66" s="68"/>
      <c r="DP66" s="68"/>
      <c r="DR66" s="68"/>
      <c r="DV66" s="68"/>
      <c r="DX66" s="68"/>
      <c r="DZ66" s="68"/>
      <c r="EB66" s="68"/>
      <c r="ED66" s="68"/>
      <c r="EF66" s="68"/>
      <c r="EH66" s="68"/>
      <c r="EJ66" s="68"/>
      <c r="EK66" s="72"/>
      <c r="EP66" s="71"/>
      <c r="GO66" s="71"/>
      <c r="GP66" s="71"/>
      <c r="GR66" s="71"/>
      <c r="GT66" s="71"/>
      <c r="HD66" s="71"/>
    </row>
    <row r="67" customFormat="false" ht="12.75" hidden="false" customHeight="false" outlineLevel="0" collapsed="false">
      <c r="A67" s="69" t="n">
        <v>53</v>
      </c>
      <c r="B67" s="67" t="n">
        <v>5</v>
      </c>
      <c r="C67" s="70" t="s">
        <v>158</v>
      </c>
      <c r="D67" s="36" t="s">
        <v>148</v>
      </c>
      <c r="E67" s="36" t="n">
        <v>211</v>
      </c>
      <c r="F67" s="36" t="n">
        <v>959</v>
      </c>
      <c r="G67" s="36" t="n">
        <v>219</v>
      </c>
      <c r="H67" s="36" t="n">
        <v>961</v>
      </c>
      <c r="I67" s="36" t="n">
        <v>218</v>
      </c>
      <c r="J67" s="36" t="n">
        <v>961</v>
      </c>
      <c r="K67" s="36" t="n">
        <v>221</v>
      </c>
      <c r="L67" s="36" t="n">
        <v>946</v>
      </c>
      <c r="M67" s="36" t="n">
        <v>223</v>
      </c>
      <c r="N67" s="36" t="n">
        <v>947</v>
      </c>
      <c r="O67" s="36" t="n">
        <v>235</v>
      </c>
      <c r="P67" s="36" t="n">
        <v>944</v>
      </c>
      <c r="Q67" s="36" t="n">
        <v>231</v>
      </c>
      <c r="R67" s="36" t="n">
        <v>937</v>
      </c>
      <c r="S67" s="36" t="n">
        <v>233</v>
      </c>
      <c r="T67" s="36" t="n">
        <v>935</v>
      </c>
      <c r="U67" s="36" t="n">
        <v>239</v>
      </c>
      <c r="V67" s="36" t="n">
        <v>930</v>
      </c>
      <c r="W67" s="36" t="n">
        <v>226</v>
      </c>
      <c r="X67" s="36" t="n">
        <v>909</v>
      </c>
      <c r="Y67" s="36" t="n">
        <v>221</v>
      </c>
      <c r="Z67" s="36" t="n">
        <v>901</v>
      </c>
      <c r="AA67" s="36" t="n">
        <v>225</v>
      </c>
      <c r="AB67" s="68" t="n">
        <v>908</v>
      </c>
      <c r="AC67" s="36" t="n">
        <v>229</v>
      </c>
      <c r="AD67" s="68" t="n">
        <v>910</v>
      </c>
      <c r="AE67" s="36" t="n">
        <v>230</v>
      </c>
      <c r="AF67" s="68" t="n">
        <v>909</v>
      </c>
      <c r="AG67" s="36" t="n">
        <v>229</v>
      </c>
      <c r="AH67" s="68" t="n">
        <v>900</v>
      </c>
      <c r="AI67" s="36" t="n">
        <v>228</v>
      </c>
      <c r="AJ67" s="68" t="n">
        <v>906</v>
      </c>
      <c r="AK67" s="36" t="n">
        <v>235</v>
      </c>
      <c r="AL67" s="68" t="n">
        <v>912</v>
      </c>
      <c r="AM67" s="36" t="n">
        <v>239</v>
      </c>
      <c r="AN67" s="68" t="n">
        <v>911</v>
      </c>
      <c r="AO67" s="36" t="n">
        <v>245</v>
      </c>
      <c r="AP67" s="68" t="n">
        <v>918</v>
      </c>
      <c r="AQ67" s="36" t="n">
        <v>256</v>
      </c>
      <c r="AR67" s="68" t="n">
        <v>920</v>
      </c>
      <c r="AS67" s="36" t="n">
        <v>258</v>
      </c>
      <c r="AT67" s="68" t="n">
        <v>913</v>
      </c>
      <c r="AU67" s="36" t="n">
        <v>255</v>
      </c>
      <c r="AV67" s="68" t="n">
        <v>907</v>
      </c>
      <c r="AX67" s="68"/>
      <c r="AZ67" s="68"/>
      <c r="BB67" s="68"/>
      <c r="BD67" s="68"/>
      <c r="BF67" s="68"/>
      <c r="BG67" s="68"/>
      <c r="BH67" s="68"/>
      <c r="BI67" s="68"/>
      <c r="BJ67" s="68"/>
      <c r="BK67" s="68"/>
      <c r="BL67" s="68"/>
      <c r="BM67" s="68"/>
      <c r="BN67" s="68"/>
      <c r="BP67" s="68"/>
      <c r="BR67" s="68"/>
      <c r="BS67" s="68"/>
      <c r="BT67" s="68"/>
      <c r="CZ67" s="68"/>
      <c r="DF67" s="68"/>
      <c r="DH67" s="68"/>
      <c r="DJ67" s="68"/>
      <c r="DL67" s="68"/>
      <c r="DN67" s="68"/>
      <c r="DP67" s="68"/>
      <c r="DR67" s="68"/>
      <c r="DV67" s="68"/>
      <c r="DX67" s="68"/>
      <c r="DZ67" s="68"/>
      <c r="EB67" s="68"/>
      <c r="ED67" s="68"/>
      <c r="EF67" s="68"/>
      <c r="EH67" s="68"/>
      <c r="EJ67" s="68"/>
      <c r="EK67" s="72"/>
      <c r="EP67" s="71"/>
      <c r="GO67" s="71"/>
      <c r="GP67" s="71"/>
      <c r="GR67" s="71"/>
      <c r="GT67" s="71"/>
      <c r="HD67" s="71"/>
    </row>
    <row r="68" customFormat="false" ht="12.75" hidden="false" customHeight="false" outlineLevel="0" collapsed="false">
      <c r="A68" s="69" t="n">
        <v>54</v>
      </c>
      <c r="B68" s="67" t="n">
        <v>5</v>
      </c>
      <c r="C68" s="70" t="s">
        <v>159</v>
      </c>
      <c r="D68" s="36" t="s">
        <v>148</v>
      </c>
      <c r="E68" s="36" t="n">
        <v>380</v>
      </c>
      <c r="F68" s="36" t="n">
        <v>1412</v>
      </c>
      <c r="G68" s="36" t="n">
        <v>373</v>
      </c>
      <c r="H68" s="36" t="n">
        <v>1408</v>
      </c>
      <c r="I68" s="36" t="n">
        <v>371</v>
      </c>
      <c r="J68" s="36" t="n">
        <v>1409</v>
      </c>
      <c r="K68" s="36" t="n">
        <v>375</v>
      </c>
      <c r="L68" s="36" t="n">
        <v>1437</v>
      </c>
      <c r="M68" s="36" t="n">
        <v>375</v>
      </c>
      <c r="N68" s="36" t="n">
        <v>1433</v>
      </c>
      <c r="O68" s="36" t="n">
        <v>373</v>
      </c>
      <c r="P68" s="36" t="n">
        <v>1419</v>
      </c>
      <c r="Q68" s="36" t="n">
        <v>376</v>
      </c>
      <c r="R68" s="36" t="n">
        <v>1437</v>
      </c>
      <c r="S68" s="36" t="n">
        <v>377</v>
      </c>
      <c r="T68" s="36" t="n">
        <v>1439</v>
      </c>
      <c r="U68" s="36" t="n">
        <v>382</v>
      </c>
      <c r="V68" s="36" t="n">
        <v>1446</v>
      </c>
      <c r="W68" s="36" t="n">
        <v>383</v>
      </c>
      <c r="X68" s="36" t="n">
        <v>1431</v>
      </c>
      <c r="Y68" s="36" t="n">
        <v>378</v>
      </c>
      <c r="Z68" s="36" t="n">
        <v>1428</v>
      </c>
      <c r="AA68" s="36" t="n">
        <v>374</v>
      </c>
      <c r="AB68" s="68" t="n">
        <v>1419</v>
      </c>
      <c r="AC68" s="36" t="n">
        <v>377</v>
      </c>
      <c r="AD68" s="68" t="n">
        <v>1429</v>
      </c>
      <c r="AE68" s="36" t="n">
        <v>380</v>
      </c>
      <c r="AF68" s="68" t="n">
        <v>1430</v>
      </c>
      <c r="AG68" s="36" t="n">
        <v>376</v>
      </c>
      <c r="AH68" s="68" t="n">
        <v>1425</v>
      </c>
      <c r="AI68" s="36" t="n">
        <v>375</v>
      </c>
      <c r="AJ68" s="68" t="n">
        <v>1419</v>
      </c>
      <c r="AK68" s="36" t="n">
        <v>379</v>
      </c>
      <c r="AL68" s="68" t="n">
        <v>1417</v>
      </c>
      <c r="AM68" s="36" t="n">
        <v>387</v>
      </c>
      <c r="AN68" s="68" t="n">
        <v>1418</v>
      </c>
      <c r="AO68" s="36" t="n">
        <v>390</v>
      </c>
      <c r="AP68" s="68" t="n">
        <v>1418</v>
      </c>
      <c r="AQ68" s="36" t="n">
        <v>391</v>
      </c>
      <c r="AR68" s="68" t="n">
        <v>1405</v>
      </c>
      <c r="AS68" s="36" t="n">
        <v>392</v>
      </c>
      <c r="AT68" s="68" t="n">
        <v>1402</v>
      </c>
      <c r="AU68" s="36" t="n">
        <v>392</v>
      </c>
      <c r="AV68" s="68" t="n">
        <v>1402</v>
      </c>
      <c r="AX68" s="68"/>
      <c r="AZ68" s="68"/>
      <c r="BB68" s="68"/>
      <c r="BD68" s="68"/>
      <c r="BF68" s="68"/>
      <c r="BG68" s="68"/>
      <c r="BH68" s="68"/>
      <c r="BI68" s="68"/>
      <c r="BJ68" s="68"/>
      <c r="BK68" s="68"/>
      <c r="BL68" s="68"/>
      <c r="BM68" s="68"/>
      <c r="BN68" s="68"/>
      <c r="BP68" s="68"/>
      <c r="BR68" s="68"/>
      <c r="BS68" s="68"/>
      <c r="BT68" s="68"/>
      <c r="CZ68" s="68"/>
      <c r="DF68" s="68"/>
      <c r="DH68" s="68"/>
      <c r="DJ68" s="68"/>
      <c r="DL68" s="68"/>
      <c r="DN68" s="68"/>
      <c r="DP68" s="68"/>
      <c r="DR68" s="68"/>
      <c r="DV68" s="68"/>
      <c r="DX68" s="68"/>
      <c r="DZ68" s="68"/>
      <c r="EB68" s="68"/>
      <c r="ED68" s="68"/>
      <c r="EF68" s="68"/>
      <c r="EH68" s="68"/>
      <c r="EJ68" s="68"/>
      <c r="EK68" s="72"/>
      <c r="EP68" s="71"/>
      <c r="GO68" s="71"/>
      <c r="GP68" s="71"/>
      <c r="GR68" s="71"/>
      <c r="GT68" s="71"/>
      <c r="HD68" s="71"/>
    </row>
    <row r="69" customFormat="false" ht="12.75" hidden="false" customHeight="false" outlineLevel="0" collapsed="false">
      <c r="A69" s="69" t="n">
        <v>57</v>
      </c>
      <c r="B69" s="67" t="n">
        <v>5</v>
      </c>
      <c r="C69" s="70" t="s">
        <v>160</v>
      </c>
      <c r="D69" s="36" t="s">
        <v>148</v>
      </c>
      <c r="E69" s="36" t="n">
        <v>190</v>
      </c>
      <c r="F69" s="36" t="n">
        <v>533</v>
      </c>
      <c r="G69" s="36" t="n">
        <v>192</v>
      </c>
      <c r="H69" s="36" t="n">
        <v>522</v>
      </c>
      <c r="I69" s="36" t="n">
        <v>192</v>
      </c>
      <c r="J69" s="36" t="n">
        <v>521</v>
      </c>
      <c r="K69" s="36" t="n">
        <v>187</v>
      </c>
      <c r="L69" s="36" t="n">
        <v>517</v>
      </c>
      <c r="M69" s="36" t="n">
        <v>188</v>
      </c>
      <c r="N69" s="36" t="n">
        <v>519</v>
      </c>
      <c r="O69" s="36" t="n">
        <v>189</v>
      </c>
      <c r="P69" s="36" t="n">
        <v>511</v>
      </c>
      <c r="Q69" s="36" t="n">
        <v>192</v>
      </c>
      <c r="R69" s="36" t="n">
        <v>518</v>
      </c>
      <c r="S69" s="36" t="n">
        <v>194</v>
      </c>
      <c r="T69" s="36" t="n">
        <v>521</v>
      </c>
      <c r="U69" s="36" t="n">
        <v>195</v>
      </c>
      <c r="V69" s="36" t="n">
        <v>516</v>
      </c>
      <c r="W69" s="36" t="n">
        <v>190</v>
      </c>
      <c r="X69" s="36" t="n">
        <v>507</v>
      </c>
      <c r="Y69" s="36" t="n">
        <v>190</v>
      </c>
      <c r="Z69" s="36" t="n">
        <v>501</v>
      </c>
      <c r="AA69" s="36" t="n">
        <v>190</v>
      </c>
      <c r="AB69" s="68" t="n">
        <v>501</v>
      </c>
      <c r="AC69" s="36" t="n">
        <v>191</v>
      </c>
      <c r="AD69" s="68" t="n">
        <v>497</v>
      </c>
      <c r="AE69" s="36" t="n">
        <v>190</v>
      </c>
      <c r="AF69" s="68" t="n">
        <v>498</v>
      </c>
      <c r="AG69" s="36" t="n">
        <v>191</v>
      </c>
      <c r="AH69" s="68" t="n">
        <v>494</v>
      </c>
      <c r="AI69" s="36" t="n">
        <v>191</v>
      </c>
      <c r="AJ69" s="68" t="n">
        <v>495</v>
      </c>
      <c r="AK69" s="36" t="n">
        <v>186</v>
      </c>
      <c r="AL69" s="68" t="n">
        <v>484</v>
      </c>
      <c r="AM69" s="36" t="n">
        <v>192</v>
      </c>
      <c r="AN69" s="68" t="n">
        <v>491</v>
      </c>
      <c r="AO69" s="36" t="n">
        <v>193</v>
      </c>
      <c r="AP69" s="68" t="n">
        <v>488</v>
      </c>
      <c r="AQ69" s="36" t="n">
        <v>191</v>
      </c>
      <c r="AR69" s="68" t="n">
        <v>483</v>
      </c>
      <c r="AS69" s="36" t="n">
        <v>193</v>
      </c>
      <c r="AT69" s="68" t="n">
        <v>481</v>
      </c>
      <c r="AU69" s="36" t="n">
        <v>196</v>
      </c>
      <c r="AV69" s="68" t="n">
        <v>488</v>
      </c>
      <c r="AX69" s="68"/>
      <c r="AZ69" s="68"/>
      <c r="BB69" s="68"/>
      <c r="BD69" s="68"/>
      <c r="BF69" s="68"/>
      <c r="BG69" s="68"/>
      <c r="BH69" s="68"/>
      <c r="BI69" s="68"/>
      <c r="BJ69" s="68"/>
      <c r="BK69" s="68"/>
      <c r="BL69" s="68"/>
      <c r="BM69" s="68"/>
      <c r="BN69" s="68"/>
      <c r="BP69" s="68"/>
      <c r="BR69" s="68"/>
      <c r="BS69" s="68"/>
      <c r="BT69" s="68"/>
      <c r="CZ69" s="68"/>
      <c r="DF69" s="68"/>
      <c r="DH69" s="68"/>
      <c r="DJ69" s="68"/>
      <c r="DL69" s="68"/>
      <c r="DN69" s="68"/>
      <c r="DP69" s="68"/>
      <c r="DR69" s="68"/>
      <c r="DV69" s="68"/>
      <c r="DX69" s="68"/>
      <c r="DZ69" s="68"/>
      <c r="EB69" s="68"/>
      <c r="ED69" s="68"/>
      <c r="EF69" s="68"/>
      <c r="EH69" s="68"/>
      <c r="EJ69" s="68"/>
      <c r="EK69" s="72"/>
      <c r="EP69" s="71"/>
      <c r="GO69" s="71"/>
      <c r="GP69" s="71"/>
      <c r="GR69" s="71"/>
      <c r="GT69" s="71"/>
      <c r="HD69" s="71"/>
    </row>
    <row r="70" customFormat="false" ht="12.75" hidden="false" customHeight="false" outlineLevel="0" collapsed="false">
      <c r="A70" s="69" t="n">
        <v>60</v>
      </c>
      <c r="B70" s="67" t="n">
        <v>5</v>
      </c>
      <c r="C70" s="70" t="s">
        <v>161</v>
      </c>
      <c r="D70" s="36" t="s">
        <v>137</v>
      </c>
      <c r="E70" s="36" t="n">
        <v>77</v>
      </c>
      <c r="F70" s="36" t="n">
        <v>304</v>
      </c>
      <c r="G70" s="36" t="n">
        <v>75</v>
      </c>
      <c r="H70" s="36" t="n">
        <v>286</v>
      </c>
      <c r="I70" s="36" t="n">
        <v>74</v>
      </c>
      <c r="J70" s="36" t="n">
        <v>285</v>
      </c>
      <c r="K70" s="36" t="n">
        <v>75</v>
      </c>
      <c r="L70" s="36" t="n">
        <v>282</v>
      </c>
      <c r="M70" s="36" t="n">
        <v>76</v>
      </c>
      <c r="N70" s="36" t="n">
        <v>283</v>
      </c>
      <c r="O70" s="36" t="n">
        <v>80</v>
      </c>
      <c r="P70" s="36" t="n">
        <v>284</v>
      </c>
      <c r="Q70" s="36" t="n">
        <v>79</v>
      </c>
      <c r="R70" s="36" t="n">
        <v>279</v>
      </c>
      <c r="S70" s="36" t="n">
        <v>78</v>
      </c>
      <c r="T70" s="36" t="n">
        <v>279</v>
      </c>
      <c r="U70" s="36" t="n">
        <v>79</v>
      </c>
      <c r="V70" s="36" t="n">
        <v>272</v>
      </c>
      <c r="W70" s="36" t="n">
        <v>84</v>
      </c>
      <c r="X70" s="36" t="n">
        <v>266</v>
      </c>
      <c r="Y70" s="36" t="n">
        <v>86</v>
      </c>
      <c r="Z70" s="36" t="n">
        <v>268</v>
      </c>
      <c r="AA70" s="36" t="n">
        <v>87</v>
      </c>
      <c r="AB70" s="68" t="n">
        <v>269</v>
      </c>
      <c r="AC70" s="36" t="n">
        <v>93</v>
      </c>
      <c r="AD70" s="68" t="n">
        <v>271</v>
      </c>
      <c r="AE70" s="36" t="n">
        <v>96</v>
      </c>
      <c r="AF70" s="68" t="n">
        <v>273</v>
      </c>
      <c r="AG70" s="36" t="n">
        <v>100</v>
      </c>
      <c r="AH70" s="68" t="n">
        <v>270</v>
      </c>
      <c r="AI70" s="36" t="n">
        <v>100</v>
      </c>
      <c r="AJ70" s="68" t="n">
        <v>272</v>
      </c>
      <c r="AK70" s="36" t="n">
        <v>99</v>
      </c>
      <c r="AL70" s="68" t="n">
        <v>266</v>
      </c>
      <c r="AM70" s="36" t="n">
        <v>96</v>
      </c>
      <c r="AN70" s="68" t="n">
        <v>270</v>
      </c>
      <c r="AO70" s="36" t="n">
        <v>97</v>
      </c>
      <c r="AP70" s="68" t="n">
        <v>265</v>
      </c>
      <c r="AQ70" s="36" t="n">
        <v>96</v>
      </c>
      <c r="AR70" s="68" t="n">
        <v>264</v>
      </c>
      <c r="AS70" s="36" t="n">
        <v>96</v>
      </c>
      <c r="AT70" s="68" t="n">
        <v>263</v>
      </c>
      <c r="AU70" s="36" t="n">
        <v>95</v>
      </c>
      <c r="AV70" s="68" t="n">
        <v>263</v>
      </c>
      <c r="AX70" s="68"/>
      <c r="AZ70" s="68"/>
      <c r="BB70" s="68"/>
      <c r="BD70" s="68"/>
      <c r="BF70" s="68"/>
      <c r="BG70" s="68"/>
      <c r="BH70" s="68"/>
      <c r="BI70" s="68"/>
      <c r="BJ70" s="68"/>
      <c r="BK70" s="68"/>
      <c r="BL70" s="68"/>
      <c r="BM70" s="68"/>
      <c r="BN70" s="68"/>
      <c r="BP70" s="68"/>
      <c r="BR70" s="68"/>
      <c r="BS70" s="68"/>
      <c r="BT70" s="68"/>
      <c r="CZ70" s="68"/>
      <c r="DF70" s="68"/>
      <c r="DH70" s="68"/>
      <c r="DJ70" s="68"/>
      <c r="DL70" s="68"/>
      <c r="DN70" s="68"/>
      <c r="DP70" s="68"/>
      <c r="DR70" s="68"/>
      <c r="DV70" s="68"/>
      <c r="DX70" s="68"/>
      <c r="DZ70" s="68"/>
      <c r="EB70" s="68"/>
      <c r="ED70" s="68"/>
      <c r="EF70" s="68"/>
      <c r="EH70" s="68"/>
      <c r="EJ70" s="68"/>
      <c r="EK70" s="72"/>
      <c r="EP70" s="71"/>
      <c r="GO70" s="71"/>
      <c r="GP70" s="71"/>
      <c r="GR70" s="71"/>
      <c r="GT70" s="71"/>
      <c r="HD70" s="71"/>
    </row>
    <row r="71" customFormat="false" ht="12.75" hidden="false" customHeight="false" outlineLevel="0" collapsed="false">
      <c r="A71" s="69" t="n">
        <v>62</v>
      </c>
      <c r="B71" s="67" t="n">
        <v>5</v>
      </c>
      <c r="C71" s="70" t="s">
        <v>162</v>
      </c>
      <c r="D71" s="36" t="s">
        <v>148</v>
      </c>
      <c r="E71" s="36" t="n">
        <v>408</v>
      </c>
      <c r="F71" s="36" t="n">
        <v>1677</v>
      </c>
      <c r="G71" s="36" t="n">
        <v>422</v>
      </c>
      <c r="H71" s="36" t="n">
        <v>1668</v>
      </c>
      <c r="I71" s="36" t="n">
        <v>420</v>
      </c>
      <c r="J71" s="36" t="n">
        <v>1663</v>
      </c>
      <c r="K71" s="36" t="n">
        <v>426</v>
      </c>
      <c r="L71" s="36" t="n">
        <v>1664</v>
      </c>
      <c r="M71" s="36" t="n">
        <v>428</v>
      </c>
      <c r="N71" s="36" t="n">
        <v>1671</v>
      </c>
      <c r="O71" s="36" t="n">
        <v>424</v>
      </c>
      <c r="P71" s="36" t="n">
        <v>1662</v>
      </c>
      <c r="Q71" s="36" t="n">
        <v>434</v>
      </c>
      <c r="R71" s="36" t="n">
        <v>1670</v>
      </c>
      <c r="S71" s="36" t="n">
        <v>445</v>
      </c>
      <c r="T71" s="36" t="n">
        <v>1682</v>
      </c>
      <c r="U71" s="36" t="n">
        <v>452</v>
      </c>
      <c r="V71" s="36" t="n">
        <v>1672</v>
      </c>
      <c r="W71" s="36" t="n">
        <v>466</v>
      </c>
      <c r="X71" s="36" t="n">
        <v>1681</v>
      </c>
      <c r="Y71" s="36" t="n">
        <v>465</v>
      </c>
      <c r="Z71" s="36" t="n">
        <v>1686</v>
      </c>
      <c r="AA71" s="36" t="n">
        <v>471</v>
      </c>
      <c r="AB71" s="68" t="n">
        <v>1686</v>
      </c>
      <c r="AC71" s="36" t="n">
        <v>479</v>
      </c>
      <c r="AD71" s="68" t="n">
        <v>1695</v>
      </c>
      <c r="AE71" s="36" t="n">
        <v>477</v>
      </c>
      <c r="AF71" s="68" t="n">
        <v>1696</v>
      </c>
      <c r="AG71" s="36" t="n">
        <v>481</v>
      </c>
      <c r="AH71" s="68" t="n">
        <v>1683</v>
      </c>
      <c r="AI71" s="36" t="n">
        <v>478</v>
      </c>
      <c r="AJ71" s="68" t="n">
        <v>1670</v>
      </c>
      <c r="AK71" s="36" t="n">
        <v>481</v>
      </c>
      <c r="AL71" s="68" t="n">
        <v>1672</v>
      </c>
      <c r="AM71" s="36" t="n">
        <v>486</v>
      </c>
      <c r="AN71" s="68" t="n">
        <v>1655</v>
      </c>
      <c r="AO71" s="36" t="n">
        <v>496</v>
      </c>
      <c r="AP71" s="68" t="n">
        <v>1654</v>
      </c>
      <c r="AQ71" s="36" t="n">
        <v>506</v>
      </c>
      <c r="AR71" s="68" t="n">
        <v>1672</v>
      </c>
      <c r="AS71" s="36" t="n">
        <v>513</v>
      </c>
      <c r="AT71" s="68" t="n">
        <v>1667</v>
      </c>
      <c r="AU71" s="36" t="n">
        <v>519</v>
      </c>
      <c r="AV71" s="68" t="n">
        <v>1672</v>
      </c>
      <c r="AX71" s="68"/>
      <c r="AZ71" s="68"/>
      <c r="BB71" s="68"/>
      <c r="BD71" s="68"/>
      <c r="BF71" s="68"/>
      <c r="BG71" s="68"/>
      <c r="BH71" s="68"/>
      <c r="BI71" s="68"/>
      <c r="BJ71" s="68"/>
      <c r="BK71" s="68"/>
      <c r="BL71" s="68"/>
      <c r="BM71" s="68"/>
      <c r="BN71" s="68"/>
      <c r="BP71" s="68"/>
      <c r="BR71" s="68"/>
      <c r="BS71" s="68"/>
      <c r="BT71" s="68"/>
      <c r="CZ71" s="68"/>
      <c r="DF71" s="68"/>
      <c r="DH71" s="68"/>
      <c r="DJ71" s="68"/>
      <c r="DL71" s="68"/>
      <c r="DN71" s="68"/>
      <c r="DP71" s="68"/>
      <c r="DR71" s="68"/>
      <c r="DV71" s="68"/>
      <c r="DX71" s="68"/>
      <c r="DZ71" s="68"/>
      <c r="EB71" s="68"/>
      <c r="ED71" s="68"/>
      <c r="EF71" s="68"/>
      <c r="EH71" s="68"/>
      <c r="EJ71" s="68"/>
      <c r="EK71" s="72"/>
      <c r="EP71" s="71"/>
      <c r="GO71" s="71"/>
      <c r="GP71" s="71"/>
      <c r="GR71" s="71"/>
      <c r="GT71" s="71"/>
      <c r="HD71" s="71"/>
    </row>
    <row r="72" customFormat="false" ht="12.75" hidden="false" customHeight="false" outlineLevel="0" collapsed="false">
      <c r="A72" s="69" t="n">
        <v>64</v>
      </c>
      <c r="B72" s="67" t="n">
        <v>5</v>
      </c>
      <c r="C72" s="70" t="s">
        <v>163</v>
      </c>
      <c r="D72" s="36" t="s">
        <v>148</v>
      </c>
      <c r="E72" s="36" t="n">
        <v>340</v>
      </c>
      <c r="F72" s="36" t="n">
        <v>1263</v>
      </c>
      <c r="G72" s="36" t="n">
        <v>342</v>
      </c>
      <c r="H72" s="36" t="n">
        <v>1255</v>
      </c>
      <c r="I72" s="36" t="n">
        <v>343</v>
      </c>
      <c r="J72" s="36" t="n">
        <v>1253</v>
      </c>
      <c r="K72" s="36" t="n">
        <v>347</v>
      </c>
      <c r="L72" s="36" t="n">
        <v>1264</v>
      </c>
      <c r="M72" s="36" t="n">
        <v>349</v>
      </c>
      <c r="N72" s="36" t="n">
        <v>1267</v>
      </c>
      <c r="O72" s="36" t="n">
        <v>361</v>
      </c>
      <c r="P72" s="36" t="n">
        <v>1263</v>
      </c>
      <c r="Q72" s="36" t="n">
        <v>364</v>
      </c>
      <c r="R72" s="36" t="n">
        <v>1243</v>
      </c>
      <c r="S72" s="36" t="n">
        <v>358</v>
      </c>
      <c r="T72" s="36" t="n">
        <v>1241</v>
      </c>
      <c r="U72" s="36" t="n">
        <v>365</v>
      </c>
      <c r="V72" s="36" t="n">
        <v>1248</v>
      </c>
      <c r="W72" s="36" t="n">
        <v>360</v>
      </c>
      <c r="X72" s="36" t="n">
        <v>1238</v>
      </c>
      <c r="Y72" s="36" t="n">
        <v>359</v>
      </c>
      <c r="Z72" s="36" t="n">
        <v>1241</v>
      </c>
      <c r="AA72" s="36" t="n">
        <v>362</v>
      </c>
      <c r="AB72" s="68" t="n">
        <v>1246</v>
      </c>
      <c r="AC72" s="36" t="n">
        <v>367</v>
      </c>
      <c r="AD72" s="68" t="n">
        <v>1250</v>
      </c>
      <c r="AE72" s="36" t="n">
        <v>368</v>
      </c>
      <c r="AF72" s="68" t="n">
        <v>1251</v>
      </c>
      <c r="AG72" s="36" t="n">
        <v>374</v>
      </c>
      <c r="AH72" s="68" t="n">
        <v>1262</v>
      </c>
      <c r="AI72" s="36" t="n">
        <v>376</v>
      </c>
      <c r="AJ72" s="68" t="n">
        <v>1253</v>
      </c>
      <c r="AK72" s="36" t="n">
        <v>380</v>
      </c>
      <c r="AL72" s="68" t="n">
        <v>1250</v>
      </c>
      <c r="AM72" s="36" t="n">
        <v>387</v>
      </c>
      <c r="AN72" s="68" t="n">
        <v>1249</v>
      </c>
      <c r="AO72" s="36" t="n">
        <v>388</v>
      </c>
      <c r="AP72" s="68" t="n">
        <v>1240</v>
      </c>
      <c r="AQ72" s="36" t="n">
        <v>382</v>
      </c>
      <c r="AR72" s="68" t="n">
        <v>1231</v>
      </c>
      <c r="AS72" s="36" t="n">
        <v>388</v>
      </c>
      <c r="AT72" s="68" t="n">
        <v>1227</v>
      </c>
      <c r="AU72" s="36" t="n">
        <v>390</v>
      </c>
      <c r="AV72" s="68" t="n">
        <v>1227</v>
      </c>
      <c r="AX72" s="68"/>
      <c r="AZ72" s="68"/>
      <c r="BB72" s="68"/>
      <c r="BD72" s="68"/>
      <c r="BF72" s="68"/>
      <c r="BG72" s="68"/>
      <c r="BH72" s="68"/>
      <c r="BI72" s="68"/>
      <c r="BJ72" s="68"/>
      <c r="BK72" s="68"/>
      <c r="BL72" s="68"/>
      <c r="BM72" s="68"/>
      <c r="BN72" s="68"/>
      <c r="BP72" s="68"/>
      <c r="BR72" s="68"/>
      <c r="BS72" s="68"/>
      <c r="BT72" s="68"/>
      <c r="CZ72" s="68"/>
      <c r="DF72" s="68"/>
      <c r="DH72" s="68"/>
      <c r="DJ72" s="68"/>
      <c r="DL72" s="68"/>
      <c r="DN72" s="68"/>
      <c r="DP72" s="68"/>
      <c r="DR72" s="68"/>
      <c r="DV72" s="68"/>
      <c r="DX72" s="68"/>
      <c r="DZ72" s="68"/>
      <c r="EB72" s="68"/>
      <c r="ED72" s="68"/>
      <c r="EF72" s="68"/>
      <c r="EH72" s="68"/>
      <c r="EJ72" s="68"/>
      <c r="EK72" s="72"/>
      <c r="EP72" s="71"/>
      <c r="GO72" s="71"/>
      <c r="GP72" s="71"/>
      <c r="GR72" s="71"/>
      <c r="GT72" s="71"/>
      <c r="HD72" s="71"/>
    </row>
    <row r="73" customFormat="false" ht="12.75" hidden="false" customHeight="false" outlineLevel="0" collapsed="false">
      <c r="A73" s="69" t="n">
        <v>65</v>
      </c>
      <c r="B73" s="67" t="n">
        <v>5</v>
      </c>
      <c r="C73" s="70" t="s">
        <v>164</v>
      </c>
      <c r="D73" s="36" t="s">
        <v>135</v>
      </c>
      <c r="E73" s="36" t="n">
        <v>58</v>
      </c>
      <c r="F73" s="36" t="n">
        <v>649</v>
      </c>
      <c r="G73" s="36" t="n">
        <v>60</v>
      </c>
      <c r="H73" s="36" t="n">
        <v>648</v>
      </c>
      <c r="I73" s="36" t="n">
        <v>60</v>
      </c>
      <c r="J73" s="36" t="n">
        <v>651</v>
      </c>
      <c r="K73" s="36" t="n">
        <v>62</v>
      </c>
      <c r="L73" s="36" t="n">
        <v>649</v>
      </c>
      <c r="M73" s="36" t="n">
        <v>62</v>
      </c>
      <c r="N73" s="36" t="n">
        <v>647</v>
      </c>
      <c r="O73" s="36" t="n">
        <v>66</v>
      </c>
      <c r="P73" s="36" t="n">
        <v>655</v>
      </c>
      <c r="Q73" s="36" t="n">
        <v>67</v>
      </c>
      <c r="R73" s="36" t="n">
        <v>654</v>
      </c>
      <c r="S73" s="36" t="n">
        <v>67</v>
      </c>
      <c r="T73" s="36" t="n">
        <v>651</v>
      </c>
      <c r="U73" s="36" t="n">
        <v>70</v>
      </c>
      <c r="V73" s="36" t="n">
        <v>651</v>
      </c>
      <c r="W73" s="36" t="n">
        <v>72</v>
      </c>
      <c r="X73" s="36" t="n">
        <v>646</v>
      </c>
      <c r="Y73" s="36" t="n">
        <v>70</v>
      </c>
      <c r="Z73" s="36" t="n">
        <v>647</v>
      </c>
      <c r="AA73" s="36" t="n">
        <v>69</v>
      </c>
      <c r="AB73" s="68" t="n">
        <v>645</v>
      </c>
      <c r="AC73" s="36" t="n">
        <v>72</v>
      </c>
      <c r="AD73" s="68" t="n">
        <v>645</v>
      </c>
      <c r="AE73" s="36" t="n">
        <v>72</v>
      </c>
      <c r="AF73" s="68" t="n">
        <v>646</v>
      </c>
      <c r="AG73" s="36" t="n">
        <v>77</v>
      </c>
      <c r="AH73" s="68" t="n">
        <v>649</v>
      </c>
      <c r="AI73" s="36" t="n">
        <v>75</v>
      </c>
      <c r="AJ73" s="68" t="n">
        <v>648</v>
      </c>
      <c r="AK73" s="36" t="n">
        <v>75</v>
      </c>
      <c r="AL73" s="68" t="n">
        <v>647</v>
      </c>
      <c r="AM73" s="36" t="n">
        <v>81</v>
      </c>
      <c r="AN73" s="68" t="n">
        <v>653</v>
      </c>
      <c r="AO73" s="36" t="n">
        <v>82</v>
      </c>
      <c r="AP73" s="68" t="n">
        <v>651</v>
      </c>
      <c r="AQ73" s="36" t="n">
        <v>82</v>
      </c>
      <c r="AR73" s="68" t="n">
        <v>647</v>
      </c>
      <c r="AS73" s="36" t="n">
        <v>81</v>
      </c>
      <c r="AT73" s="68" t="n">
        <v>641</v>
      </c>
      <c r="AU73" s="36" t="n">
        <v>81</v>
      </c>
      <c r="AV73" s="68" t="n">
        <v>640</v>
      </c>
      <c r="AX73" s="68"/>
      <c r="AZ73" s="68"/>
      <c r="BB73" s="68"/>
      <c r="BD73" s="68"/>
      <c r="BF73" s="68"/>
      <c r="BG73" s="68"/>
      <c r="BH73" s="68"/>
      <c r="BI73" s="68"/>
      <c r="BJ73" s="68"/>
      <c r="BK73" s="68"/>
      <c r="BL73" s="68"/>
      <c r="BM73" s="68"/>
      <c r="BN73" s="68"/>
      <c r="BP73" s="68"/>
      <c r="BR73" s="68"/>
      <c r="BS73" s="68"/>
      <c r="BT73" s="68"/>
      <c r="CZ73" s="68"/>
      <c r="DF73" s="68"/>
      <c r="DH73" s="68"/>
      <c r="DJ73" s="68"/>
      <c r="DL73" s="68"/>
      <c r="DN73" s="68"/>
      <c r="DP73" s="68"/>
      <c r="DR73" s="68"/>
      <c r="DV73" s="68"/>
      <c r="DX73" s="68"/>
      <c r="DZ73" s="68"/>
      <c r="EB73" s="68"/>
      <c r="ED73" s="68"/>
      <c r="EF73" s="68"/>
      <c r="EH73" s="68"/>
      <c r="EJ73" s="68"/>
      <c r="EK73" s="72"/>
      <c r="EP73" s="71"/>
      <c r="GO73" s="71"/>
      <c r="GP73" s="71"/>
      <c r="GR73" s="71"/>
      <c r="GT73" s="71"/>
      <c r="HD73" s="71"/>
    </row>
    <row r="74" customFormat="false" ht="12.75" hidden="false" customHeight="false" outlineLevel="0" collapsed="false">
      <c r="A74" s="69" t="n">
        <v>67</v>
      </c>
      <c r="B74" s="67" t="n">
        <v>5</v>
      </c>
      <c r="C74" s="70" t="s">
        <v>165</v>
      </c>
      <c r="D74" s="36" t="s">
        <v>141</v>
      </c>
      <c r="E74" s="36" t="n">
        <v>344</v>
      </c>
      <c r="F74" s="36" t="n">
        <v>1040</v>
      </c>
      <c r="G74" s="36" t="n">
        <v>340</v>
      </c>
      <c r="H74" s="36" t="n">
        <v>1019</v>
      </c>
      <c r="I74" s="36" t="n">
        <v>340</v>
      </c>
      <c r="J74" s="36" t="n">
        <v>1015</v>
      </c>
      <c r="K74" s="36" t="n">
        <v>340</v>
      </c>
      <c r="L74" s="36" t="n">
        <v>1008</v>
      </c>
      <c r="M74" s="36" t="n">
        <v>341</v>
      </c>
      <c r="N74" s="36" t="n">
        <v>1004</v>
      </c>
      <c r="O74" s="36" t="n">
        <v>342</v>
      </c>
      <c r="P74" s="36" t="n">
        <v>999</v>
      </c>
      <c r="Q74" s="36" t="n">
        <v>343</v>
      </c>
      <c r="R74" s="36" t="n">
        <v>998</v>
      </c>
      <c r="S74" s="36" t="n">
        <v>350</v>
      </c>
      <c r="T74" s="36" t="n">
        <v>1003</v>
      </c>
      <c r="U74" s="36" t="n">
        <v>355</v>
      </c>
      <c r="V74" s="36" t="n">
        <v>1007</v>
      </c>
      <c r="W74" s="36" t="n">
        <v>358</v>
      </c>
      <c r="X74" s="36" t="n">
        <v>1002</v>
      </c>
      <c r="Y74" s="36" t="n">
        <v>362</v>
      </c>
      <c r="Z74" s="36" t="n">
        <v>997</v>
      </c>
      <c r="AA74" s="36" t="n">
        <v>360</v>
      </c>
      <c r="AB74" s="68" t="n">
        <v>994</v>
      </c>
      <c r="AC74" s="36" t="n">
        <v>364</v>
      </c>
      <c r="AD74" s="68" t="n">
        <v>989</v>
      </c>
      <c r="AE74" s="36" t="n">
        <v>366</v>
      </c>
      <c r="AF74" s="68" t="n">
        <v>993</v>
      </c>
      <c r="AG74" s="36" t="n">
        <v>364</v>
      </c>
      <c r="AH74" s="68" t="n">
        <v>993</v>
      </c>
      <c r="AI74" s="36" t="n">
        <v>370</v>
      </c>
      <c r="AJ74" s="68" t="n">
        <v>997</v>
      </c>
      <c r="AK74" s="36" t="n">
        <v>372</v>
      </c>
      <c r="AL74" s="68" t="n">
        <v>984</v>
      </c>
      <c r="AM74" s="36" t="n">
        <v>376</v>
      </c>
      <c r="AN74" s="68" t="n">
        <v>971</v>
      </c>
      <c r="AO74" s="36" t="n">
        <v>377</v>
      </c>
      <c r="AP74" s="68" t="n">
        <v>973</v>
      </c>
      <c r="AQ74" s="36" t="n">
        <v>374</v>
      </c>
      <c r="AR74" s="68" t="n">
        <v>971</v>
      </c>
      <c r="AS74" s="36" t="n">
        <v>378</v>
      </c>
      <c r="AT74" s="68" t="n">
        <v>974</v>
      </c>
      <c r="AU74" s="36" t="n">
        <v>378</v>
      </c>
      <c r="AV74" s="68" t="n">
        <v>976</v>
      </c>
      <c r="AX74" s="68"/>
      <c r="AZ74" s="68"/>
      <c r="BB74" s="68"/>
      <c r="BD74" s="68"/>
      <c r="BF74" s="68"/>
      <c r="BG74" s="68"/>
      <c r="BH74" s="68"/>
      <c r="BI74" s="68"/>
      <c r="BJ74" s="68"/>
      <c r="BK74" s="68"/>
      <c r="BL74" s="68"/>
      <c r="BM74" s="68"/>
      <c r="BN74" s="68"/>
      <c r="BP74" s="68"/>
      <c r="BR74" s="68"/>
      <c r="BS74" s="68"/>
      <c r="BT74" s="68"/>
      <c r="CZ74" s="68"/>
      <c r="DF74" s="68"/>
      <c r="DH74" s="68"/>
      <c r="DJ74" s="68"/>
      <c r="DL74" s="68"/>
      <c r="DN74" s="68"/>
      <c r="DP74" s="68"/>
      <c r="DR74" s="68"/>
      <c r="DV74" s="68"/>
      <c r="DX74" s="68"/>
      <c r="DZ74" s="68"/>
      <c r="EB74" s="68"/>
      <c r="ED74" s="68"/>
      <c r="EF74" s="68"/>
      <c r="EH74" s="68"/>
      <c r="EJ74" s="68"/>
      <c r="EK74" s="72"/>
      <c r="EP74" s="71"/>
      <c r="GO74" s="71"/>
      <c r="GP74" s="71"/>
      <c r="GR74" s="71"/>
      <c r="GT74" s="71"/>
      <c r="HD74" s="71"/>
    </row>
    <row r="75" customFormat="false" ht="12.75" hidden="false" customHeight="false" outlineLevel="0" collapsed="false">
      <c r="A75" s="69" t="n">
        <v>68</v>
      </c>
      <c r="B75" s="67" t="n">
        <v>5</v>
      </c>
      <c r="C75" s="70" t="s">
        <v>166</v>
      </c>
      <c r="D75" s="36" t="s">
        <v>135</v>
      </c>
      <c r="E75" s="36" t="n">
        <v>30</v>
      </c>
      <c r="F75" s="36" t="n">
        <v>264</v>
      </c>
      <c r="G75" s="36" t="n">
        <v>29</v>
      </c>
      <c r="H75" s="36" t="n">
        <v>266</v>
      </c>
      <c r="I75" s="36" t="n">
        <v>29</v>
      </c>
      <c r="J75" s="36" t="n">
        <v>264</v>
      </c>
      <c r="K75" s="36" t="n">
        <v>31</v>
      </c>
      <c r="L75" s="36" t="n">
        <v>265</v>
      </c>
      <c r="M75" s="36" t="n">
        <v>31</v>
      </c>
      <c r="N75" s="36" t="n">
        <v>263</v>
      </c>
      <c r="O75" s="36" t="n">
        <v>32</v>
      </c>
      <c r="P75" s="36" t="n">
        <v>261</v>
      </c>
      <c r="Q75" s="36" t="n">
        <v>34</v>
      </c>
      <c r="R75" s="36" t="n">
        <v>254</v>
      </c>
      <c r="S75" s="36" t="n">
        <v>34</v>
      </c>
      <c r="T75" s="36" t="n">
        <v>255</v>
      </c>
      <c r="U75" s="36" t="n">
        <v>34</v>
      </c>
      <c r="V75" s="36" t="n">
        <v>256</v>
      </c>
      <c r="W75" s="36" t="n">
        <v>33</v>
      </c>
      <c r="X75" s="36" t="n">
        <v>254</v>
      </c>
      <c r="Y75" s="36" t="n">
        <v>33</v>
      </c>
      <c r="Z75" s="36" t="n">
        <v>255</v>
      </c>
      <c r="AA75" s="36" t="n">
        <v>33</v>
      </c>
      <c r="AB75" s="68" t="n">
        <v>258</v>
      </c>
      <c r="AC75" s="36" t="n">
        <v>33</v>
      </c>
      <c r="AD75" s="68" t="n">
        <v>254</v>
      </c>
      <c r="AE75" s="36" t="n">
        <v>33</v>
      </c>
      <c r="AF75" s="68" t="n">
        <v>252</v>
      </c>
      <c r="AG75" s="36" t="n">
        <v>35</v>
      </c>
      <c r="AH75" s="68" t="n">
        <v>249</v>
      </c>
      <c r="AI75" s="36" t="n">
        <v>31</v>
      </c>
      <c r="AJ75" s="68" t="n">
        <v>246</v>
      </c>
      <c r="AK75" s="36" t="n">
        <v>31</v>
      </c>
      <c r="AL75" s="68" t="n">
        <v>251</v>
      </c>
      <c r="AM75" s="36" t="n">
        <v>35</v>
      </c>
      <c r="AN75" s="68" t="n">
        <v>248</v>
      </c>
      <c r="AO75" s="36" t="n">
        <v>37</v>
      </c>
      <c r="AP75" s="68" t="n">
        <v>246</v>
      </c>
      <c r="AQ75" s="36" t="n">
        <v>42</v>
      </c>
      <c r="AR75" s="68" t="n">
        <v>246</v>
      </c>
      <c r="AS75" s="36" t="n">
        <v>41</v>
      </c>
      <c r="AT75" s="68" t="n">
        <v>241</v>
      </c>
      <c r="AU75" s="36" t="n">
        <v>41</v>
      </c>
      <c r="AV75" s="68" t="n">
        <v>243</v>
      </c>
      <c r="AX75" s="68"/>
      <c r="AZ75" s="68"/>
      <c r="BB75" s="68"/>
      <c r="BD75" s="68"/>
      <c r="BF75" s="68"/>
      <c r="BG75" s="68"/>
      <c r="BH75" s="68"/>
      <c r="BI75" s="68"/>
      <c r="BJ75" s="68"/>
      <c r="BK75" s="68"/>
      <c r="BL75" s="68"/>
      <c r="BM75" s="68"/>
      <c r="BN75" s="68"/>
      <c r="BP75" s="68"/>
      <c r="BR75" s="68"/>
      <c r="BS75" s="68"/>
      <c r="BT75" s="68"/>
      <c r="CZ75" s="68"/>
      <c r="DF75" s="68"/>
      <c r="DH75" s="68"/>
      <c r="DJ75" s="68"/>
      <c r="DL75" s="68"/>
      <c r="DN75" s="68"/>
      <c r="DP75" s="68"/>
      <c r="DR75" s="68"/>
      <c r="DV75" s="68"/>
      <c r="DX75" s="68"/>
      <c r="DZ75" s="68"/>
      <c r="EB75" s="68"/>
      <c r="ED75" s="68"/>
      <c r="EF75" s="68"/>
      <c r="EH75" s="68"/>
      <c r="EJ75" s="68"/>
      <c r="EK75" s="72"/>
      <c r="EP75" s="71"/>
      <c r="GO75" s="71"/>
      <c r="GP75" s="71"/>
      <c r="GR75" s="71"/>
      <c r="GT75" s="71"/>
      <c r="HD75" s="71"/>
    </row>
    <row r="76" customFormat="false" ht="12.75" hidden="false" customHeight="false" outlineLevel="0" collapsed="false">
      <c r="A76" s="69" t="n">
        <v>69</v>
      </c>
      <c r="B76" s="67" t="n">
        <v>5</v>
      </c>
      <c r="C76" s="70" t="s">
        <v>167</v>
      </c>
      <c r="D76" s="36" t="s">
        <v>139</v>
      </c>
      <c r="E76" s="36" t="n">
        <v>225</v>
      </c>
      <c r="F76" s="36" t="n">
        <v>981</v>
      </c>
      <c r="G76" s="36" t="n">
        <v>232</v>
      </c>
      <c r="H76" s="36" t="n">
        <v>983</v>
      </c>
      <c r="I76" s="36" t="n">
        <v>232</v>
      </c>
      <c r="J76" s="36" t="n">
        <v>983</v>
      </c>
      <c r="K76" s="36" t="n">
        <v>233</v>
      </c>
      <c r="L76" s="36" t="n">
        <v>981</v>
      </c>
      <c r="M76" s="36" t="n">
        <v>235</v>
      </c>
      <c r="N76" s="36" t="n">
        <v>979</v>
      </c>
      <c r="O76" s="36" t="n">
        <v>244</v>
      </c>
      <c r="P76" s="36" t="n">
        <v>981</v>
      </c>
      <c r="Q76" s="36" t="n">
        <v>246</v>
      </c>
      <c r="R76" s="36" t="n">
        <v>978</v>
      </c>
      <c r="S76" s="36" t="n">
        <v>243</v>
      </c>
      <c r="T76" s="36" t="n">
        <v>980</v>
      </c>
      <c r="U76" s="36" t="n">
        <v>240</v>
      </c>
      <c r="V76" s="36" t="n">
        <v>984</v>
      </c>
      <c r="W76" s="36" t="n">
        <v>243</v>
      </c>
      <c r="X76" s="36" t="n">
        <v>978</v>
      </c>
      <c r="Y76" s="36" t="n">
        <v>244</v>
      </c>
      <c r="Z76" s="36" t="n">
        <v>978</v>
      </c>
      <c r="AA76" s="36" t="n">
        <v>245</v>
      </c>
      <c r="AB76" s="68" t="n">
        <v>979</v>
      </c>
      <c r="AC76" s="36" t="n">
        <v>246</v>
      </c>
      <c r="AD76" s="68" t="n">
        <v>955</v>
      </c>
      <c r="AE76" s="36" t="n">
        <v>246</v>
      </c>
      <c r="AF76" s="68" t="n">
        <v>958</v>
      </c>
      <c r="AG76" s="36" t="n">
        <v>244</v>
      </c>
      <c r="AH76" s="68" t="n">
        <v>955</v>
      </c>
      <c r="AI76" s="36" t="n">
        <v>238</v>
      </c>
      <c r="AJ76" s="68" t="n">
        <v>967</v>
      </c>
      <c r="AK76" s="36" t="n">
        <v>237</v>
      </c>
      <c r="AL76" s="68" t="n">
        <v>960</v>
      </c>
      <c r="AM76" s="36" t="n">
        <v>243</v>
      </c>
      <c r="AN76" s="68" t="n">
        <v>962</v>
      </c>
      <c r="AO76" s="36" t="n">
        <v>247</v>
      </c>
      <c r="AP76" s="68" t="n">
        <v>954</v>
      </c>
      <c r="AQ76" s="36" t="n">
        <v>251</v>
      </c>
      <c r="AR76" s="68" t="n">
        <v>949</v>
      </c>
      <c r="AS76" s="36" t="n">
        <v>254</v>
      </c>
      <c r="AT76" s="68" t="n">
        <v>952</v>
      </c>
      <c r="AU76" s="36" t="n">
        <v>258</v>
      </c>
      <c r="AV76" s="68" t="n">
        <v>959</v>
      </c>
      <c r="AX76" s="68"/>
      <c r="AZ76" s="68"/>
      <c r="BB76" s="68"/>
      <c r="BD76" s="68"/>
      <c r="BF76" s="68"/>
      <c r="BG76" s="68"/>
      <c r="BH76" s="68"/>
      <c r="BI76" s="68"/>
      <c r="BJ76" s="68"/>
      <c r="BK76" s="68"/>
      <c r="BL76" s="68"/>
      <c r="BM76" s="68"/>
      <c r="BN76" s="68"/>
      <c r="BP76" s="68"/>
      <c r="BR76" s="68"/>
      <c r="BS76" s="68"/>
      <c r="BT76" s="68"/>
      <c r="CZ76" s="68"/>
      <c r="DF76" s="68"/>
      <c r="DH76" s="68"/>
      <c r="DJ76" s="68"/>
      <c r="DL76" s="68"/>
      <c r="DN76" s="68"/>
      <c r="DP76" s="68"/>
      <c r="DR76" s="68"/>
      <c r="DV76" s="68"/>
      <c r="DX76" s="68"/>
      <c r="DZ76" s="68"/>
      <c r="EB76" s="68"/>
      <c r="ED76" s="68"/>
      <c r="EF76" s="68"/>
      <c r="EH76" s="68"/>
      <c r="EJ76" s="68"/>
      <c r="EK76" s="72"/>
      <c r="EP76" s="71"/>
      <c r="GO76" s="71"/>
      <c r="GP76" s="71"/>
      <c r="GR76" s="71"/>
      <c r="GT76" s="71"/>
      <c r="HD76" s="71"/>
    </row>
    <row r="77" customFormat="false" ht="12.75" hidden="false" customHeight="false" outlineLevel="0" collapsed="false">
      <c r="A77" s="69" t="n">
        <v>71</v>
      </c>
      <c r="B77" s="67" t="n">
        <v>5</v>
      </c>
      <c r="C77" s="70" t="s">
        <v>168</v>
      </c>
      <c r="D77" s="36" t="s">
        <v>137</v>
      </c>
      <c r="E77" s="36" t="n">
        <v>109</v>
      </c>
      <c r="F77" s="36" t="n">
        <v>393</v>
      </c>
      <c r="G77" s="36" t="n">
        <v>112</v>
      </c>
      <c r="H77" s="36" t="n">
        <v>397</v>
      </c>
      <c r="I77" s="36" t="n">
        <v>111</v>
      </c>
      <c r="J77" s="36" t="n">
        <v>397</v>
      </c>
      <c r="K77" s="36" t="n">
        <v>113</v>
      </c>
      <c r="L77" s="36" t="n">
        <v>403</v>
      </c>
      <c r="M77" s="36" t="n">
        <v>114</v>
      </c>
      <c r="N77" s="36" t="n">
        <v>403</v>
      </c>
      <c r="O77" s="36" t="n">
        <v>124</v>
      </c>
      <c r="P77" s="36" t="n">
        <v>411</v>
      </c>
      <c r="Q77" s="36" t="n">
        <v>123</v>
      </c>
      <c r="R77" s="36" t="n">
        <v>405</v>
      </c>
      <c r="S77" s="36" t="n">
        <v>126</v>
      </c>
      <c r="T77" s="36" t="n">
        <v>406</v>
      </c>
      <c r="U77" s="36" t="n">
        <v>123</v>
      </c>
      <c r="V77" s="36" t="n">
        <v>399</v>
      </c>
      <c r="W77" s="36" t="n">
        <v>126</v>
      </c>
      <c r="X77" s="36" t="n">
        <v>397</v>
      </c>
      <c r="Y77" s="36" t="n">
        <v>125</v>
      </c>
      <c r="Z77" s="36" t="n">
        <v>392</v>
      </c>
      <c r="AA77" s="36" t="n">
        <v>126</v>
      </c>
      <c r="AB77" s="68" t="n">
        <v>398</v>
      </c>
      <c r="AC77" s="36" t="n">
        <v>127</v>
      </c>
      <c r="AD77" s="68" t="n">
        <v>394</v>
      </c>
      <c r="AE77" s="36" t="n">
        <v>129</v>
      </c>
      <c r="AF77" s="68" t="n">
        <v>396</v>
      </c>
      <c r="AG77" s="36" t="n">
        <v>135</v>
      </c>
      <c r="AH77" s="68" t="n">
        <v>403</v>
      </c>
      <c r="AI77" s="36" t="n">
        <v>137</v>
      </c>
      <c r="AJ77" s="68" t="n">
        <v>403</v>
      </c>
      <c r="AK77" s="36" t="n">
        <v>141</v>
      </c>
      <c r="AL77" s="68" t="n">
        <v>408</v>
      </c>
      <c r="AM77" s="36" t="n">
        <v>148</v>
      </c>
      <c r="AN77" s="68" t="n">
        <v>404</v>
      </c>
      <c r="AO77" s="36" t="n">
        <v>150</v>
      </c>
      <c r="AP77" s="68" t="n">
        <v>404</v>
      </c>
      <c r="AQ77" s="36" t="n">
        <v>151</v>
      </c>
      <c r="AR77" s="68" t="n">
        <v>409</v>
      </c>
      <c r="AS77" s="36" t="n">
        <v>156</v>
      </c>
      <c r="AT77" s="68" t="n">
        <v>411</v>
      </c>
      <c r="AU77" s="36" t="n">
        <v>158</v>
      </c>
      <c r="AV77" s="68" t="n">
        <v>415</v>
      </c>
      <c r="AX77" s="68"/>
      <c r="AZ77" s="68"/>
      <c r="BB77" s="68"/>
      <c r="BD77" s="68"/>
      <c r="BF77" s="68"/>
      <c r="BG77" s="68"/>
      <c r="BH77" s="68"/>
      <c r="BI77" s="68"/>
      <c r="BJ77" s="68"/>
      <c r="BK77" s="68"/>
      <c r="BL77" s="68"/>
      <c r="BM77" s="68"/>
      <c r="BN77" s="68"/>
      <c r="BP77" s="68"/>
      <c r="BR77" s="68"/>
      <c r="BS77" s="68"/>
      <c r="BT77" s="68"/>
      <c r="CZ77" s="68"/>
      <c r="DF77" s="68"/>
      <c r="DH77" s="68"/>
      <c r="DJ77" s="68"/>
      <c r="DL77" s="68"/>
      <c r="DN77" s="68"/>
      <c r="DP77" s="68"/>
      <c r="DR77" s="68"/>
      <c r="DV77" s="68"/>
      <c r="DX77" s="68"/>
      <c r="DZ77" s="68"/>
      <c r="EB77" s="68"/>
      <c r="ED77" s="68"/>
      <c r="EF77" s="68"/>
      <c r="EH77" s="68"/>
      <c r="EJ77" s="68"/>
      <c r="EK77" s="72"/>
      <c r="EP77" s="71"/>
      <c r="GO77" s="71"/>
      <c r="GP77" s="71"/>
      <c r="GR77" s="71"/>
      <c r="GT77" s="71"/>
      <c r="HD77" s="71"/>
    </row>
    <row r="78" customFormat="false" ht="12.75" hidden="false" customHeight="false" outlineLevel="0" collapsed="false">
      <c r="A78" s="69" t="n">
        <v>72</v>
      </c>
      <c r="B78" s="67" t="n">
        <v>5</v>
      </c>
      <c r="C78" s="70" t="s">
        <v>169</v>
      </c>
      <c r="D78" s="36" t="s">
        <v>141</v>
      </c>
      <c r="E78" s="36" t="n">
        <v>228</v>
      </c>
      <c r="F78" s="36" t="n">
        <v>766</v>
      </c>
      <c r="G78" s="36" t="n">
        <v>232</v>
      </c>
      <c r="H78" s="36" t="n">
        <v>760</v>
      </c>
      <c r="I78" s="36" t="n">
        <v>231</v>
      </c>
      <c r="J78" s="36" t="n">
        <v>759</v>
      </c>
      <c r="K78" s="36" t="n">
        <v>234</v>
      </c>
      <c r="L78" s="36" t="n">
        <v>758</v>
      </c>
      <c r="M78" s="36" t="n">
        <v>232</v>
      </c>
      <c r="N78" s="36" t="n">
        <v>756</v>
      </c>
      <c r="O78" s="36" t="n">
        <v>242</v>
      </c>
      <c r="P78" s="36" t="n">
        <v>754</v>
      </c>
      <c r="Q78" s="36" t="n">
        <v>237</v>
      </c>
      <c r="R78" s="36" t="n">
        <v>743</v>
      </c>
      <c r="S78" s="36" t="n">
        <v>235</v>
      </c>
      <c r="T78" s="36" t="n">
        <v>741</v>
      </c>
      <c r="U78" s="36" t="n">
        <v>240</v>
      </c>
      <c r="V78" s="36" t="n">
        <v>750</v>
      </c>
      <c r="W78" s="36" t="n">
        <v>240</v>
      </c>
      <c r="X78" s="36" t="n">
        <v>747</v>
      </c>
      <c r="Y78" s="36" t="n">
        <v>244</v>
      </c>
      <c r="Z78" s="36" t="n">
        <v>741</v>
      </c>
      <c r="AA78" s="36" t="n">
        <v>251</v>
      </c>
      <c r="AB78" s="68" t="n">
        <v>742</v>
      </c>
      <c r="AC78" s="36" t="n">
        <v>249</v>
      </c>
      <c r="AD78" s="68" t="n">
        <v>727</v>
      </c>
      <c r="AE78" s="36" t="n">
        <v>246</v>
      </c>
      <c r="AF78" s="68" t="n">
        <v>723</v>
      </c>
      <c r="AG78" s="36" t="n">
        <v>246</v>
      </c>
      <c r="AH78" s="68" t="n">
        <v>721</v>
      </c>
      <c r="AI78" s="36" t="n">
        <v>248</v>
      </c>
      <c r="AJ78" s="68" t="n">
        <v>718</v>
      </c>
      <c r="AK78" s="36" t="n">
        <v>250</v>
      </c>
      <c r="AL78" s="68" t="n">
        <v>720</v>
      </c>
      <c r="AM78" s="36" t="n">
        <v>254</v>
      </c>
      <c r="AN78" s="68" t="n">
        <v>727</v>
      </c>
      <c r="AO78" s="36" t="n">
        <v>257</v>
      </c>
      <c r="AP78" s="68" t="n">
        <v>725</v>
      </c>
      <c r="AQ78" s="36" t="n">
        <v>256</v>
      </c>
      <c r="AR78" s="68" t="n">
        <v>723</v>
      </c>
      <c r="AS78" s="36" t="n">
        <v>255</v>
      </c>
      <c r="AT78" s="68" t="n">
        <v>718</v>
      </c>
      <c r="AU78" s="36" t="n">
        <v>252</v>
      </c>
      <c r="AV78" s="68" t="n">
        <v>719</v>
      </c>
      <c r="AX78" s="68"/>
      <c r="AZ78" s="68"/>
      <c r="BB78" s="68"/>
      <c r="BD78" s="68"/>
      <c r="BF78" s="68"/>
      <c r="BG78" s="68"/>
      <c r="BH78" s="68"/>
      <c r="BI78" s="68"/>
      <c r="BJ78" s="68"/>
      <c r="BK78" s="68"/>
      <c r="BL78" s="68"/>
      <c r="BM78" s="68"/>
      <c r="BN78" s="68"/>
      <c r="BP78" s="68"/>
      <c r="BR78" s="68"/>
      <c r="BS78" s="68"/>
      <c r="BT78" s="68"/>
      <c r="CZ78" s="68"/>
      <c r="DF78" s="68"/>
      <c r="DH78" s="68"/>
      <c r="DJ78" s="68"/>
      <c r="DL78" s="68"/>
      <c r="DN78" s="68"/>
      <c r="DP78" s="68"/>
      <c r="DR78" s="68"/>
      <c r="DV78" s="68"/>
      <c r="DX78" s="68"/>
      <c r="DZ78" s="68"/>
      <c r="EB78" s="68"/>
      <c r="ED78" s="68"/>
      <c r="EF78" s="68"/>
      <c r="EH78" s="68"/>
      <c r="EJ78" s="68"/>
      <c r="EK78" s="72"/>
      <c r="EP78" s="71"/>
      <c r="GO78" s="71"/>
      <c r="GP78" s="71"/>
      <c r="GR78" s="71"/>
      <c r="GT78" s="71"/>
      <c r="HD78" s="71"/>
    </row>
    <row r="79" customFormat="false" ht="12.75" hidden="false" customHeight="false" outlineLevel="0" collapsed="false">
      <c r="A79" s="69" t="n">
        <v>83</v>
      </c>
      <c r="B79" s="67" t="n">
        <v>5</v>
      </c>
      <c r="C79" s="70" t="s">
        <v>170</v>
      </c>
      <c r="D79" s="36" t="s">
        <v>148</v>
      </c>
      <c r="E79" s="36" t="n">
        <v>493</v>
      </c>
      <c r="F79" s="36" t="n">
        <v>1305</v>
      </c>
      <c r="G79" s="36" t="n">
        <v>506</v>
      </c>
      <c r="H79" s="36" t="n">
        <v>1297</v>
      </c>
      <c r="I79" s="36" t="n">
        <v>504</v>
      </c>
      <c r="J79" s="36" t="n">
        <v>1295</v>
      </c>
      <c r="K79" s="36" t="n">
        <v>508</v>
      </c>
      <c r="L79" s="36" t="n">
        <v>1296</v>
      </c>
      <c r="M79" s="36" t="n">
        <v>511</v>
      </c>
      <c r="N79" s="36" t="n">
        <v>1296</v>
      </c>
      <c r="O79" s="36" t="n">
        <v>514</v>
      </c>
      <c r="P79" s="36" t="n">
        <v>1305</v>
      </c>
      <c r="Q79" s="36" t="n">
        <v>528</v>
      </c>
      <c r="R79" s="36" t="n">
        <v>1308</v>
      </c>
      <c r="S79" s="36" t="n">
        <v>524</v>
      </c>
      <c r="T79" s="36" t="n">
        <v>1309</v>
      </c>
      <c r="U79" s="36" t="n">
        <v>517</v>
      </c>
      <c r="V79" s="36" t="n">
        <v>1300</v>
      </c>
      <c r="W79" s="36" t="n">
        <v>533</v>
      </c>
      <c r="X79" s="36" t="n">
        <v>1310</v>
      </c>
      <c r="Y79" s="36" t="n">
        <v>524</v>
      </c>
      <c r="Z79" s="36" t="n">
        <v>1302</v>
      </c>
      <c r="AA79" s="36" t="n">
        <v>520</v>
      </c>
      <c r="AB79" s="68" t="n">
        <v>1295</v>
      </c>
      <c r="AC79" s="36" t="n">
        <v>522</v>
      </c>
      <c r="AD79" s="68" t="n">
        <v>1275</v>
      </c>
      <c r="AE79" s="36" t="n">
        <v>529</v>
      </c>
      <c r="AF79" s="68" t="n">
        <v>1284</v>
      </c>
      <c r="AG79" s="36" t="n">
        <v>534</v>
      </c>
      <c r="AH79" s="68" t="n">
        <v>1281</v>
      </c>
      <c r="AI79" s="36" t="n">
        <v>536</v>
      </c>
      <c r="AJ79" s="68" t="n">
        <v>1281</v>
      </c>
      <c r="AK79" s="36" t="n">
        <v>538</v>
      </c>
      <c r="AL79" s="68" t="n">
        <v>1280</v>
      </c>
      <c r="AM79" s="36" t="n">
        <v>543</v>
      </c>
      <c r="AN79" s="68" t="n">
        <v>1275</v>
      </c>
      <c r="AO79" s="36" t="n">
        <v>538</v>
      </c>
      <c r="AP79" s="68" t="n">
        <v>1263</v>
      </c>
      <c r="AQ79" s="36" t="n">
        <v>535</v>
      </c>
      <c r="AR79" s="68" t="n">
        <v>1264</v>
      </c>
      <c r="AS79" s="36" t="n">
        <v>530</v>
      </c>
      <c r="AT79" s="68" t="n">
        <v>1260</v>
      </c>
      <c r="AU79" s="36" t="n">
        <v>529</v>
      </c>
      <c r="AV79" s="68" t="n">
        <v>1257</v>
      </c>
      <c r="AX79" s="68"/>
      <c r="AZ79" s="68"/>
      <c r="BB79" s="68"/>
      <c r="BD79" s="68"/>
      <c r="BF79" s="68"/>
      <c r="BG79" s="68"/>
      <c r="BH79" s="68"/>
      <c r="BI79" s="68"/>
      <c r="BJ79" s="68"/>
      <c r="BK79" s="68"/>
      <c r="BL79" s="68"/>
      <c r="BM79" s="68"/>
      <c r="BN79" s="68"/>
      <c r="BP79" s="68"/>
      <c r="BR79" s="68"/>
      <c r="BS79" s="68"/>
      <c r="BT79" s="68"/>
      <c r="CZ79" s="68"/>
      <c r="DF79" s="68"/>
      <c r="DH79" s="68"/>
      <c r="DJ79" s="68"/>
      <c r="DL79" s="68"/>
      <c r="DN79" s="68"/>
      <c r="DP79" s="68"/>
      <c r="DR79" s="68"/>
      <c r="DV79" s="68"/>
      <c r="DX79" s="68"/>
      <c r="DZ79" s="68"/>
      <c r="EB79" s="68"/>
      <c r="ED79" s="68"/>
      <c r="EF79" s="68"/>
      <c r="EH79" s="68"/>
      <c r="EJ79" s="68"/>
      <c r="EK79" s="72"/>
      <c r="EP79" s="71"/>
      <c r="GO79" s="71"/>
      <c r="GP79" s="71"/>
      <c r="GR79" s="71"/>
      <c r="GT79" s="71"/>
      <c r="HD79" s="71"/>
    </row>
    <row r="80" s="80" customFormat="true" ht="12.75" hidden="false" customHeight="false" outlineLevel="0" collapsed="false">
      <c r="A80" s="77"/>
      <c r="B80" s="78"/>
      <c r="C80" s="79" t="s">
        <v>171</v>
      </c>
      <c r="E80" s="81" t="n">
        <f aca="false">SUM(E49:E79)</f>
        <v>7327</v>
      </c>
      <c r="F80" s="81" t="n">
        <f aca="false">SUM(F49:F79)</f>
        <v>28454</v>
      </c>
      <c r="G80" s="81" t="n">
        <f aca="false">SUM(G49:G79)</f>
        <v>7448</v>
      </c>
      <c r="H80" s="81" t="n">
        <f aca="false">SUM(H49:H79)</f>
        <v>28350</v>
      </c>
      <c r="I80" s="81" t="n">
        <f aca="false">SUM(I49:I79)</f>
        <v>7449</v>
      </c>
      <c r="J80" s="81" t="n">
        <f aca="false">SUM(J49:J79)</f>
        <v>28343</v>
      </c>
      <c r="K80" s="81" t="n">
        <f aca="false">SUM(K49:K79)</f>
        <v>7490</v>
      </c>
      <c r="L80" s="81" t="n">
        <f aca="false">SUM(L49:L79)</f>
        <v>28266</v>
      </c>
      <c r="M80" s="81" t="n">
        <f aca="false">SUM(M49:M79)</f>
        <v>7500</v>
      </c>
      <c r="N80" s="81" t="n">
        <f aca="false">SUM(N49:N79)</f>
        <v>28260</v>
      </c>
      <c r="O80" s="81" t="n">
        <f aca="false">SUM(O49:O79)</f>
        <v>7660</v>
      </c>
      <c r="P80" s="81" t="n">
        <f aca="false">SUM(P49:P79)</f>
        <v>28268</v>
      </c>
      <c r="Q80" s="81" t="n">
        <f aca="false">SUM(Q49:Q79)</f>
        <v>7765</v>
      </c>
      <c r="R80" s="81" t="n">
        <f aca="false">SUM(R49:R79)</f>
        <v>28288</v>
      </c>
      <c r="S80" s="81" t="n">
        <f aca="false">SUM(S49:S79)</f>
        <v>7809</v>
      </c>
      <c r="T80" s="81" t="n">
        <f aca="false">SUM(T49:T79)</f>
        <v>28307</v>
      </c>
      <c r="U80" s="81" t="n">
        <f aca="false">SUM(U49:U79)</f>
        <v>7864</v>
      </c>
      <c r="V80" s="81" t="n">
        <f aca="false">SUM(V49:V79)</f>
        <v>28291</v>
      </c>
      <c r="W80" s="81" t="n">
        <f aca="false">SUM(W49:W79)</f>
        <v>7905</v>
      </c>
      <c r="X80" s="81" t="n">
        <f aca="false">SUM(X49:X79)</f>
        <v>28207</v>
      </c>
      <c r="Y80" s="81" t="n">
        <f aca="false">SUM(Y49:Y79)</f>
        <v>7942</v>
      </c>
      <c r="Z80" s="81" t="n">
        <f aca="false">SUM(Z49:Z79)</f>
        <v>28130</v>
      </c>
      <c r="AA80" s="81" t="n">
        <f aca="false">SUM(AA49:AA79)</f>
        <v>7962</v>
      </c>
      <c r="AB80" s="81" t="n">
        <f aca="false">SUM(AB49:AB79)</f>
        <v>28121</v>
      </c>
      <c r="AC80" s="81" t="n">
        <f aca="false">SUM(AC49:AC79)</f>
        <v>8055</v>
      </c>
      <c r="AD80" s="81" t="n">
        <f aca="false">SUM(AD49:AD79)</f>
        <v>27923</v>
      </c>
      <c r="AE80" s="81" t="n">
        <f aca="false">SUM(AE49:AE79)</f>
        <v>8089</v>
      </c>
      <c r="AF80" s="81" t="n">
        <f aca="false">SUM(AF49:AF79)</f>
        <v>27915</v>
      </c>
      <c r="AG80" s="81" t="n">
        <f aca="false">SUM(AG49:AG79)</f>
        <v>8157</v>
      </c>
      <c r="AH80" s="81" t="n">
        <f aca="false">SUM(AH49:AH79)</f>
        <v>27919</v>
      </c>
      <c r="AI80" s="81" t="n">
        <f aca="false">SUM(AI49:AI79)</f>
        <v>8171</v>
      </c>
      <c r="AJ80" s="81" t="n">
        <f aca="false">SUM(AJ49:AJ79)</f>
        <v>27852</v>
      </c>
      <c r="AK80" s="81" t="n">
        <f aca="false">SUM(AK49:AK79)</f>
        <v>8238</v>
      </c>
      <c r="AL80" s="81" t="n">
        <f aca="false">SUM(AL49:AL79)</f>
        <v>27841</v>
      </c>
      <c r="AM80" s="81" t="n">
        <f aca="false">SUM(AM49:AM79)</f>
        <v>8384</v>
      </c>
      <c r="AN80" s="81" t="n">
        <f aca="false">SUM(AN49:AN79)</f>
        <v>27876</v>
      </c>
      <c r="AO80" s="81" t="n">
        <f aca="false">SUM(AO49:AO79)</f>
        <v>8475</v>
      </c>
      <c r="AP80" s="81" t="n">
        <f aca="false">SUM(AP49:AP79)</f>
        <v>27979</v>
      </c>
      <c r="AQ80" s="81" t="n">
        <f aca="false">SUM(AQ49:AQ79)</f>
        <v>8552</v>
      </c>
      <c r="AR80" s="81" t="n">
        <f aca="false">SUM(AR49:AR79)</f>
        <v>28031</v>
      </c>
      <c r="AS80" s="81" t="n">
        <f aca="false">SUM(AS49:AS79)</f>
        <v>8623</v>
      </c>
      <c r="AT80" s="81" t="n">
        <f aca="false">SUM(AT49:AT79)</f>
        <v>28027</v>
      </c>
      <c r="AU80" s="81" t="n">
        <f aca="false">SUM(AU49:AU79)</f>
        <v>8637</v>
      </c>
      <c r="AV80" s="81" t="n">
        <f aca="false">SUM(AV49:AV79)</f>
        <v>28020</v>
      </c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4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</row>
    <row r="81" customFormat="false" ht="12.75" hidden="false" customHeight="false" outlineLevel="0" collapsed="false">
      <c r="A81" s="69" t="n">
        <v>2</v>
      </c>
      <c r="B81" s="67" t="n">
        <v>6</v>
      </c>
      <c r="C81" s="70" t="s">
        <v>172</v>
      </c>
      <c r="D81" s="36" t="s">
        <v>173</v>
      </c>
      <c r="E81" s="36" t="n">
        <v>56</v>
      </c>
      <c r="F81" s="36" t="n">
        <v>283</v>
      </c>
      <c r="G81" s="36" t="n">
        <v>57</v>
      </c>
      <c r="H81" s="36" t="n">
        <v>288</v>
      </c>
      <c r="I81" s="36" t="n">
        <v>57</v>
      </c>
      <c r="J81" s="36" t="n">
        <v>288</v>
      </c>
      <c r="K81" s="36" t="n">
        <v>57</v>
      </c>
      <c r="L81" s="36" t="n">
        <v>282</v>
      </c>
      <c r="M81" s="36" t="n">
        <v>58</v>
      </c>
      <c r="N81" s="36" t="n">
        <v>283</v>
      </c>
      <c r="O81" s="36" t="n">
        <v>62</v>
      </c>
      <c r="P81" s="36" t="n">
        <v>280</v>
      </c>
      <c r="Q81" s="36" t="n">
        <v>64</v>
      </c>
      <c r="R81" s="36" t="n">
        <v>288</v>
      </c>
      <c r="S81" s="36" t="n">
        <v>64</v>
      </c>
      <c r="T81" s="36" t="n">
        <v>292</v>
      </c>
      <c r="U81" s="36" t="n">
        <v>65</v>
      </c>
      <c r="V81" s="36" t="n">
        <v>295</v>
      </c>
      <c r="W81" s="36" t="n">
        <v>69</v>
      </c>
      <c r="X81" s="36" t="n">
        <v>290</v>
      </c>
      <c r="Y81" s="36" t="n">
        <v>72</v>
      </c>
      <c r="Z81" s="36" t="n">
        <v>285</v>
      </c>
      <c r="AA81" s="36" t="n">
        <v>73</v>
      </c>
      <c r="AB81" s="68" t="n">
        <v>287</v>
      </c>
      <c r="AC81" s="36" t="n">
        <v>73</v>
      </c>
      <c r="AD81" s="68" t="n">
        <v>289</v>
      </c>
      <c r="AE81" s="36" t="n">
        <v>74</v>
      </c>
      <c r="AF81" s="68" t="n">
        <v>292</v>
      </c>
      <c r="AG81" s="36" t="n">
        <v>72</v>
      </c>
      <c r="AH81" s="68" t="n">
        <v>289</v>
      </c>
      <c r="AI81" s="36" t="n">
        <v>71</v>
      </c>
      <c r="AJ81" s="68" t="n">
        <v>288</v>
      </c>
      <c r="AK81" s="36" t="n">
        <v>69</v>
      </c>
      <c r="AL81" s="68" t="n">
        <v>289</v>
      </c>
      <c r="AM81" s="36" t="n">
        <v>76</v>
      </c>
      <c r="AN81" s="68" t="n">
        <v>296</v>
      </c>
      <c r="AO81" s="36" t="n">
        <v>78</v>
      </c>
      <c r="AP81" s="68" t="n">
        <v>301</v>
      </c>
      <c r="AQ81" s="36" t="n">
        <v>77</v>
      </c>
      <c r="AR81" s="68" t="n">
        <v>301</v>
      </c>
      <c r="AS81" s="36" t="n">
        <v>74</v>
      </c>
      <c r="AT81" s="68" t="n">
        <v>298</v>
      </c>
      <c r="AU81" s="36" t="n">
        <v>79</v>
      </c>
      <c r="AV81" s="68" t="n">
        <v>298</v>
      </c>
      <c r="AX81" s="68"/>
      <c r="AZ81" s="68"/>
      <c r="BB81" s="68"/>
      <c r="BD81" s="68"/>
      <c r="BF81" s="68"/>
      <c r="BG81" s="68"/>
      <c r="BH81" s="68"/>
      <c r="BI81" s="68"/>
      <c r="BJ81" s="68"/>
      <c r="BK81" s="68"/>
      <c r="BL81" s="68"/>
      <c r="BM81" s="68"/>
      <c r="BN81" s="68"/>
      <c r="BP81" s="68"/>
      <c r="BR81" s="68"/>
      <c r="BS81" s="68"/>
      <c r="BT81" s="68"/>
      <c r="CZ81" s="68"/>
      <c r="DF81" s="68"/>
      <c r="DH81" s="68"/>
      <c r="DJ81" s="68"/>
      <c r="DL81" s="68"/>
      <c r="DN81" s="68"/>
      <c r="DP81" s="68"/>
      <c r="DR81" s="68"/>
      <c r="DV81" s="68"/>
      <c r="DX81" s="68"/>
      <c r="DZ81" s="68"/>
      <c r="EB81" s="68"/>
      <c r="ED81" s="68"/>
      <c r="EF81" s="68"/>
      <c r="EH81" s="68"/>
      <c r="EJ81" s="68"/>
      <c r="EK81" s="72"/>
      <c r="EP81" s="71"/>
      <c r="GO81" s="71"/>
      <c r="GP81" s="71"/>
      <c r="GR81" s="71"/>
      <c r="GT81" s="71"/>
      <c r="HD81" s="71"/>
    </row>
    <row r="82" customFormat="false" ht="12.75" hidden="false" customHeight="false" outlineLevel="0" collapsed="false">
      <c r="A82" s="69" t="n">
        <v>7</v>
      </c>
      <c r="B82" s="67" t="n">
        <v>6</v>
      </c>
      <c r="C82" s="70" t="s">
        <v>174</v>
      </c>
      <c r="D82" s="36" t="s">
        <v>175</v>
      </c>
      <c r="E82" s="36" t="n">
        <v>75</v>
      </c>
      <c r="F82" s="36" t="n">
        <v>313</v>
      </c>
      <c r="G82" s="36" t="n">
        <v>82</v>
      </c>
      <c r="H82" s="36" t="n">
        <v>309</v>
      </c>
      <c r="I82" s="36" t="n">
        <v>82</v>
      </c>
      <c r="J82" s="36" t="n">
        <v>308</v>
      </c>
      <c r="K82" s="36" t="n">
        <v>78</v>
      </c>
      <c r="L82" s="36" t="n">
        <v>306</v>
      </c>
      <c r="M82" s="36" t="n">
        <v>78</v>
      </c>
      <c r="N82" s="36" t="n">
        <v>302</v>
      </c>
      <c r="O82" s="36" t="n">
        <v>80</v>
      </c>
      <c r="P82" s="36" t="n">
        <v>298</v>
      </c>
      <c r="Q82" s="36" t="n">
        <v>83</v>
      </c>
      <c r="R82" s="36" t="n">
        <v>293</v>
      </c>
      <c r="S82" s="36" t="n">
        <v>81</v>
      </c>
      <c r="T82" s="36" t="n">
        <v>291</v>
      </c>
      <c r="U82" s="36" t="n">
        <v>86</v>
      </c>
      <c r="V82" s="36" t="n">
        <v>293</v>
      </c>
      <c r="W82" s="36" t="n">
        <v>85</v>
      </c>
      <c r="X82" s="36" t="n">
        <v>289</v>
      </c>
      <c r="Y82" s="36" t="n">
        <v>87</v>
      </c>
      <c r="Z82" s="36" t="n">
        <v>290</v>
      </c>
      <c r="AA82" s="36" t="n">
        <v>85</v>
      </c>
      <c r="AB82" s="68" t="n">
        <v>291</v>
      </c>
      <c r="AC82" s="36" t="n">
        <v>83</v>
      </c>
      <c r="AD82" s="68" t="n">
        <v>288</v>
      </c>
      <c r="AE82" s="36" t="n">
        <v>85</v>
      </c>
      <c r="AF82" s="68" t="n">
        <v>287</v>
      </c>
      <c r="AG82" s="36" t="n">
        <v>88</v>
      </c>
      <c r="AH82" s="68" t="n">
        <v>286</v>
      </c>
      <c r="AI82" s="36" t="n">
        <v>89</v>
      </c>
      <c r="AJ82" s="68" t="n">
        <v>290</v>
      </c>
      <c r="AK82" s="36" t="n">
        <v>89</v>
      </c>
      <c r="AL82" s="68" t="n">
        <v>286</v>
      </c>
      <c r="AM82" s="36" t="n">
        <v>93</v>
      </c>
      <c r="AN82" s="68" t="n">
        <v>286</v>
      </c>
      <c r="AO82" s="36" t="n">
        <v>92</v>
      </c>
      <c r="AP82" s="68" t="n">
        <v>283</v>
      </c>
      <c r="AQ82" s="36" t="n">
        <v>97</v>
      </c>
      <c r="AR82" s="68" t="n">
        <v>287</v>
      </c>
      <c r="AS82" s="36" t="n">
        <v>95</v>
      </c>
      <c r="AT82" s="68" t="n">
        <v>281</v>
      </c>
      <c r="AU82" s="36" t="n">
        <v>96</v>
      </c>
      <c r="AV82" s="68" t="n">
        <v>273</v>
      </c>
      <c r="AX82" s="68"/>
      <c r="AZ82" s="68"/>
      <c r="BB82" s="68"/>
      <c r="BD82" s="68"/>
      <c r="BF82" s="68"/>
      <c r="BG82" s="68"/>
      <c r="BH82" s="68"/>
      <c r="BI82" s="68"/>
      <c r="BJ82" s="68"/>
      <c r="BK82" s="68"/>
      <c r="BL82" s="68"/>
      <c r="BM82" s="68"/>
      <c r="BN82" s="68"/>
      <c r="BP82" s="68"/>
      <c r="BR82" s="68"/>
      <c r="BS82" s="68"/>
      <c r="BT82" s="68"/>
      <c r="CZ82" s="68"/>
      <c r="DF82" s="68"/>
      <c r="DH82" s="68"/>
      <c r="DJ82" s="68"/>
      <c r="DL82" s="68"/>
      <c r="DN82" s="68"/>
      <c r="DP82" s="68"/>
      <c r="DR82" s="68"/>
      <c r="DV82" s="68"/>
      <c r="DX82" s="68"/>
      <c r="DZ82" s="68"/>
      <c r="EB82" s="68"/>
      <c r="ED82" s="68"/>
      <c r="EF82" s="68"/>
      <c r="EH82" s="68"/>
      <c r="EJ82" s="68"/>
      <c r="EK82" s="72"/>
      <c r="EP82" s="71"/>
      <c r="GO82" s="71"/>
      <c r="GP82" s="71"/>
      <c r="GR82" s="71"/>
      <c r="GT82" s="71"/>
      <c r="HD82" s="71"/>
    </row>
    <row r="83" customFormat="false" ht="12.75" hidden="false" customHeight="false" outlineLevel="0" collapsed="false">
      <c r="A83" s="69" t="n">
        <v>17</v>
      </c>
      <c r="B83" s="67" t="n">
        <v>6</v>
      </c>
      <c r="C83" s="70" t="s">
        <v>176</v>
      </c>
      <c r="E83" s="36" t="n">
        <v>434</v>
      </c>
      <c r="F83" s="36" t="n">
        <v>1176</v>
      </c>
      <c r="G83" s="36" t="n">
        <v>444</v>
      </c>
      <c r="H83" s="36" t="n">
        <v>1181</v>
      </c>
      <c r="I83" s="36" t="n">
        <v>445</v>
      </c>
      <c r="J83" s="36" t="n">
        <v>1180</v>
      </c>
      <c r="K83" s="36" t="n">
        <v>433</v>
      </c>
      <c r="L83" s="36" t="n">
        <v>1176</v>
      </c>
      <c r="M83" s="36" t="n">
        <v>432</v>
      </c>
      <c r="N83" s="36" t="n">
        <v>1171</v>
      </c>
      <c r="O83" s="36" t="n">
        <v>429</v>
      </c>
      <c r="P83" s="36" t="n">
        <v>1162</v>
      </c>
      <c r="Q83" s="36" t="n">
        <v>440</v>
      </c>
      <c r="R83" s="36" t="n">
        <v>1168</v>
      </c>
      <c r="S83" s="36" t="n">
        <v>441</v>
      </c>
      <c r="T83" s="36" t="n">
        <v>1167</v>
      </c>
      <c r="U83" s="36" t="n">
        <v>439</v>
      </c>
      <c r="V83" s="36" t="n">
        <v>1160</v>
      </c>
      <c r="W83" s="36" t="n">
        <v>439</v>
      </c>
      <c r="X83" s="36" t="n">
        <v>1161</v>
      </c>
      <c r="Y83" s="36" t="n">
        <v>447</v>
      </c>
      <c r="Z83" s="36" t="n">
        <v>1165</v>
      </c>
      <c r="AA83" s="36" t="n">
        <v>454</v>
      </c>
      <c r="AB83" s="68" t="n">
        <v>1169</v>
      </c>
      <c r="AC83" s="36" t="n">
        <v>472</v>
      </c>
      <c r="AD83" s="68" t="n">
        <v>1148</v>
      </c>
      <c r="AE83" s="36" t="n">
        <v>472</v>
      </c>
      <c r="AF83" s="68" t="n">
        <v>1146</v>
      </c>
      <c r="AG83" s="36" t="n">
        <v>474</v>
      </c>
      <c r="AH83" s="68" t="n">
        <v>1151</v>
      </c>
      <c r="AI83" s="36" t="n">
        <v>467</v>
      </c>
      <c r="AJ83" s="68" t="n">
        <v>1141</v>
      </c>
      <c r="AK83" s="36" t="n">
        <v>467</v>
      </c>
      <c r="AL83" s="68" t="n">
        <v>1148</v>
      </c>
      <c r="AM83" s="36" t="n">
        <v>479</v>
      </c>
      <c r="AN83" s="68" t="n">
        <v>1151</v>
      </c>
      <c r="AO83" s="36" t="n">
        <v>479</v>
      </c>
      <c r="AP83" s="68" t="n">
        <v>1148</v>
      </c>
      <c r="AQ83" s="36" t="n">
        <v>479</v>
      </c>
      <c r="AR83" s="68" t="n">
        <v>1140</v>
      </c>
      <c r="AS83" s="36" t="n">
        <v>487</v>
      </c>
      <c r="AT83" s="68" t="n">
        <v>1140</v>
      </c>
      <c r="AU83" s="36" t="n">
        <v>480</v>
      </c>
      <c r="AV83" s="68" t="n">
        <v>1140</v>
      </c>
      <c r="AX83" s="68"/>
      <c r="AZ83" s="68"/>
      <c r="BB83" s="68"/>
      <c r="BD83" s="68"/>
      <c r="BF83" s="68"/>
      <c r="BG83" s="68"/>
      <c r="BH83" s="68"/>
      <c r="BI83" s="68"/>
      <c r="BJ83" s="68"/>
      <c r="BK83" s="68"/>
      <c r="BL83" s="68"/>
      <c r="BM83" s="68"/>
      <c r="BN83" s="68"/>
      <c r="BP83" s="68"/>
      <c r="BR83" s="68"/>
      <c r="BS83" s="68"/>
      <c r="BT83" s="68"/>
      <c r="CZ83" s="68"/>
      <c r="DF83" s="68"/>
      <c r="DH83" s="68"/>
      <c r="DJ83" s="68"/>
      <c r="DL83" s="68"/>
      <c r="DN83" s="68"/>
      <c r="DP83" s="68"/>
      <c r="DR83" s="68"/>
      <c r="DV83" s="68"/>
      <c r="DX83" s="68"/>
      <c r="DZ83" s="68"/>
      <c r="EB83" s="68"/>
      <c r="ED83" s="68"/>
      <c r="EF83" s="68"/>
      <c r="EH83" s="68"/>
      <c r="EJ83" s="68"/>
      <c r="EK83" s="72"/>
      <c r="EP83" s="71"/>
      <c r="GO83" s="71"/>
      <c r="GP83" s="71"/>
      <c r="GR83" s="71"/>
      <c r="GT83" s="71"/>
      <c r="HD83" s="71"/>
    </row>
    <row r="84" customFormat="false" ht="12.75" hidden="false" customHeight="false" outlineLevel="0" collapsed="false">
      <c r="A84" s="69" t="n">
        <v>21</v>
      </c>
      <c r="B84" s="67" t="n">
        <v>6</v>
      </c>
      <c r="C84" s="70" t="s">
        <v>177</v>
      </c>
      <c r="D84" s="36" t="s">
        <v>178</v>
      </c>
      <c r="E84" s="36" t="n">
        <v>236</v>
      </c>
      <c r="F84" s="36" t="n">
        <v>1185</v>
      </c>
      <c r="G84" s="36" t="n">
        <v>246</v>
      </c>
      <c r="H84" s="36" t="n">
        <v>1186</v>
      </c>
      <c r="I84" s="36" t="n">
        <v>247</v>
      </c>
      <c r="J84" s="36" t="n">
        <v>1188</v>
      </c>
      <c r="K84" s="36" t="n">
        <v>252</v>
      </c>
      <c r="L84" s="36" t="n">
        <v>1191</v>
      </c>
      <c r="M84" s="36" t="n">
        <v>255</v>
      </c>
      <c r="N84" s="36" t="n">
        <v>1192</v>
      </c>
      <c r="O84" s="36" t="n">
        <v>257</v>
      </c>
      <c r="P84" s="36" t="n">
        <v>1194</v>
      </c>
      <c r="Q84" s="36" t="n">
        <v>258</v>
      </c>
      <c r="R84" s="36" t="n">
        <v>1189</v>
      </c>
      <c r="S84" s="36" t="n">
        <v>260</v>
      </c>
      <c r="T84" s="36" t="n">
        <v>1199</v>
      </c>
      <c r="U84" s="36" t="n">
        <v>268</v>
      </c>
      <c r="V84" s="36" t="n">
        <v>1204</v>
      </c>
      <c r="W84" s="36" t="n">
        <v>271</v>
      </c>
      <c r="X84" s="36" t="n">
        <v>1200</v>
      </c>
      <c r="Y84" s="36" t="n">
        <v>276</v>
      </c>
      <c r="Z84" s="36" t="n">
        <v>1210</v>
      </c>
      <c r="AA84" s="36" t="n">
        <v>275</v>
      </c>
      <c r="AB84" s="68" t="n">
        <v>1208</v>
      </c>
      <c r="AC84" s="36" t="n">
        <v>277</v>
      </c>
      <c r="AD84" s="68" t="n">
        <v>1195</v>
      </c>
      <c r="AE84" s="36" t="n">
        <v>277</v>
      </c>
      <c r="AF84" s="68" t="n">
        <v>1191</v>
      </c>
      <c r="AG84" s="36" t="n">
        <v>275</v>
      </c>
      <c r="AH84" s="68" t="n">
        <v>1191</v>
      </c>
      <c r="AI84" s="36" t="n">
        <v>277</v>
      </c>
      <c r="AJ84" s="68" t="n">
        <v>1192</v>
      </c>
      <c r="AK84" s="36" t="n">
        <v>277</v>
      </c>
      <c r="AL84" s="68" t="n">
        <v>1196</v>
      </c>
      <c r="AM84" s="36" t="n">
        <v>278</v>
      </c>
      <c r="AN84" s="68" t="n">
        <v>1199</v>
      </c>
      <c r="AO84" s="36" t="n">
        <v>284</v>
      </c>
      <c r="AP84" s="68" t="n">
        <v>1208</v>
      </c>
      <c r="AQ84" s="36" t="n">
        <v>286</v>
      </c>
      <c r="AR84" s="68" t="n">
        <v>1210</v>
      </c>
      <c r="AS84" s="36" t="n">
        <v>292</v>
      </c>
      <c r="AT84" s="68" t="n">
        <v>1212</v>
      </c>
      <c r="AU84" s="36" t="n">
        <v>296</v>
      </c>
      <c r="AV84" s="68" t="n">
        <v>1224</v>
      </c>
      <c r="AX84" s="68"/>
      <c r="AZ84" s="68"/>
      <c r="BB84" s="68"/>
      <c r="BD84" s="68"/>
      <c r="BF84" s="68"/>
      <c r="BG84" s="68"/>
      <c r="BH84" s="68"/>
      <c r="BI84" s="68"/>
      <c r="BJ84" s="68"/>
      <c r="BK84" s="68"/>
      <c r="BL84" s="68"/>
      <c r="BM84" s="68"/>
      <c r="BN84" s="68"/>
      <c r="BP84" s="68"/>
      <c r="BR84" s="68"/>
      <c r="BS84" s="68"/>
      <c r="BT84" s="68"/>
      <c r="CZ84" s="68"/>
      <c r="DF84" s="68"/>
      <c r="DH84" s="68"/>
      <c r="DJ84" s="68"/>
      <c r="DL84" s="68"/>
      <c r="DN84" s="68"/>
      <c r="DP84" s="68"/>
      <c r="DR84" s="68"/>
      <c r="DV84" s="68"/>
      <c r="DX84" s="68"/>
      <c r="DZ84" s="68"/>
      <c r="EB84" s="68"/>
      <c r="ED84" s="68"/>
      <c r="EF84" s="68"/>
      <c r="EH84" s="68"/>
      <c r="EJ84" s="68"/>
      <c r="EK84" s="72"/>
      <c r="EP84" s="71"/>
      <c r="GO84" s="71"/>
      <c r="GP84" s="71"/>
      <c r="GR84" s="71"/>
      <c r="GT84" s="71"/>
      <c r="HD84" s="71"/>
    </row>
    <row r="85" customFormat="false" ht="12.75" hidden="false" customHeight="false" outlineLevel="0" collapsed="false">
      <c r="A85" s="69" t="n">
        <v>22</v>
      </c>
      <c r="B85" s="67" t="n">
        <v>6</v>
      </c>
      <c r="C85" s="70" t="s">
        <v>179</v>
      </c>
      <c r="D85" s="36" t="s">
        <v>180</v>
      </c>
      <c r="E85" s="36" t="n">
        <v>255</v>
      </c>
      <c r="F85" s="36" t="n">
        <v>935</v>
      </c>
      <c r="G85" s="36" t="n">
        <v>257</v>
      </c>
      <c r="H85" s="36" t="n">
        <v>927</v>
      </c>
      <c r="I85" s="36" t="n">
        <v>257</v>
      </c>
      <c r="J85" s="36" t="n">
        <v>932</v>
      </c>
      <c r="K85" s="36" t="n">
        <v>262</v>
      </c>
      <c r="L85" s="36" t="n">
        <v>928</v>
      </c>
      <c r="M85" s="36" t="n">
        <v>259</v>
      </c>
      <c r="N85" s="36" t="n">
        <v>926</v>
      </c>
      <c r="O85" s="36" t="n">
        <v>262</v>
      </c>
      <c r="P85" s="36" t="n">
        <v>924</v>
      </c>
      <c r="Q85" s="36" t="n">
        <v>266</v>
      </c>
      <c r="R85" s="36" t="n">
        <v>918</v>
      </c>
      <c r="S85" s="36" t="n">
        <v>265</v>
      </c>
      <c r="T85" s="36" t="n">
        <v>921</v>
      </c>
      <c r="U85" s="36" t="n">
        <v>272</v>
      </c>
      <c r="V85" s="36" t="n">
        <v>919</v>
      </c>
      <c r="W85" s="36" t="n">
        <v>275</v>
      </c>
      <c r="X85" s="36" t="n">
        <v>920</v>
      </c>
      <c r="Y85" s="36" t="n">
        <v>277</v>
      </c>
      <c r="Z85" s="36" t="n">
        <v>920</v>
      </c>
      <c r="AA85" s="36" t="n">
        <v>278</v>
      </c>
      <c r="AB85" s="68" t="n">
        <v>919</v>
      </c>
      <c r="AC85" s="36" t="n">
        <v>269</v>
      </c>
      <c r="AD85" s="68" t="n">
        <v>869</v>
      </c>
      <c r="AE85" s="36" t="n">
        <v>265</v>
      </c>
      <c r="AF85" s="68" t="n">
        <v>866</v>
      </c>
      <c r="AG85" s="36" t="n">
        <v>260</v>
      </c>
      <c r="AH85" s="68" t="n">
        <v>856</v>
      </c>
      <c r="AI85" s="36" t="n">
        <v>263</v>
      </c>
      <c r="AJ85" s="68" t="n">
        <v>850</v>
      </c>
      <c r="AK85" s="36" t="n">
        <v>267</v>
      </c>
      <c r="AL85" s="68" t="n">
        <v>839</v>
      </c>
      <c r="AM85" s="36" t="n">
        <v>270</v>
      </c>
      <c r="AN85" s="68" t="n">
        <v>843</v>
      </c>
      <c r="AO85" s="36" t="n">
        <v>277</v>
      </c>
      <c r="AP85" s="68" t="n">
        <v>841</v>
      </c>
      <c r="AQ85" s="36" t="n">
        <v>277</v>
      </c>
      <c r="AR85" s="68" t="n">
        <v>844</v>
      </c>
      <c r="AS85" s="36" t="n">
        <v>286</v>
      </c>
      <c r="AT85" s="68" t="n">
        <v>843</v>
      </c>
      <c r="AU85" s="36" t="n">
        <v>289</v>
      </c>
      <c r="AV85" s="68" t="n">
        <v>845</v>
      </c>
      <c r="AX85" s="68"/>
      <c r="AZ85" s="68"/>
      <c r="BB85" s="68"/>
      <c r="BD85" s="68"/>
      <c r="BF85" s="68"/>
      <c r="BG85" s="68"/>
      <c r="BH85" s="68"/>
      <c r="BI85" s="68"/>
      <c r="BJ85" s="68"/>
      <c r="BK85" s="68"/>
      <c r="BL85" s="68"/>
      <c r="BM85" s="68"/>
      <c r="BN85" s="68"/>
      <c r="BP85" s="68"/>
      <c r="BR85" s="68"/>
      <c r="BS85" s="68"/>
      <c r="BT85" s="68"/>
      <c r="CU85" s="68"/>
      <c r="CZ85" s="68"/>
      <c r="DF85" s="68"/>
      <c r="DH85" s="68"/>
      <c r="DJ85" s="68"/>
      <c r="DL85" s="68"/>
      <c r="DN85" s="68"/>
      <c r="DP85" s="68"/>
      <c r="DR85" s="68"/>
      <c r="DV85" s="68"/>
      <c r="DX85" s="68"/>
      <c r="DZ85" s="68"/>
      <c r="EB85" s="68"/>
      <c r="ED85" s="68"/>
      <c r="EF85" s="68"/>
      <c r="EH85" s="68"/>
      <c r="EJ85" s="68"/>
      <c r="EK85" s="72"/>
      <c r="EP85" s="71"/>
      <c r="GO85" s="71"/>
      <c r="GP85" s="71"/>
      <c r="GR85" s="71"/>
      <c r="GT85" s="71"/>
      <c r="HD85" s="71"/>
    </row>
    <row r="86" customFormat="false" ht="12.75" hidden="false" customHeight="false" outlineLevel="0" collapsed="false">
      <c r="A86" s="69" t="n">
        <v>27</v>
      </c>
      <c r="B86" s="67" t="n">
        <v>6</v>
      </c>
      <c r="C86" s="70" t="s">
        <v>181</v>
      </c>
      <c r="D86" s="36" t="s">
        <v>175</v>
      </c>
      <c r="E86" s="36" t="n">
        <v>149</v>
      </c>
      <c r="F86" s="36" t="n">
        <v>512</v>
      </c>
      <c r="G86" s="36" t="n">
        <v>153</v>
      </c>
      <c r="H86" s="36" t="n">
        <v>516</v>
      </c>
      <c r="I86" s="36" t="n">
        <v>153</v>
      </c>
      <c r="J86" s="36" t="n">
        <v>515</v>
      </c>
      <c r="K86" s="36" t="n">
        <v>149</v>
      </c>
      <c r="L86" s="36" t="n">
        <v>499</v>
      </c>
      <c r="M86" s="36" t="n">
        <v>148</v>
      </c>
      <c r="N86" s="36" t="n">
        <v>504</v>
      </c>
      <c r="O86" s="36" t="n">
        <v>147</v>
      </c>
      <c r="P86" s="36" t="n">
        <v>496</v>
      </c>
      <c r="Q86" s="36" t="n">
        <v>146</v>
      </c>
      <c r="R86" s="36" t="n">
        <v>494</v>
      </c>
      <c r="S86" s="36" t="n">
        <v>146</v>
      </c>
      <c r="T86" s="36" t="n">
        <v>500</v>
      </c>
      <c r="U86" s="36" t="n">
        <v>152</v>
      </c>
      <c r="V86" s="36" t="n">
        <v>501</v>
      </c>
      <c r="W86" s="36" t="n">
        <v>149</v>
      </c>
      <c r="X86" s="36" t="n">
        <v>495</v>
      </c>
      <c r="Y86" s="36" t="n">
        <v>149</v>
      </c>
      <c r="Z86" s="36" t="n">
        <v>498</v>
      </c>
      <c r="AA86" s="36" t="n">
        <v>148</v>
      </c>
      <c r="AB86" s="68" t="n">
        <v>500</v>
      </c>
      <c r="AC86" s="36" t="n">
        <v>146</v>
      </c>
      <c r="AD86" s="68" t="n">
        <v>431</v>
      </c>
      <c r="AE86" s="36" t="n">
        <v>144</v>
      </c>
      <c r="AF86" s="68" t="n">
        <v>427</v>
      </c>
      <c r="AG86" s="36" t="n">
        <v>137</v>
      </c>
      <c r="AH86" s="68" t="n">
        <v>421</v>
      </c>
      <c r="AI86" s="36" t="n">
        <v>138</v>
      </c>
      <c r="AJ86" s="68" t="n">
        <v>425</v>
      </c>
      <c r="AK86" s="36" t="n">
        <v>139</v>
      </c>
      <c r="AL86" s="68" t="n">
        <v>425</v>
      </c>
      <c r="AM86" s="36" t="n">
        <v>143</v>
      </c>
      <c r="AN86" s="68" t="n">
        <v>424</v>
      </c>
      <c r="AO86" s="36" t="n">
        <v>151</v>
      </c>
      <c r="AP86" s="68" t="n">
        <v>434</v>
      </c>
      <c r="AQ86" s="36" t="n">
        <v>151</v>
      </c>
      <c r="AR86" s="68" t="n">
        <v>438</v>
      </c>
      <c r="AS86" s="36" t="n">
        <v>153</v>
      </c>
      <c r="AT86" s="68" t="n">
        <v>442</v>
      </c>
      <c r="AU86" s="36" t="n">
        <v>149</v>
      </c>
      <c r="AV86" s="68" t="n">
        <v>437</v>
      </c>
      <c r="AX86" s="68"/>
      <c r="AZ86" s="68"/>
      <c r="BB86" s="68"/>
      <c r="BD86" s="68"/>
      <c r="BF86" s="68"/>
      <c r="BG86" s="68"/>
      <c r="BH86" s="68"/>
      <c r="BI86" s="68"/>
      <c r="BJ86" s="68"/>
      <c r="BK86" s="68"/>
      <c r="BL86" s="68"/>
      <c r="BM86" s="68"/>
      <c r="BN86" s="68"/>
      <c r="BP86" s="68"/>
      <c r="BR86" s="68"/>
      <c r="BS86" s="68"/>
      <c r="BT86" s="68"/>
      <c r="CZ86" s="68"/>
      <c r="DF86" s="68"/>
      <c r="DH86" s="68"/>
      <c r="DJ86" s="68"/>
      <c r="DL86" s="68"/>
      <c r="DN86" s="68"/>
      <c r="DP86" s="68"/>
      <c r="DR86" s="68"/>
      <c r="DV86" s="68"/>
      <c r="DX86" s="68"/>
      <c r="DZ86" s="68"/>
      <c r="EB86" s="68"/>
      <c r="ED86" s="68"/>
      <c r="EF86" s="68"/>
      <c r="EH86" s="68"/>
      <c r="EJ86" s="68"/>
      <c r="EK86" s="72"/>
      <c r="EP86" s="71"/>
      <c r="GO86" s="71"/>
      <c r="GP86" s="71"/>
      <c r="GR86" s="71"/>
      <c r="GT86" s="71"/>
      <c r="HD86" s="71"/>
    </row>
    <row r="87" customFormat="false" ht="12.75" hidden="false" customHeight="false" outlineLevel="0" collapsed="false">
      <c r="A87" s="69" t="n">
        <v>31</v>
      </c>
      <c r="B87" s="67" t="n">
        <v>6</v>
      </c>
      <c r="C87" s="70" t="s">
        <v>182</v>
      </c>
      <c r="D87" s="36" t="s">
        <v>175</v>
      </c>
      <c r="E87" s="36" t="n">
        <v>222</v>
      </c>
      <c r="F87" s="36" t="n">
        <v>1157</v>
      </c>
      <c r="G87" s="36" t="n">
        <v>219</v>
      </c>
      <c r="H87" s="36" t="n">
        <v>1172</v>
      </c>
      <c r="I87" s="36" t="n">
        <v>221</v>
      </c>
      <c r="J87" s="36" t="n">
        <v>1174</v>
      </c>
      <c r="K87" s="36" t="n">
        <v>233</v>
      </c>
      <c r="L87" s="36" t="n">
        <v>1165</v>
      </c>
      <c r="M87" s="36" t="n">
        <v>235</v>
      </c>
      <c r="N87" s="36" t="n">
        <v>1160</v>
      </c>
      <c r="O87" s="36" t="n">
        <v>235</v>
      </c>
      <c r="P87" s="36" t="n">
        <v>1154</v>
      </c>
      <c r="Q87" s="36" t="n">
        <v>229</v>
      </c>
      <c r="R87" s="36" t="n">
        <v>1145</v>
      </c>
      <c r="S87" s="36" t="n">
        <v>226</v>
      </c>
      <c r="T87" s="36" t="n">
        <v>1145</v>
      </c>
      <c r="U87" s="36" t="n">
        <v>229</v>
      </c>
      <c r="V87" s="36" t="n">
        <v>1144</v>
      </c>
      <c r="W87" s="36" t="n">
        <v>229</v>
      </c>
      <c r="X87" s="36" t="n">
        <v>1151</v>
      </c>
      <c r="Y87" s="36" t="n">
        <v>236</v>
      </c>
      <c r="Z87" s="36" t="n">
        <v>1150</v>
      </c>
      <c r="AA87" s="36" t="n">
        <v>235</v>
      </c>
      <c r="AB87" s="68" t="n">
        <v>1151</v>
      </c>
      <c r="AC87" s="36" t="n">
        <v>239</v>
      </c>
      <c r="AD87" s="68" t="n">
        <v>1124</v>
      </c>
      <c r="AE87" s="36" t="n">
        <v>247</v>
      </c>
      <c r="AF87" s="68" t="n">
        <v>1129</v>
      </c>
      <c r="AG87" s="36" t="n">
        <v>251</v>
      </c>
      <c r="AH87" s="68" t="n">
        <v>1143</v>
      </c>
      <c r="AI87" s="36" t="n">
        <v>257</v>
      </c>
      <c r="AJ87" s="68" t="n">
        <v>1142</v>
      </c>
      <c r="AK87" s="36" t="n">
        <v>258</v>
      </c>
      <c r="AL87" s="68" t="n">
        <v>1136</v>
      </c>
      <c r="AM87" s="36" t="n">
        <v>272</v>
      </c>
      <c r="AN87" s="68" t="n">
        <v>1137</v>
      </c>
      <c r="AO87" s="36" t="n">
        <v>279</v>
      </c>
      <c r="AP87" s="68" t="n">
        <v>1137</v>
      </c>
      <c r="AQ87" s="36" t="n">
        <v>274</v>
      </c>
      <c r="AR87" s="68" t="n">
        <v>1132</v>
      </c>
      <c r="AS87" s="36" t="n">
        <v>279</v>
      </c>
      <c r="AT87" s="68" t="n">
        <v>1121</v>
      </c>
      <c r="AU87" s="36" t="n">
        <v>280</v>
      </c>
      <c r="AV87" s="68" t="n">
        <v>1124</v>
      </c>
      <c r="AX87" s="68"/>
      <c r="AZ87" s="68"/>
      <c r="BB87" s="68"/>
      <c r="BD87" s="68"/>
      <c r="BF87" s="68"/>
      <c r="BG87" s="68"/>
      <c r="BH87" s="68"/>
      <c r="BI87" s="68"/>
      <c r="BJ87" s="68"/>
      <c r="BK87" s="68"/>
      <c r="BL87" s="68"/>
      <c r="BM87" s="68"/>
      <c r="BN87" s="68"/>
      <c r="BP87" s="68"/>
      <c r="BR87" s="68"/>
      <c r="BS87" s="68"/>
      <c r="BT87" s="68"/>
      <c r="CZ87" s="68"/>
      <c r="DF87" s="68"/>
      <c r="DH87" s="68"/>
      <c r="DJ87" s="68"/>
      <c r="DL87" s="68"/>
      <c r="DN87" s="68"/>
      <c r="DP87" s="68"/>
      <c r="DR87" s="68"/>
      <c r="DV87" s="68"/>
      <c r="DX87" s="68"/>
      <c r="DZ87" s="68"/>
      <c r="EB87" s="68"/>
      <c r="ED87" s="68"/>
      <c r="EF87" s="68"/>
      <c r="EH87" s="68"/>
      <c r="EJ87" s="68"/>
      <c r="EK87" s="72"/>
      <c r="EP87" s="71"/>
      <c r="GO87" s="71"/>
      <c r="GP87" s="71"/>
      <c r="GR87" s="71"/>
      <c r="GT87" s="71"/>
      <c r="HD87" s="71"/>
    </row>
    <row r="88" customFormat="false" ht="12.75" hidden="false" customHeight="false" outlineLevel="0" collapsed="false">
      <c r="A88" s="69" t="n">
        <v>36</v>
      </c>
      <c r="B88" s="67" t="n">
        <v>6</v>
      </c>
      <c r="C88" s="70" t="s">
        <v>183</v>
      </c>
      <c r="D88" s="36" t="s">
        <v>180</v>
      </c>
      <c r="E88" s="36" t="n">
        <v>118</v>
      </c>
      <c r="F88" s="36" t="n">
        <v>388</v>
      </c>
      <c r="G88" s="36" t="n">
        <v>116</v>
      </c>
      <c r="H88" s="36" t="n">
        <v>382</v>
      </c>
      <c r="I88" s="36" t="n">
        <v>116</v>
      </c>
      <c r="J88" s="36" t="n">
        <v>383</v>
      </c>
      <c r="K88" s="36" t="n">
        <v>115</v>
      </c>
      <c r="L88" s="36" t="n">
        <v>378</v>
      </c>
      <c r="M88" s="36" t="n">
        <v>115</v>
      </c>
      <c r="N88" s="36" t="n">
        <v>374</v>
      </c>
      <c r="O88" s="36" t="n">
        <v>117</v>
      </c>
      <c r="P88" s="36" t="n">
        <v>374</v>
      </c>
      <c r="Q88" s="36" t="n">
        <v>119</v>
      </c>
      <c r="R88" s="36" t="n">
        <v>373</v>
      </c>
      <c r="S88" s="36" t="n">
        <v>118</v>
      </c>
      <c r="T88" s="36" t="n">
        <v>374</v>
      </c>
      <c r="U88" s="36" t="n">
        <v>119</v>
      </c>
      <c r="V88" s="36" t="n">
        <v>373</v>
      </c>
      <c r="W88" s="36" t="n">
        <v>122</v>
      </c>
      <c r="X88" s="36" t="n">
        <v>366</v>
      </c>
      <c r="Y88" s="36" t="n">
        <v>120</v>
      </c>
      <c r="Z88" s="36" t="n">
        <v>362</v>
      </c>
      <c r="AA88" s="36" t="n">
        <v>122</v>
      </c>
      <c r="AB88" s="68" t="n">
        <v>362</v>
      </c>
      <c r="AC88" s="36" t="n">
        <v>118</v>
      </c>
      <c r="AD88" s="68" t="n">
        <v>345</v>
      </c>
      <c r="AE88" s="36" t="n">
        <v>117</v>
      </c>
      <c r="AF88" s="68" t="n">
        <v>341</v>
      </c>
      <c r="AG88" s="36" t="n">
        <v>115</v>
      </c>
      <c r="AH88" s="68" t="n">
        <v>331</v>
      </c>
      <c r="AI88" s="36" t="n">
        <v>116</v>
      </c>
      <c r="AJ88" s="68" t="n">
        <v>332</v>
      </c>
      <c r="AK88" s="36" t="n">
        <v>112</v>
      </c>
      <c r="AL88" s="68" t="n">
        <v>327</v>
      </c>
      <c r="AM88" s="36" t="n">
        <v>114</v>
      </c>
      <c r="AN88" s="68" t="n">
        <v>323</v>
      </c>
      <c r="AO88" s="36" t="n">
        <v>113</v>
      </c>
      <c r="AP88" s="68" t="n">
        <v>321</v>
      </c>
      <c r="AQ88" s="36" t="n">
        <v>114</v>
      </c>
      <c r="AR88" s="68" t="n">
        <v>322</v>
      </c>
      <c r="AS88" s="36" t="n">
        <v>113</v>
      </c>
      <c r="AT88" s="68" t="n">
        <v>325</v>
      </c>
      <c r="AU88" s="36" t="n">
        <v>113</v>
      </c>
      <c r="AV88" s="68" t="n">
        <v>324</v>
      </c>
      <c r="AX88" s="68"/>
      <c r="AZ88" s="68"/>
      <c r="BB88" s="68"/>
      <c r="BD88" s="68"/>
      <c r="BF88" s="68"/>
      <c r="BG88" s="68"/>
      <c r="BH88" s="68"/>
      <c r="BI88" s="68"/>
      <c r="BJ88" s="68"/>
      <c r="BK88" s="68"/>
      <c r="BL88" s="68"/>
      <c r="BM88" s="68"/>
      <c r="BN88" s="68"/>
      <c r="BP88" s="68"/>
      <c r="BR88" s="68"/>
      <c r="BS88" s="68"/>
      <c r="BT88" s="68"/>
      <c r="CZ88" s="68"/>
      <c r="DF88" s="68"/>
      <c r="DH88" s="68"/>
      <c r="DJ88" s="68"/>
      <c r="DL88" s="68"/>
      <c r="DN88" s="68"/>
      <c r="DP88" s="68"/>
      <c r="DR88" s="68"/>
      <c r="DV88" s="68"/>
      <c r="DX88" s="68"/>
      <c r="DZ88" s="68"/>
      <c r="EB88" s="68"/>
      <c r="ED88" s="68"/>
      <c r="EF88" s="68"/>
      <c r="EH88" s="68"/>
      <c r="EJ88" s="68"/>
      <c r="EK88" s="72"/>
      <c r="EP88" s="71"/>
      <c r="GO88" s="71"/>
      <c r="GP88" s="71"/>
      <c r="GR88" s="71"/>
      <c r="GT88" s="71"/>
      <c r="HD88" s="71"/>
    </row>
    <row r="89" customFormat="false" ht="12.75" hidden="false" customHeight="false" outlineLevel="0" collapsed="false">
      <c r="A89" s="69" t="n">
        <v>42</v>
      </c>
      <c r="B89" s="67" t="n">
        <v>6</v>
      </c>
      <c r="C89" s="70" t="s">
        <v>184</v>
      </c>
      <c r="D89" s="36" t="s">
        <v>175</v>
      </c>
      <c r="E89" s="36" t="n">
        <v>15</v>
      </c>
      <c r="F89" s="36" t="n">
        <v>62</v>
      </c>
      <c r="G89" s="36" t="n">
        <v>16</v>
      </c>
      <c r="H89" s="36" t="n">
        <v>59</v>
      </c>
      <c r="I89" s="36" t="n">
        <v>16</v>
      </c>
      <c r="J89" s="36" t="n">
        <v>58</v>
      </c>
      <c r="K89" s="36" t="n">
        <v>15</v>
      </c>
      <c r="L89" s="36" t="n">
        <v>58</v>
      </c>
      <c r="M89" s="36" t="n">
        <v>15</v>
      </c>
      <c r="N89" s="36" t="n">
        <v>59</v>
      </c>
      <c r="O89" s="36" t="n">
        <v>15</v>
      </c>
      <c r="P89" s="36" t="n">
        <v>61</v>
      </c>
      <c r="Q89" s="36" t="n">
        <v>15</v>
      </c>
      <c r="R89" s="36" t="n">
        <v>63</v>
      </c>
      <c r="S89" s="36" t="n">
        <v>16</v>
      </c>
      <c r="T89" s="36" t="n">
        <v>62</v>
      </c>
      <c r="U89" s="36" t="n">
        <v>16</v>
      </c>
      <c r="V89" s="36" t="n">
        <v>62</v>
      </c>
      <c r="W89" s="36" t="n">
        <v>15</v>
      </c>
      <c r="X89" s="36" t="n">
        <v>62</v>
      </c>
      <c r="Y89" s="36" t="n">
        <v>15</v>
      </c>
      <c r="Z89" s="36" t="n">
        <v>64</v>
      </c>
      <c r="AA89" s="36" t="n">
        <v>15</v>
      </c>
      <c r="AB89" s="68" t="n">
        <v>63</v>
      </c>
      <c r="AC89" s="36" t="n">
        <v>16</v>
      </c>
      <c r="AD89" s="68" t="n">
        <v>59</v>
      </c>
      <c r="AE89" s="36" t="n">
        <v>16</v>
      </c>
      <c r="AF89" s="68" t="n">
        <v>59</v>
      </c>
      <c r="AG89" s="36" t="n">
        <v>15</v>
      </c>
      <c r="AH89" s="68" t="n">
        <v>57</v>
      </c>
      <c r="AI89" s="36" t="n">
        <v>16</v>
      </c>
      <c r="AJ89" s="68" t="n">
        <v>58</v>
      </c>
      <c r="AK89" s="36" t="n">
        <v>16</v>
      </c>
      <c r="AL89" s="68" t="n">
        <v>58</v>
      </c>
      <c r="AM89" s="36" t="n">
        <v>17</v>
      </c>
      <c r="AN89" s="68" t="n">
        <v>57</v>
      </c>
      <c r="AO89" s="36" t="n">
        <v>17</v>
      </c>
      <c r="AP89" s="68" t="n">
        <v>59</v>
      </c>
      <c r="AQ89" s="36" t="n">
        <v>15</v>
      </c>
      <c r="AR89" s="68" t="n">
        <v>57</v>
      </c>
      <c r="AS89" s="36" t="n">
        <v>15</v>
      </c>
      <c r="AT89" s="68" t="n">
        <v>59</v>
      </c>
      <c r="AU89" s="36" t="n">
        <v>15</v>
      </c>
      <c r="AV89" s="68" t="n">
        <v>59</v>
      </c>
      <c r="AX89" s="68"/>
      <c r="AZ89" s="68"/>
      <c r="BB89" s="68"/>
      <c r="BD89" s="68"/>
      <c r="BF89" s="68"/>
      <c r="BG89" s="68"/>
      <c r="BH89" s="68"/>
      <c r="BI89" s="68"/>
      <c r="BJ89" s="68"/>
      <c r="BK89" s="68"/>
      <c r="BL89" s="68"/>
      <c r="BM89" s="68"/>
      <c r="BN89" s="68"/>
      <c r="BP89" s="68"/>
      <c r="BR89" s="68"/>
      <c r="BS89" s="68"/>
      <c r="BT89" s="68"/>
      <c r="CZ89" s="68"/>
      <c r="DF89" s="68"/>
      <c r="DH89" s="68"/>
      <c r="DJ89" s="68"/>
      <c r="DL89" s="68"/>
      <c r="DN89" s="68"/>
      <c r="DP89" s="68"/>
      <c r="DR89" s="68"/>
      <c r="DV89" s="68"/>
      <c r="DX89" s="68"/>
      <c r="DZ89" s="68"/>
      <c r="EB89" s="68"/>
      <c r="ED89" s="68"/>
      <c r="EF89" s="68"/>
      <c r="EH89" s="68"/>
      <c r="EJ89" s="68"/>
      <c r="EK89" s="72"/>
      <c r="EP89" s="71"/>
      <c r="GO89" s="71"/>
      <c r="GP89" s="71"/>
      <c r="GR89" s="71"/>
      <c r="GT89" s="71"/>
      <c r="HD89" s="71"/>
    </row>
    <row r="90" customFormat="false" ht="12.75" hidden="false" customHeight="false" outlineLevel="0" collapsed="false">
      <c r="A90" s="69" t="n">
        <v>48</v>
      </c>
      <c r="B90" s="67" t="n">
        <v>6</v>
      </c>
      <c r="C90" s="70" t="s">
        <v>185</v>
      </c>
      <c r="D90" s="36" t="s">
        <v>173</v>
      </c>
      <c r="E90" s="36" t="n">
        <v>47</v>
      </c>
      <c r="F90" s="36" t="n">
        <v>193</v>
      </c>
      <c r="G90" s="36" t="n">
        <v>48</v>
      </c>
      <c r="H90" s="36" t="n">
        <v>193</v>
      </c>
      <c r="I90" s="36" t="n">
        <v>48</v>
      </c>
      <c r="J90" s="36" t="n">
        <v>193</v>
      </c>
      <c r="K90" s="36" t="n">
        <v>49</v>
      </c>
      <c r="L90" s="36" t="n">
        <v>194</v>
      </c>
      <c r="M90" s="36" t="n">
        <v>49</v>
      </c>
      <c r="N90" s="36" t="n">
        <v>192</v>
      </c>
      <c r="O90" s="36" t="n">
        <v>50</v>
      </c>
      <c r="P90" s="36" t="n">
        <v>191</v>
      </c>
      <c r="Q90" s="36" t="n">
        <v>49</v>
      </c>
      <c r="R90" s="36" t="n">
        <v>192</v>
      </c>
      <c r="S90" s="36" t="n">
        <v>51</v>
      </c>
      <c r="T90" s="36" t="n">
        <v>188</v>
      </c>
      <c r="U90" s="36" t="n">
        <v>54</v>
      </c>
      <c r="V90" s="36" t="n">
        <v>190</v>
      </c>
      <c r="W90" s="36" t="n">
        <v>56</v>
      </c>
      <c r="X90" s="36" t="n">
        <v>186</v>
      </c>
      <c r="Y90" s="36" t="n">
        <v>58</v>
      </c>
      <c r="Z90" s="36" t="n">
        <v>185</v>
      </c>
      <c r="AA90" s="36" t="n">
        <v>57</v>
      </c>
      <c r="AB90" s="68" t="n">
        <v>184</v>
      </c>
      <c r="AC90" s="36" t="n">
        <v>62</v>
      </c>
      <c r="AD90" s="68" t="n">
        <v>181</v>
      </c>
      <c r="AE90" s="36" t="n">
        <v>62</v>
      </c>
      <c r="AF90" s="68" t="n">
        <v>180</v>
      </c>
      <c r="AG90" s="36" t="n">
        <v>67</v>
      </c>
      <c r="AH90" s="68" t="n">
        <v>182</v>
      </c>
      <c r="AI90" s="36" t="n">
        <v>65</v>
      </c>
      <c r="AJ90" s="68" t="n">
        <v>181</v>
      </c>
      <c r="AK90" s="36" t="n">
        <v>62</v>
      </c>
      <c r="AL90" s="68" t="n">
        <v>175</v>
      </c>
      <c r="AM90" s="36" t="n">
        <v>63</v>
      </c>
      <c r="AN90" s="68" t="n">
        <v>179</v>
      </c>
      <c r="AO90" s="36" t="n">
        <v>62</v>
      </c>
      <c r="AP90" s="68" t="n">
        <v>179</v>
      </c>
      <c r="AQ90" s="36" t="n">
        <v>64</v>
      </c>
      <c r="AR90" s="68" t="n">
        <v>179</v>
      </c>
      <c r="AS90" s="36" t="n">
        <v>66</v>
      </c>
      <c r="AT90" s="68" t="n">
        <v>181</v>
      </c>
      <c r="AU90" s="36" t="n">
        <v>66</v>
      </c>
      <c r="AV90" s="68" t="n">
        <v>181</v>
      </c>
      <c r="AX90" s="68"/>
      <c r="AZ90" s="68"/>
      <c r="BB90" s="68"/>
      <c r="BD90" s="68"/>
      <c r="BF90" s="68"/>
      <c r="BG90" s="68"/>
      <c r="BH90" s="68"/>
      <c r="BI90" s="68"/>
      <c r="BJ90" s="68"/>
      <c r="BK90" s="68"/>
      <c r="BL90" s="68"/>
      <c r="BM90" s="68"/>
      <c r="BN90" s="68"/>
      <c r="BP90" s="68"/>
      <c r="BR90" s="68"/>
      <c r="BS90" s="68"/>
      <c r="BT90" s="68"/>
      <c r="CZ90" s="68"/>
      <c r="DF90" s="68"/>
      <c r="DH90" s="68"/>
      <c r="DJ90" s="68"/>
      <c r="DL90" s="68"/>
      <c r="DN90" s="68"/>
      <c r="DP90" s="68"/>
      <c r="DR90" s="68"/>
      <c r="DV90" s="68"/>
      <c r="DX90" s="68"/>
      <c r="DZ90" s="68"/>
      <c r="EB90" s="68"/>
      <c r="ED90" s="68"/>
      <c r="EF90" s="68"/>
      <c r="EH90" s="68"/>
      <c r="EJ90" s="68"/>
      <c r="EK90" s="72"/>
      <c r="EP90" s="71"/>
      <c r="GO90" s="71"/>
      <c r="GP90" s="71"/>
      <c r="GR90" s="71"/>
      <c r="GT90" s="71"/>
      <c r="HD90" s="71"/>
    </row>
    <row r="91" customFormat="false" ht="12.75" hidden="false" customHeight="false" outlineLevel="0" collapsed="false">
      <c r="A91" s="69" t="n">
        <v>49</v>
      </c>
      <c r="B91" s="67" t="n">
        <v>6</v>
      </c>
      <c r="C91" s="70" t="s">
        <v>186</v>
      </c>
      <c r="D91" s="36" t="s">
        <v>173</v>
      </c>
      <c r="E91" s="36" t="n">
        <v>104</v>
      </c>
      <c r="F91" s="36" t="n">
        <v>329</v>
      </c>
      <c r="G91" s="36" t="n">
        <v>105</v>
      </c>
      <c r="H91" s="36" t="n">
        <v>329</v>
      </c>
      <c r="I91" s="36" t="n">
        <v>105</v>
      </c>
      <c r="J91" s="36" t="n">
        <v>329</v>
      </c>
      <c r="K91" s="36" t="n">
        <v>109</v>
      </c>
      <c r="L91" s="36" t="n">
        <v>328</v>
      </c>
      <c r="M91" s="36" t="n">
        <v>109</v>
      </c>
      <c r="N91" s="36" t="n">
        <v>327</v>
      </c>
      <c r="O91" s="36" t="n">
        <v>109</v>
      </c>
      <c r="P91" s="36" t="n">
        <v>320</v>
      </c>
      <c r="Q91" s="36" t="n">
        <v>109</v>
      </c>
      <c r="R91" s="36" t="n">
        <v>311</v>
      </c>
      <c r="S91" s="36" t="n">
        <v>108</v>
      </c>
      <c r="T91" s="36" t="n">
        <v>305</v>
      </c>
      <c r="U91" s="36" t="n">
        <v>109</v>
      </c>
      <c r="V91" s="36" t="n">
        <v>303</v>
      </c>
      <c r="W91" s="36" t="n">
        <v>103</v>
      </c>
      <c r="X91" s="36" t="n">
        <v>303</v>
      </c>
      <c r="Y91" s="36" t="n">
        <v>106</v>
      </c>
      <c r="Z91" s="36" t="n">
        <v>306</v>
      </c>
      <c r="AA91" s="36" t="n">
        <v>107</v>
      </c>
      <c r="AB91" s="68" t="n">
        <v>304</v>
      </c>
      <c r="AC91" s="36" t="n">
        <v>108</v>
      </c>
      <c r="AD91" s="68" t="n">
        <v>302</v>
      </c>
      <c r="AE91" s="36" t="n">
        <v>110</v>
      </c>
      <c r="AF91" s="68" t="n">
        <v>298</v>
      </c>
      <c r="AG91" s="36" t="n">
        <v>113</v>
      </c>
      <c r="AH91" s="68" t="n">
        <v>301</v>
      </c>
      <c r="AI91" s="36" t="n">
        <v>115</v>
      </c>
      <c r="AJ91" s="68" t="n">
        <v>301</v>
      </c>
      <c r="AK91" s="36" t="n">
        <v>116</v>
      </c>
      <c r="AL91" s="68" t="n">
        <v>295</v>
      </c>
      <c r="AM91" s="36" t="n">
        <v>119</v>
      </c>
      <c r="AN91" s="68" t="n">
        <v>293</v>
      </c>
      <c r="AO91" s="36" t="n">
        <v>119</v>
      </c>
      <c r="AP91" s="68" t="n">
        <v>290</v>
      </c>
      <c r="AQ91" s="36" t="n">
        <v>115</v>
      </c>
      <c r="AR91" s="68" t="n">
        <v>287</v>
      </c>
      <c r="AS91" s="36" t="n">
        <v>113</v>
      </c>
      <c r="AT91" s="68" t="n">
        <v>286</v>
      </c>
      <c r="AU91" s="36" t="n">
        <v>115</v>
      </c>
      <c r="AV91" s="68" t="n">
        <v>289</v>
      </c>
      <c r="AX91" s="68"/>
      <c r="AZ91" s="68"/>
      <c r="BB91" s="68"/>
      <c r="BD91" s="68"/>
      <c r="BF91" s="68"/>
      <c r="BG91" s="68"/>
      <c r="BH91" s="68"/>
      <c r="BI91" s="68"/>
      <c r="BJ91" s="68"/>
      <c r="BK91" s="68"/>
      <c r="BL91" s="68"/>
      <c r="BM91" s="68"/>
      <c r="BN91" s="68"/>
      <c r="BP91" s="68"/>
      <c r="BR91" s="68"/>
      <c r="BS91" s="68"/>
      <c r="BT91" s="68"/>
      <c r="CZ91" s="68"/>
      <c r="DF91" s="68"/>
      <c r="DH91" s="68"/>
      <c r="DJ91" s="68"/>
      <c r="DL91" s="68"/>
      <c r="DN91" s="68"/>
      <c r="DP91" s="68"/>
      <c r="DR91" s="68"/>
      <c r="DV91" s="68"/>
      <c r="DX91" s="68"/>
      <c r="DZ91" s="68"/>
      <c r="EB91" s="68"/>
      <c r="ED91" s="68"/>
      <c r="EF91" s="68"/>
      <c r="EH91" s="68"/>
      <c r="EJ91" s="68"/>
      <c r="EK91" s="72"/>
      <c r="EP91" s="71"/>
      <c r="GO91" s="71"/>
      <c r="GP91" s="71"/>
      <c r="GR91" s="71"/>
      <c r="GT91" s="71"/>
      <c r="HD91" s="71"/>
    </row>
    <row r="92" customFormat="false" ht="12.75" hidden="false" customHeight="false" outlineLevel="0" collapsed="false">
      <c r="A92" s="69" t="n">
        <v>52</v>
      </c>
      <c r="B92" s="67" t="n">
        <v>6</v>
      </c>
      <c r="C92" s="70" t="s">
        <v>187</v>
      </c>
      <c r="E92" s="36" t="n">
        <v>586</v>
      </c>
      <c r="F92" s="36" t="n">
        <v>2131</v>
      </c>
      <c r="G92" s="36" t="n">
        <v>604</v>
      </c>
      <c r="H92" s="36" t="n">
        <v>2035</v>
      </c>
      <c r="I92" s="36" t="n">
        <v>604</v>
      </c>
      <c r="J92" s="36" t="n">
        <v>2028</v>
      </c>
      <c r="K92" s="36" t="n">
        <v>615</v>
      </c>
      <c r="L92" s="36" t="n">
        <v>2015</v>
      </c>
      <c r="M92" s="36" t="n">
        <v>618</v>
      </c>
      <c r="N92" s="36" t="n">
        <v>2025</v>
      </c>
      <c r="O92" s="36" t="n">
        <v>624</v>
      </c>
      <c r="P92" s="36" t="n">
        <v>2023</v>
      </c>
      <c r="Q92" s="36" t="n">
        <v>627</v>
      </c>
      <c r="R92" s="36" t="n">
        <v>2007</v>
      </c>
      <c r="S92" s="36" t="n">
        <v>629</v>
      </c>
      <c r="T92" s="36" t="n">
        <v>2008</v>
      </c>
      <c r="U92" s="36" t="n">
        <v>634</v>
      </c>
      <c r="V92" s="36" t="n">
        <v>2002</v>
      </c>
      <c r="W92" s="36" t="n">
        <v>631</v>
      </c>
      <c r="X92" s="36" t="n">
        <v>1998</v>
      </c>
      <c r="Y92" s="36" t="n">
        <v>635</v>
      </c>
      <c r="Z92" s="36" t="n">
        <v>2005</v>
      </c>
      <c r="AA92" s="36" t="n">
        <v>631</v>
      </c>
      <c r="AB92" s="68" t="n">
        <v>1996</v>
      </c>
      <c r="AC92" s="36" t="n">
        <v>635</v>
      </c>
      <c r="AD92" s="68" t="n">
        <v>1963</v>
      </c>
      <c r="AE92" s="36" t="n">
        <v>637</v>
      </c>
      <c r="AF92" s="68" t="n">
        <v>1964</v>
      </c>
      <c r="AG92" s="36" t="n">
        <v>643</v>
      </c>
      <c r="AH92" s="68" t="n">
        <v>1959</v>
      </c>
      <c r="AI92" s="36" t="n">
        <v>651</v>
      </c>
      <c r="AJ92" s="68" t="n">
        <v>1962</v>
      </c>
      <c r="AK92" s="36" t="n">
        <v>655</v>
      </c>
      <c r="AL92" s="68" t="n">
        <v>1947</v>
      </c>
      <c r="AM92" s="36" t="n">
        <v>664</v>
      </c>
      <c r="AN92" s="68" t="n">
        <v>1922</v>
      </c>
      <c r="AO92" s="36" t="n">
        <v>676</v>
      </c>
      <c r="AP92" s="68" t="n">
        <v>1932</v>
      </c>
      <c r="AQ92" s="36" t="n">
        <v>676</v>
      </c>
      <c r="AR92" s="68" t="n">
        <v>1939</v>
      </c>
      <c r="AS92" s="36" t="n">
        <v>679</v>
      </c>
      <c r="AT92" s="68" t="n">
        <v>1940</v>
      </c>
      <c r="AU92" s="36" t="n">
        <v>696</v>
      </c>
      <c r="AV92" s="68" t="n">
        <v>1952</v>
      </c>
      <c r="AX92" s="68"/>
      <c r="AZ92" s="68"/>
      <c r="BB92" s="68"/>
      <c r="BD92" s="68"/>
      <c r="BF92" s="68"/>
      <c r="BG92" s="68"/>
      <c r="BH92" s="68"/>
      <c r="BI92" s="68"/>
      <c r="BJ92" s="68"/>
      <c r="BK92" s="68"/>
      <c r="BL92" s="68"/>
      <c r="BM92" s="68"/>
      <c r="BN92" s="68"/>
      <c r="BP92" s="68"/>
      <c r="BR92" s="68"/>
      <c r="BS92" s="68"/>
      <c r="BT92" s="68"/>
      <c r="CZ92" s="68"/>
      <c r="DF92" s="68"/>
      <c r="DH92" s="68"/>
      <c r="DJ92" s="68"/>
      <c r="DL92" s="68"/>
      <c r="DN92" s="68"/>
      <c r="DP92" s="68"/>
      <c r="DR92" s="68"/>
      <c r="DV92" s="68"/>
      <c r="DX92" s="68"/>
      <c r="DZ92" s="68"/>
      <c r="EB92" s="68"/>
      <c r="ED92" s="68"/>
      <c r="EF92" s="68"/>
      <c r="EH92" s="68"/>
      <c r="EJ92" s="68"/>
      <c r="EK92" s="72"/>
      <c r="EP92" s="71"/>
      <c r="GO92" s="71"/>
      <c r="GP92" s="71"/>
      <c r="GR92" s="71"/>
      <c r="GT92" s="71"/>
      <c r="HD92" s="71"/>
    </row>
    <row r="93" customFormat="false" ht="12.75" hidden="false" customHeight="false" outlineLevel="0" collapsed="false">
      <c r="A93" s="69" t="n">
        <v>55</v>
      </c>
      <c r="B93" s="67" t="n">
        <v>6</v>
      </c>
      <c r="C93" s="70" t="s">
        <v>188</v>
      </c>
      <c r="D93" s="36" t="s">
        <v>178</v>
      </c>
      <c r="E93" s="36" t="n">
        <v>132</v>
      </c>
      <c r="F93" s="36" t="n">
        <v>828</v>
      </c>
      <c r="G93" s="36" t="n">
        <v>134</v>
      </c>
      <c r="H93" s="36" t="n">
        <v>826</v>
      </c>
      <c r="I93" s="36" t="n">
        <v>134</v>
      </c>
      <c r="J93" s="36" t="n">
        <v>827</v>
      </c>
      <c r="K93" s="36" t="n">
        <v>134</v>
      </c>
      <c r="L93" s="36" t="n">
        <v>807</v>
      </c>
      <c r="M93" s="36" t="n">
        <v>133</v>
      </c>
      <c r="N93" s="36" t="n">
        <v>802</v>
      </c>
      <c r="O93" s="36" t="n">
        <v>133</v>
      </c>
      <c r="P93" s="36" t="n">
        <v>802</v>
      </c>
      <c r="Q93" s="36" t="n">
        <v>133</v>
      </c>
      <c r="R93" s="36" t="n">
        <v>801</v>
      </c>
      <c r="S93" s="36" t="n">
        <v>135</v>
      </c>
      <c r="T93" s="36" t="n">
        <v>806</v>
      </c>
      <c r="U93" s="36" t="n">
        <v>133</v>
      </c>
      <c r="V93" s="36" t="n">
        <v>805</v>
      </c>
      <c r="W93" s="36" t="n">
        <v>133</v>
      </c>
      <c r="X93" s="36" t="n">
        <v>800</v>
      </c>
      <c r="Y93" s="36" t="n">
        <v>130</v>
      </c>
      <c r="Z93" s="36" t="n">
        <v>805</v>
      </c>
      <c r="AA93" s="36" t="n">
        <v>131</v>
      </c>
      <c r="AB93" s="68" t="n">
        <v>814</v>
      </c>
      <c r="AC93" s="36" t="n">
        <v>137</v>
      </c>
      <c r="AD93" s="68" t="n">
        <v>810</v>
      </c>
      <c r="AE93" s="36" t="n">
        <v>136</v>
      </c>
      <c r="AF93" s="68" t="n">
        <v>808</v>
      </c>
      <c r="AG93" s="36" t="n">
        <v>150</v>
      </c>
      <c r="AH93" s="68" t="n">
        <v>797</v>
      </c>
      <c r="AI93" s="36" t="n">
        <v>151</v>
      </c>
      <c r="AJ93" s="68" t="n">
        <v>804</v>
      </c>
      <c r="AK93" s="36" t="n">
        <v>152</v>
      </c>
      <c r="AL93" s="68" t="n">
        <v>805</v>
      </c>
      <c r="AM93" s="36" t="n">
        <v>152</v>
      </c>
      <c r="AN93" s="68" t="n">
        <v>812</v>
      </c>
      <c r="AO93" s="36" t="n">
        <v>150</v>
      </c>
      <c r="AP93" s="68" t="n">
        <v>811</v>
      </c>
      <c r="AQ93" s="36" t="n">
        <v>150</v>
      </c>
      <c r="AR93" s="68" t="n">
        <v>823</v>
      </c>
      <c r="AS93" s="36" t="n">
        <v>150</v>
      </c>
      <c r="AT93" s="68" t="n">
        <v>826</v>
      </c>
      <c r="AU93" s="36" t="n">
        <v>150</v>
      </c>
      <c r="AV93" s="68" t="n">
        <v>824</v>
      </c>
      <c r="AX93" s="68"/>
      <c r="AZ93" s="68"/>
      <c r="BB93" s="68"/>
      <c r="BD93" s="68"/>
      <c r="BF93" s="68"/>
      <c r="BG93" s="68"/>
      <c r="BH93" s="68"/>
      <c r="BI93" s="68"/>
      <c r="BJ93" s="68"/>
      <c r="BK93" s="68"/>
      <c r="BL93" s="68"/>
      <c r="BM93" s="68"/>
      <c r="BN93" s="68"/>
      <c r="BP93" s="68"/>
      <c r="BR93" s="68"/>
      <c r="BS93" s="68"/>
      <c r="BT93" s="68"/>
      <c r="CZ93" s="68"/>
      <c r="DF93" s="68"/>
      <c r="DH93" s="68"/>
      <c r="DJ93" s="68"/>
      <c r="DL93" s="68"/>
      <c r="DN93" s="68"/>
      <c r="DP93" s="68"/>
      <c r="DR93" s="68"/>
      <c r="DV93" s="68"/>
      <c r="DX93" s="68"/>
      <c r="DZ93" s="68"/>
      <c r="EB93" s="68"/>
      <c r="ED93" s="68"/>
      <c r="EF93" s="68"/>
      <c r="EH93" s="68"/>
      <c r="EJ93" s="68"/>
      <c r="EK93" s="72"/>
      <c r="EP93" s="71"/>
      <c r="GO93" s="71"/>
      <c r="GP93" s="71"/>
      <c r="GR93" s="71"/>
      <c r="GT93" s="71"/>
      <c r="HD93" s="71"/>
    </row>
    <row r="94" customFormat="false" ht="12.75" hidden="false" customHeight="false" outlineLevel="0" collapsed="false">
      <c r="A94" s="69" t="n">
        <v>66</v>
      </c>
      <c r="B94" s="67" t="n">
        <v>6</v>
      </c>
      <c r="C94" s="70" t="s">
        <v>189</v>
      </c>
      <c r="D94" s="36" t="s">
        <v>175</v>
      </c>
      <c r="E94" s="36" t="n">
        <v>58</v>
      </c>
      <c r="F94" s="36" t="n">
        <v>195</v>
      </c>
      <c r="G94" s="36" t="n">
        <v>60</v>
      </c>
      <c r="H94" s="36" t="n">
        <v>201</v>
      </c>
      <c r="I94" s="36" t="n">
        <v>60</v>
      </c>
      <c r="J94" s="36" t="n">
        <v>201</v>
      </c>
      <c r="K94" s="36" t="n">
        <v>64</v>
      </c>
      <c r="L94" s="36" t="n">
        <v>201</v>
      </c>
      <c r="M94" s="36" t="n">
        <v>64</v>
      </c>
      <c r="N94" s="36" t="n">
        <v>198</v>
      </c>
      <c r="O94" s="36" t="n">
        <v>66</v>
      </c>
      <c r="P94" s="36" t="n">
        <v>196</v>
      </c>
      <c r="Q94" s="36" t="n">
        <v>63</v>
      </c>
      <c r="R94" s="36" t="n">
        <v>190</v>
      </c>
      <c r="S94" s="36" t="n">
        <v>63</v>
      </c>
      <c r="T94" s="36" t="n">
        <v>191</v>
      </c>
      <c r="U94" s="36" t="n">
        <v>65</v>
      </c>
      <c r="V94" s="36" t="n">
        <v>190</v>
      </c>
      <c r="W94" s="36" t="n">
        <v>63</v>
      </c>
      <c r="X94" s="36" t="n">
        <v>181</v>
      </c>
      <c r="Y94" s="36" t="n">
        <v>63</v>
      </c>
      <c r="Z94" s="36" t="n">
        <v>182</v>
      </c>
      <c r="AA94" s="36" t="n">
        <v>61</v>
      </c>
      <c r="AB94" s="68" t="n">
        <v>181</v>
      </c>
      <c r="AC94" s="36" t="n">
        <v>59</v>
      </c>
      <c r="AD94" s="68" t="n">
        <v>169</v>
      </c>
      <c r="AE94" s="36" t="n">
        <v>61</v>
      </c>
      <c r="AF94" s="68" t="n">
        <v>171</v>
      </c>
      <c r="AG94" s="36" t="n">
        <v>61</v>
      </c>
      <c r="AH94" s="68" t="n">
        <v>168</v>
      </c>
      <c r="AI94" s="36" t="n">
        <v>59</v>
      </c>
      <c r="AJ94" s="68" t="n">
        <v>163</v>
      </c>
      <c r="AK94" s="36" t="n">
        <v>59</v>
      </c>
      <c r="AL94" s="68" t="n">
        <v>162</v>
      </c>
      <c r="AM94" s="36" t="n">
        <v>63</v>
      </c>
      <c r="AN94" s="68" t="n">
        <v>158</v>
      </c>
      <c r="AO94" s="36" t="n">
        <v>61</v>
      </c>
      <c r="AP94" s="68" t="n">
        <v>153</v>
      </c>
      <c r="AQ94" s="36" t="n">
        <v>64</v>
      </c>
      <c r="AR94" s="68" t="n">
        <v>159</v>
      </c>
      <c r="AS94" s="36" t="n">
        <v>62</v>
      </c>
      <c r="AT94" s="68" t="n">
        <v>157</v>
      </c>
      <c r="AU94" s="36" t="n">
        <v>61</v>
      </c>
      <c r="AV94" s="68" t="n">
        <v>153</v>
      </c>
      <c r="AX94" s="68"/>
      <c r="AZ94" s="68"/>
      <c r="BB94" s="68"/>
      <c r="BD94" s="68"/>
      <c r="BF94" s="68"/>
      <c r="BG94" s="68"/>
      <c r="BH94" s="68"/>
      <c r="BI94" s="68"/>
      <c r="BJ94" s="68"/>
      <c r="BK94" s="68"/>
      <c r="BL94" s="68"/>
      <c r="BM94" s="68"/>
      <c r="BN94" s="68"/>
      <c r="BP94" s="68"/>
      <c r="BR94" s="68"/>
      <c r="BS94" s="68"/>
      <c r="BT94" s="68"/>
      <c r="CZ94" s="68"/>
      <c r="DF94" s="68"/>
      <c r="DH94" s="68"/>
      <c r="DJ94" s="68"/>
      <c r="DL94" s="68"/>
      <c r="DN94" s="68"/>
      <c r="DP94" s="68"/>
      <c r="DR94" s="68"/>
      <c r="DV94" s="68"/>
      <c r="DX94" s="68"/>
      <c r="DZ94" s="68"/>
      <c r="EB94" s="68"/>
      <c r="ED94" s="68"/>
      <c r="EF94" s="68"/>
      <c r="EH94" s="68"/>
      <c r="EJ94" s="68"/>
      <c r="EK94" s="72"/>
      <c r="EP94" s="71"/>
      <c r="GO94" s="71"/>
      <c r="GP94" s="71"/>
      <c r="GR94" s="71"/>
      <c r="GT94" s="71"/>
      <c r="HD94" s="71"/>
    </row>
    <row r="95" customFormat="false" ht="12.75" hidden="false" customHeight="false" outlineLevel="0" collapsed="false">
      <c r="A95" s="69" t="n">
        <v>77</v>
      </c>
      <c r="B95" s="67" t="n">
        <v>6</v>
      </c>
      <c r="C95" s="70" t="s">
        <v>190</v>
      </c>
      <c r="D95" s="36" t="s">
        <v>173</v>
      </c>
      <c r="E95" s="36" t="n">
        <v>108</v>
      </c>
      <c r="F95" s="36" t="n">
        <v>281</v>
      </c>
      <c r="G95" s="36" t="n">
        <v>108</v>
      </c>
      <c r="H95" s="36" t="n">
        <v>280</v>
      </c>
      <c r="I95" s="36" t="n">
        <v>107</v>
      </c>
      <c r="J95" s="36" t="n">
        <v>279</v>
      </c>
      <c r="K95" s="36" t="n">
        <v>102</v>
      </c>
      <c r="L95" s="36" t="n">
        <v>275</v>
      </c>
      <c r="M95" s="36" t="n">
        <v>103</v>
      </c>
      <c r="N95" s="36" t="n">
        <v>277</v>
      </c>
      <c r="O95" s="36" t="n">
        <v>102</v>
      </c>
      <c r="P95" s="36" t="n">
        <v>271</v>
      </c>
      <c r="Q95" s="36" t="n">
        <v>105</v>
      </c>
      <c r="R95" s="36" t="n">
        <v>269</v>
      </c>
      <c r="S95" s="36" t="n">
        <v>107</v>
      </c>
      <c r="T95" s="36" t="n">
        <v>271</v>
      </c>
      <c r="U95" s="36" t="n">
        <v>107</v>
      </c>
      <c r="V95" s="36" t="n">
        <v>271</v>
      </c>
      <c r="W95" s="36" t="n">
        <v>110</v>
      </c>
      <c r="X95" s="36" t="n">
        <v>271</v>
      </c>
      <c r="Y95" s="36" t="n">
        <v>109</v>
      </c>
      <c r="Z95" s="36" t="n">
        <v>264</v>
      </c>
      <c r="AA95" s="36" t="n">
        <v>109</v>
      </c>
      <c r="AB95" s="68" t="n">
        <v>261</v>
      </c>
      <c r="AC95" s="36" t="n">
        <v>109</v>
      </c>
      <c r="AD95" s="68" t="n">
        <v>254</v>
      </c>
      <c r="AE95" s="36" t="n">
        <v>109</v>
      </c>
      <c r="AF95" s="68" t="n">
        <v>254</v>
      </c>
      <c r="AG95" s="36" t="n">
        <v>108</v>
      </c>
      <c r="AH95" s="68" t="n">
        <v>249</v>
      </c>
      <c r="AI95" s="36" t="n">
        <v>110</v>
      </c>
      <c r="AJ95" s="68" t="n">
        <v>255</v>
      </c>
      <c r="AK95" s="36" t="n">
        <v>111</v>
      </c>
      <c r="AL95" s="68" t="n">
        <v>254</v>
      </c>
      <c r="AM95" s="36" t="n">
        <v>108</v>
      </c>
      <c r="AN95" s="68" t="n">
        <v>251</v>
      </c>
      <c r="AO95" s="36" t="n">
        <v>106</v>
      </c>
      <c r="AP95" s="68" t="n">
        <v>244</v>
      </c>
      <c r="AQ95" s="36" t="n">
        <v>108</v>
      </c>
      <c r="AR95" s="68" t="n">
        <v>239</v>
      </c>
      <c r="AS95" s="36" t="n">
        <v>108</v>
      </c>
      <c r="AT95" s="85" t="n">
        <v>238</v>
      </c>
      <c r="AU95" s="36" t="n">
        <v>109</v>
      </c>
      <c r="AV95" s="85" t="n">
        <v>242</v>
      </c>
      <c r="AX95" s="85"/>
      <c r="AZ95" s="85"/>
      <c r="BB95" s="85"/>
      <c r="BD95" s="85"/>
      <c r="BF95" s="85"/>
      <c r="BG95" s="68"/>
      <c r="BH95" s="85"/>
      <c r="BI95" s="68"/>
      <c r="BJ95" s="85"/>
      <c r="BK95" s="68"/>
      <c r="BL95" s="85"/>
      <c r="BM95" s="68"/>
      <c r="BN95" s="85"/>
      <c r="BP95" s="85"/>
      <c r="BR95" s="85"/>
      <c r="BS95" s="68"/>
      <c r="BT95" s="85"/>
      <c r="CZ95" s="68"/>
      <c r="DF95" s="68"/>
      <c r="DH95" s="68"/>
      <c r="DJ95" s="68"/>
      <c r="DL95" s="68"/>
      <c r="DN95" s="68"/>
      <c r="DP95" s="68"/>
      <c r="DR95" s="68"/>
      <c r="DV95" s="68"/>
      <c r="DX95" s="68"/>
      <c r="DZ95" s="68"/>
      <c r="EB95" s="68"/>
      <c r="ED95" s="68"/>
      <c r="EF95" s="68"/>
      <c r="EH95" s="68"/>
      <c r="EJ95" s="68"/>
      <c r="EK95" s="72"/>
      <c r="EP95" s="71"/>
      <c r="GO95" s="71"/>
      <c r="GP95" s="71"/>
      <c r="GR95" s="71"/>
      <c r="GT95" s="71"/>
      <c r="HD95" s="71"/>
    </row>
    <row r="96" s="80" customFormat="true" ht="12.75" hidden="false" customHeight="false" outlineLevel="0" collapsed="false">
      <c r="A96" s="77"/>
      <c r="B96" s="78"/>
      <c r="C96" s="79" t="s">
        <v>191</v>
      </c>
      <c r="E96" s="81" t="n">
        <f aca="false">SUM(E81:E95)</f>
        <v>2595</v>
      </c>
      <c r="F96" s="81" t="n">
        <f aca="false">SUM(F81:F95)</f>
        <v>9968</v>
      </c>
      <c r="G96" s="81" t="n">
        <f aca="false">SUM(G81:G95)</f>
        <v>2649</v>
      </c>
      <c r="H96" s="81" t="n">
        <f aca="false">SUM(H81:H95)</f>
        <v>9884</v>
      </c>
      <c r="I96" s="81" t="n">
        <f aca="false">SUM(I81:I95)</f>
        <v>2652</v>
      </c>
      <c r="J96" s="81" t="n">
        <f aca="false">SUM(J81:J95)</f>
        <v>9883</v>
      </c>
      <c r="K96" s="81" t="n">
        <f aca="false">SUM(K81:K95)</f>
        <v>2667</v>
      </c>
      <c r="L96" s="81" t="n">
        <f aca="false">SUM(L81:L95)</f>
        <v>9803</v>
      </c>
      <c r="M96" s="81" t="n">
        <f aca="false">SUM(M81:M95)</f>
        <v>2671</v>
      </c>
      <c r="N96" s="81" t="n">
        <f aca="false">SUM(N81:N95)</f>
        <v>9792</v>
      </c>
      <c r="O96" s="81" t="n">
        <f aca="false">SUM(O81:O95)</f>
        <v>2688</v>
      </c>
      <c r="P96" s="81" t="n">
        <f aca="false">SUM(P81:P95)</f>
        <v>9746</v>
      </c>
      <c r="Q96" s="81" t="n">
        <f aca="false">SUM(Q81:Q95)</f>
        <v>2706</v>
      </c>
      <c r="R96" s="81" t="n">
        <f aca="false">SUM(R81:R95)</f>
        <v>9701</v>
      </c>
      <c r="S96" s="81" t="n">
        <f aca="false">SUM(S81:S95)</f>
        <v>2710</v>
      </c>
      <c r="T96" s="81" t="n">
        <f aca="false">SUM(T81:T95)</f>
        <v>9720</v>
      </c>
      <c r="U96" s="81" t="n">
        <f aca="false">SUM(U81:U95)</f>
        <v>2748</v>
      </c>
      <c r="V96" s="81" t="n">
        <f aca="false">SUM(V81:V95)</f>
        <v>9712</v>
      </c>
      <c r="W96" s="81" t="n">
        <f aca="false">SUM(W81:W95)</f>
        <v>2750</v>
      </c>
      <c r="X96" s="81" t="n">
        <f aca="false">SUM(X81:X95)</f>
        <v>9673</v>
      </c>
      <c r="Y96" s="81" t="n">
        <f aca="false">SUM(Y81:Y95)</f>
        <v>2780</v>
      </c>
      <c r="Z96" s="81" t="n">
        <f aca="false">SUM(Z81:Z95)</f>
        <v>9691</v>
      </c>
      <c r="AA96" s="81" t="n">
        <f aca="false">SUM(AA81:AA95)</f>
        <v>2781</v>
      </c>
      <c r="AB96" s="81" t="n">
        <f aca="false">SUM(AB81:AB95)</f>
        <v>9690</v>
      </c>
      <c r="AC96" s="81" t="n">
        <f aca="false">SUM(AC81:AC95)</f>
        <v>2803</v>
      </c>
      <c r="AD96" s="81" t="n">
        <f aca="false">SUM(AD81:AD95)</f>
        <v>9427</v>
      </c>
      <c r="AE96" s="81" t="n">
        <f aca="false">SUM(AE81:AE95)</f>
        <v>2812</v>
      </c>
      <c r="AF96" s="81" t="n">
        <f aca="false">SUM(AF81:AF95)</f>
        <v>9413</v>
      </c>
      <c r="AG96" s="81" t="n">
        <f aca="false">SUM(AG81:AG95)</f>
        <v>2829</v>
      </c>
      <c r="AH96" s="81" t="n">
        <f aca="false">SUM(AH81:AH95)</f>
        <v>9381</v>
      </c>
      <c r="AI96" s="81" t="n">
        <f aca="false">SUM(AI81:AI95)</f>
        <v>2845</v>
      </c>
      <c r="AJ96" s="81" t="n">
        <f aca="false">SUM(AJ81:AJ95)</f>
        <v>9384</v>
      </c>
      <c r="AK96" s="81" t="n">
        <f aca="false">SUM(AK81:AK95)</f>
        <v>2849</v>
      </c>
      <c r="AL96" s="81" t="n">
        <f aca="false">SUM(AL81:AL95)</f>
        <v>9342</v>
      </c>
      <c r="AM96" s="81" t="n">
        <f aca="false">SUM(AM81:AM95)</f>
        <v>2911</v>
      </c>
      <c r="AN96" s="81" t="n">
        <f aca="false">SUM(AN81:AN95)</f>
        <v>9331</v>
      </c>
      <c r="AO96" s="81" t="n">
        <f aca="false">SUM(AO81:AO95)</f>
        <v>2944</v>
      </c>
      <c r="AP96" s="81" t="n">
        <f aca="false">SUM(AP81:AP95)</f>
        <v>9341</v>
      </c>
      <c r="AQ96" s="81" t="n">
        <f aca="false">SUM(AQ81:AQ95)</f>
        <v>2947</v>
      </c>
      <c r="AR96" s="81" t="n">
        <f aca="false">SUM(AR81:AR95)</f>
        <v>9357</v>
      </c>
      <c r="AS96" s="81" t="n">
        <f aca="false">SUM(AS81:AS95)</f>
        <v>2972</v>
      </c>
      <c r="AT96" s="81" t="n">
        <f aca="false">SUM(AT81:AT95)</f>
        <v>9349</v>
      </c>
      <c r="AU96" s="81" t="n">
        <f aca="false">SUM(AU81:AU95)</f>
        <v>2994</v>
      </c>
      <c r="AV96" s="81" t="n">
        <f aca="false">SUM(AV81:AV95)</f>
        <v>9365</v>
      </c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4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</row>
    <row r="97" s="87" customFormat="true" ht="12.75" hidden="false" customHeight="false" outlineLevel="0" collapsed="false">
      <c r="A97" s="86" t="n">
        <v>99</v>
      </c>
      <c r="C97" s="88" t="s">
        <v>192</v>
      </c>
      <c r="E97" s="87" t="n">
        <v>1911</v>
      </c>
      <c r="F97" s="87" t="n">
        <v>39086</v>
      </c>
      <c r="G97" s="87" t="n">
        <v>1913</v>
      </c>
      <c r="H97" s="87" t="n">
        <v>38630</v>
      </c>
      <c r="I97" s="87" t="n">
        <v>1911</v>
      </c>
      <c r="J97" s="87" t="n">
        <v>38570</v>
      </c>
      <c r="K97" s="87" t="n">
        <v>1863</v>
      </c>
      <c r="L97" s="87" t="n">
        <v>37890</v>
      </c>
      <c r="M97" s="87" t="n">
        <v>1852</v>
      </c>
      <c r="N97" s="87" t="n">
        <v>37755</v>
      </c>
      <c r="O97" s="87" t="n">
        <v>1838</v>
      </c>
      <c r="P97" s="87" t="n">
        <v>37229</v>
      </c>
      <c r="Q97" s="87" t="n">
        <v>1836</v>
      </c>
      <c r="R97" s="87" t="n">
        <v>37474</v>
      </c>
      <c r="S97" s="87" t="n">
        <v>1816</v>
      </c>
      <c r="T97" s="87" t="n">
        <v>37698</v>
      </c>
      <c r="U97" s="87" t="n">
        <v>1820</v>
      </c>
      <c r="V97" s="87" t="n">
        <v>37301</v>
      </c>
      <c r="W97" s="87" t="n">
        <v>1785</v>
      </c>
      <c r="X97" s="87" t="n">
        <v>36911</v>
      </c>
      <c r="Y97" s="87" t="n">
        <v>1759</v>
      </c>
      <c r="Z97" s="87" t="n">
        <v>36453</v>
      </c>
      <c r="AA97" s="87" t="n">
        <v>1757</v>
      </c>
      <c r="AB97" s="87" t="n">
        <v>36320</v>
      </c>
      <c r="AC97" s="87" t="n">
        <v>1749</v>
      </c>
      <c r="AD97" s="87" t="n">
        <v>35790</v>
      </c>
      <c r="AE97" s="87" t="n">
        <v>1742</v>
      </c>
      <c r="AF97" s="87" t="n">
        <v>35597</v>
      </c>
      <c r="AG97" s="87" t="n">
        <v>1737</v>
      </c>
      <c r="AH97" s="87" t="n">
        <v>35075</v>
      </c>
      <c r="AI97" s="87" t="n">
        <v>1730</v>
      </c>
      <c r="AJ97" s="87" t="n">
        <v>34615</v>
      </c>
      <c r="AK97" s="87" t="n">
        <v>1731</v>
      </c>
      <c r="AL97" s="87" t="n">
        <v>34065</v>
      </c>
      <c r="AM97" s="87" t="n">
        <v>1707</v>
      </c>
      <c r="AN97" s="87" t="n">
        <v>33355</v>
      </c>
      <c r="AO97" s="87" t="n">
        <v>1677</v>
      </c>
      <c r="AP97" s="87" t="n">
        <v>32983</v>
      </c>
      <c r="AQ97" s="87" t="n">
        <v>1615</v>
      </c>
      <c r="AR97" s="87" t="n">
        <v>32475</v>
      </c>
      <c r="AS97" s="87" t="n">
        <v>1571</v>
      </c>
      <c r="AT97" s="87" t="n">
        <v>31856</v>
      </c>
      <c r="AU97" s="87" t="n">
        <v>1514</v>
      </c>
      <c r="AV97" s="87" t="n">
        <v>31386</v>
      </c>
      <c r="CG97" s="89"/>
      <c r="EK97" s="90"/>
      <c r="EP97" s="71"/>
      <c r="GO97" s="71"/>
      <c r="GP97" s="71"/>
      <c r="HD97" s="71"/>
    </row>
    <row r="98" s="92" customFormat="true" ht="12.75" hidden="false" customHeight="false" outlineLevel="0" collapsed="false">
      <c r="A98" s="91"/>
      <c r="C98" s="93" t="s">
        <v>193</v>
      </c>
      <c r="E98" s="92" t="n">
        <f aca="false">E15+E31+E38+E48+E80+E96+E97</f>
        <v>86035</v>
      </c>
      <c r="F98" s="92" t="n">
        <f aca="false">F15+F31+F38+F48+F80+F96+F97</f>
        <v>432321</v>
      </c>
      <c r="G98" s="92" t="n">
        <f aca="false">G15+G31+G38+G48+G80+G96+G97</f>
        <v>87133</v>
      </c>
      <c r="H98" s="92" t="n">
        <f aca="false">H15+H31+H38+H48+H80+H96+H97</f>
        <v>430577</v>
      </c>
      <c r="I98" s="92" t="n">
        <f aca="false">I15+I31+I38+I48+I80+I96+I97</f>
        <v>87165</v>
      </c>
      <c r="J98" s="92" t="n">
        <f aca="false">J15+J31+J38+J48+J80+J96+J97</f>
        <v>430398</v>
      </c>
      <c r="K98" s="92" t="n">
        <f aca="false">K15+K31+K38+K48+K80+K96+K97</f>
        <v>87645</v>
      </c>
      <c r="L98" s="92" t="n">
        <f aca="false">L15+L31+L38+L48+L80+L96+L97</f>
        <v>429167</v>
      </c>
      <c r="M98" s="92" t="n">
        <f aca="false">M15+M31+M38+M48+M80+M96+M97</f>
        <v>87777</v>
      </c>
      <c r="N98" s="92" t="n">
        <f aca="false">N15+N31+N38+N48+N80+N96+N97</f>
        <v>428911</v>
      </c>
      <c r="O98" s="92" t="n">
        <f aca="false">O15+O31+O38+O48+O80+O96+O97</f>
        <v>89101</v>
      </c>
      <c r="P98" s="92" t="n">
        <f aca="false">P15+P31+P38+P48+P80+P96+P97</f>
        <v>428266</v>
      </c>
      <c r="Q98" s="92" t="n">
        <f aca="false">Q15+Q31+Q38+Q48+Q80+Q96+Q97</f>
        <v>90611</v>
      </c>
      <c r="R98" s="92" t="n">
        <f aca="false">R15+R31+R38+R48+R80+R96+R97</f>
        <v>428862</v>
      </c>
      <c r="S98" s="92" t="n">
        <f aca="false">S15+S31+S38+S48+S80+S96+S97</f>
        <v>90258</v>
      </c>
      <c r="T98" s="92" t="n">
        <f aca="false">T15+T31+T38+T48+T80+T96+T97</f>
        <v>427758</v>
      </c>
      <c r="U98" s="92" t="n">
        <f aca="false">U15+U31+U38+U48+U80+U96+U97</f>
        <v>91376</v>
      </c>
      <c r="V98" s="92" t="n">
        <f aca="false">V15+V31+V38+V48+V80+V96+V97</f>
        <v>428835</v>
      </c>
      <c r="W98" s="92" t="n">
        <f aca="false">W15+W31+W38+W48+W80+W96+W97</f>
        <v>91748</v>
      </c>
      <c r="X98" s="92" t="n">
        <f aca="false">X15+X31+X38+X48+X80+X96+X97</f>
        <v>427491</v>
      </c>
      <c r="Y98" s="92" t="n">
        <f aca="false">Y15+Y31+Y38+Y48+Y80+Y96+Y97</f>
        <v>92649</v>
      </c>
      <c r="Z98" s="92" t="n">
        <f aca="false">Z15+Z31+Z38+Z48+Z80+Z96+Z97</f>
        <v>427068</v>
      </c>
      <c r="AA98" s="92" t="n">
        <f aca="false">AA15+AA31+AA38+AA48+AA80+AA96+AA97</f>
        <v>92947</v>
      </c>
      <c r="AB98" s="92" t="n">
        <f aca="false">AB15+AB31+AB38+AB48+AB80+AB96+AB97</f>
        <v>426884</v>
      </c>
      <c r="AC98" s="92" t="n">
        <f aca="false">AC15+AC31+AC38+AC48+AC80+AC96+AC97</f>
        <v>94049</v>
      </c>
      <c r="AD98" s="92" t="n">
        <f aca="false">AD15+AD31+AD38+AD48+AD80+AD96+AD97</f>
        <v>422835</v>
      </c>
      <c r="AE98" s="92" t="n">
        <f aca="false">AE15+AE31+AE38+AE48+AE80+AE96+AE97</f>
        <v>94334</v>
      </c>
      <c r="AF98" s="92" t="n">
        <f aca="false">AF15+AF31+AF38+AF48+AF80+AF96+AF97</f>
        <v>422692</v>
      </c>
      <c r="AG98" s="92" t="n">
        <f aca="false">AG15+AG31+AG38+AG48+AG80+AG96+AG97</f>
        <v>95042</v>
      </c>
      <c r="AH98" s="92" t="n">
        <f aca="false">AH15+AH31+AH38+AH48+AH80+AH96+AH97</f>
        <v>421770</v>
      </c>
      <c r="AI98" s="92" t="n">
        <f aca="false">AI15+AI31+AI38+AI48+AI80+AI96+AI97</f>
        <v>95563</v>
      </c>
      <c r="AJ98" s="92" t="n">
        <f aca="false">AJ15+AJ31+AJ38+AJ48+AJ80+AJ96+AJ97</f>
        <v>421060</v>
      </c>
      <c r="AK98" s="92" t="n">
        <f aca="false">AK15+AK31+AK38+AK48+AK80+AK96+AK97</f>
        <v>96304</v>
      </c>
      <c r="AL98" s="92" t="n">
        <f aca="false">AL15+AL31+AL38+AL48+AL80+AL96+AL97</f>
        <v>420138</v>
      </c>
      <c r="AM98" s="92" t="n">
        <f aca="false">AM15+AM31+AM38+AM48+AM80+AM96+AM97</f>
        <v>98167</v>
      </c>
      <c r="AN98" s="92" t="n">
        <f aca="false">AN15+AN31+AN38+AN48+AN80+AN96+AN97</f>
        <v>419558</v>
      </c>
      <c r="AO98" s="92" t="n">
        <f aca="false">AO15+AO31+AO38+AO48+AO80+AO96+AO97</f>
        <v>99079</v>
      </c>
      <c r="AP98" s="92" t="n">
        <f aca="false">AP15+AP31+AP38+AP48+AP80+AP96+AP97</f>
        <v>419655</v>
      </c>
      <c r="AQ98" s="92" t="n">
        <f aca="false">AQ15+AQ31+AQ38+AQ48+AQ80+AQ96+AQ97</f>
        <v>99557</v>
      </c>
      <c r="AR98" s="92" t="n">
        <f aca="false">AR15+AR31+AR38+AR48+AR80+AR96+AR97</f>
        <v>419339</v>
      </c>
      <c r="AS98" s="92" t="n">
        <f aca="false">AS15+AS31+AS38+AS48+AS80+AS96+AS97</f>
        <v>100552</v>
      </c>
      <c r="AT98" s="92" t="n">
        <f aca="false">AT15+AT31+AT38+AT48+AT80+AT96+AT97</f>
        <v>419132</v>
      </c>
      <c r="AU98" s="92" t="n">
        <f aca="false">AU15+AU31+AU38+AU48+AU80+AU96+AU97</f>
        <v>100909</v>
      </c>
      <c r="AV98" s="92" t="n">
        <f aca="false">AV15+AV31+AV38+AV48+AV80+AV96+AV97</f>
        <v>419030</v>
      </c>
    </row>
    <row r="99" customFormat="false" ht="12.75" hidden="false" customHeight="false" outlineLevel="0" collapsed="false">
      <c r="Y99" s="36" t="n">
        <f aca="false">Y98/Z98</f>
        <v>0.216942032650538</v>
      </c>
      <c r="AA99" s="36" t="n">
        <f aca="false">AA98/AB98</f>
        <v>0.21773362318569</v>
      </c>
      <c r="AC99" s="36" t="n">
        <f aca="false">AC98/AD98</f>
        <v>0.222424822921471</v>
      </c>
      <c r="AE99" s="36" t="n">
        <f aca="false">AE98/AF98</f>
        <v>0.223174320782035</v>
      </c>
      <c r="AG99" s="36" t="n">
        <f aca="false">AG98/AH98</f>
        <v>0.225340825568438</v>
      </c>
      <c r="AI99" s="36" t="n">
        <f aca="false">AI98/AJ98</f>
        <v>0.226958153232318</v>
      </c>
      <c r="AK99" s="36" t="n">
        <f aca="false">AK98/AL98</f>
        <v>0.229219922977688</v>
      </c>
      <c r="AM99" s="36" t="n">
        <f aca="false">AM98/AN98</f>
        <v>0.233977185514279</v>
      </c>
      <c r="AO99" s="36" t="n">
        <f aca="false">AO98/AP98</f>
        <v>0.236096317212949</v>
      </c>
      <c r="AQ99" s="36" t="n">
        <f aca="false">AQ98/AR98</f>
        <v>0.23741412079487</v>
      </c>
      <c r="AS99" s="36" t="n">
        <f aca="false">AS98/AT98</f>
        <v>0.239905328154376</v>
      </c>
      <c r="AU99" s="36" t="n">
        <f aca="false">AU98/AV98</f>
        <v>0.240815693387108</v>
      </c>
      <c r="AW99" s="36" t="e">
        <f aca="false">AW98/AX98</f>
        <v>#DIV/0!</v>
      </c>
      <c r="AY99" s="36" t="e">
        <f aca="false">AY98/AZ98</f>
        <v>#DIV/0!</v>
      </c>
      <c r="BA99" s="36" t="e">
        <f aca="false">BA98/BB98</f>
        <v>#DIV/0!</v>
      </c>
      <c r="BC99" s="36" t="e">
        <f aca="false">BC98/BD98</f>
        <v>#DIV/0!</v>
      </c>
      <c r="BE99" s="36" t="e">
        <f aca="false">BE98/BF98</f>
        <v>#DIV/0!</v>
      </c>
      <c r="BG99" s="36" t="e">
        <f aca="false">BG98/BH98</f>
        <v>#DIV/0!</v>
      </c>
      <c r="BI99" s="36" t="e">
        <f aca="false">BI98/BJ98</f>
        <v>#DIV/0!</v>
      </c>
      <c r="BK99" s="36" t="e">
        <f aca="false">BK98/BL98</f>
        <v>#DIV/0!</v>
      </c>
      <c r="BM99" s="36" t="e">
        <f aca="false">BM98/BN98</f>
        <v>#DIV/0!</v>
      </c>
      <c r="BO99" s="36" t="e">
        <f aca="false">BO98/BP98</f>
        <v>#DIV/0!</v>
      </c>
      <c r="BQ99" s="36" t="e">
        <f aca="false">BQ98/BR98</f>
        <v>#DIV/0!</v>
      </c>
      <c r="BS99" s="36" t="e">
        <f aca="false">BS98/BT98</f>
        <v>#DIV/0!</v>
      </c>
      <c r="BU99" s="36" t="e">
        <f aca="false">BU98/BV98</f>
        <v>#DIV/0!</v>
      </c>
      <c r="BW99" s="36" t="e">
        <f aca="false">BW98/BX98</f>
        <v>#DIV/0!</v>
      </c>
      <c r="BY99" s="36" t="e">
        <f aca="false">BY98/BZ98</f>
        <v>#DIV/0!</v>
      </c>
      <c r="CA99" s="36" t="e">
        <f aca="false">CA98/CB98</f>
        <v>#DIV/0!</v>
      </c>
      <c r="CC99" s="36" t="e">
        <f aca="false">CC98/CD98</f>
        <v>#DIV/0!</v>
      </c>
      <c r="CE99" s="36" t="e">
        <f aca="false">CE98/CF98</f>
        <v>#DIV/0!</v>
      </c>
      <c r="CG99" s="36" t="e">
        <f aca="false">CG98/CH98</f>
        <v>#DIV/0!</v>
      </c>
      <c r="CI99" s="36" t="e">
        <f aca="false">CI98/CJ98</f>
        <v>#DIV/0!</v>
      </c>
      <c r="CK99" s="36" t="e">
        <f aca="false">CK98/CL98</f>
        <v>#DIV/0!</v>
      </c>
      <c r="CM99" s="36" t="e">
        <f aca="false">CM98/CN98</f>
        <v>#DIV/0!</v>
      </c>
      <c r="CO99" s="36" t="e">
        <f aca="false">CO98/CP98</f>
        <v>#DIV/0!</v>
      </c>
      <c r="CQ99" s="36" t="e">
        <f aca="false">CQ98/CR98</f>
        <v>#DIV/0!</v>
      </c>
      <c r="CS99" s="36" t="e">
        <f aca="false">CS98/CT98</f>
        <v>#DIV/0!</v>
      </c>
      <c r="CU99" s="36" t="e">
        <f aca="false">CU98/CV98</f>
        <v>#DIV/0!</v>
      </c>
      <c r="CW99" s="36" t="e">
        <f aca="false">CW98/CX98</f>
        <v>#DIV/0!</v>
      </c>
      <c r="CY99" s="36" t="e">
        <f aca="false">CY98/CZ98</f>
        <v>#DIV/0!</v>
      </c>
      <c r="DA99" s="36" t="e">
        <f aca="false">DA98/DB98</f>
        <v>#DIV/0!</v>
      </c>
      <c r="DC99" s="36" t="e">
        <f aca="false">DC98/DD98</f>
        <v>#DIV/0!</v>
      </c>
      <c r="DE99" s="36" t="e">
        <f aca="false">DE98/DF98</f>
        <v>#DIV/0!</v>
      </c>
    </row>
    <row r="100" customFormat="false" ht="12.75" hidden="false" customHeight="false" outlineLevel="0" collapsed="false">
      <c r="A100" s="69"/>
      <c r="B100" s="67"/>
      <c r="C100" s="7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BA100" s="36" t="e">
        <f aca="false">(BA98-BA97)/(BB98-BB97)</f>
        <v>#DIV/0!</v>
      </c>
      <c r="BC100" s="36" t="e">
        <f aca="false">(BC98-BC97)/(BD98-BD97)</f>
        <v>#DIV/0!</v>
      </c>
      <c r="BE100" s="36" t="e">
        <f aca="false">(BE98-BE97)/(BF98-BF97)</f>
        <v>#DIV/0!</v>
      </c>
      <c r="BG100" s="36" t="e">
        <f aca="false">(BG98-BG97)/(BH98-BH97)</f>
        <v>#DIV/0!</v>
      </c>
      <c r="BI100" s="36" t="e">
        <f aca="false">(BI98-BI97)/(BJ98-BJ97)</f>
        <v>#DIV/0!</v>
      </c>
      <c r="BK100" s="36" t="e">
        <f aca="false">(BK98-BK97)/(BL98-BL97)</f>
        <v>#DIV/0!</v>
      </c>
      <c r="BM100" s="36" t="e">
        <f aca="false">(BM98-BM97)/(BN98-BN97)</f>
        <v>#DIV/0!</v>
      </c>
      <c r="BO100" s="36" t="e">
        <f aca="false">(BO98-BO97)/(BP98-BP97)</f>
        <v>#DIV/0!</v>
      </c>
      <c r="BQ100" s="36" t="e">
        <f aca="false">(BQ98-BQ97)/(BR98-BR97)</f>
        <v>#DIV/0!</v>
      </c>
      <c r="BS100" s="36" t="e">
        <f aca="false">(BS98-BS97)/(BT98-BT97)</f>
        <v>#DIV/0!</v>
      </c>
      <c r="BU100" s="36" t="e">
        <f aca="false">(BU98-BU97)/(BV98-BV97)</f>
        <v>#DIV/0!</v>
      </c>
      <c r="BW100" s="36" t="e">
        <f aca="false">(BW98-BW97)/(BX98-BX97)</f>
        <v>#DIV/0!</v>
      </c>
      <c r="BY100" s="36" t="e">
        <f aca="false">(BY98-BY97)/(BZ98-BZ97)</f>
        <v>#DIV/0!</v>
      </c>
      <c r="CA100" s="36" t="e">
        <f aca="false">(CA98-CA97)/(CB98-CB97)</f>
        <v>#DIV/0!</v>
      </c>
      <c r="CC100" s="36" t="e">
        <f aca="false">(CC98-CC97)/(CD98-CD97)</f>
        <v>#DIV/0!</v>
      </c>
      <c r="CE100" s="36" t="e">
        <f aca="false">(CE98-CE97)/(CF98-CF97)</f>
        <v>#DIV/0!</v>
      </c>
      <c r="CG100" s="36" t="e">
        <f aca="false">(CG98-CG97)/(CH98-CH97)</f>
        <v>#DIV/0!</v>
      </c>
      <c r="CI100" s="36" t="e">
        <f aca="false">(CI98-CI97)/(CJ98-CJ97)</f>
        <v>#DIV/0!</v>
      </c>
      <c r="CK100" s="36" t="e">
        <f aca="false">(CK98-CK97)/(CL98-CL97)</f>
        <v>#DIV/0!</v>
      </c>
      <c r="CM100" s="36" t="e">
        <f aca="false">(CM98-CM97)/(CN98-CN97)</f>
        <v>#DIV/0!</v>
      </c>
      <c r="CO100" s="36" t="e">
        <f aca="false">(CO98-CO97)/(CP98-CP97)</f>
        <v>#DIV/0!</v>
      </c>
      <c r="CQ100" s="36" t="e">
        <f aca="false">(CQ98-CQ97)/(CR98-CR97)</f>
        <v>#DIV/0!</v>
      </c>
      <c r="CS100" s="36" t="e">
        <f aca="false">(CS98-CS97)/(CT98-CT97)</f>
        <v>#DIV/0!</v>
      </c>
      <c r="CU100" s="36" t="e">
        <f aca="false">(CU98-CU97)/(CV98-CV97)</f>
        <v>#DIV/0!</v>
      </c>
      <c r="CW100" s="36" t="e">
        <f aca="false">(CW98-CW97)/(CX98-CX97)</f>
        <v>#DIV/0!</v>
      </c>
      <c r="CY100" s="36" t="e">
        <f aca="false">(CY98-CY97)/(CZ98-CZ97)</f>
        <v>#DIV/0!</v>
      </c>
      <c r="DA100" s="36" t="e">
        <f aca="false">(DA98-DA97)/(DB98-DB97)</f>
        <v>#DIV/0!</v>
      </c>
      <c r="DC100" s="36" t="e">
        <f aca="false">(DC98-DC97)/(DD98-DD97)</f>
        <v>#DIV/0!</v>
      </c>
      <c r="DE100" s="36" t="e">
        <f aca="false">(DE98-DE97)/(DF98-DF97)</f>
        <v>#DIV/0!</v>
      </c>
    </row>
    <row r="101" customFormat="false" ht="12.75" hidden="false" customHeight="false" outlineLevel="0" collapsed="false">
      <c r="A101" s="69"/>
      <c r="B101" s="67"/>
      <c r="C101" s="7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2.75" hidden="false" customHeight="false" outlineLevel="0" collapsed="false">
      <c r="A102" s="69"/>
      <c r="B102" s="67"/>
      <c r="C102" s="7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2.75" hidden="false" customHeight="false" outlineLevel="0" collapsed="false">
      <c r="A103" s="69"/>
      <c r="B103" s="67"/>
      <c r="C103" s="7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2.75" hidden="false" customHeight="false" outlineLevel="0" collapsed="false">
      <c r="A104" s="69"/>
      <c r="B104" s="67"/>
      <c r="C104" s="7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A105" s="94"/>
      <c r="B105" s="68"/>
      <c r="C105" s="7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2.75" hidden="false" customHeight="false" outlineLevel="0" collapsed="false">
      <c r="A106" s="95"/>
      <c r="B106" s="68"/>
      <c r="C106" s="70"/>
    </row>
    <row r="107" customFormat="false" ht="12.75" hidden="false" customHeight="false" outlineLevel="0" collapsed="false">
      <c r="A107" s="95"/>
      <c r="B107" s="68"/>
      <c r="C107" s="70"/>
    </row>
    <row r="108" customFormat="false" ht="15.75" hidden="false" customHeight="false" outlineLevel="0" collapsed="false">
      <c r="A108" s="95"/>
      <c r="B108" s="68"/>
      <c r="C108" s="70"/>
      <c r="E108" s="96"/>
      <c r="G108" s="96"/>
      <c r="I108" s="96"/>
      <c r="K108" s="96"/>
      <c r="M108" s="96"/>
      <c r="O108" s="96"/>
      <c r="Q108" s="96"/>
      <c r="S108" s="96"/>
      <c r="U108" s="96"/>
      <c r="W108" s="96"/>
      <c r="Y108" s="96"/>
    </row>
    <row r="109" customFormat="false" ht="12.75" hidden="false" customHeight="false" outlineLevel="0" collapsed="false">
      <c r="A109" s="97"/>
      <c r="B109" s="98"/>
      <c r="C109" s="99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204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88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89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90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91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92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93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94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95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75" hidden="false" customHeight="false" outlineLevel="0" collapsed="false">
      <c r="A14" s="26"/>
      <c r="B14" s="26"/>
      <c r="C14" s="27" t="s">
        <v>96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97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98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99</v>
      </c>
      <c r="D17" s="0" t="s">
        <v>100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101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102</v>
      </c>
      <c r="D19" s="0" t="s">
        <v>103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104</v>
      </c>
      <c r="D20" s="0" t="s">
        <v>100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105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106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107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108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109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110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111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112</v>
      </c>
      <c r="D28" s="0" t="s">
        <v>100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113</v>
      </c>
      <c r="D29" s="0" t="s">
        <v>103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75" hidden="false" customHeight="false" outlineLevel="0" collapsed="false">
      <c r="A30" s="26"/>
      <c r="B30" s="26"/>
      <c r="C30" s="27" t="s">
        <v>114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115</v>
      </c>
      <c r="D31" s="0" t="s">
        <v>116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117</v>
      </c>
      <c r="D32" s="0" t="s">
        <v>118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119</v>
      </c>
      <c r="D33" s="0" t="s">
        <v>116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120</v>
      </c>
      <c r="D34" s="0" t="s">
        <v>118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121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122</v>
      </c>
      <c r="D36" s="0" t="s">
        <v>118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75" hidden="false" customHeight="false" outlineLevel="0" collapsed="false">
      <c r="A37" s="26"/>
      <c r="B37" s="26"/>
      <c r="C37" s="27" t="s">
        <v>123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124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125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126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127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128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129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130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131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132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75" hidden="false" customHeight="false" outlineLevel="0" collapsed="false">
      <c r="A47" s="26"/>
      <c r="B47" s="26"/>
      <c r="C47" s="27" t="s">
        <v>133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34</v>
      </c>
      <c r="D48" s="0" t="s">
        <v>135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36</v>
      </c>
      <c r="D49" s="0" t="s">
        <v>137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38</v>
      </c>
      <c r="D50" s="0" t="s">
        <v>139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40</v>
      </c>
      <c r="D51" s="0" t="s">
        <v>141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42</v>
      </c>
      <c r="D52" s="0" t="s">
        <v>143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44</v>
      </c>
      <c r="D53" s="0" t="s">
        <v>139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45</v>
      </c>
      <c r="D54" s="0" t="s">
        <v>137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46</v>
      </c>
      <c r="D55" s="0" t="s">
        <v>141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47</v>
      </c>
      <c r="D56" s="0" t="s">
        <v>148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49</v>
      </c>
      <c r="D57" s="0" t="s">
        <v>139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50</v>
      </c>
      <c r="D58" s="0" t="s">
        <v>141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51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52</v>
      </c>
      <c r="D60" s="0" t="s">
        <v>135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53</v>
      </c>
      <c r="D61" s="0" t="s">
        <v>141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54</v>
      </c>
      <c r="D62" s="0" t="s">
        <v>148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55</v>
      </c>
      <c r="D63" s="0" t="s">
        <v>148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56</v>
      </c>
      <c r="D64" s="0" t="s">
        <v>143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57</v>
      </c>
      <c r="D65" s="0" t="s">
        <v>148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58</v>
      </c>
      <c r="D66" s="0" t="s">
        <v>148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59</v>
      </c>
      <c r="D67" s="0" t="s">
        <v>148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60</v>
      </c>
      <c r="D68" s="0" t="s">
        <v>148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61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62</v>
      </c>
      <c r="D70" s="0" t="s">
        <v>148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63</v>
      </c>
      <c r="D71" s="0" t="s">
        <v>148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64</v>
      </c>
      <c r="D72" s="0" t="s">
        <v>135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65</v>
      </c>
      <c r="D73" s="0" t="s">
        <v>141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66</v>
      </c>
      <c r="D74" s="0" t="s">
        <v>135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67</v>
      </c>
      <c r="D75" s="0" t="s">
        <v>139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68</v>
      </c>
      <c r="D76" s="0" t="s">
        <v>137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69</v>
      </c>
      <c r="D77" s="0" t="s">
        <v>141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70</v>
      </c>
      <c r="D78" s="0" t="s">
        <v>148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75" hidden="false" customHeight="false" outlineLevel="0" collapsed="false">
      <c r="A79" s="26"/>
      <c r="B79" s="26"/>
      <c r="C79" s="27" t="s">
        <v>171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72</v>
      </c>
      <c r="D80" s="0" t="s">
        <v>173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74</v>
      </c>
      <c r="D81" s="0" t="s">
        <v>175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76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77</v>
      </c>
      <c r="D83" s="0" t="s">
        <v>178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79</v>
      </c>
      <c r="D84" s="0" t="s">
        <v>180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81</v>
      </c>
      <c r="D85" s="0" t="s">
        <v>175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82</v>
      </c>
      <c r="D86" s="0" t="s">
        <v>175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83</v>
      </c>
      <c r="D87" s="0" t="s">
        <v>180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84</v>
      </c>
      <c r="D88" s="0" t="s">
        <v>175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85</v>
      </c>
      <c r="D89" s="0" t="s">
        <v>173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86</v>
      </c>
      <c r="D90" s="0" t="s">
        <v>173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87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88</v>
      </c>
      <c r="D92" s="0" t="s">
        <v>178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89</v>
      </c>
      <c r="D93" s="0" t="s">
        <v>175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90</v>
      </c>
      <c r="D94" s="0" t="s">
        <v>173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75" hidden="false" customHeight="false" outlineLevel="0" collapsed="false">
      <c r="A95" s="26"/>
      <c r="B95" s="26"/>
      <c r="C95" s="27" t="s">
        <v>191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2.75" hidden="false" customHeight="false" outlineLevel="0" collapsed="false">
      <c r="A96" s="21" t="n">
        <v>99</v>
      </c>
      <c r="C96" s="1" t="s">
        <v>192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75" hidden="false" customHeight="false" outlineLevel="0" collapsed="false">
      <c r="C97" s="31" t="s">
        <v>193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102"/>
      <c r="CW97" s="102"/>
      <c r="CX97" s="102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03" t="s">
        <v>205</v>
      </c>
      <c r="B1" s="104"/>
      <c r="C1" s="105" t="s">
        <v>206</v>
      </c>
      <c r="D1" s="105"/>
      <c r="E1" s="105"/>
      <c r="F1" s="105"/>
      <c r="G1" s="105"/>
      <c r="H1" s="105"/>
      <c r="I1" s="105" t="s">
        <v>207</v>
      </c>
      <c r="J1" s="105"/>
      <c r="K1" s="105"/>
      <c r="L1" s="105"/>
      <c r="M1" s="105"/>
      <c r="N1" s="105"/>
      <c r="O1" s="105" t="s">
        <v>208</v>
      </c>
      <c r="P1" s="105"/>
      <c r="Q1" s="105"/>
      <c r="R1" s="105"/>
      <c r="S1" s="105"/>
      <c r="T1" s="105"/>
      <c r="U1" s="105" t="s">
        <v>209</v>
      </c>
      <c r="V1" s="105"/>
      <c r="W1" s="105"/>
      <c r="X1" s="105"/>
      <c r="Y1" s="105"/>
      <c r="Z1" s="105"/>
      <c r="AA1" s="105" t="s">
        <v>210</v>
      </c>
      <c r="AB1" s="105"/>
      <c r="AC1" s="105"/>
      <c r="AD1" s="105"/>
      <c r="AE1" s="105"/>
      <c r="AF1" s="105"/>
      <c r="AG1" s="105" t="s">
        <v>211</v>
      </c>
      <c r="AH1" s="105"/>
      <c r="AI1" s="105"/>
      <c r="AJ1" s="105"/>
      <c r="AK1" s="105"/>
      <c r="AL1" s="105"/>
      <c r="AM1" s="105" t="s">
        <v>212</v>
      </c>
      <c r="AN1" s="105"/>
      <c r="AO1" s="105"/>
      <c r="AP1" s="105"/>
      <c r="AQ1" s="105"/>
      <c r="AR1" s="105"/>
      <c r="AS1" s="105" t="s">
        <v>213</v>
      </c>
      <c r="AT1" s="105"/>
      <c r="AU1" s="105"/>
      <c r="AV1" s="105"/>
      <c r="AW1" s="105"/>
      <c r="AX1" s="105"/>
      <c r="AY1" s="105" t="s">
        <v>214</v>
      </c>
      <c r="AZ1" s="105"/>
      <c r="BA1" s="105"/>
      <c r="BB1" s="105"/>
      <c r="BC1" s="105"/>
      <c r="BD1" s="105"/>
      <c r="BE1" s="105" t="s">
        <v>215</v>
      </c>
      <c r="BF1" s="105"/>
      <c r="BG1" s="105"/>
      <c r="BH1" s="105"/>
      <c r="BI1" s="105"/>
      <c r="BJ1" s="105"/>
      <c r="BK1" s="106" t="s">
        <v>216</v>
      </c>
      <c r="BL1" s="106"/>
      <c r="BM1" s="106"/>
      <c r="BN1" s="106"/>
      <c r="BO1" s="106"/>
      <c r="BP1" s="106"/>
      <c r="BQ1" s="106" t="s">
        <v>217</v>
      </c>
      <c r="BR1" s="106"/>
      <c r="BS1" s="106"/>
      <c r="BT1" s="106"/>
      <c r="BU1" s="106"/>
      <c r="BV1" s="106"/>
      <c r="BW1" s="106" t="s">
        <v>218</v>
      </c>
      <c r="BX1" s="106"/>
      <c r="BY1" s="106"/>
      <c r="BZ1" s="106"/>
      <c r="CA1" s="106"/>
      <c r="CB1" s="106"/>
    </row>
    <row r="2" customFormat="false" ht="15" hidden="false" customHeight="false" outlineLevel="0" collapsed="false">
      <c r="A2" s="104"/>
      <c r="B2" s="104"/>
      <c r="C2" s="105" t="s">
        <v>219</v>
      </c>
      <c r="D2" s="105"/>
      <c r="E2" s="105"/>
      <c r="F2" s="105" t="s">
        <v>220</v>
      </c>
      <c r="G2" s="105"/>
      <c r="H2" s="105"/>
      <c r="I2" s="105" t="s">
        <v>219</v>
      </c>
      <c r="J2" s="105"/>
      <c r="K2" s="105"/>
      <c r="L2" s="105" t="s">
        <v>220</v>
      </c>
      <c r="M2" s="105"/>
      <c r="N2" s="105"/>
      <c r="O2" s="105" t="s">
        <v>219</v>
      </c>
      <c r="P2" s="105"/>
      <c r="Q2" s="105"/>
      <c r="R2" s="105" t="s">
        <v>220</v>
      </c>
      <c r="S2" s="105"/>
      <c r="T2" s="105"/>
      <c r="U2" s="105" t="s">
        <v>219</v>
      </c>
      <c r="V2" s="105"/>
      <c r="W2" s="105"/>
      <c r="X2" s="105" t="s">
        <v>220</v>
      </c>
      <c r="Y2" s="105"/>
      <c r="Z2" s="105"/>
      <c r="AA2" s="105" t="s">
        <v>219</v>
      </c>
      <c r="AB2" s="105"/>
      <c r="AC2" s="105"/>
      <c r="AD2" s="105" t="s">
        <v>220</v>
      </c>
      <c r="AE2" s="105"/>
      <c r="AF2" s="105"/>
      <c r="AG2" s="105" t="s">
        <v>221</v>
      </c>
      <c r="AH2" s="105"/>
      <c r="AI2" s="105"/>
      <c r="AJ2" s="105" t="s">
        <v>220</v>
      </c>
      <c r="AK2" s="105"/>
      <c r="AL2" s="105"/>
      <c r="AM2" s="105" t="s">
        <v>221</v>
      </c>
      <c r="AN2" s="105"/>
      <c r="AO2" s="105"/>
      <c r="AP2" s="105" t="s">
        <v>220</v>
      </c>
      <c r="AQ2" s="105"/>
      <c r="AR2" s="105"/>
      <c r="AS2" s="105" t="s">
        <v>221</v>
      </c>
      <c r="AT2" s="105"/>
      <c r="AU2" s="105"/>
      <c r="AV2" s="105" t="s">
        <v>220</v>
      </c>
      <c r="AW2" s="105"/>
      <c r="AX2" s="105"/>
      <c r="AY2" s="105" t="s">
        <v>221</v>
      </c>
      <c r="AZ2" s="105"/>
      <c r="BA2" s="105"/>
      <c r="BB2" s="105" t="s">
        <v>220</v>
      </c>
      <c r="BC2" s="105"/>
      <c r="BD2" s="105"/>
      <c r="BE2" s="105" t="s">
        <v>221</v>
      </c>
      <c r="BF2" s="105"/>
      <c r="BG2" s="105"/>
      <c r="BH2" s="105" t="s">
        <v>220</v>
      </c>
      <c r="BI2" s="105"/>
      <c r="BJ2" s="105"/>
      <c r="BK2" s="105" t="s">
        <v>221</v>
      </c>
      <c r="BL2" s="105"/>
      <c r="BM2" s="105"/>
      <c r="BN2" s="105" t="s">
        <v>220</v>
      </c>
      <c r="BO2" s="105"/>
      <c r="BP2" s="105"/>
      <c r="BQ2" s="105" t="s">
        <v>222</v>
      </c>
      <c r="BR2" s="105"/>
      <c r="BS2" s="105"/>
      <c r="BT2" s="105" t="s">
        <v>220</v>
      </c>
      <c r="BU2" s="105"/>
      <c r="BV2" s="105"/>
      <c r="BW2" s="105" t="s">
        <v>222</v>
      </c>
      <c r="BX2" s="105"/>
      <c r="BY2" s="105"/>
      <c r="BZ2" s="105" t="s">
        <v>220</v>
      </c>
      <c r="CA2" s="105"/>
      <c r="CB2" s="105"/>
    </row>
    <row r="3" customFormat="false" ht="15" hidden="false" customHeight="false" outlineLevel="0" collapsed="false">
      <c r="A3" s="103" t="s">
        <v>8</v>
      </c>
      <c r="B3" s="103" t="s">
        <v>4</v>
      </c>
      <c r="C3" s="104" t="s">
        <v>202</v>
      </c>
      <c r="D3" s="104" t="s">
        <v>203</v>
      </c>
      <c r="E3" s="107" t="s">
        <v>223</v>
      </c>
      <c r="F3" s="104" t="s">
        <v>202</v>
      </c>
      <c r="G3" s="104" t="s">
        <v>203</v>
      </c>
      <c r="H3" s="107" t="s">
        <v>223</v>
      </c>
      <c r="I3" s="104" t="s">
        <v>202</v>
      </c>
      <c r="J3" s="104" t="s">
        <v>203</v>
      </c>
      <c r="K3" s="107" t="s">
        <v>223</v>
      </c>
      <c r="L3" s="104" t="s">
        <v>202</v>
      </c>
      <c r="M3" s="104" t="s">
        <v>203</v>
      </c>
      <c r="N3" s="107" t="s">
        <v>223</v>
      </c>
      <c r="O3" s="104" t="s">
        <v>202</v>
      </c>
      <c r="P3" s="104" t="s">
        <v>203</v>
      </c>
      <c r="Q3" s="107" t="s">
        <v>223</v>
      </c>
      <c r="R3" s="104" t="s">
        <v>202</v>
      </c>
      <c r="S3" s="104" t="s">
        <v>203</v>
      </c>
      <c r="T3" s="107" t="s">
        <v>223</v>
      </c>
      <c r="U3" s="104" t="s">
        <v>202</v>
      </c>
      <c r="V3" s="104" t="s">
        <v>203</v>
      </c>
      <c r="W3" s="107" t="s">
        <v>223</v>
      </c>
      <c r="X3" s="104" t="s">
        <v>202</v>
      </c>
      <c r="Y3" s="104" t="s">
        <v>203</v>
      </c>
      <c r="Z3" s="107" t="s">
        <v>223</v>
      </c>
      <c r="AA3" s="104" t="s">
        <v>202</v>
      </c>
      <c r="AB3" s="104" t="s">
        <v>203</v>
      </c>
      <c r="AC3" s="107" t="s">
        <v>223</v>
      </c>
      <c r="AD3" s="104" t="s">
        <v>202</v>
      </c>
      <c r="AE3" s="104" t="s">
        <v>203</v>
      </c>
      <c r="AF3" s="107" t="s">
        <v>223</v>
      </c>
      <c r="AG3" s="104" t="s">
        <v>202</v>
      </c>
      <c r="AH3" s="104" t="s">
        <v>203</v>
      </c>
      <c r="AI3" s="107" t="s">
        <v>223</v>
      </c>
      <c r="AJ3" s="104" t="s">
        <v>202</v>
      </c>
      <c r="AK3" s="104" t="s">
        <v>203</v>
      </c>
      <c r="AL3" s="107" t="s">
        <v>223</v>
      </c>
      <c r="AM3" s="104" t="s">
        <v>202</v>
      </c>
      <c r="AN3" s="104" t="s">
        <v>203</v>
      </c>
      <c r="AO3" s="107" t="s">
        <v>223</v>
      </c>
      <c r="AP3" s="104" t="s">
        <v>202</v>
      </c>
      <c r="AQ3" s="104" t="s">
        <v>203</v>
      </c>
      <c r="AR3" s="107" t="s">
        <v>223</v>
      </c>
      <c r="AS3" s="104" t="s">
        <v>202</v>
      </c>
      <c r="AT3" s="104" t="s">
        <v>203</v>
      </c>
      <c r="AU3" s="107" t="s">
        <v>223</v>
      </c>
      <c r="AV3" s="104" t="s">
        <v>202</v>
      </c>
      <c r="AW3" s="104" t="s">
        <v>203</v>
      </c>
      <c r="AX3" s="107" t="s">
        <v>223</v>
      </c>
      <c r="AY3" s="104" t="s">
        <v>202</v>
      </c>
      <c r="AZ3" s="104" t="s">
        <v>203</v>
      </c>
      <c r="BA3" s="104" t="s">
        <v>223</v>
      </c>
      <c r="BB3" s="104" t="s">
        <v>202</v>
      </c>
      <c r="BC3" s="104" t="s">
        <v>203</v>
      </c>
      <c r="BD3" s="107" t="s">
        <v>223</v>
      </c>
      <c r="BE3" s="104" t="s">
        <v>202</v>
      </c>
      <c r="BF3" s="104" t="s">
        <v>203</v>
      </c>
      <c r="BG3" s="104" t="s">
        <v>223</v>
      </c>
      <c r="BH3" s="104" t="s">
        <v>202</v>
      </c>
      <c r="BI3" s="104" t="s">
        <v>203</v>
      </c>
      <c r="BJ3" s="104" t="s">
        <v>223</v>
      </c>
      <c r="BK3" s="104" t="s">
        <v>202</v>
      </c>
      <c r="BL3" s="104" t="s">
        <v>203</v>
      </c>
      <c r="BM3" s="104" t="s">
        <v>223</v>
      </c>
      <c r="BN3" s="104" t="s">
        <v>202</v>
      </c>
      <c r="BO3" s="104" t="s">
        <v>203</v>
      </c>
      <c r="BP3" s="104" t="s">
        <v>223</v>
      </c>
      <c r="BQ3" s="104" t="s">
        <v>202</v>
      </c>
      <c r="BR3" s="104" t="s">
        <v>203</v>
      </c>
      <c r="BS3" s="104" t="s">
        <v>223</v>
      </c>
      <c r="BT3" s="104" t="s">
        <v>202</v>
      </c>
      <c r="BU3" s="104" t="s">
        <v>203</v>
      </c>
      <c r="BV3" s="104" t="s">
        <v>223</v>
      </c>
      <c r="BW3" s="104" t="s">
        <v>202</v>
      </c>
      <c r="BX3" s="104" t="s">
        <v>203</v>
      </c>
      <c r="BY3" s="104" t="s">
        <v>224</v>
      </c>
      <c r="BZ3" s="104" t="s">
        <v>202</v>
      </c>
      <c r="CA3" s="104" t="s">
        <v>203</v>
      </c>
      <c r="CB3" s="104" t="s">
        <v>224</v>
      </c>
    </row>
    <row r="4" customFormat="false" ht="15" hidden="false" customHeight="false" outlineLevel="0" collapsed="false">
      <c r="A4" s="104" t="s">
        <v>225</v>
      </c>
      <c r="B4" s="104" t="s">
        <v>226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5" hidden="false" customHeight="false" outlineLevel="0" collapsed="false">
      <c r="A5" s="104" t="s">
        <v>227</v>
      </c>
      <c r="B5" s="104" t="s">
        <v>228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5" hidden="false" customHeight="false" outlineLevel="0" collapsed="false">
      <c r="A6" s="104" t="s">
        <v>229</v>
      </c>
      <c r="B6" s="104" t="s">
        <v>229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5" hidden="false" customHeight="false" outlineLevel="0" collapsed="false">
      <c r="A7" s="104" t="s">
        <v>230</v>
      </c>
      <c r="B7" s="104" t="s">
        <v>231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5" hidden="false" customHeight="false" outlineLevel="0" collapsed="false">
      <c r="A8" s="104" t="s">
        <v>232</v>
      </c>
      <c r="B8" s="104" t="s">
        <v>233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5" hidden="false" customHeight="false" outlineLevel="0" collapsed="false">
      <c r="A9" s="104" t="s">
        <v>234</v>
      </c>
      <c r="B9" s="104" t="s">
        <v>235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5" hidden="false" customHeight="false" outlineLevel="0" collapsed="false">
      <c r="A10" s="104" t="s">
        <v>236</v>
      </c>
      <c r="B10" s="104" t="s">
        <v>237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5" hidden="false" customHeight="false" outlineLevel="0" collapsed="false">
      <c r="A11" s="104" t="s">
        <v>238</v>
      </c>
      <c r="B11" s="104" t="s">
        <v>239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5" hidden="false" customHeight="false" outlineLevel="0" collapsed="false">
      <c r="A12" s="104" t="s">
        <v>240</v>
      </c>
      <c r="B12" s="104" t="s">
        <v>240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5" hidden="false" customHeight="false" outlineLevel="0" collapsed="false">
      <c r="A13" s="104" t="s">
        <v>241</v>
      </c>
      <c r="B13" s="104" t="s">
        <v>242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5" hidden="false" customHeight="false" outlineLevel="0" collapsed="false">
      <c r="A14" s="104" t="s">
        <v>243</v>
      </c>
      <c r="B14" s="104" t="s">
        <v>243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5" hidden="false" customHeight="false" outlineLevel="0" collapsed="false">
      <c r="A15" s="104" t="s">
        <v>244</v>
      </c>
      <c r="B15" s="104" t="s">
        <v>245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5" hidden="false" customHeight="false" outlineLevel="0" collapsed="false">
      <c r="A16" s="104" t="s">
        <v>246</v>
      </c>
      <c r="B16" s="104" t="s">
        <v>246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5" hidden="false" customHeight="false" outlineLevel="0" collapsed="false">
      <c r="A17" s="104" t="s">
        <v>247</v>
      </c>
      <c r="B17" s="104" t="s">
        <v>248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5" hidden="false" customHeight="false" outlineLevel="0" collapsed="false">
      <c r="A18" s="104" t="s">
        <v>232</v>
      </c>
      <c r="B18" s="104" t="s">
        <v>249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5" hidden="false" customHeight="false" outlineLevel="0" collapsed="false">
      <c r="A19" s="104" t="s">
        <v>230</v>
      </c>
      <c r="B19" s="104" t="s">
        <v>250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5" hidden="false" customHeight="false" outlineLevel="0" collapsed="false">
      <c r="A20" s="104" t="s">
        <v>251</v>
      </c>
      <c r="B20" s="104" t="s">
        <v>251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5" hidden="false" customHeight="false" outlineLevel="0" collapsed="false">
      <c r="A21" s="104" t="s">
        <v>234</v>
      </c>
      <c r="B21" s="104" t="s">
        <v>252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5" hidden="false" customHeight="false" outlineLevel="0" collapsed="false">
      <c r="A22" s="104" t="s">
        <v>253</v>
      </c>
      <c r="B22" s="104" t="s">
        <v>254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5" hidden="false" customHeight="false" outlineLevel="0" collapsed="false">
      <c r="A23" s="104" t="s">
        <v>255</v>
      </c>
      <c r="B23" s="104" t="s">
        <v>256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5" hidden="false" customHeight="false" outlineLevel="0" collapsed="false">
      <c r="A24" s="104" t="s">
        <v>257</v>
      </c>
      <c r="B24" s="104" t="s">
        <v>258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5" hidden="false" customHeight="false" outlineLevel="0" collapsed="false">
      <c r="A25" s="104" t="s">
        <v>259</v>
      </c>
      <c r="B25" s="104" t="s">
        <v>259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5" hidden="false" customHeight="false" outlineLevel="0" collapsed="false">
      <c r="A26" s="104" t="s">
        <v>260</v>
      </c>
      <c r="B26" s="104" t="s">
        <v>261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5" hidden="false" customHeight="false" outlineLevel="0" collapsed="false">
      <c r="A27" s="104" t="s">
        <v>238</v>
      </c>
      <c r="B27" s="104" t="s">
        <v>262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5" hidden="false" customHeight="false" outlineLevel="0" collapsed="false">
      <c r="A28" s="104" t="s">
        <v>232</v>
      </c>
      <c r="B28" s="104" t="s">
        <v>263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5" hidden="false" customHeight="false" outlineLevel="0" collapsed="false">
      <c r="A29" s="104" t="s">
        <v>264</v>
      </c>
      <c r="B29" s="104" t="s">
        <v>264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5" hidden="false" customHeight="false" outlineLevel="0" collapsed="false">
      <c r="A30" s="104" t="s">
        <v>234</v>
      </c>
      <c r="B30" s="104" t="s">
        <v>265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5" hidden="false" customHeight="false" outlineLevel="0" collapsed="false">
      <c r="A31" s="104" t="s">
        <v>236</v>
      </c>
      <c r="B31" s="104" t="s">
        <v>266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5" hidden="false" customHeight="false" outlineLevel="0" collapsed="false">
      <c r="A32" s="104" t="s">
        <v>267</v>
      </c>
      <c r="B32" s="104" t="s">
        <v>267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5" hidden="false" customHeight="false" outlineLevel="0" collapsed="false">
      <c r="A33" s="104" t="s">
        <v>253</v>
      </c>
      <c r="B33" s="104" t="s">
        <v>268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5" hidden="false" customHeight="false" outlineLevel="0" collapsed="false">
      <c r="A34" s="104" t="s">
        <v>244</v>
      </c>
      <c r="B34" s="104" t="s">
        <v>269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5" hidden="false" customHeight="false" outlineLevel="0" collapsed="false">
      <c r="A35" s="104" t="s">
        <v>236</v>
      </c>
      <c r="B35" s="104" t="s">
        <v>270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5" hidden="false" customHeight="false" outlineLevel="0" collapsed="false">
      <c r="A36" s="104" t="s">
        <v>271</v>
      </c>
      <c r="B36" s="104" t="s">
        <v>271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5" hidden="false" customHeight="false" outlineLevel="0" collapsed="false">
      <c r="A37" s="104" t="s">
        <v>272</v>
      </c>
      <c r="B37" s="104" t="s">
        <v>272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5" hidden="false" customHeight="false" outlineLevel="0" collapsed="false">
      <c r="A38" s="104" t="s">
        <v>273</v>
      </c>
      <c r="B38" s="104" t="s">
        <v>273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5" hidden="false" customHeight="false" outlineLevel="0" collapsed="false">
      <c r="A39" s="104" t="s">
        <v>225</v>
      </c>
      <c r="B39" s="104" t="s">
        <v>274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5" hidden="false" customHeight="false" outlineLevel="0" collapsed="false">
      <c r="A40" s="104" t="s">
        <v>260</v>
      </c>
      <c r="B40" s="104" t="s">
        <v>275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5" hidden="false" customHeight="false" outlineLevel="0" collapsed="false">
      <c r="A41" s="104" t="s">
        <v>234</v>
      </c>
      <c r="B41" s="104" t="s">
        <v>276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5" hidden="false" customHeight="false" outlineLevel="0" collapsed="false">
      <c r="A42" s="104" t="s">
        <v>277</v>
      </c>
      <c r="B42" s="104" t="s">
        <v>277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5" hidden="false" customHeight="false" outlineLevel="0" collapsed="false">
      <c r="A43" s="104" t="s">
        <v>278</v>
      </c>
      <c r="B43" s="104" t="s">
        <v>278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5" hidden="false" customHeight="false" outlineLevel="0" collapsed="false">
      <c r="A44" s="104" t="s">
        <v>255</v>
      </c>
      <c r="B44" s="104" t="s">
        <v>279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5" hidden="false" customHeight="false" outlineLevel="0" collapsed="false">
      <c r="A45" s="104" t="s">
        <v>280</v>
      </c>
      <c r="B45" s="104" t="s">
        <v>280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5" hidden="false" customHeight="false" outlineLevel="0" collapsed="false">
      <c r="A46" s="104" t="s">
        <v>236</v>
      </c>
      <c r="B46" s="104" t="s">
        <v>281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5" hidden="false" customHeight="false" outlineLevel="0" collapsed="false">
      <c r="A47" s="104" t="s">
        <v>255</v>
      </c>
      <c r="B47" s="104" t="s">
        <v>282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5" hidden="false" customHeight="false" outlineLevel="0" collapsed="false">
      <c r="A48" s="104" t="s">
        <v>283</v>
      </c>
      <c r="B48" s="104" t="s">
        <v>283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5" hidden="false" customHeight="false" outlineLevel="0" collapsed="false">
      <c r="A49" s="104" t="s">
        <v>241</v>
      </c>
      <c r="B49" s="104" t="s">
        <v>284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5" hidden="false" customHeight="false" outlineLevel="0" collapsed="false">
      <c r="A50" s="104" t="s">
        <v>285</v>
      </c>
      <c r="B50" s="104" t="s">
        <v>285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5" hidden="false" customHeight="false" outlineLevel="0" collapsed="false">
      <c r="A51" s="104" t="s">
        <v>286</v>
      </c>
      <c r="B51" s="104" t="s">
        <v>286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5" hidden="false" customHeight="false" outlineLevel="0" collapsed="false">
      <c r="A52" s="104" t="s">
        <v>227</v>
      </c>
      <c r="B52" s="104" t="s">
        <v>287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5" hidden="false" customHeight="false" outlineLevel="0" collapsed="false">
      <c r="A53" s="104" t="s">
        <v>227</v>
      </c>
      <c r="B53" s="104" t="s">
        <v>288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5" hidden="false" customHeight="false" outlineLevel="0" collapsed="false">
      <c r="A54" s="104" t="s">
        <v>289</v>
      </c>
      <c r="B54" s="104" t="s">
        <v>289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5" hidden="false" customHeight="false" outlineLevel="0" collapsed="false">
      <c r="A55" s="104" t="s">
        <v>255</v>
      </c>
      <c r="B55" s="104" t="s">
        <v>290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5" hidden="false" customHeight="false" outlineLevel="0" collapsed="false">
      <c r="A56" s="104" t="s">
        <v>291</v>
      </c>
      <c r="B56" s="104" t="s">
        <v>291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5" hidden="false" customHeight="false" outlineLevel="0" collapsed="false">
      <c r="A57" s="104" t="s">
        <v>255</v>
      </c>
      <c r="B57" s="104" t="s">
        <v>292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5" hidden="false" customHeight="false" outlineLevel="0" collapsed="false">
      <c r="A58" s="104" t="s">
        <v>255</v>
      </c>
      <c r="B58" s="104" t="s">
        <v>293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5" hidden="false" customHeight="false" outlineLevel="0" collapsed="false">
      <c r="A59" s="104" t="s">
        <v>257</v>
      </c>
      <c r="B59" s="104" t="s">
        <v>294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5" hidden="false" customHeight="false" outlineLevel="0" collapsed="false">
      <c r="A60" s="104" t="s">
        <v>295</v>
      </c>
      <c r="B60" s="104" t="s">
        <v>295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5" hidden="false" customHeight="false" outlineLevel="0" collapsed="false">
      <c r="A61" s="104" t="s">
        <v>255</v>
      </c>
      <c r="B61" s="104" t="s">
        <v>296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5" hidden="false" customHeight="false" outlineLevel="0" collapsed="false">
      <c r="A62" s="104" t="s">
        <v>297</v>
      </c>
      <c r="B62" s="104" t="s">
        <v>297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5" hidden="false" customHeight="false" outlineLevel="0" collapsed="false">
      <c r="A63" s="104" t="s">
        <v>253</v>
      </c>
      <c r="B63" s="104" t="s">
        <v>298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5" hidden="false" customHeight="false" outlineLevel="0" collapsed="false">
      <c r="A64" s="104" t="s">
        <v>230</v>
      </c>
      <c r="B64" s="104" t="s">
        <v>299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5" hidden="false" customHeight="false" outlineLevel="0" collapsed="false">
      <c r="A65" s="104" t="s">
        <v>300</v>
      </c>
      <c r="B65" s="104" t="s">
        <v>300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5" hidden="false" customHeight="false" outlineLevel="0" collapsed="false">
      <c r="A66" s="104" t="s">
        <v>255</v>
      </c>
      <c r="B66" s="104" t="s">
        <v>301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5" hidden="false" customHeight="false" outlineLevel="0" collapsed="false">
      <c r="A67" s="104" t="s">
        <v>302</v>
      </c>
      <c r="B67" s="104" t="s">
        <v>302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5" hidden="false" customHeight="false" outlineLevel="0" collapsed="false">
      <c r="A68" s="104" t="s">
        <v>255</v>
      </c>
      <c r="B68" s="104" t="s">
        <v>303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5" hidden="false" customHeight="false" outlineLevel="0" collapsed="false">
      <c r="A69" s="104" t="s">
        <v>225</v>
      </c>
      <c r="B69" s="104" t="s">
        <v>304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5" hidden="false" customHeight="false" outlineLevel="0" collapsed="false">
      <c r="A70" s="104" t="s">
        <v>236</v>
      </c>
      <c r="B70" s="104" t="s">
        <v>305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5" hidden="false" customHeight="false" outlineLevel="0" collapsed="false">
      <c r="A71" s="104" t="s">
        <v>234</v>
      </c>
      <c r="B71" s="104" t="s">
        <v>306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5" hidden="false" customHeight="false" outlineLevel="0" collapsed="false">
      <c r="A72" s="104" t="s">
        <v>225</v>
      </c>
      <c r="B72" s="104" t="s">
        <v>307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5" hidden="false" customHeight="false" outlineLevel="0" collapsed="false">
      <c r="A73" s="104" t="s">
        <v>232</v>
      </c>
      <c r="B73" s="104" t="s">
        <v>308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5" hidden="false" customHeight="false" outlineLevel="0" collapsed="false">
      <c r="A74" s="104" t="s">
        <v>309</v>
      </c>
      <c r="B74" s="104" t="s">
        <v>309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5" hidden="false" customHeight="false" outlineLevel="0" collapsed="false">
      <c r="A75" s="104" t="s">
        <v>230</v>
      </c>
      <c r="B75" s="104" t="s">
        <v>310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5" hidden="false" customHeight="false" outlineLevel="0" collapsed="false">
      <c r="A76" s="104" t="s">
        <v>234</v>
      </c>
      <c r="B76" s="104" t="s">
        <v>311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5" hidden="false" customHeight="false" outlineLevel="0" collapsed="false">
      <c r="A77" s="104" t="s">
        <v>312</v>
      </c>
      <c r="B77" s="104" t="s">
        <v>312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5" hidden="false" customHeight="false" outlineLevel="0" collapsed="false">
      <c r="A78" s="104" t="s">
        <v>313</v>
      </c>
      <c r="B78" s="104" t="s">
        <v>313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5" hidden="false" customHeight="false" outlineLevel="0" collapsed="false">
      <c r="A79" s="104" t="s">
        <v>227</v>
      </c>
      <c r="B79" s="104" t="s">
        <v>314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5" hidden="false" customHeight="false" outlineLevel="0" collapsed="false">
      <c r="A80" s="104" t="s">
        <v>315</v>
      </c>
      <c r="B80" s="104" t="s">
        <v>315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5" hidden="false" customHeight="false" outlineLevel="0" collapsed="false">
      <c r="A81" s="104" t="s">
        <v>316</v>
      </c>
      <c r="B81" s="104" t="s">
        <v>316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5" hidden="false" customHeight="false" outlineLevel="0" collapsed="false">
      <c r="A82" s="104" t="s">
        <v>244</v>
      </c>
      <c r="B82" s="104" t="s">
        <v>317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5" hidden="false" customHeight="false" outlineLevel="0" collapsed="false">
      <c r="A83" s="104" t="s">
        <v>318</v>
      </c>
      <c r="B83" s="104" t="s">
        <v>318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5" hidden="false" customHeight="false" outlineLevel="0" collapsed="false">
      <c r="A84" s="104" t="s">
        <v>247</v>
      </c>
      <c r="B84" s="104" t="s">
        <v>319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5" hidden="false" customHeight="false" outlineLevel="0" collapsed="false">
      <c r="A85" s="104" t="s">
        <v>320</v>
      </c>
      <c r="B85" s="104" t="s">
        <v>320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5" hidden="false" customHeight="false" outlineLevel="0" collapsed="false">
      <c r="A86" s="104" t="s">
        <v>321</v>
      </c>
      <c r="B86" s="104" t="s">
        <v>321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5" hidden="false" customHeight="false" outlineLevel="0" collapsed="false">
      <c r="A87" s="104" t="s">
        <v>255</v>
      </c>
      <c r="B87" s="104" t="s">
        <v>322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AQ65" activePane="bottomRight" state="frozen"/>
      <selection pane="topLeft" activeCell="C1" activeCellId="0" sqref="C1"/>
      <selection pane="topRight" activeCell="AQ1" activeCellId="0" sqref="AQ1"/>
      <selection pane="bottomLeft" activeCell="C65" activeCellId="0" sqref="C65"/>
      <selection pane="bottomRight" activeCell="BI1" activeCellId="0" sqref="BI1:B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7.42"/>
    <col collapsed="false" customWidth="true" hidden="true" outlineLevel="0" max="4" min="4" style="0" width="9.56"/>
    <col collapsed="false" customWidth="true" hidden="false" outlineLevel="0" max="61" min="5" style="0" width="6.99"/>
    <col collapsed="false" customWidth="true" hidden="false" outlineLevel="0" max="62" min="62" style="20" width="6.28"/>
    <col collapsed="false" customWidth="true" hidden="false" outlineLevel="0" max="63" min="63" style="0" width="7.14"/>
    <col collapsed="false" customWidth="true" hidden="false" outlineLevel="0" max="64" min="64" style="3" width="7.14"/>
    <col collapsed="false" customWidth="true" hidden="false" outlineLevel="0" max="65" min="65" style="3" width="6.56"/>
    <col collapsed="false" customWidth="true" hidden="false" outlineLevel="0" max="66" min="66" style="3" width="6.99"/>
    <col collapsed="false" customWidth="true" hidden="false" outlineLevel="0" max="67" min="67" style="0" width="6.99"/>
    <col collapsed="false" customWidth="true" hidden="false" outlineLevel="0" max="68" min="68" style="0" width="6.85"/>
    <col collapsed="false" customWidth="true" hidden="true" outlineLevel="0" max="70" min="69" style="0" width="6.99"/>
    <col collapsed="false" customWidth="true" hidden="true" outlineLevel="0" max="71" min="71" style="0" width="6.7"/>
    <col collapsed="false" customWidth="true" hidden="true" outlineLevel="0" max="72" min="72" style="0" width="7.28"/>
    <col collapsed="false" customWidth="true" hidden="true" outlineLevel="0" max="73" min="73" style="0" width="6.85"/>
    <col collapsed="false" customWidth="true" hidden="true" outlineLevel="0" max="74" min="74" style="0" width="6.28"/>
    <col collapsed="false" customWidth="true" hidden="true" outlineLevel="0" max="76" min="75" style="0" width="7.14"/>
    <col collapsed="false" customWidth="true" hidden="true" outlineLevel="0" max="77" min="77" style="0" width="6.56"/>
    <col collapsed="false" customWidth="true" hidden="true" outlineLevel="0" max="79" min="78" style="0" width="6.99"/>
    <col collapsed="false" customWidth="true" hidden="false" outlineLevel="0" max="80" min="80" style="0" width="6.85"/>
    <col collapsed="false" customWidth="true" hidden="true" outlineLevel="0" max="82" min="81" style="0" width="6.99"/>
    <col collapsed="false" customWidth="true" hidden="true" outlineLevel="0" max="83" min="83" style="0" width="6.7"/>
    <col collapsed="false" customWidth="true" hidden="true" outlineLevel="0" max="84" min="84" style="0" width="7.28"/>
    <col collapsed="false" customWidth="true" hidden="true" outlineLevel="0" max="85" min="85" style="0" width="6.85"/>
    <col collapsed="false" customWidth="true" hidden="true" outlineLevel="0" max="86" min="86" style="0" width="6.28"/>
    <col collapsed="false" customWidth="true" hidden="true" outlineLevel="0" max="88" min="87" style="0" width="7.14"/>
    <col collapsed="false" customWidth="true" hidden="true" outlineLevel="0" max="89" min="89" style="0" width="6.56"/>
    <col collapsed="false" customWidth="true" hidden="true" outlineLevel="0" max="91" min="90" style="0" width="6.99"/>
    <col collapsed="false" customWidth="true" hidden="false" outlineLevel="0" max="92" min="92" style="0" width="6.85"/>
    <col collapsed="false" customWidth="true" hidden="true" outlineLevel="0" max="94" min="93" style="0" width="6.99"/>
    <col collapsed="false" customWidth="true" hidden="true" outlineLevel="0" max="95" min="95" style="0" width="6.7"/>
    <col collapsed="false" customWidth="true" hidden="true" outlineLevel="0" max="96" min="96" style="0" width="7.28"/>
    <col collapsed="false" customWidth="true" hidden="true" outlineLevel="0" max="97" min="97" style="0" width="6.85"/>
    <col collapsed="false" customWidth="true" hidden="true" outlineLevel="0" max="98" min="98" style="0" width="6.28"/>
    <col collapsed="false" customWidth="true" hidden="true" outlineLevel="0" max="100" min="99" style="0" width="7.14"/>
    <col collapsed="false" customWidth="true" hidden="true" outlineLevel="0" max="101" min="101" style="0" width="6.56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75" hidden="false" customHeight="false" outlineLevel="0" collapsed="false">
      <c r="C1" s="4" t="s">
        <v>0</v>
      </c>
      <c r="BJ1" s="6"/>
      <c r="BK1" s="6"/>
      <c r="BL1" s="6"/>
      <c r="BM1" s="6"/>
      <c r="BN1" s="6"/>
    </row>
    <row r="2" customFormat="false" ht="15.75" hidden="false" customHeight="false" outlineLevel="0" collapsed="false">
      <c r="C2" s="4" t="s">
        <v>1</v>
      </c>
      <c r="BJ2" s="6"/>
      <c r="BK2" s="6"/>
      <c r="BL2" s="6"/>
      <c r="BM2" s="6"/>
      <c r="BN2" s="6"/>
    </row>
    <row r="3" customFormat="false" ht="15.75" hidden="false" customHeight="false" outlineLevel="0" collapsed="false">
      <c r="C3" s="4" t="s">
        <v>323</v>
      </c>
      <c r="BJ3" s="6"/>
      <c r="BK3" s="6"/>
      <c r="BL3" s="6"/>
      <c r="BM3" s="6"/>
      <c r="BN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6"/>
      <c r="BK4" s="6"/>
      <c r="BL4" s="6"/>
      <c r="BM4" s="6"/>
      <c r="BN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3" t="n">
        <v>42856</v>
      </c>
      <c r="AT5" s="13" t="n">
        <v>42887</v>
      </c>
      <c r="AU5" s="13" t="n">
        <v>42917</v>
      </c>
      <c r="AV5" s="13" t="n">
        <v>42948</v>
      </c>
      <c r="AW5" s="13" t="n">
        <v>42979</v>
      </c>
      <c r="AX5" s="13" t="n">
        <v>43009</v>
      </c>
      <c r="AY5" s="13" t="n">
        <v>43040</v>
      </c>
      <c r="AZ5" s="13" t="n">
        <v>43070</v>
      </c>
      <c r="BA5" s="13" t="n">
        <v>43101</v>
      </c>
      <c r="BB5" s="13" t="n">
        <v>43132</v>
      </c>
      <c r="BC5" s="13" t="n">
        <v>43160</v>
      </c>
      <c r="BD5" s="13" t="n">
        <v>43191</v>
      </c>
      <c r="BE5" s="13" t="n">
        <v>43221</v>
      </c>
      <c r="BF5" s="13" t="n">
        <v>43252</v>
      </c>
      <c r="BG5" s="13" t="n">
        <v>43282</v>
      </c>
      <c r="BH5" s="13" t="n">
        <v>43313</v>
      </c>
      <c r="BI5" s="13" t="n">
        <v>43344</v>
      </c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88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 t="n">
        <f aca="false">SUM('Adol profile w HPV data'!CG8/'Adol profile w HPV data'!CH8)</f>
        <v>0.361967817633255</v>
      </c>
      <c r="AT6" s="22" t="n">
        <f aca="false">SUM('Adol profile w HPV data'!CI8/'Adol profile w HPV data'!CJ8)</f>
        <v>0.364942046027213</v>
      </c>
      <c r="AU6" s="22" t="n">
        <f aca="false">SUM('Adol profile w HPV data'!CK8/'Adol profile w HPV data'!CL8)</f>
        <v>0.368487394957983</v>
      </c>
      <c r="AV6" s="22" t="n">
        <f aca="false">SUM('Adol profile w HPV data'!CM8/'Adol profile w HPV data'!CN8)</f>
        <v>0.379638199411022</v>
      </c>
      <c r="AW6" s="22" t="n">
        <f aca="false">SUM('Adol profile w HPV data'!CO8/'Adol profile w HPV data'!CP8)</f>
        <v>0.380496006725515</v>
      </c>
      <c r="AX6" s="22" t="n">
        <f aca="false">SUM('Adol profile w HPV data'!CQ8/'Adol profile w HPV data'!CR8)</f>
        <v>0.383336133042164</v>
      </c>
      <c r="AY6" s="22" t="n">
        <f aca="false">SUM('Adol profile w HPV data'!CS8/'Adol profile w HPV data'!CT8)</f>
        <v>0.385396558959295</v>
      </c>
      <c r="AZ6" s="22" t="n">
        <f aca="false">SUM('Adol profile w HPV data'!CU8/'Adol profile w HPV data'!CV8)</f>
        <v>0.386659937757591</v>
      </c>
      <c r="BA6" s="22" t="n">
        <f aca="false">SUM('Adol profile w HPV data'!CW8/'Adol profile w HPV data'!CX8)</f>
        <v>0.38966503955563</v>
      </c>
      <c r="BB6" s="22" t="n">
        <f aca="false">SUM('Adol profile w HPV data'!CY8/'Adol profile w HPV data'!CZ8)</f>
        <v>0.387591776798825</v>
      </c>
      <c r="BC6" s="22" t="n">
        <f aca="false">SUM('Adol profile w HPV data'!DA8/'Adol profile w HPV data'!DB8)</f>
        <v>0.390039958561492</v>
      </c>
      <c r="BD6" s="22" t="n">
        <f aca="false">SUM('Adol profile w HPV data'!DC8/'Adol profile w HPV data'!DD8)</f>
        <v>0.391702666468047</v>
      </c>
      <c r="BE6" s="22" t="n">
        <f aca="false">SUM('Adol profile w HPV data'!DE8/'Adol profile w HPV data'!DF8)</f>
        <v>0.392937136031059</v>
      </c>
      <c r="BF6" s="22" t="n">
        <f aca="false">SUM('Adol profile w HPV data'!DG8/'Adol profile w HPV data'!DH8)</f>
        <v>0.39657771747324</v>
      </c>
      <c r="BG6" s="22" t="n">
        <f aca="false">SUM('Adol profile w HPV data'!DI8/'Adol profile w HPV data'!DJ8)</f>
        <v>0.399802940730635</v>
      </c>
      <c r="BH6" s="22" t="n">
        <f aca="false">SUM('Adol profile w HPV data'!DK8/'Adol profile w HPV data'!DL8)</f>
        <v>0.406740712370739</v>
      </c>
      <c r="BI6" s="22" t="n">
        <f aca="false">SUM('Adol profile w HPV data'!DM8/'Adol profile w HPV data'!DN8)</f>
        <v>0.408528620822128</v>
      </c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89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 t="n">
        <f aca="false">SUM('Adol profile w HPV data'!CG9/'Adol profile w HPV data'!CH9)</f>
        <v>0.313651472381366</v>
      </c>
      <c r="AT7" s="22" t="n">
        <f aca="false">SUM('Adol profile w HPV data'!CI9/'Adol profile w HPV data'!CJ9)</f>
        <v>0.314592281851152</v>
      </c>
      <c r="AU7" s="22" t="n">
        <f aca="false">SUM('Adol profile w HPV data'!CK9/'Adol profile w HPV data'!CL9)</f>
        <v>0.317353738990657</v>
      </c>
      <c r="AV7" s="22" t="n">
        <f aca="false">SUM('Adol profile w HPV data'!CM9/'Adol profile w HPV data'!CN9)</f>
        <v>0.328523787977812</v>
      </c>
      <c r="AW7" s="22" t="n">
        <f aca="false">SUM('Adol profile w HPV data'!CO9/'Adol profile w HPV data'!CP9)</f>
        <v>0.329796314582671</v>
      </c>
      <c r="AX7" s="22" t="n">
        <f aca="false">SUM('Adol profile w HPV data'!CQ9/'Adol profile w HPV data'!CR9)</f>
        <v>0.332618025751073</v>
      </c>
      <c r="AY7" s="22" t="n">
        <f aca="false">SUM('Adol profile w HPV data'!CS9/'Adol profile w HPV data'!CT9)</f>
        <v>0.336275182958485</v>
      </c>
      <c r="AZ7" s="22" t="n">
        <f aca="false">SUM('Adol profile w HPV data'!CU9/'Adol profile w HPV data'!CV9)</f>
        <v>0.338288469264765</v>
      </c>
      <c r="BA7" s="22" t="n">
        <f aca="false">SUM('Adol profile w HPV data'!CW9/'Adol profile w HPV data'!CX9)</f>
        <v>0.339417404129794</v>
      </c>
      <c r="BB7" s="22" t="n">
        <f aca="false">SUM('Adol profile w HPV data'!CY9/'Adol profile w HPV data'!CZ9)</f>
        <v>0.34106087742497</v>
      </c>
      <c r="BC7" s="22" t="n">
        <f aca="false">SUM('Adol profile w HPV data'!DA9/'Adol profile w HPV data'!DB9)</f>
        <v>0.343443144877509</v>
      </c>
      <c r="BD7" s="22" t="n">
        <f aca="false">SUM('Adol profile w HPV data'!DC9/'Adol profile w HPV data'!DD9)</f>
        <v>0.346524853629486</v>
      </c>
      <c r="BE7" s="22" t="n">
        <f aca="false">SUM('Adol profile w HPV data'!DE9/'Adol profile w HPV data'!DF9)</f>
        <v>0.348789101917255</v>
      </c>
      <c r="BF7" s="22" t="n">
        <f aca="false">SUM('Adol profile w HPV data'!DG9/'Adol profile w HPV data'!DH9)</f>
        <v>0.350536656051492</v>
      </c>
      <c r="BG7" s="22" t="n">
        <f aca="false">SUM('Adol profile w HPV data'!DI9/'Adol profile w HPV data'!DJ9)</f>
        <v>0.353313207292598</v>
      </c>
      <c r="BH7" s="22" t="n">
        <f aca="false">SUM('Adol profile w HPV data'!DK9/'Adol profile w HPV data'!DL9)</f>
        <v>0.358585261165656</v>
      </c>
      <c r="BI7" s="22" t="n">
        <f aca="false">SUM('Adol profile w HPV data'!DM9/'Adol profile w HPV data'!DN9)</f>
        <v>0.362789284448271</v>
      </c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90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 t="n">
        <f aca="false">SUM('Adol profile w HPV data'!CG10/'Adol profile w HPV data'!CH10)</f>
        <v>0.249766398803962</v>
      </c>
      <c r="AT8" s="22" t="n">
        <f aca="false">SUM('Adol profile w HPV data'!CI10/'Adol profile w HPV data'!CJ10)</f>
        <v>0.251998119417019</v>
      </c>
      <c r="AU8" s="22" t="n">
        <f aca="false">SUM('Adol profile w HPV data'!CK10/'Adol profile w HPV data'!CL10)</f>
        <v>0.257813242139261</v>
      </c>
      <c r="AV8" s="22" t="n">
        <f aca="false">SUM('Adol profile w HPV data'!CM10/'Adol profile w HPV data'!CN10)</f>
        <v>0.266927331680336</v>
      </c>
      <c r="AW8" s="22" t="n">
        <f aca="false">SUM('Adol profile w HPV data'!CO10/'Adol profile w HPV data'!CP10)</f>
        <v>0.267352185089974</v>
      </c>
      <c r="AX8" s="22" t="n">
        <f aca="false">SUM('Adol profile w HPV data'!CQ10/'Adol profile w HPV data'!CR10)</f>
        <v>0.268722047768579</v>
      </c>
      <c r="AY8" s="22" t="n">
        <f aca="false">SUM('Adol profile w HPV data'!CS10/'Adol profile w HPV data'!CT10)</f>
        <v>0.271117036472717</v>
      </c>
      <c r="AZ8" s="22" t="n">
        <f aca="false">SUM('Adol profile w HPV data'!CU10/'Adol profile w HPV data'!CV10)</f>
        <v>0.270984357115605</v>
      </c>
      <c r="BA8" s="22" t="n">
        <f aca="false">SUM('Adol profile w HPV data'!CW10/'Adol profile w HPV data'!CX10)</f>
        <v>0.273956944179844</v>
      </c>
      <c r="BB8" s="22" t="n">
        <f aca="false">SUM('Adol profile w HPV data'!CY10/'Adol profile w HPV data'!CZ10)</f>
        <v>0.264581903734928</v>
      </c>
      <c r="BC8" s="22" t="n">
        <f aca="false">SUM('Adol profile w HPV data'!DA10/'Adol profile w HPV data'!DB10)</f>
        <v>0.268218424670988</v>
      </c>
      <c r="BD8" s="22" t="n">
        <f aca="false">SUM('Adol profile w HPV data'!DC10/'Adol profile w HPV data'!DD10)</f>
        <v>0.269903291980072</v>
      </c>
      <c r="BE8" s="22" t="n">
        <f aca="false">SUM('Adol profile w HPV data'!DE10/'Adol profile w HPV data'!DF10)</f>
        <v>0.27178585384916</v>
      </c>
      <c r="BF8" s="22" t="n">
        <f aca="false">SUM('Adol profile w HPV data'!DG10/'Adol profile w HPV data'!DH10)</f>
        <v>0.275621499459566</v>
      </c>
      <c r="BG8" s="22" t="n">
        <f aca="false">SUM('Adol profile w HPV data'!DI10/'Adol profile w HPV data'!DJ10)</f>
        <v>0.277324953353629</v>
      </c>
      <c r="BH8" s="22" t="n">
        <f aca="false">SUM('Adol profile w HPV data'!DK10/'Adol profile w HPV data'!DL10)</f>
        <v>0.281811928859192</v>
      </c>
      <c r="BI8" s="22" t="n">
        <f aca="false">SUM('Adol profile w HPV data'!DM10/'Adol profile w HPV data'!DN10)</f>
        <v>0.285728231159703</v>
      </c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91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 t="n">
        <f aca="false">SUM('Adol profile w HPV data'!CG11/'Adol profile w HPV data'!CH11)</f>
        <v>0.320746874700259</v>
      </c>
      <c r="AT9" s="22" t="n">
        <f aca="false">SUM('Adol profile w HPV data'!CI11/'Adol profile w HPV data'!CJ11)</f>
        <v>0.322245810175061</v>
      </c>
      <c r="AU9" s="22" t="n">
        <f aca="false">SUM('Adol profile w HPV data'!CK11/'Adol profile w HPV data'!CL11)</f>
        <v>0.326587958758481</v>
      </c>
      <c r="AV9" s="22" t="n">
        <f aca="false">SUM('Adol profile w HPV data'!CM11/'Adol profile w HPV data'!CN11)</f>
        <v>0.339434063000534</v>
      </c>
      <c r="AW9" s="22" t="n">
        <f aca="false">SUM('Adol profile w HPV data'!CO11/'Adol profile w HPV data'!CP11)</f>
        <v>0.340068526049505</v>
      </c>
      <c r="AX9" s="22" t="n">
        <f aca="false">SUM('Adol profile w HPV data'!CQ11/'Adol profile w HPV data'!CR11)</f>
        <v>0.341723167455546</v>
      </c>
      <c r="AY9" s="22" t="n">
        <f aca="false">SUM('Adol profile w HPV data'!CS11/'Adol profile w HPV data'!CT11)</f>
        <v>0.34475131071007</v>
      </c>
      <c r="AZ9" s="22" t="n">
        <f aca="false">SUM('Adol profile w HPV data'!CU11/'Adol profile w HPV data'!CV11)</f>
        <v>0.346054058652149</v>
      </c>
      <c r="BA9" s="22" t="n">
        <f aca="false">SUM('Adol profile w HPV data'!CW11/'Adol profile w HPV data'!CX11)</f>
        <v>0.347430384058588</v>
      </c>
      <c r="BB9" s="22" t="n">
        <f aca="false">SUM('Adol profile w HPV data'!CY11/'Adol profile w HPV data'!CZ11)</f>
        <v>0.347597222369918</v>
      </c>
      <c r="BC9" s="22" t="n">
        <f aca="false">SUM('Adol profile w HPV data'!DA11/'Adol profile w HPV data'!DB11)</f>
        <v>0.349648340657353</v>
      </c>
      <c r="BD9" s="22" t="n">
        <f aca="false">SUM('Adol profile w HPV data'!DC11/'Adol profile w HPV data'!DD11)</f>
        <v>0.350734581251398</v>
      </c>
      <c r="BE9" s="22" t="n">
        <f aca="false">SUM('Adol profile w HPV data'!DE11/'Adol profile w HPV data'!DF11)</f>
        <v>0.352512846755794</v>
      </c>
      <c r="BF9" s="22" t="n">
        <f aca="false">SUM('Adol profile w HPV data'!DG11/'Adol profile w HPV data'!DH11)</f>
        <v>0.354400145018714</v>
      </c>
      <c r="BG9" s="22" t="n">
        <f aca="false">SUM('Adol profile w HPV data'!DI11/'Adol profile w HPV data'!DJ11)</f>
        <v>0.358826918153111</v>
      </c>
      <c r="BH9" s="22" t="n">
        <f aca="false">SUM('Adol profile w HPV data'!DK11/'Adol profile w HPV data'!DL11)</f>
        <v>0.366363898346693</v>
      </c>
      <c r="BI9" s="22" t="n">
        <f aca="false">SUM('Adol profile w HPV data'!DM11/'Adol profile w HPV data'!DN11)</f>
        <v>0.370293867120954</v>
      </c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92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 t="n">
        <f aca="false">SUM('Adol profile w HPV data'!CG12/'Adol profile w HPV data'!CH12)</f>
        <v>0.273876526106156</v>
      </c>
      <c r="AT10" s="22" t="n">
        <f aca="false">SUM('Adol profile w HPV data'!CI12/'Adol profile w HPV data'!CJ12)</f>
        <v>0.272561926208211</v>
      </c>
      <c r="AU10" s="22" t="n">
        <f aca="false">SUM('Adol profile w HPV data'!CK12/'Adol profile w HPV data'!CL12)</f>
        <v>0.272821576763485</v>
      </c>
      <c r="AV10" s="22" t="n">
        <f aca="false">SUM('Adol profile w HPV data'!CM12/'Adol profile w HPV data'!CN12)</f>
        <v>0.283726557773745</v>
      </c>
      <c r="AW10" s="22" t="n">
        <f aca="false">SUM('Adol profile w HPV data'!CO12/'Adol profile w HPV data'!CP12)</f>
        <v>0.284264832330181</v>
      </c>
      <c r="AX10" s="22" t="n">
        <f aca="false">SUM('Adol profile w HPV data'!CQ12/'Adol profile w HPV data'!CR12)</f>
        <v>0.285309764887592</v>
      </c>
      <c r="AY10" s="22" t="n">
        <f aca="false">SUM('Adol profile w HPV data'!CS12/'Adol profile w HPV data'!CT12)</f>
        <v>0.288150115671322</v>
      </c>
      <c r="AZ10" s="22" t="n">
        <f aca="false">SUM('Adol profile w HPV data'!CU12/'Adol profile w HPV data'!CV12)</f>
        <v>0.287698242606087</v>
      </c>
      <c r="BA10" s="22" t="n">
        <f aca="false">SUM('Adol profile w HPV data'!CW12/'Adol profile w HPV data'!CX12)</f>
        <v>0.287481742417734</v>
      </c>
      <c r="BB10" s="22" t="n">
        <f aca="false">SUM('Adol profile w HPV data'!CY12/'Adol profile w HPV data'!CZ12)</f>
        <v>0.287570376786488</v>
      </c>
      <c r="BC10" s="22" t="n">
        <f aca="false">SUM('Adol profile w HPV data'!DA12/'Adol profile w HPV data'!DB12)</f>
        <v>0.287225739311421</v>
      </c>
      <c r="BD10" s="22" t="n">
        <f aca="false">SUM('Adol profile w HPV data'!DC12/'Adol profile w HPV data'!DD12)</f>
        <v>0.287526059763725</v>
      </c>
      <c r="BE10" s="22" t="n">
        <f aca="false">SUM('Adol profile w HPV data'!DE12/'Adol profile w HPV data'!DF12)</f>
        <v>0.286762137617883</v>
      </c>
      <c r="BF10" s="22" t="n">
        <f aca="false">SUM('Adol profile w HPV data'!DG12/'Adol profile w HPV data'!DH12)</f>
        <v>0.288530622973802</v>
      </c>
      <c r="BG10" s="22" t="n">
        <f aca="false">SUM('Adol profile w HPV data'!DI12/'Adol profile w HPV data'!DJ12)</f>
        <v>0.289921121822962</v>
      </c>
      <c r="BH10" s="22" t="n">
        <f aca="false">SUM('Adol profile w HPV data'!DK12/'Adol profile w HPV data'!DL12)</f>
        <v>0.295671184958461</v>
      </c>
      <c r="BI10" s="22" t="n">
        <f aca="false">SUM('Adol profile w HPV data'!DM12/'Adol profile w HPV data'!DN12)</f>
        <v>0.298877577655965</v>
      </c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93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 t="n">
        <f aca="false">SUM('Adol profile w HPV data'!CG13/'Adol profile w HPV data'!CH13)</f>
        <v>0.458391669583479</v>
      </c>
      <c r="AT11" s="22" t="n">
        <f aca="false">SUM('Adol profile w HPV data'!CI13/'Adol profile w HPV data'!CJ13)</f>
        <v>0.464380869185412</v>
      </c>
      <c r="AU11" s="22" t="n">
        <f aca="false">SUM('Adol profile w HPV data'!CK13/'Adol profile w HPV data'!CL13)</f>
        <v>0.472535149768579</v>
      </c>
      <c r="AV11" s="22" t="n">
        <f aca="false">SUM('Adol profile w HPV data'!CM13/'Adol profile w HPV data'!CN13)</f>
        <v>0.487366818873668</v>
      </c>
      <c r="AW11" s="22" t="n">
        <f aca="false">SUM('Adol profile w HPV data'!CO13/'Adol profile w HPV data'!CP13)</f>
        <v>0.487875764542576</v>
      </c>
      <c r="AX11" s="22" t="n">
        <f aca="false">SUM('Adol profile w HPV data'!CQ13/'Adol profile w HPV data'!CR13)</f>
        <v>0.489537943828465</v>
      </c>
      <c r="AY11" s="22" t="n">
        <f aca="false">SUM('Adol profile w HPV data'!CS13/'Adol profile w HPV data'!CT13)</f>
        <v>0.492011681841608</v>
      </c>
      <c r="AZ11" s="22" t="n">
        <f aca="false">SUM('Adol profile w HPV data'!CU13/'Adol profile w HPV data'!CV13)</f>
        <v>0.496058606803187</v>
      </c>
      <c r="BA11" s="22" t="n">
        <f aca="false">SUM('Adol profile w HPV data'!CW13/'Adol profile w HPV data'!CX13)</f>
        <v>0.498076429853809</v>
      </c>
      <c r="BB11" s="22" t="n">
        <f aca="false">SUM('Adol profile w HPV data'!CY13/'Adol profile w HPV data'!CZ13)</f>
        <v>0.496232820003312</v>
      </c>
      <c r="BC11" s="22" t="n">
        <f aca="false">SUM('Adol profile w HPV data'!DA13/'Adol profile w HPV data'!DB13)</f>
        <v>0.498484030402459</v>
      </c>
      <c r="BD11" s="22" t="n">
        <f aca="false">SUM('Adol profile w HPV data'!DC13/'Adol profile w HPV data'!DD13)</f>
        <v>0.500456015255783</v>
      </c>
      <c r="BE11" s="22" t="n">
        <f aca="false">SUM('Adol profile w HPV data'!DE13/'Adol profile w HPV data'!DF13)</f>
        <v>0.502324037184595</v>
      </c>
      <c r="BF11" s="22" t="n">
        <f aca="false">SUM('Adol profile w HPV data'!DG13/'Adol profile w HPV data'!DH13)</f>
        <v>0.503862767901645</v>
      </c>
      <c r="BG11" s="22" t="n">
        <f aca="false">SUM('Adol profile w HPV data'!DI13/'Adol profile w HPV data'!DJ13)</f>
        <v>0.507599036624865</v>
      </c>
      <c r="BH11" s="22" t="n">
        <f aca="false">SUM('Adol profile w HPV data'!DK13/'Adol profile w HPV data'!DL13)</f>
        <v>0.517082102284549</v>
      </c>
      <c r="BI11" s="22" t="n">
        <f aca="false">SUM('Adol profile w HPV data'!DM13/'Adol profile w HPV data'!DN13)</f>
        <v>0.525447908362355</v>
      </c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94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 t="n">
        <f aca="false">SUM('Adol profile w HPV data'!CG14/'Adol profile w HPV data'!CH14)</f>
        <v>0.340540301543087</v>
      </c>
      <c r="AT12" s="22" t="n">
        <f aca="false">SUM('Adol profile w HPV data'!CI14/'Adol profile w HPV data'!CJ14)</f>
        <v>0.342888741428887</v>
      </c>
      <c r="AU12" s="22" t="n">
        <f aca="false">SUM('Adol profile w HPV data'!CK14/'Adol profile w HPV data'!CL14)</f>
        <v>0.347126666001928</v>
      </c>
      <c r="AV12" s="22" t="n">
        <f aca="false">SUM('Adol profile w HPV data'!CM14/'Adol profile w HPV data'!CN14)</f>
        <v>0.36097973536907</v>
      </c>
      <c r="AW12" s="22" t="n">
        <f aca="false">SUM('Adol profile w HPV data'!CO14/'Adol profile w HPV data'!CP14)</f>
        <v>0.361855280138846</v>
      </c>
      <c r="AX12" s="22" t="n">
        <f aca="false">SUM('Adol profile w HPV data'!CQ14/'Adol profile w HPV data'!CR14)</f>
        <v>0.363825433191717</v>
      </c>
      <c r="AY12" s="22" t="n">
        <f aca="false">SUM('Adol profile w HPV data'!CS14/'Adol profile w HPV data'!CT14)</f>
        <v>0.367662753468517</v>
      </c>
      <c r="AZ12" s="22" t="n">
        <f aca="false">SUM('Adol profile w HPV data'!CU14/'Adol profile w HPV data'!CV14)</f>
        <v>0.369107210394002</v>
      </c>
      <c r="BA12" s="22" t="n">
        <f aca="false">SUM('Adol profile w HPV data'!CW14/'Adol profile w HPV data'!CX14)</f>
        <v>0.370507599528228</v>
      </c>
      <c r="BB12" s="22" t="n">
        <f aca="false">SUM('Adol profile w HPV data'!CY14/'Adol profile w HPV data'!CZ14)</f>
        <v>0.371752060354617</v>
      </c>
      <c r="BC12" s="22" t="n">
        <f aca="false">SUM('Adol profile w HPV data'!DA14/'Adol profile w HPV data'!DB14)</f>
        <v>0.375091402022656</v>
      </c>
      <c r="BD12" s="22" t="n">
        <f aca="false">SUM('Adol profile w HPV data'!DC14/'Adol profile w HPV data'!DD14)</f>
        <v>0.37817304657559</v>
      </c>
      <c r="BE12" s="22" t="n">
        <f aca="false">SUM('Adol profile w HPV data'!DE14/'Adol profile w HPV data'!DF14)</f>
        <v>0.379982185340113</v>
      </c>
      <c r="BF12" s="22" t="n">
        <f aca="false">SUM('Adol profile w HPV data'!DG14/'Adol profile w HPV data'!DH14)</f>
        <v>0.382922753855533</v>
      </c>
      <c r="BG12" s="22" t="n">
        <f aca="false">SUM('Adol profile w HPV data'!DI14/'Adol profile w HPV data'!DJ14)</f>
        <v>0.386303011122163</v>
      </c>
      <c r="BH12" s="22" t="n">
        <f aca="false">SUM('Adol profile w HPV data'!DK14/'Adol profile w HPV data'!DL14)</f>
        <v>0.393524748668423</v>
      </c>
      <c r="BI12" s="22" t="n">
        <f aca="false">SUM('Adol profile w HPV data'!DM14/'Adol profile w HPV data'!DN14)</f>
        <v>0.399235211839552</v>
      </c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95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 t="n">
        <f aca="false">SUM('Adol profile w HPV data'!CG15/'Adol profile w HPV data'!CH15)</f>
        <v>0.416006473344499</v>
      </c>
      <c r="AT13" s="22" t="n">
        <f aca="false">SUM('Adol profile w HPV data'!CI15/'Adol profile w HPV data'!CJ15)</f>
        <v>0.419475584626727</v>
      </c>
      <c r="AU13" s="22" t="n">
        <f aca="false">SUM('Adol profile w HPV data'!CK15/'Adol profile w HPV data'!CL15)</f>
        <v>0.421934775197909</v>
      </c>
      <c r="AV13" s="22" t="n">
        <f aca="false">SUM('Adol profile w HPV data'!CM15/'Adol profile w HPV data'!CN15)</f>
        <v>0.430581329293694</v>
      </c>
      <c r="AW13" s="22" t="n">
        <f aca="false">SUM('Adol profile w HPV data'!CO15/'Adol profile w HPV data'!CP15)</f>
        <v>0.43190249072602</v>
      </c>
      <c r="AX13" s="22" t="n">
        <f aca="false">SUM('Adol profile w HPV data'!CQ15/'Adol profile w HPV data'!CR15)</f>
        <v>0.434757921035697</v>
      </c>
      <c r="AY13" s="22" t="n">
        <f aca="false">SUM('Adol profile w HPV data'!CS15/'Adol profile w HPV data'!CT15)</f>
        <v>0.437916919345058</v>
      </c>
      <c r="AZ13" s="22" t="n">
        <f aca="false">SUM('Adol profile w HPV data'!CU15/'Adol profile w HPV data'!CV15)</f>
        <v>0.439294309374467</v>
      </c>
      <c r="BA13" s="22" t="n">
        <f aca="false">SUM('Adol profile w HPV data'!CW15/'Adol profile w HPV data'!CX15)</f>
        <v>0.439637005676533</v>
      </c>
      <c r="BB13" s="22" t="n">
        <f aca="false">SUM('Adol profile w HPV data'!CY15/'Adol profile w HPV data'!CZ15)</f>
        <v>0.442195592760354</v>
      </c>
      <c r="BC13" s="22" t="n">
        <f aca="false">SUM('Adol profile w HPV data'!DA15/'Adol profile w HPV data'!DB15)</f>
        <v>0.442670953665959</v>
      </c>
      <c r="BD13" s="22" t="n">
        <f aca="false">SUM('Adol profile w HPV data'!DC15/'Adol profile w HPV data'!DD15)</f>
        <v>0.444814963874356</v>
      </c>
      <c r="BE13" s="22" t="n">
        <f aca="false">SUM('Adol profile w HPV data'!DE15/'Adol profile w HPV data'!DF15)</f>
        <v>0.446600637260547</v>
      </c>
      <c r="BF13" s="22" t="n">
        <f aca="false">SUM('Adol profile w HPV data'!DG15/'Adol profile w HPV data'!DH15)</f>
        <v>0.446965618029382</v>
      </c>
      <c r="BG13" s="22" t="n">
        <f aca="false">SUM('Adol profile w HPV data'!DI15/'Adol profile w HPV data'!DJ15)</f>
        <v>0.448393303829132</v>
      </c>
      <c r="BH13" s="22" t="n">
        <f aca="false">SUM('Adol profile w HPV data'!DK15/'Adol profile w HPV data'!DL15)</f>
        <v>0.452212201386609</v>
      </c>
      <c r="BI13" s="22" t="n">
        <f aca="false">SUM('Adol profile w HPV data'!DM15/'Adol profile w HPV data'!DN15)</f>
        <v>0.458552835450883</v>
      </c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75" hidden="false" customHeight="false" outlineLevel="0" collapsed="false">
      <c r="A14" s="108"/>
      <c r="B14" s="108"/>
      <c r="C14" s="109" t="s">
        <v>96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0" t="n">
        <f aca="false">SUM('Adol profile w HPV data'!CG16/'Adol profile w HPV data'!CH16)</f>
        <v>0.345482407125199</v>
      </c>
      <c r="AT14" s="110" t="n">
        <f aca="false">SUM('Adol profile w HPV data'!CI16/'Adol profile w HPV data'!CJ16)</f>
        <v>0.347660588180439</v>
      </c>
      <c r="AU14" s="110" t="n">
        <f aca="false">SUM('Adol profile w HPV data'!CK16/'Adol profile w HPV data'!CL16)</f>
        <v>0.351588130560438</v>
      </c>
      <c r="AV14" s="110" t="n">
        <f aca="false">SUM('Adol profile w HPV data'!CM16/'Adol profile w HPV data'!CN16)</f>
        <v>0.363725487418221</v>
      </c>
      <c r="AW14" s="110" t="n">
        <f aca="false">SUM('Adol profile w HPV data'!CO16/'Adol profile w HPV data'!CP16)</f>
        <v>0.364619221655716</v>
      </c>
      <c r="AX14" s="110" t="n">
        <f aca="false">SUM('Adol profile w HPV data'!CQ16/'Adol profile w HPV data'!CR16)</f>
        <v>0.366780969194903</v>
      </c>
      <c r="AY14" s="110" t="n">
        <f aca="false">SUM('Adol profile w HPV data'!CS16/'Adol profile w HPV data'!CT16)</f>
        <v>0.37004609467071</v>
      </c>
      <c r="AZ14" s="110" t="n">
        <f aca="false">SUM('Adol profile w HPV data'!CU16/'Adol profile w HPV data'!CV16)</f>
        <v>0.371618088861632</v>
      </c>
      <c r="BA14" s="110" t="n">
        <f aca="false">SUM('Adol profile w HPV data'!CW16/'Adol profile w HPV data'!CX16)</f>
        <v>0.372912707032311</v>
      </c>
      <c r="BB14" s="110" t="n">
        <f aca="false">SUM('Adol profile w HPV data'!CY16/'Adol profile w HPV data'!CZ16)</f>
        <v>0.373834490616698</v>
      </c>
      <c r="BC14" s="110" t="n">
        <f aca="false">SUM('Adol profile w HPV data'!DA16/'Adol profile w HPV data'!DB16)</f>
        <v>0.376002869173051</v>
      </c>
      <c r="BD14" s="110" t="n">
        <f aca="false">SUM('Adol profile w HPV data'!DC16/'Adol profile w HPV data'!DD16)</f>
        <v>0.37815836500181</v>
      </c>
      <c r="BE14" s="110" t="n">
        <f aca="false">SUM('Adol profile w HPV data'!DE16/'Adol profile w HPV data'!DF16)</f>
        <v>0.379941963337816</v>
      </c>
      <c r="BF14" s="110" t="n">
        <f aca="false">SUM('Adol profile w HPV data'!DG16/'Adol profile w HPV data'!DH16)</f>
        <v>0.381950431034483</v>
      </c>
      <c r="BG14" s="110" t="n">
        <f aca="false">SUM('Adol profile w HPV data'!DI16/'Adol profile w HPV data'!DJ16)</f>
        <v>0.385125163194642</v>
      </c>
      <c r="BH14" s="110" t="n">
        <f aca="false">SUM('Adol profile w HPV data'!DK16/'Adol profile w HPV data'!DL16)</f>
        <v>0.391570203766033</v>
      </c>
      <c r="BI14" s="110" t="n">
        <f aca="false">SUM('Adol profile w HPV data'!DM16/'Adol profile w HPV data'!DN16)</f>
        <v>0.396389512257478</v>
      </c>
      <c r="BJ14" s="111"/>
      <c r="BK14" s="111"/>
      <c r="BL14" s="111"/>
      <c r="BM14" s="111"/>
      <c r="BN14" s="111"/>
      <c r="BO14" s="111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97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 t="n">
        <f aca="false">SUM('Adol profile w HPV data'!CG17/'Adol profile w HPV data'!CH17)</f>
        <v>0.43242580328673</v>
      </c>
      <c r="AT15" s="22" t="n">
        <f aca="false">SUM('Adol profile w HPV data'!CI17/'Adol profile w HPV data'!CJ17)</f>
        <v>0.437492286807355</v>
      </c>
      <c r="AU15" s="22" t="n">
        <f aca="false">SUM('Adol profile w HPV data'!CK17/'Adol profile w HPV data'!CL17)</f>
        <v>0.440470297029703</v>
      </c>
      <c r="AV15" s="22" t="n">
        <f aca="false">SUM('Adol profile w HPV data'!CM17/'Adol profile w HPV data'!CN17)</f>
        <v>0.449864163991109</v>
      </c>
      <c r="AW15" s="22" t="n">
        <f aca="false">SUM('Adol profile w HPV data'!CO17/'Adol profile w HPV data'!CP17)</f>
        <v>0.45037037037037</v>
      </c>
      <c r="AX15" s="22" t="n">
        <f aca="false">SUM('Adol profile w HPV data'!CQ17/'Adol profile w HPV data'!CR17)</f>
        <v>0.450061199510404</v>
      </c>
      <c r="AY15" s="22" t="n">
        <f aca="false">SUM('Adol profile w HPV data'!CS17/'Adol profile w HPV data'!CT17)</f>
        <v>0.451608956319589</v>
      </c>
      <c r="AZ15" s="22" t="n">
        <f aca="false">SUM('Adol profile w HPV data'!CU17/'Adol profile w HPV data'!CV17)</f>
        <v>0.456770384946501</v>
      </c>
      <c r="BA15" s="22" t="n">
        <f aca="false">SUM('Adol profile w HPV data'!CW17/'Adol profile w HPV data'!CX17)</f>
        <v>0.459731956227714</v>
      </c>
      <c r="BB15" s="22" t="n">
        <f aca="false">SUM('Adol profile w HPV data'!CY17/'Adol profile w HPV data'!CZ17)</f>
        <v>0.473732193732194</v>
      </c>
      <c r="BC15" s="22" t="n">
        <f aca="false">SUM('Adol profile w HPV data'!DA17/'Adol profile w HPV data'!DB17)</f>
        <v>0.476337096590261</v>
      </c>
      <c r="BD15" s="22" t="n">
        <f aca="false">SUM('Adol profile w HPV data'!DC17/'Adol profile w HPV data'!DD17)</f>
        <v>0.478940760187193</v>
      </c>
      <c r="BE15" s="22" t="n">
        <f aca="false">SUM('Adol profile w HPV data'!DE17/'Adol profile w HPV data'!DF17)</f>
        <v>0.48009608785175</v>
      </c>
      <c r="BF15" s="22" t="n">
        <f aca="false">SUM('Adol profile w HPV data'!DG17/'Adol profile w HPV data'!DH17)</f>
        <v>0.482861743731309</v>
      </c>
      <c r="BG15" s="22" t="n">
        <f aca="false">SUM('Adol profile w HPV data'!DI17/'Adol profile w HPV data'!DJ17)</f>
        <v>0.483051821211077</v>
      </c>
      <c r="BH15" s="22" t="n">
        <f aca="false">SUM('Adol profile w HPV data'!DK17/'Adol profile w HPV data'!DL17)</f>
        <v>0.487570817435542</v>
      </c>
      <c r="BI15" s="22" t="n">
        <f aca="false">SUM('Adol profile w HPV data'!DM17/'Adol profile w HPV data'!DN17)</f>
        <v>0.491664737207687</v>
      </c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98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 t="n">
        <f aca="false">SUM('Adol profile w HPV data'!CG18/'Adol profile w HPV data'!CH18)</f>
        <v>0.344492884757753</v>
      </c>
      <c r="AT16" s="22" t="n">
        <f aca="false">SUM('Adol profile w HPV data'!CI18/'Adol profile w HPV data'!CJ18)</f>
        <v>0.346001974333662</v>
      </c>
      <c r="AU16" s="22" t="n">
        <f aca="false">SUM('Adol profile w HPV data'!CK18/'Adol profile w HPV data'!CL18)</f>
        <v>0.34894594372898</v>
      </c>
      <c r="AV16" s="22" t="n">
        <f aca="false">SUM('Adol profile w HPV data'!CM18/'Adol profile w HPV data'!CN18)</f>
        <v>0.36110883964347</v>
      </c>
      <c r="AW16" s="22" t="n">
        <f aca="false">SUM('Adol profile w HPV data'!CO18/'Adol profile w HPV data'!CP18)</f>
        <v>0.362299901992813</v>
      </c>
      <c r="AX16" s="22" t="n">
        <f aca="false">SUM('Adol profile w HPV data'!CQ18/'Adol profile w HPV data'!CR18)</f>
        <v>0.361402652347246</v>
      </c>
      <c r="AY16" s="22" t="n">
        <f aca="false">SUM('Adol profile w HPV data'!CS18/'Adol profile w HPV data'!CT18)</f>
        <v>0.365025190963758</v>
      </c>
      <c r="AZ16" s="22" t="n">
        <f aca="false">SUM('Adol profile w HPV data'!CU18/'Adol profile w HPV data'!CV18)</f>
        <v>0.366097325169191</v>
      </c>
      <c r="BA16" s="22" t="n">
        <f aca="false">SUM('Adol profile w HPV data'!CW18/'Adol profile w HPV data'!CX18)</f>
        <v>0.365653642064641</v>
      </c>
      <c r="BB16" s="22" t="n">
        <f aca="false">SUM('Adol profile w HPV data'!CY18/'Adol profile w HPV data'!CZ18)</f>
        <v>0.368011264805765</v>
      </c>
      <c r="BC16" s="22" t="n">
        <f aca="false">SUM('Adol profile w HPV data'!DA18/'Adol profile w HPV data'!DB18)</f>
        <v>0.366999752250392</v>
      </c>
      <c r="BD16" s="22" t="n">
        <f aca="false">SUM('Adol profile w HPV data'!DC18/'Adol profile w HPV data'!DD18)</f>
        <v>0.365095038262158</v>
      </c>
      <c r="BE16" s="22" t="n">
        <f aca="false">SUM('Adol profile w HPV data'!DE18/'Adol profile w HPV data'!DF18)</f>
        <v>0.365354589530775</v>
      </c>
      <c r="BF16" s="22" t="n">
        <f aca="false">SUM('Adol profile w HPV data'!DG18/'Adol profile w HPV data'!DH18)</f>
        <v>0.363584288052373</v>
      </c>
      <c r="BG16" s="22" t="n">
        <f aca="false">SUM('Adol profile w HPV data'!DI18/'Adol profile w HPV data'!DJ18)</f>
        <v>0.363940035848134</v>
      </c>
      <c r="BH16" s="22" t="n">
        <f aca="false">SUM('Adol profile w HPV data'!DK18/'Adol profile w HPV data'!DL18)</f>
        <v>0.369713174526009</v>
      </c>
      <c r="BI16" s="22" t="n">
        <f aca="false">SUM('Adol profile w HPV data'!DM18/'Adol profile w HPV data'!DN18)</f>
        <v>0.372722164245003</v>
      </c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99</v>
      </c>
      <c r="D17" s="0" t="s">
        <v>100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 t="n">
        <f aca="false">SUM('Adol profile w HPV data'!CG19/'Adol profile w HPV data'!CH19)</f>
        <v>0.451675257731959</v>
      </c>
      <c r="AT17" s="22" t="n">
        <f aca="false">SUM('Adol profile w HPV data'!CI19/'Adol profile w HPV data'!CJ19)</f>
        <v>0.451966473243069</v>
      </c>
      <c r="AU17" s="22" t="n">
        <f aca="false">SUM('Adol profile w HPV data'!CK19/'Adol profile w HPV data'!CL19)</f>
        <v>0.457299387689333</v>
      </c>
      <c r="AV17" s="22" t="n">
        <f aca="false">SUM('Adol profile w HPV data'!CM19/'Adol profile w HPV data'!CN19)</f>
        <v>0.462475946119307</v>
      </c>
      <c r="AW17" s="22" t="n">
        <f aca="false">SUM('Adol profile w HPV data'!CO19/'Adol profile w HPV data'!CP19)</f>
        <v>0.46190781049936</v>
      </c>
      <c r="AX17" s="22" t="n">
        <f aca="false">SUM('Adol profile w HPV data'!CQ19/'Adol profile w HPV data'!CR19)</f>
        <v>0.46148969889065</v>
      </c>
      <c r="AY17" s="22" t="n">
        <f aca="false">SUM('Adol profile w HPV data'!CS19/'Adol profile w HPV data'!CT19)</f>
        <v>0.465555206039635</v>
      </c>
      <c r="AZ17" s="22" t="n">
        <f aca="false">SUM('Adol profile w HPV data'!CU19/'Adol profile w HPV data'!CV19)</f>
        <v>0.463972431077694</v>
      </c>
      <c r="BA17" s="22" t="n">
        <f aca="false">SUM('Adol profile w HPV data'!CW19/'Adol profile w HPV data'!CX19)</f>
        <v>0.464420654911839</v>
      </c>
      <c r="BB17" s="22" t="n">
        <f aca="false">SUM('Adol profile w HPV data'!CY19/'Adol profile w HPV data'!CZ19)</f>
        <v>0.465923566878981</v>
      </c>
      <c r="BC17" s="22" t="n">
        <f aca="false">SUM('Adol profile w HPV data'!DA19/'Adol profile w HPV data'!DB19)</f>
        <v>0.46510152284264</v>
      </c>
      <c r="BD17" s="22" t="n">
        <f aca="false">SUM('Adol profile w HPV data'!DC19/'Adol profile w HPV data'!DD19)</f>
        <v>0.464263124604681</v>
      </c>
      <c r="BE17" s="22" t="n">
        <f aca="false">SUM('Adol profile w HPV data'!DE19/'Adol profile w HPV data'!DF19)</f>
        <v>0.461368653421634</v>
      </c>
      <c r="BF17" s="22" t="n">
        <f aca="false">SUM('Adol profile w HPV data'!DG19/'Adol profile w HPV data'!DH19)</f>
        <v>0.464296850639227</v>
      </c>
      <c r="BG17" s="22" t="n">
        <f aca="false">SUM('Adol profile w HPV data'!DI19/'Adol profile w HPV data'!DJ19)</f>
        <v>0.460012399256045</v>
      </c>
      <c r="BH17" s="22" t="n">
        <f aca="false">SUM('Adol profile w HPV data'!DK19/'Adol profile w HPV data'!DL19)</f>
        <v>0.465782983970407</v>
      </c>
      <c r="BI17" s="22" t="n">
        <f aca="false">SUM('Adol profile w HPV data'!DM19/'Adol profile w HPV data'!DN19)</f>
        <v>0.46731826511912</v>
      </c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101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 t="n">
        <f aca="false">SUM('Adol profile w HPV data'!CG20/'Adol profile w HPV data'!CH20)</f>
        <v>0.484401645099809</v>
      </c>
      <c r="AT18" s="22" t="n">
        <f aca="false">SUM('Adol profile w HPV data'!CI20/'Adol profile w HPV data'!CJ20)</f>
        <v>0.485058162855997</v>
      </c>
      <c r="AU18" s="22" t="n">
        <f aca="false">SUM('Adol profile w HPV data'!CK20/'Adol profile w HPV data'!CL20)</f>
        <v>0.488094041997388</v>
      </c>
      <c r="AV18" s="22" t="n">
        <f aca="false">SUM('Adol profile w HPV data'!CM20/'Adol profile w HPV data'!CN20)</f>
        <v>0.500451943356433</v>
      </c>
      <c r="AW18" s="22" t="n">
        <f aca="false">SUM('Adol profile w HPV data'!CO20/'Adol profile w HPV data'!CP20)</f>
        <v>0.501003814495081</v>
      </c>
      <c r="AX18" s="22" t="n">
        <f aca="false">SUM('Adol profile w HPV data'!CQ20/'Adol profile w HPV data'!CR20)</f>
        <v>0.50210970464135</v>
      </c>
      <c r="AY18" s="22" t="n">
        <f aca="false">SUM('Adol profile w HPV data'!CS20/'Adol profile w HPV data'!CT20)</f>
        <v>0.503362441031818</v>
      </c>
      <c r="AZ18" s="22" t="n">
        <f aca="false">SUM('Adol profile w HPV data'!CU20/'Adol profile w HPV data'!CV20)</f>
        <v>0.505669844455595</v>
      </c>
      <c r="BA18" s="22" t="n">
        <f aca="false">SUM('Adol profile w HPV data'!CW20/'Adol profile w HPV data'!CX20)</f>
        <v>0.505093292990419</v>
      </c>
      <c r="BB18" s="22" t="n">
        <f aca="false">SUM('Adol profile w HPV data'!CY20/'Adol profile w HPV data'!CZ20)</f>
        <v>0.500647862055218</v>
      </c>
      <c r="BC18" s="22" t="n">
        <f aca="false">SUM('Adol profile w HPV data'!DA20/'Adol profile w HPV data'!DB20)</f>
        <v>0.500496622963846</v>
      </c>
      <c r="BD18" s="22" t="n">
        <f aca="false">SUM('Adol profile w HPV data'!DC20/'Adol profile w HPV data'!DD20)</f>
        <v>0.499702203692674</v>
      </c>
      <c r="BE18" s="22" t="n">
        <f aca="false">SUM('Adol profile w HPV data'!DE20/'Adol profile w HPV data'!DF20)</f>
        <v>0.499900754267566</v>
      </c>
      <c r="BF18" s="22" t="n">
        <f aca="false">SUM('Adol profile w HPV data'!DG20/'Adol profile w HPV data'!DH20)</f>
        <v>0.499505048505246</v>
      </c>
      <c r="BG18" s="22" t="n">
        <f aca="false">SUM('Adol profile w HPV data'!DI20/'Adol profile w HPV data'!DJ20)</f>
        <v>0.500346706290243</v>
      </c>
      <c r="BH18" s="22" t="n">
        <f aca="false">SUM('Adol profile w HPV data'!DK20/'Adol profile w HPV data'!DL20)</f>
        <v>0.503444881889764</v>
      </c>
      <c r="BI18" s="22" t="n">
        <f aca="false">SUM('Adol profile w HPV data'!DM20/'Adol profile w HPV data'!DN20)</f>
        <v>0.505100039231071</v>
      </c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102</v>
      </c>
      <c r="D19" s="0" t="s">
        <v>103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 t="n">
        <f aca="false">SUM('Adol profile w HPV data'!CG21/'Adol profile w HPV data'!CH21)</f>
        <v>0.279691211401425</v>
      </c>
      <c r="AT19" s="22" t="n">
        <f aca="false">SUM('Adol profile w HPV data'!CI21/'Adol profile w HPV data'!CJ21)</f>
        <v>0.278271166370634</v>
      </c>
      <c r="AU19" s="22" t="n">
        <f aca="false">SUM('Adol profile w HPV data'!CK21/'Adol profile w HPV data'!CL21)</f>
        <v>0.278659611992945</v>
      </c>
      <c r="AV19" s="22" t="n">
        <f aca="false">SUM('Adol profile w HPV data'!CM21/'Adol profile w HPV data'!CN21)</f>
        <v>0.282842994465482</v>
      </c>
      <c r="AW19" s="22" t="n">
        <f aca="false">SUM('Adol profile w HPV data'!CO21/'Adol profile w HPV data'!CP21)</f>
        <v>0.282431646305992</v>
      </c>
      <c r="AX19" s="22" t="n">
        <f aca="false">SUM('Adol profile w HPV data'!CQ21/'Adol profile w HPV data'!CR21)</f>
        <v>0.283807312826466</v>
      </c>
      <c r="AY19" s="22" t="n">
        <f aca="false">SUM('Adol profile w HPV data'!CS21/'Adol profile w HPV data'!CT21)</f>
        <v>0.284764382769587</v>
      </c>
      <c r="AZ19" s="22" t="n">
        <f aca="false">SUM('Adol profile w HPV data'!CU21/'Adol profile w HPV data'!CV21)</f>
        <v>0.283936324167873</v>
      </c>
      <c r="BA19" s="22" t="n">
        <f aca="false">SUM('Adol profile w HPV data'!CW21/'Adol profile w HPV data'!CX21)</f>
        <v>0.284350592999711</v>
      </c>
      <c r="BB19" s="22" t="n">
        <f aca="false">SUM('Adol profile w HPV data'!CY21/'Adol profile w HPV data'!CZ21)</f>
        <v>0.281967213114754</v>
      </c>
      <c r="BC19" s="22" t="n">
        <f aca="false">SUM('Adol profile w HPV data'!DA21/'Adol profile w HPV data'!DB21)</f>
        <v>0.282465753424658</v>
      </c>
      <c r="BD19" s="22" t="n">
        <f aca="false">SUM('Adol profile w HPV data'!DC21/'Adol profile w HPV data'!DD21)</f>
        <v>0.284078516902944</v>
      </c>
      <c r="BE19" s="22" t="n">
        <f aca="false">SUM('Adol profile w HPV data'!DE21/'Adol profile w HPV data'!DF21)</f>
        <v>0.280573593073593</v>
      </c>
      <c r="BF19" s="22" t="n">
        <f aca="false">SUM('Adol profile w HPV data'!DG21/'Adol profile w HPV data'!DH21)</f>
        <v>0.281292059219381</v>
      </c>
      <c r="BG19" s="22" t="n">
        <f aca="false">SUM('Adol profile w HPV data'!DI21/'Adol profile w HPV data'!DJ21)</f>
        <v>0.281115879828326</v>
      </c>
      <c r="BH19" s="22" t="n">
        <f aca="false">SUM('Adol profile w HPV data'!DK21/'Adol profile w HPV data'!DL21)</f>
        <v>0.286632735065631</v>
      </c>
      <c r="BI19" s="22" t="n">
        <f aca="false">SUM('Adol profile w HPV data'!DM21/'Adol profile w HPV data'!DN21)</f>
        <v>0.283270978086585</v>
      </c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104</v>
      </c>
      <c r="D20" s="0" t="s">
        <v>100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 t="n">
        <f aca="false">SUM('Adol profile w HPV data'!CG22/'Adol profile w HPV data'!CH22)</f>
        <v>0.4595134955015</v>
      </c>
      <c r="AT20" s="22" t="n">
        <f aca="false">SUM('Adol profile w HPV data'!CI22/'Adol profile w HPV data'!CJ22)</f>
        <v>0.456876456876457</v>
      </c>
      <c r="AU20" s="22" t="n">
        <f aca="false">SUM('Adol profile w HPV data'!CK22/'Adol profile w HPV data'!CL22)</f>
        <v>0.457019581812147</v>
      </c>
      <c r="AV20" s="22" t="n">
        <f aca="false">SUM('Adol profile w HPV data'!CM22/'Adol profile w HPV data'!CN22)</f>
        <v>0.464144736842105</v>
      </c>
      <c r="AW20" s="22" t="n">
        <f aca="false">SUM('Adol profile w HPV data'!CO22/'Adol profile w HPV data'!CP22)</f>
        <v>0.463582677165354</v>
      </c>
      <c r="AX20" s="22" t="n">
        <f aca="false">SUM('Adol profile w HPV data'!CQ22/'Adol profile w HPV data'!CR22)</f>
        <v>0.46125584502338</v>
      </c>
      <c r="AY20" s="22" t="n">
        <f aca="false">SUM('Adol profile w HPV data'!CS22/'Adol profile w HPV data'!CT22)</f>
        <v>0.460106382978723</v>
      </c>
      <c r="AZ20" s="22" t="n">
        <f aca="false">SUM('Adol profile w HPV data'!CU22/'Adol profile w HPV data'!CV22)</f>
        <v>0.459612817089453</v>
      </c>
      <c r="BA20" s="22" t="n">
        <f aca="false">SUM('Adol profile w HPV data'!CW22/'Adol profile w HPV data'!CX22)</f>
        <v>0.46</v>
      </c>
      <c r="BB20" s="22" t="n">
        <f aca="false">SUM('Adol profile w HPV data'!CY22/'Adol profile w HPV data'!CZ22)</f>
        <v>0.456465237166992</v>
      </c>
      <c r="BC20" s="22" t="n">
        <f aca="false">SUM('Adol profile w HPV data'!DA22/'Adol profile w HPV data'!DB22)</f>
        <v>0.456174649723037</v>
      </c>
      <c r="BD20" s="22" t="n">
        <f aca="false">SUM('Adol profile w HPV data'!DC22/'Adol profile w HPV data'!DD22)</f>
        <v>0.459177008491182</v>
      </c>
      <c r="BE20" s="22" t="n">
        <f aca="false">SUM('Adol profile w HPV data'!DE22/'Adol profile w HPV data'!DF22)</f>
        <v>0.455226310647997</v>
      </c>
      <c r="BF20" s="22" t="n">
        <f aca="false">SUM('Adol profile w HPV data'!DG22/'Adol profile w HPV data'!DH22)</f>
        <v>0.45359477124183</v>
      </c>
      <c r="BG20" s="22" t="n">
        <f aca="false">SUM('Adol profile w HPV data'!DI22/'Adol profile w HPV data'!DJ22)</f>
        <v>0.452682926829268</v>
      </c>
      <c r="BH20" s="22" t="n">
        <f aca="false">SUM('Adol profile w HPV data'!DK22/'Adol profile w HPV data'!DL22)</f>
        <v>0.45761610912634</v>
      </c>
      <c r="BI20" s="22" t="n">
        <f aca="false">SUM('Adol profile w HPV data'!DM22/'Adol profile w HPV data'!DN22)</f>
        <v>0.455512572533849</v>
      </c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105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 t="n">
        <f aca="false">SUM('Adol profile w HPV data'!CG23/'Adol profile w HPV data'!CH23)</f>
        <v>0.409517272935255</v>
      </c>
      <c r="AT21" s="22" t="n">
        <f aca="false">SUM('Adol profile w HPV data'!CI23/'Adol profile w HPV data'!CJ23)</f>
        <v>0.409974834134065</v>
      </c>
      <c r="AU21" s="22" t="n">
        <f aca="false">SUM('Adol profile w HPV data'!CK23/'Adol profile w HPV data'!CL23)</f>
        <v>0.414712643678161</v>
      </c>
      <c r="AV21" s="22" t="n">
        <f aca="false">SUM('Adol profile w HPV data'!CM23/'Adol profile w HPV data'!CN23)</f>
        <v>0.428082972418509</v>
      </c>
      <c r="AW21" s="22" t="n">
        <f aca="false">SUM('Adol profile w HPV data'!CO23/'Adol profile w HPV data'!CP23)</f>
        <v>0.429417122040073</v>
      </c>
      <c r="AX21" s="22" t="n">
        <f aca="false">SUM('Adol profile w HPV data'!CQ23/'Adol profile w HPV data'!CR23)</f>
        <v>0.431167651067697</v>
      </c>
      <c r="AY21" s="22" t="n">
        <f aca="false">SUM('Adol profile w HPV data'!CS23/'Adol profile w HPV data'!CT23)</f>
        <v>0.434348023625625</v>
      </c>
      <c r="AZ21" s="22" t="n">
        <f aca="false">SUM('Adol profile w HPV data'!CU23/'Adol profile w HPV data'!CV23)</f>
        <v>0.434398368456832</v>
      </c>
      <c r="BA21" s="22" t="n">
        <f aca="false">SUM('Adol profile w HPV data'!CW23/'Adol profile w HPV data'!CX23)</f>
        <v>0.434635357868593</v>
      </c>
      <c r="BB21" s="22" t="n">
        <f aca="false">SUM('Adol profile w HPV data'!CY23/'Adol profile w HPV data'!CZ23)</f>
        <v>0.439241917502787</v>
      </c>
      <c r="BC21" s="22" t="n">
        <f aca="false">SUM('Adol profile w HPV data'!DA23/'Adol profile w HPV data'!DB23)</f>
        <v>0.443649373881932</v>
      </c>
      <c r="BD21" s="22" t="n">
        <f aca="false">SUM('Adol profile w HPV data'!DC23/'Adol profile w HPV data'!DD23)</f>
        <v>0.44586415601883</v>
      </c>
      <c r="BE21" s="22" t="n">
        <f aca="false">SUM('Adol profile w HPV data'!DE23/'Adol profile w HPV data'!DF23)</f>
        <v>0.445389435989257</v>
      </c>
      <c r="BF21" s="22" t="n">
        <f aca="false">SUM('Adol profile w HPV data'!DG23/'Adol profile w HPV data'!DH23)</f>
        <v>0.445415826047971</v>
      </c>
      <c r="BG21" s="22" t="n">
        <f aca="false">SUM('Adol profile w HPV data'!DI23/'Adol profile w HPV data'!DJ23)</f>
        <v>0.44974139869575</v>
      </c>
      <c r="BH21" s="22" t="n">
        <f aca="false">SUM('Adol profile w HPV data'!DK23/'Adol profile w HPV data'!DL23)</f>
        <v>0.455650607834309</v>
      </c>
      <c r="BI21" s="22" t="n">
        <f aca="false">SUM('Adol profile w HPV data'!DM23/'Adol profile w HPV data'!DN23)</f>
        <v>0.456081081081081</v>
      </c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106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 t="n">
        <f aca="false">SUM('Adol profile w HPV data'!CG24/'Adol profile w HPV data'!CH24)</f>
        <v>0.43560363003025</v>
      </c>
      <c r="AT22" s="22" t="n">
        <f aca="false">SUM('Adol profile w HPV data'!CI24/'Adol profile w HPV data'!CJ24)</f>
        <v>0.436366965757187</v>
      </c>
      <c r="AU22" s="22" t="n">
        <f aca="false">SUM('Adol profile w HPV data'!CK24/'Adol profile w HPV data'!CL24)</f>
        <v>0.436198513897808</v>
      </c>
      <c r="AV22" s="22" t="n">
        <f aca="false">SUM('Adol profile w HPV data'!CM24/'Adol profile w HPV data'!CN24)</f>
        <v>0.442980047592898</v>
      </c>
      <c r="AW22" s="22" t="n">
        <f aca="false">SUM('Adol profile w HPV data'!CO24/'Adol profile w HPV data'!CP24)</f>
        <v>0.443743139407245</v>
      </c>
      <c r="AX22" s="22" t="n">
        <f aca="false">SUM('Adol profile w HPV data'!CQ24/'Adol profile w HPV data'!CR24)</f>
        <v>0.444555991603541</v>
      </c>
      <c r="AY22" s="22" t="n">
        <f aca="false">SUM('Adol profile w HPV data'!CS24/'Adol profile w HPV data'!CT24)</f>
        <v>0.448698035632709</v>
      </c>
      <c r="AZ22" s="22" t="n">
        <f aca="false">SUM('Adol profile w HPV data'!CU24/'Adol profile w HPV data'!CV24)</f>
        <v>0.448646678210152</v>
      </c>
      <c r="BA22" s="22" t="n">
        <f aca="false">SUM('Adol profile w HPV data'!CW24/'Adol profile w HPV data'!CX24)</f>
        <v>0.448665391272661</v>
      </c>
      <c r="BB22" s="22" t="n">
        <f aca="false">SUM('Adol profile w HPV data'!CY24/'Adol profile w HPV data'!CZ24)</f>
        <v>0.447034282604752</v>
      </c>
      <c r="BC22" s="22" t="n">
        <f aca="false">SUM('Adol profile w HPV data'!DA24/'Adol profile w HPV data'!DB24)</f>
        <v>0.445646246137066</v>
      </c>
      <c r="BD22" s="22" t="n">
        <f aca="false">SUM('Adol profile w HPV data'!DC24/'Adol profile w HPV data'!DD24)</f>
        <v>0.445496767143247</v>
      </c>
      <c r="BE22" s="22" t="n">
        <f aca="false">SUM('Adol profile w HPV data'!DE24/'Adol profile w HPV data'!DF24)</f>
        <v>0.446350364963504</v>
      </c>
      <c r="BF22" s="22" t="n">
        <f aca="false">SUM('Adol profile w HPV data'!DG24/'Adol profile w HPV data'!DH24)</f>
        <v>0.448297833606408</v>
      </c>
      <c r="BG22" s="22" t="n">
        <f aca="false">SUM('Adol profile w HPV data'!DI24/'Adol profile w HPV data'!DJ24)</f>
        <v>0.448869850528618</v>
      </c>
      <c r="BH22" s="22" t="n">
        <f aca="false">SUM('Adol profile w HPV data'!DK24/'Adol profile w HPV data'!DL24)</f>
        <v>0.455929268070367</v>
      </c>
      <c r="BI22" s="22" t="n">
        <f aca="false">SUM('Adol profile w HPV data'!DM24/'Adol profile w HPV data'!DN24)</f>
        <v>0.457417831850372</v>
      </c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107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 t="n">
        <f aca="false">SUM('Adol profile w HPV data'!CG25/'Adol profile w HPV data'!CH25)</f>
        <v>0.497714486638537</v>
      </c>
      <c r="AT23" s="22" t="n">
        <f aca="false">SUM('Adol profile w HPV data'!CI25/'Adol profile w HPV data'!CJ25)</f>
        <v>0.498597639359589</v>
      </c>
      <c r="AU23" s="22" t="n">
        <f aca="false">SUM('Adol profile w HPV data'!CK25/'Adol profile w HPV data'!CL25)</f>
        <v>0.500731207955543</v>
      </c>
      <c r="AV23" s="22" t="n">
        <f aca="false">SUM('Adol profile w HPV data'!CM25/'Adol profile w HPV data'!CN25)</f>
        <v>0.508932741709482</v>
      </c>
      <c r="AW23" s="22" t="n">
        <f aca="false">SUM('Adol profile w HPV data'!CO25/'Adol profile w HPV data'!CP25)</f>
        <v>0.509333800023335</v>
      </c>
      <c r="AX23" s="22" t="n">
        <f aca="false">SUM('Adol profile w HPV data'!CQ25/'Adol profile w HPV data'!CR25)</f>
        <v>0.509688241078142</v>
      </c>
      <c r="AY23" s="22" t="n">
        <f aca="false">SUM('Adol profile w HPV data'!CS25/'Adol profile w HPV data'!CT25)</f>
        <v>0.514971783945641</v>
      </c>
      <c r="AZ23" s="22" t="n">
        <f aca="false">SUM('Adol profile w HPV data'!CU25/'Adol profile w HPV data'!CV25)</f>
        <v>0.515984618033634</v>
      </c>
      <c r="BA23" s="22" t="n">
        <f aca="false">SUM('Adol profile w HPV data'!CW25/'Adol profile w HPV data'!CX25)</f>
        <v>0.515371428571429</v>
      </c>
      <c r="BB23" s="22" t="n">
        <f aca="false">SUM('Adol profile w HPV data'!CY25/'Adol profile w HPV data'!CZ25)</f>
        <v>0.514101123595506</v>
      </c>
      <c r="BC23" s="22" t="n">
        <f aca="false">SUM('Adol profile w HPV data'!DA25/'Adol profile w HPV data'!DB25)</f>
        <v>0.516776260327095</v>
      </c>
      <c r="BD23" s="22" t="n">
        <f aca="false">SUM('Adol profile w HPV data'!DC25/'Adol profile w HPV data'!DD25)</f>
        <v>0.515944628145491</v>
      </c>
      <c r="BE23" s="22" t="n">
        <f aca="false">SUM('Adol profile w HPV data'!DE25/'Adol profile w HPV data'!DF25)</f>
        <v>0.516412726865337</v>
      </c>
      <c r="BF23" s="22" t="n">
        <f aca="false">SUM('Adol profile w HPV data'!DG25/'Adol profile w HPV data'!DH25)</f>
        <v>0.516476730477741</v>
      </c>
      <c r="BG23" s="22" t="n">
        <f aca="false">SUM('Adol profile w HPV data'!DI25/'Adol profile w HPV data'!DJ25)</f>
        <v>0.519373315363881</v>
      </c>
      <c r="BH23" s="22" t="n">
        <f aca="false">SUM('Adol profile w HPV data'!DK25/'Adol profile w HPV data'!DL25)</f>
        <v>0.521690518783542</v>
      </c>
      <c r="BI23" s="22" t="n">
        <f aca="false">SUM('Adol profile w HPV data'!DM25/'Adol profile w HPV data'!DN25)</f>
        <v>0.523440116084385</v>
      </c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108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 t="n">
        <f aca="false">SUM('Adol profile w HPV data'!CG26/'Adol profile w HPV data'!CH26)</f>
        <v>0.464579774677082</v>
      </c>
      <c r="AT24" s="22" t="n">
        <f aca="false">SUM('Adol profile w HPV data'!CI26/'Adol profile w HPV data'!CJ26)</f>
        <v>0.465712914066251</v>
      </c>
      <c r="AU24" s="22" t="n">
        <f aca="false">SUM('Adol profile w HPV data'!CK26/'Adol profile w HPV data'!CL26)</f>
        <v>0.469002591917059</v>
      </c>
      <c r="AV24" s="22" t="n">
        <f aca="false">SUM('Adol profile w HPV data'!CM26/'Adol profile w HPV data'!CN26)</f>
        <v>0.480319332235709</v>
      </c>
      <c r="AW24" s="22" t="n">
        <f aca="false">SUM('Adol profile w HPV data'!CO26/'Adol profile w HPV data'!CP26)</f>
        <v>0.481356710818467</v>
      </c>
      <c r="AX24" s="22" t="n">
        <f aca="false">SUM('Adol profile w HPV data'!CQ26/'Adol profile w HPV data'!CR26)</f>
        <v>0.483583059399129</v>
      </c>
      <c r="AY24" s="22" t="n">
        <f aca="false">SUM('Adol profile w HPV data'!CS26/'Adol profile w HPV data'!CT26)</f>
        <v>0.488207142448567</v>
      </c>
      <c r="AZ24" s="22" t="n">
        <f aca="false">SUM('Adol profile w HPV data'!CU26/'Adol profile w HPV data'!CV26)</f>
        <v>0.489912556438247</v>
      </c>
      <c r="BA24" s="22" t="n">
        <f aca="false">SUM('Adol profile w HPV data'!CW26/'Adol profile w HPV data'!CX26)</f>
        <v>0.49187147000458</v>
      </c>
      <c r="BB24" s="22" t="n">
        <f aca="false">SUM('Adol profile w HPV data'!CY26/'Adol profile w HPV data'!CZ26)</f>
        <v>0.492426572351223</v>
      </c>
      <c r="BC24" s="22" t="n">
        <f aca="false">SUM('Adol profile w HPV data'!DA26/'Adol profile w HPV data'!DB26)</f>
        <v>0.495356751456423</v>
      </c>
      <c r="BD24" s="22" t="n">
        <f aca="false">SUM('Adol profile w HPV data'!DC26/'Adol profile w HPV data'!DD26)</f>
        <v>0.497134945967773</v>
      </c>
      <c r="BE24" s="22" t="n">
        <f aca="false">SUM('Adol profile w HPV data'!DE26/'Adol profile w HPV data'!DF26)</f>
        <v>0.498714356986606</v>
      </c>
      <c r="BF24" s="22" t="n">
        <f aca="false">SUM('Adol profile w HPV data'!DG26/'Adol profile w HPV data'!DH26)</f>
        <v>0.500105450850317</v>
      </c>
      <c r="BG24" s="22" t="n">
        <f aca="false">SUM('Adol profile w HPV data'!DI26/'Adol profile w HPV data'!DJ26)</f>
        <v>0.503364453731572</v>
      </c>
      <c r="BH24" s="22" t="n">
        <f aca="false">SUM('Adol profile w HPV data'!DK26/'Adol profile w HPV data'!DL26)</f>
        <v>0.509844063905099</v>
      </c>
      <c r="BI24" s="22" t="n">
        <f aca="false">SUM('Adol profile w HPV data'!DM26/'Adol profile w HPV data'!DN26)</f>
        <v>0.51275403210432</v>
      </c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109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 t="n">
        <f aca="false">SUM('Adol profile w HPV data'!CG27/'Adol profile w HPV data'!CH27)</f>
        <v>0.337106017191977</v>
      </c>
      <c r="AT25" s="22" t="n">
        <f aca="false">SUM('Adol profile w HPV data'!CI27/'Adol profile w HPV data'!CJ27)</f>
        <v>0.33822471586822</v>
      </c>
      <c r="AU25" s="22" t="n">
        <f aca="false">SUM('Adol profile w HPV data'!CK27/'Adol profile w HPV data'!CL27)</f>
        <v>0.341361407556966</v>
      </c>
      <c r="AV25" s="22" t="n">
        <f aca="false">SUM('Adol profile w HPV data'!CM27/'Adol profile w HPV data'!CN27)</f>
        <v>0.349532710280374</v>
      </c>
      <c r="AW25" s="22" t="n">
        <f aca="false">SUM('Adol profile w HPV data'!CO27/'Adol profile w HPV data'!CP27)</f>
        <v>0.350546605293441</v>
      </c>
      <c r="AX25" s="22" t="n">
        <f aca="false">SUM('Adol profile w HPV data'!CQ27/'Adol profile w HPV data'!CR27)</f>
        <v>0.350552446549003</v>
      </c>
      <c r="AY25" s="22" t="n">
        <f aca="false">SUM('Adol profile w HPV data'!CS27/'Adol profile w HPV data'!CT27)</f>
        <v>0.352857549047484</v>
      </c>
      <c r="AZ25" s="22" t="n">
        <f aca="false">SUM('Adol profile w HPV data'!CU27/'Adol profile w HPV data'!CV27)</f>
        <v>0.356797497155859</v>
      </c>
      <c r="BA25" s="22" t="n">
        <f aca="false">SUM('Adol profile w HPV data'!CW27/'Adol profile w HPV data'!CX27)</f>
        <v>0.355814283685929</v>
      </c>
      <c r="BB25" s="22" t="n">
        <f aca="false">SUM('Adol profile w HPV data'!CY27/'Adol profile w HPV data'!CZ27)</f>
        <v>0.353387766795588</v>
      </c>
      <c r="BC25" s="22" t="n">
        <f aca="false">SUM('Adol profile w HPV data'!DA27/'Adol profile w HPV data'!DB27)</f>
        <v>0.356427139994274</v>
      </c>
      <c r="BD25" s="22" t="n">
        <f aca="false">SUM('Adol profile w HPV data'!DC27/'Adol profile w HPV data'!DD27)</f>
        <v>0.356692462023502</v>
      </c>
      <c r="BE25" s="22" t="n">
        <f aca="false">SUM('Adol profile w HPV data'!DE27/'Adol profile w HPV data'!DF27)</f>
        <v>0.361163091982151</v>
      </c>
      <c r="BF25" s="22" t="n">
        <f aca="false">SUM('Adol profile w HPV data'!DG27/'Adol profile w HPV data'!DH27)</f>
        <v>0.363270005757052</v>
      </c>
      <c r="BG25" s="22" t="n">
        <f aca="false">SUM('Adol profile w HPV data'!DI27/'Adol profile w HPV data'!DJ27)</f>
        <v>0.364901707562061</v>
      </c>
      <c r="BH25" s="22" t="n">
        <f aca="false">SUM('Adol profile w HPV data'!DK27/'Adol profile w HPV data'!DL27)</f>
        <v>0.371071889797675</v>
      </c>
      <c r="BI25" s="22" t="n">
        <f aca="false">SUM('Adol profile w HPV data'!DM27/'Adol profile w HPV data'!DN27)</f>
        <v>0.375748076375036</v>
      </c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110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 t="n">
        <f aca="false">SUM('Adol profile w HPV data'!CG28/'Adol profile w HPV data'!CH28)</f>
        <v>0.458526450375579</v>
      </c>
      <c r="AT26" s="22" t="n">
        <f aca="false">SUM('Adol profile w HPV data'!CI28/'Adol profile w HPV data'!CJ28)</f>
        <v>0.457338158423804</v>
      </c>
      <c r="AU26" s="22" t="n">
        <f aca="false">SUM('Adol profile w HPV data'!CK28/'Adol profile w HPV data'!CL28)</f>
        <v>0.459465980376387</v>
      </c>
      <c r="AV26" s="22" t="n">
        <f aca="false">SUM('Adol profile w HPV data'!CM28/'Adol profile w HPV data'!CN28)</f>
        <v>0.473387096774194</v>
      </c>
      <c r="AW26" s="22" t="n">
        <f aca="false">SUM('Adol profile w HPV data'!CO28/'Adol profile w HPV data'!CP28)</f>
        <v>0.474393096217437</v>
      </c>
      <c r="AX26" s="22" t="n">
        <f aca="false">SUM('Adol profile w HPV data'!CQ28/'Adol profile w HPV data'!CR28)</f>
        <v>0.476740429655952</v>
      </c>
      <c r="AY26" s="22" t="n">
        <f aca="false">SUM('Adol profile w HPV data'!CS28/'Adol profile w HPV data'!CT28)</f>
        <v>0.480257338158424</v>
      </c>
      <c r="AZ26" s="22" t="n">
        <f aca="false">SUM('Adol profile w HPV data'!CU28/'Adol profile w HPV data'!CV28)</f>
        <v>0.480956598759965</v>
      </c>
      <c r="BA26" s="22" t="n">
        <f aca="false">SUM('Adol profile w HPV data'!CW28/'Adol profile w HPV data'!CX28)</f>
        <v>0.482007422946587</v>
      </c>
      <c r="BB26" s="22" t="n">
        <f aca="false">SUM('Adol profile w HPV data'!CY28/'Adol profile w HPV data'!CZ28)</f>
        <v>0.483749795851707</v>
      </c>
      <c r="BC26" s="22" t="n">
        <f aca="false">SUM('Adol profile w HPV data'!DA28/'Adol profile w HPV data'!DB28)</f>
        <v>0.488334149127101</v>
      </c>
      <c r="BD26" s="22" t="n">
        <f aca="false">SUM('Adol profile w HPV data'!DC28/'Adol profile w HPV data'!DD28)</f>
        <v>0.486638422682092</v>
      </c>
      <c r="BE26" s="22" t="n">
        <f aca="false">SUM('Adol profile w HPV data'!DE28/'Adol profile w HPV data'!DF28)</f>
        <v>0.488809310653536</v>
      </c>
      <c r="BF26" s="22" t="n">
        <f aca="false">SUM('Adol profile w HPV data'!DG28/'Adol profile w HPV data'!DH28)</f>
        <v>0.489825818004232</v>
      </c>
      <c r="BG26" s="22" t="n">
        <f aca="false">SUM('Adol profile w HPV data'!DI28/'Adol profile w HPV data'!DJ28)</f>
        <v>0.492640481418232</v>
      </c>
      <c r="BH26" s="22" t="n">
        <f aca="false">SUM('Adol profile w HPV data'!DK28/'Adol profile w HPV data'!DL28)</f>
        <v>0.496921581335062</v>
      </c>
      <c r="BI26" s="22" t="n">
        <f aca="false">SUM('Adol profile w HPV data'!DM28/'Adol profile w HPV data'!DN28)</f>
        <v>0.50008034709947</v>
      </c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111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 t="n">
        <f aca="false">SUM('Adol profile w HPV data'!CG29/'Adol profile w HPV data'!CH29)</f>
        <v>0.438721855197519</v>
      </c>
      <c r="AT27" s="22" t="n">
        <f aca="false">SUM('Adol profile w HPV data'!CI29/'Adol profile w HPV data'!CJ29)</f>
        <v>0.441966092548455</v>
      </c>
      <c r="AU27" s="22" t="n">
        <f aca="false">SUM('Adol profile w HPV data'!CK29/'Adol profile w HPV data'!CL29)</f>
        <v>0.445876520955385</v>
      </c>
      <c r="AV27" s="22" t="n">
        <f aca="false">SUM('Adol profile w HPV data'!CM29/'Adol profile w HPV data'!CN29)</f>
        <v>0.457095487744769</v>
      </c>
      <c r="AW27" s="22" t="n">
        <f aca="false">SUM('Adol profile w HPV data'!CO29/'Adol profile w HPV data'!CP29)</f>
        <v>0.457122385920917</v>
      </c>
      <c r="AX27" s="22" t="n">
        <f aca="false">SUM('Adol profile w HPV data'!CQ29/'Adol profile w HPV data'!CR29)</f>
        <v>0.460688729874776</v>
      </c>
      <c r="AY27" s="22" t="n">
        <f aca="false">SUM('Adol profile w HPV data'!CS29/'Adol profile w HPV data'!CT29)</f>
        <v>0.465008054412028</v>
      </c>
      <c r="AZ27" s="22" t="n">
        <f aca="false">SUM('Adol profile w HPV data'!CU29/'Adol profile w HPV data'!CV29)</f>
        <v>0.468035610432604</v>
      </c>
      <c r="BA27" s="22" t="n">
        <f aca="false">SUM('Adol profile w HPV data'!CW29/'Adol profile w HPV data'!CX29)</f>
        <v>0.471008347096371</v>
      </c>
      <c r="BB27" s="22" t="n">
        <f aca="false">SUM('Adol profile w HPV data'!CY29/'Adol profile w HPV data'!CZ29)</f>
        <v>0.468476594209435</v>
      </c>
      <c r="BC27" s="22" t="n">
        <f aca="false">SUM('Adol profile w HPV data'!DA29/'Adol profile w HPV data'!DB29)</f>
        <v>0.47171767251093</v>
      </c>
      <c r="BD27" s="22" t="n">
        <f aca="false">SUM('Adol profile w HPV data'!DC29/'Adol profile w HPV data'!DD29)</f>
        <v>0.473584820826402</v>
      </c>
      <c r="BE27" s="22" t="n">
        <f aca="false">SUM('Adol profile w HPV data'!DE29/'Adol profile w HPV data'!DF29)</f>
        <v>0.477745340220076</v>
      </c>
      <c r="BF27" s="22" t="n">
        <f aca="false">SUM('Adol profile w HPV data'!DG29/'Adol profile w HPV data'!DH29)</f>
        <v>0.479881577176692</v>
      </c>
      <c r="BG27" s="22" t="n">
        <f aca="false">SUM('Adol profile w HPV data'!DI29/'Adol profile w HPV data'!DJ29)</f>
        <v>0.483002642540422</v>
      </c>
      <c r="BH27" s="22" t="n">
        <f aca="false">SUM('Adol profile w HPV data'!DK29/'Adol profile w HPV data'!DL29)</f>
        <v>0.487104992625039</v>
      </c>
      <c r="BI27" s="22" t="n">
        <f aca="false">SUM('Adol profile w HPV data'!DM29/'Adol profile w HPV data'!DN29)</f>
        <v>0.489927513674568</v>
      </c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112</v>
      </c>
      <c r="D28" s="0" t="s">
        <v>100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 t="n">
        <f aca="false">SUM('Adol profile w HPV data'!CG30/'Adol profile w HPV data'!CH30)</f>
        <v>0.362904933305103</v>
      </c>
      <c r="AT28" s="22" t="n">
        <f aca="false">SUM('Adol profile w HPV data'!CI30/'Adol profile w HPV data'!CJ30)</f>
        <v>0.364713348847049</v>
      </c>
      <c r="AU28" s="22" t="n">
        <f aca="false">SUM('Adol profile w HPV data'!CK30/'Adol profile w HPV data'!CL30)</f>
        <v>0.369266539843585</v>
      </c>
      <c r="AV28" s="22" t="n">
        <f aca="false">SUM('Adol profile w HPV data'!CM30/'Adol profile w HPV data'!CN30)</f>
        <v>0.375897002954833</v>
      </c>
      <c r="AW28" s="22" t="n">
        <f aca="false">SUM('Adol profile w HPV data'!CO30/'Adol profile w HPV data'!CP30)</f>
        <v>0.376264755480607</v>
      </c>
      <c r="AX28" s="22" t="n">
        <f aca="false">SUM('Adol profile w HPV data'!CQ30/'Adol profile w HPV data'!CR30)</f>
        <v>0.375209731543624</v>
      </c>
      <c r="AY28" s="22" t="n">
        <f aca="false">SUM('Adol profile w HPV data'!CS30/'Adol profile w HPV data'!CT30)</f>
        <v>0.375340171655851</v>
      </c>
      <c r="AZ28" s="22" t="n">
        <f aca="false">SUM('Adol profile w HPV data'!CU30/'Adol profile w HPV data'!CV30)</f>
        <v>0.376328401750365</v>
      </c>
      <c r="BA28" s="22" t="n">
        <f aca="false">SUM('Adol profile w HPV data'!CW30/'Adol profile w HPV data'!CX30)</f>
        <v>0.377833229361614</v>
      </c>
      <c r="BB28" s="22" t="n">
        <f aca="false">SUM('Adol profile w HPV data'!CY30/'Adol profile w HPV data'!CZ30)</f>
        <v>0.37</v>
      </c>
      <c r="BC28" s="22" t="n">
        <f aca="false">SUM('Adol profile w HPV data'!DA30/'Adol profile w HPV data'!DB30)</f>
        <v>0.3708</v>
      </c>
      <c r="BD28" s="22" t="n">
        <f aca="false">SUM('Adol profile w HPV data'!DC30/'Adol profile w HPV data'!DD30)</f>
        <v>0.373751498202157</v>
      </c>
      <c r="BE28" s="22" t="n">
        <f aca="false">SUM('Adol profile w HPV data'!DE30/'Adol profile w HPV data'!DF30)</f>
        <v>0.374027528426092</v>
      </c>
      <c r="BF28" s="22" t="n">
        <f aca="false">SUM('Adol profile w HPV data'!DG30/'Adol profile w HPV data'!DH30)</f>
        <v>0.37773795300677</v>
      </c>
      <c r="BG28" s="22" t="n">
        <f aca="false">SUM('Adol profile w HPV data'!DI30/'Adol profile w HPV data'!DJ30)</f>
        <v>0.379592651757189</v>
      </c>
      <c r="BH28" s="22" t="n">
        <f aca="false">SUM('Adol profile w HPV data'!DK30/'Adol profile w HPV data'!DL30)</f>
        <v>0.3868149324861</v>
      </c>
      <c r="BI28" s="22" t="n">
        <f aca="false">SUM('Adol profile w HPV data'!DM30/'Adol profile w HPV data'!DN30)</f>
        <v>0.389974343793172</v>
      </c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113</v>
      </c>
      <c r="D29" s="0" t="s">
        <v>103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 t="n">
        <f aca="false">SUM('Adol profile w HPV data'!CG31/'Adol profile w HPV data'!CH31)</f>
        <v>0.416345412490362</v>
      </c>
      <c r="AT29" s="22" t="n">
        <f aca="false">SUM('Adol profile w HPV data'!CI31/'Adol profile w HPV data'!CJ31)</f>
        <v>0.416666666666667</v>
      </c>
      <c r="AU29" s="22" t="n">
        <f aca="false">SUM('Adol profile w HPV data'!CK31/'Adol profile w HPV data'!CL31)</f>
        <v>0.418533292420988</v>
      </c>
      <c r="AV29" s="22" t="n">
        <f aca="false">SUM('Adol profile w HPV data'!CM31/'Adol profile w HPV data'!CN31)</f>
        <v>0.427614553204445</v>
      </c>
      <c r="AW29" s="22" t="n">
        <f aca="false">SUM('Adol profile w HPV data'!CO31/'Adol profile w HPV data'!CP31)</f>
        <v>0.428245667376102</v>
      </c>
      <c r="AX29" s="22" t="n">
        <f aca="false">SUM('Adol profile w HPV data'!CQ31/'Adol profile w HPV data'!CR31)</f>
        <v>0.428332063975628</v>
      </c>
      <c r="AY29" s="22" t="n">
        <f aca="false">SUM('Adol profile w HPV data'!CS31/'Adol profile w HPV data'!CT31)</f>
        <v>0.431181485992692</v>
      </c>
      <c r="AZ29" s="22" t="n">
        <f aca="false">SUM('Adol profile w HPV data'!CU31/'Adol profile w HPV data'!CV31)</f>
        <v>0.432892536859705</v>
      </c>
      <c r="BA29" s="22" t="n">
        <f aca="false">SUM('Adol profile w HPV data'!CW31/'Adol profile w HPV data'!CX31)</f>
        <v>0.432448824867324</v>
      </c>
      <c r="BB29" s="22" t="n">
        <f aca="false">SUM('Adol profile w HPV data'!CY31/'Adol profile w HPV data'!CZ31)</f>
        <v>0.424561403508772</v>
      </c>
      <c r="BC29" s="22" t="n">
        <f aca="false">SUM('Adol profile w HPV data'!DA31/'Adol profile w HPV data'!DB31)</f>
        <v>0.424039048200122</v>
      </c>
      <c r="BD29" s="22" t="n">
        <f aca="false">SUM('Adol profile w HPV data'!DC31/'Adol profile w HPV data'!DD31)</f>
        <v>0.42352224253504</v>
      </c>
      <c r="BE29" s="22" t="n">
        <f aca="false">SUM('Adol profile w HPV data'!DE31/'Adol profile w HPV data'!DF31)</f>
        <v>0.425125170687301</v>
      </c>
      <c r="BF29" s="22" t="n">
        <f aca="false">SUM('Adol profile w HPV data'!DG31/'Adol profile w HPV data'!DH31)</f>
        <v>0.423961029075963</v>
      </c>
      <c r="BG29" s="22" t="n">
        <f aca="false">SUM('Adol profile w HPV data'!DI31/'Adol profile w HPV data'!DJ31)</f>
        <v>0.424371667936024</v>
      </c>
      <c r="BH29" s="22" t="n">
        <f aca="false">SUM('Adol profile w HPV data'!DK31/'Adol profile w HPV data'!DL31)</f>
        <v>0.428506581933727</v>
      </c>
      <c r="BI29" s="22" t="n">
        <f aca="false">SUM('Adol profile w HPV data'!DM31/'Adol profile w HPV data'!DN31)</f>
        <v>0.42870145631068</v>
      </c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75" hidden="false" customHeight="false" outlineLevel="0" collapsed="false">
      <c r="A30" s="108"/>
      <c r="B30" s="108"/>
      <c r="C30" s="109" t="s">
        <v>114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0" t="n">
        <f aca="false">SUM('Adol profile w HPV data'!CG32/'Adol profile w HPV data'!CH32)</f>
        <v>0.439021636664352</v>
      </c>
      <c r="AT30" s="110" t="n">
        <f aca="false">SUM('Adol profile w HPV data'!CI32/'Adol profile w HPV data'!CJ32)</f>
        <v>0.440242869245976</v>
      </c>
      <c r="AU30" s="110" t="n">
        <f aca="false">SUM('Adol profile w HPV data'!CK32/'Adol profile w HPV data'!CL32)</f>
        <v>0.443050062153916</v>
      </c>
      <c r="AV30" s="110" t="n">
        <f aca="false">SUM('Adol profile w HPV data'!CM32/'Adol profile w HPV data'!CN32)</f>
        <v>0.453345650569766</v>
      </c>
      <c r="AW30" s="110" t="n">
        <f aca="false">SUM('Adol profile w HPV data'!CO32/'Adol profile w HPV data'!CP32)</f>
        <v>0.45401677644542</v>
      </c>
      <c r="AX30" s="110" t="n">
        <f aca="false">SUM('Adol profile w HPV data'!CQ32/'Adol profile w HPV data'!CR32)</f>
        <v>0.455349218653455</v>
      </c>
      <c r="AY30" s="110" t="n">
        <f aca="false">SUM('Adol profile w HPV data'!CS32/'Adol profile w HPV data'!CT32)</f>
        <v>0.458993329970293</v>
      </c>
      <c r="AZ30" s="110" t="n">
        <f aca="false">SUM('Adol profile w HPV data'!CU32/'Adol profile w HPV data'!CV32)</f>
        <v>0.460609181954062</v>
      </c>
      <c r="BA30" s="110" t="n">
        <f aca="false">SUM('Adol profile w HPV data'!CW32/'Adol profile w HPV data'!CX32)</f>
        <v>0.461620689848162</v>
      </c>
      <c r="BB30" s="110" t="n">
        <f aca="false">SUM('Adol profile w HPV data'!CY32/'Adol profile w HPV data'!CZ32)</f>
        <v>0.461340407707344</v>
      </c>
      <c r="BC30" s="110" t="n">
        <f aca="false">SUM('Adol profile w HPV data'!DA32/'Adol profile w HPV data'!DB32)</f>
        <v>0.463357568041456</v>
      </c>
      <c r="BD30" s="110" t="n">
        <f aca="false">SUM('Adol profile w HPV data'!DC32/'Adol profile w HPV data'!DD32)</f>
        <v>0.464030262115447</v>
      </c>
      <c r="BE30" s="110" t="n">
        <f aca="false">SUM('Adol profile w HPV data'!DE32/'Adol profile w HPV data'!DF32)</f>
        <v>0.465372139425489</v>
      </c>
      <c r="BF30" s="110" t="n">
        <f aca="false">SUM('Adol profile w HPV data'!DG32/'Adol profile w HPV data'!DH32)</f>
        <v>0.466359944968335</v>
      </c>
      <c r="BG30" s="110" t="n">
        <f aca="false">SUM('Adol profile w HPV data'!DI32/'Adol profile w HPV data'!DJ32)</f>
        <v>0.468386981859877</v>
      </c>
      <c r="BH30" s="110" t="n">
        <f aca="false">SUM('Adol profile w HPV data'!DK32/'Adol profile w HPV data'!DL32)</f>
        <v>0.473548616354995</v>
      </c>
      <c r="BI30" s="110" t="n">
        <f aca="false">SUM('Adol profile w HPV data'!DM32/'Adol profile w HPV data'!DN32)</f>
        <v>0.475882661948077</v>
      </c>
      <c r="BJ30" s="111"/>
      <c r="BK30" s="111"/>
      <c r="BL30" s="111"/>
      <c r="BM30" s="111"/>
      <c r="BN30" s="111"/>
      <c r="BO30" s="111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115</v>
      </c>
      <c r="D31" s="0" t="s">
        <v>116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 t="n">
        <f aca="false">SUM('Adol profile w HPV data'!CG33/'Adol profile w HPV data'!CH33)</f>
        <v>0.410709838107098</v>
      </c>
      <c r="AT31" s="22" t="n">
        <f aca="false">SUM('Adol profile w HPV data'!CI33/'Adol profile w HPV data'!CJ33)</f>
        <v>0.41258393434469</v>
      </c>
      <c r="AU31" s="22" t="n">
        <f aca="false">SUM('Adol profile w HPV data'!CK33/'Adol profile w HPV data'!CL33)</f>
        <v>0.413595617529881</v>
      </c>
      <c r="AV31" s="22" t="n">
        <f aca="false">SUM('Adol profile w HPV data'!CM33/'Adol profile w HPV data'!CN33)</f>
        <v>0.425949207945688</v>
      </c>
      <c r="AW31" s="22" t="n">
        <f aca="false">SUM('Adol profile w HPV data'!CO33/'Adol profile w HPV data'!CP33)</f>
        <v>0.426093514328808</v>
      </c>
      <c r="AX31" s="22" t="n">
        <f aca="false">SUM('Adol profile w HPV data'!CQ33/'Adol profile w HPV data'!CR33)</f>
        <v>0.427350427350427</v>
      </c>
      <c r="AY31" s="22" t="n">
        <f aca="false">SUM('Adol profile w HPV data'!CS33/'Adol profile w HPV data'!CT33)</f>
        <v>0.433668341708543</v>
      </c>
      <c r="AZ31" s="22" t="n">
        <f aca="false">SUM('Adol profile w HPV data'!CU33/'Adol profile w HPV data'!CV33)</f>
        <v>0.436683417085427</v>
      </c>
      <c r="BA31" s="22" t="n">
        <f aca="false">SUM('Adol profile w HPV data'!CW33/'Adol profile w HPV data'!CX33)</f>
        <v>0.436993927125506</v>
      </c>
      <c r="BB31" s="22" t="n">
        <f aca="false">SUM('Adol profile w HPV data'!CY33/'Adol profile w HPV data'!CZ33)</f>
        <v>0.443115177105325</v>
      </c>
      <c r="BC31" s="22" t="n">
        <f aca="false">SUM('Adol profile w HPV data'!DA33/'Adol profile w HPV data'!DB33)</f>
        <v>0.445567834469786</v>
      </c>
      <c r="BD31" s="22" t="n">
        <f aca="false">SUM('Adol profile w HPV data'!DC33/'Adol profile w HPV data'!DD33)</f>
        <v>0.445949156569256</v>
      </c>
      <c r="BE31" s="22" t="n">
        <f aca="false">SUM('Adol profile w HPV data'!DE33/'Adol profile w HPV data'!DF33)</f>
        <v>0.447817836812144</v>
      </c>
      <c r="BF31" s="22" t="n">
        <f aca="false">SUM('Adol profile w HPV data'!DG33/'Adol profile w HPV data'!DH33)</f>
        <v>0.44855381697487</v>
      </c>
      <c r="BG31" s="22" t="n">
        <f aca="false">SUM('Adol profile w HPV data'!DI33/'Adol profile w HPV data'!DJ33)</f>
        <v>0.452041785375119</v>
      </c>
      <c r="BH31" s="22" t="n">
        <f aca="false">SUM('Adol profile w HPV data'!DK33/'Adol profile w HPV data'!DL33)</f>
        <v>0.456781279847182</v>
      </c>
      <c r="BI31" s="22" t="n">
        <f aca="false">SUM('Adol profile w HPV data'!DM33/'Adol profile w HPV data'!DN33)</f>
        <v>0.46091515729266</v>
      </c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117</v>
      </c>
      <c r="D32" s="0" t="s">
        <v>118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 t="n">
        <f aca="false">SUM('Adol profile w HPV data'!CG34/'Adol profile w HPV data'!CH34)</f>
        <v>0.33197139938713</v>
      </c>
      <c r="AT32" s="22" t="n">
        <f aca="false">SUM('Adol profile w HPV data'!CI34/'Adol profile w HPV data'!CJ34)</f>
        <v>0.334285714285714</v>
      </c>
      <c r="AU32" s="22" t="n">
        <f aca="false">SUM('Adol profile w HPV data'!CK34/'Adol profile w HPV data'!CL34)</f>
        <v>0.337818552497452</v>
      </c>
      <c r="AV32" s="22" t="n">
        <f aca="false">SUM('Adol profile w HPV data'!CM34/'Adol profile w HPV data'!CN34)</f>
        <v>0.349488752556237</v>
      </c>
      <c r="AW32" s="22" t="n">
        <f aca="false">SUM('Adol profile w HPV data'!CO34/'Adol profile w HPV data'!CP34)</f>
        <v>0.350705088902514</v>
      </c>
      <c r="AX32" s="22" t="n">
        <f aca="false">SUM('Adol profile w HPV data'!CQ34/'Adol profile w HPV data'!CR34)</f>
        <v>0.354838709677419</v>
      </c>
      <c r="AY32" s="22" t="n">
        <f aca="false">SUM('Adol profile w HPV data'!CS34/'Adol profile w HPV data'!CT34)</f>
        <v>0.354230690432288</v>
      </c>
      <c r="AZ32" s="22" t="n">
        <f aca="false">SUM('Adol profile w HPV data'!CU34/'Adol profile w HPV data'!CV34)</f>
        <v>0.356248717422532</v>
      </c>
      <c r="BA32" s="22" t="n">
        <f aca="false">SUM('Adol profile w HPV data'!CW34/'Adol profile w HPV data'!CX34)</f>
        <v>0.359474440566619</v>
      </c>
      <c r="BB32" s="22" t="n">
        <f aca="false">SUM('Adol profile w HPV data'!CY34/'Adol profile w HPV data'!CZ34)</f>
        <v>0.375366568914956</v>
      </c>
      <c r="BC32" s="22" t="n">
        <f aca="false">SUM('Adol profile w HPV data'!DA34/'Adol profile w HPV data'!DB34)</f>
        <v>0.375758690454295</v>
      </c>
      <c r="BD32" s="22" t="n">
        <f aca="false">SUM('Adol profile w HPV data'!DC34/'Adol profile w HPV data'!DD34)</f>
        <v>0.374308883155179</v>
      </c>
      <c r="BE32" s="22" t="n">
        <f aca="false">SUM('Adol profile w HPV data'!DE34/'Adol profile w HPV data'!DF34)</f>
        <v>0.375369276218612</v>
      </c>
      <c r="BF32" s="22" t="n">
        <f aca="false">SUM('Adol profile w HPV data'!DG34/'Adol profile w HPV data'!DH34)</f>
        <v>0.37585759317634</v>
      </c>
      <c r="BG32" s="22" t="n">
        <f aca="false">SUM('Adol profile w HPV data'!DI34/'Adol profile w HPV data'!DJ34)</f>
        <v>0.380321135175504</v>
      </c>
      <c r="BH32" s="22" t="n">
        <f aca="false">SUM('Adol profile w HPV data'!DK34/'Adol profile w HPV data'!DL34)</f>
        <v>0.3912217366521</v>
      </c>
      <c r="BI32" s="22" t="n">
        <f aca="false">SUM('Adol profile w HPV data'!DM34/'Adol profile w HPV data'!DN34)</f>
        <v>0.397186355752553</v>
      </c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119</v>
      </c>
      <c r="D33" s="0" t="s">
        <v>116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 t="n">
        <f aca="false">SUM('Adol profile w HPV data'!CG35/'Adol profile w HPV data'!CH35)</f>
        <v>0.387104898627377</v>
      </c>
      <c r="AT33" s="22" t="n">
        <f aca="false">SUM('Adol profile w HPV data'!CI35/'Adol profile w HPV data'!CJ35)</f>
        <v>0.388965864718478</v>
      </c>
      <c r="AU33" s="22" t="n">
        <f aca="false">SUM('Adol profile w HPV data'!CK35/'Adol profile w HPV data'!CL35)</f>
        <v>0.392008093070309</v>
      </c>
      <c r="AV33" s="22" t="n">
        <f aca="false">SUM('Adol profile w HPV data'!CM35/'Adol profile w HPV data'!CN35)</f>
        <v>0.402099671135846</v>
      </c>
      <c r="AW33" s="22" t="n">
        <f aca="false">SUM('Adol profile w HPV data'!CO35/'Adol profile w HPV data'!CP35)</f>
        <v>0.402018927444795</v>
      </c>
      <c r="AX33" s="22" t="n">
        <f aca="false">SUM('Adol profile w HPV data'!CQ35/'Adol profile w HPV data'!CR35)</f>
        <v>0.403199395389848</v>
      </c>
      <c r="AY33" s="22" t="n">
        <f aca="false">SUM('Adol profile w HPV data'!CS35/'Adol profile w HPV data'!CT35)</f>
        <v>0.403091113049981</v>
      </c>
      <c r="AZ33" s="22" t="n">
        <f aca="false">SUM('Adol profile w HPV data'!CU35/'Adol profile w HPV data'!CV35)</f>
        <v>0.403611457036115</v>
      </c>
      <c r="BA33" s="22" t="n">
        <f aca="false">SUM('Adol profile w HPV data'!CW35/'Adol profile w HPV data'!CX35)</f>
        <v>0.402417746759721</v>
      </c>
      <c r="BB33" s="22" t="n">
        <f aca="false">SUM('Adol profile w HPV data'!CY35/'Adol profile w HPV data'!CZ35)</f>
        <v>0.405078436586014</v>
      </c>
      <c r="BC33" s="22" t="n">
        <f aca="false">SUM('Adol profile w HPV data'!DA35/'Adol profile w HPV data'!DB35)</f>
        <v>0.408752327746741</v>
      </c>
      <c r="BD33" s="22" t="n">
        <f aca="false">SUM('Adol profile w HPV data'!DC35/'Adol profile w HPV data'!DD35)</f>
        <v>0.41077620698853</v>
      </c>
      <c r="BE33" s="22" t="n">
        <f aca="false">SUM('Adol profile w HPV data'!DE35/'Adol profile w HPV data'!DF35)</f>
        <v>0.414318151462535</v>
      </c>
      <c r="BF33" s="22" t="n">
        <f aca="false">SUM('Adol profile w HPV data'!DG35/'Adol profile w HPV data'!DH35)</f>
        <v>0.418489861259338</v>
      </c>
      <c r="BG33" s="22" t="n">
        <f aca="false">SUM('Adol profile w HPV data'!DI35/'Adol profile w HPV data'!DJ35)</f>
        <v>0.422373514884528</v>
      </c>
      <c r="BH33" s="22" t="n">
        <f aca="false">SUM('Adol profile w HPV data'!DK35/'Adol profile w HPV data'!DL35)</f>
        <v>0.42876129718235</v>
      </c>
      <c r="BI33" s="22" t="n">
        <f aca="false">SUM('Adol profile w HPV data'!DM35/'Adol profile w HPV data'!DN35)</f>
        <v>0.43446088794926</v>
      </c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120</v>
      </c>
      <c r="D34" s="0" t="s">
        <v>118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 t="n">
        <f aca="false">SUM('Adol profile w HPV data'!CG36/'Adol profile w HPV data'!CH36)</f>
        <v>0.414802631578947</v>
      </c>
      <c r="AT34" s="22" t="n">
        <f aca="false">SUM('Adol profile w HPV data'!CI36/'Adol profile w HPV data'!CJ36)</f>
        <v>0.415537190082645</v>
      </c>
      <c r="AU34" s="22" t="n">
        <f aca="false">SUM('Adol profile w HPV data'!CK36/'Adol profile w HPV data'!CL36)</f>
        <v>0.420092838196286</v>
      </c>
      <c r="AV34" s="22" t="n">
        <f aca="false">SUM('Adol profile w HPV data'!CM36/'Adol profile w HPV data'!CN36)</f>
        <v>0.431274900398406</v>
      </c>
      <c r="AW34" s="22" t="n">
        <f aca="false">SUM('Adol profile w HPV data'!CO36/'Adol profile w HPV data'!CP36)</f>
        <v>0.432082364662903</v>
      </c>
      <c r="AX34" s="22" t="n">
        <f aca="false">SUM('Adol profile w HPV data'!CQ36/'Adol profile w HPV data'!CR36)</f>
        <v>0.43150231634679</v>
      </c>
      <c r="AY34" s="22" t="n">
        <f aca="false">SUM('Adol profile w HPV data'!CS36/'Adol profile w HPV data'!CT36)</f>
        <v>0.435846560846561</v>
      </c>
      <c r="AZ34" s="22" t="n">
        <f aca="false">SUM('Adol profile w HPV data'!CU36/'Adol profile w HPV data'!CV36)</f>
        <v>0.433333333333333</v>
      </c>
      <c r="BA34" s="22" t="n">
        <f aca="false">SUM('Adol profile w HPV data'!CW36/'Adol profile w HPV data'!CX36)</f>
        <v>0.43764472378432</v>
      </c>
      <c r="BB34" s="22" t="n">
        <f aca="false">SUM('Adol profile w HPV data'!CY36/'Adol profile w HPV data'!CZ36)</f>
        <v>0.438553370786517</v>
      </c>
      <c r="BC34" s="22" t="n">
        <f aca="false">SUM('Adol profile w HPV data'!DA36/'Adol profile w HPV data'!DB36)</f>
        <v>0.441393875395987</v>
      </c>
      <c r="BD34" s="22" t="n">
        <f aca="false">SUM('Adol profile w HPV data'!DC36/'Adol profile w HPV data'!DD36)</f>
        <v>0.445109078114004</v>
      </c>
      <c r="BE34" s="22" t="n">
        <f aca="false">SUM('Adol profile w HPV data'!DE36/'Adol profile w HPV data'!DF36)</f>
        <v>0.446121446121446</v>
      </c>
      <c r="BF34" s="22" t="n">
        <f aca="false">SUM('Adol profile w HPV data'!DG36/'Adol profile w HPV data'!DH36)</f>
        <v>0.444640338504937</v>
      </c>
      <c r="BG34" s="22" t="n">
        <f aca="false">SUM('Adol profile w HPV data'!DI36/'Adol profile w HPV data'!DJ36)</f>
        <v>0.449695667740781</v>
      </c>
      <c r="BH34" s="22" t="n">
        <f aca="false">SUM('Adol profile w HPV data'!DK36/'Adol profile w HPV data'!DL36)</f>
        <v>0.460186513629842</v>
      </c>
      <c r="BI34" s="22" t="n">
        <f aca="false">SUM('Adol profile w HPV data'!DM36/'Adol profile w HPV data'!DN36)</f>
        <v>0.472958257713249</v>
      </c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121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 t="n">
        <f aca="false">SUM('Adol profile w HPV data'!CG37/'Adol profile w HPV data'!CH37)</f>
        <v>0.383041242522825</v>
      </c>
      <c r="AT35" s="22" t="n">
        <f aca="false">SUM('Adol profile w HPV data'!CI37/'Adol profile w HPV data'!CJ37)</f>
        <v>0.384414362619558</v>
      </c>
      <c r="AU35" s="22" t="n">
        <f aca="false">SUM('Adol profile w HPV data'!CK37/'Adol profile w HPV data'!CL37)</f>
        <v>0.386896695507141</v>
      </c>
      <c r="AV35" s="22" t="n">
        <f aca="false">SUM('Adol profile w HPV data'!CM37/'Adol profile w HPV data'!CN37)</f>
        <v>0.397722545757072</v>
      </c>
      <c r="AW35" s="22" t="n">
        <f aca="false">SUM('Adol profile w HPV data'!CO37/'Adol profile w HPV data'!CP37)</f>
        <v>0.398669715235918</v>
      </c>
      <c r="AX35" s="22" t="n">
        <f aca="false">SUM('Adol profile w HPV data'!CQ37/'Adol profile w HPV data'!CR37)</f>
        <v>0.402132836361754</v>
      </c>
      <c r="AY35" s="22" t="n">
        <f aca="false">SUM('Adol profile w HPV data'!CS37/'Adol profile w HPV data'!CT37)</f>
        <v>0.404543826434017</v>
      </c>
      <c r="AZ35" s="22" t="n">
        <f aca="false">SUM('Adol profile w HPV data'!CU37/'Adol profile w HPV data'!CV37)</f>
        <v>0.406293099044798</v>
      </c>
      <c r="BA35" s="22" t="n">
        <f aca="false">SUM('Adol profile w HPV data'!CW37/'Adol profile w HPV data'!CX37)</f>
        <v>0.406579954093344</v>
      </c>
      <c r="BB35" s="22" t="n">
        <f aca="false">SUM('Adol profile w HPV data'!CY37/'Adol profile w HPV data'!CZ37)</f>
        <v>0.401199152323358</v>
      </c>
      <c r="BC35" s="22" t="n">
        <f aca="false">SUM('Adol profile w HPV data'!DA37/'Adol profile w HPV data'!DB37)</f>
        <v>0.401765890432179</v>
      </c>
      <c r="BD35" s="22" t="n">
        <f aca="false">SUM('Adol profile w HPV data'!DC37/'Adol profile w HPV data'!DD37)</f>
        <v>0.403105974615623</v>
      </c>
      <c r="BE35" s="22" t="n">
        <f aca="false">SUM('Adol profile w HPV data'!DE37/'Adol profile w HPV data'!DF37)</f>
        <v>0.405364972917204</v>
      </c>
      <c r="BF35" s="22" t="n">
        <f aca="false">SUM('Adol profile w HPV data'!DG37/'Adol profile w HPV data'!DH37)</f>
        <v>0.406737753052079</v>
      </c>
      <c r="BG35" s="22" t="n">
        <f aca="false">SUM('Adol profile w HPV data'!DI37/'Adol profile w HPV data'!DJ37)</f>
        <v>0.4094184251158</v>
      </c>
      <c r="BH35" s="22" t="n">
        <f aca="false">SUM('Adol profile w HPV data'!DK37/'Adol profile w HPV data'!DL37)</f>
        <v>0.414565395653957</v>
      </c>
      <c r="BI35" s="22" t="n">
        <f aca="false">SUM('Adol profile w HPV data'!DM37/'Adol profile w HPV data'!DN37)</f>
        <v>0.420139774524308</v>
      </c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122</v>
      </c>
      <c r="D36" s="0" t="s">
        <v>118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 t="n">
        <f aca="false">SUM('Adol profile w HPV data'!CG38/'Adol profile w HPV data'!CH38)</f>
        <v>0.383426363246028</v>
      </c>
      <c r="AT36" s="22" t="n">
        <f aca="false">SUM('Adol profile w HPV data'!CI38/'Adol profile w HPV data'!CJ38)</f>
        <v>0.38448349764252</v>
      </c>
      <c r="AU36" s="22" t="n">
        <f aca="false">SUM('Adol profile w HPV data'!CK38/'Adol profile w HPV data'!CL38)</f>
        <v>0.389019944241904</v>
      </c>
      <c r="AV36" s="22" t="n">
        <f aca="false">SUM('Adol profile w HPV data'!CM38/'Adol profile w HPV data'!CN38)</f>
        <v>0.401497326203209</v>
      </c>
      <c r="AW36" s="22" t="n">
        <f aca="false">SUM('Adol profile w HPV data'!CO38/'Adol profile w HPV data'!CP38)</f>
        <v>0.402569593147752</v>
      </c>
      <c r="AX36" s="22" t="n">
        <f aca="false">SUM('Adol profile w HPV data'!CQ38/'Adol profile w HPV data'!CR38)</f>
        <v>0.400299209232742</v>
      </c>
      <c r="AY36" s="22" t="n">
        <f aca="false">SUM('Adol profile w HPV data'!CS38/'Adol profile w HPV data'!CT38)</f>
        <v>0.399321026946743</v>
      </c>
      <c r="AZ36" s="22" t="n">
        <f aca="false">SUM('Adol profile w HPV data'!CU38/'Adol profile w HPV data'!CV38)</f>
        <v>0.400720491629583</v>
      </c>
      <c r="BA36" s="22" t="n">
        <f aca="false">SUM('Adol profile w HPV data'!CW38/'Adol profile w HPV data'!CX38)</f>
        <v>0.399577167019027</v>
      </c>
      <c r="BB36" s="22" t="n">
        <f aca="false">SUM('Adol profile w HPV data'!CY38/'Adol profile w HPV data'!CZ38)</f>
        <v>0.395338800172637</v>
      </c>
      <c r="BC36" s="22" t="n">
        <f aca="false">SUM('Adol profile w HPV data'!DA38/'Adol profile w HPV data'!DB38)</f>
        <v>0.396928401470906</v>
      </c>
      <c r="BD36" s="22" t="n">
        <f aca="false">SUM('Adol profile w HPV data'!DC38/'Adol profile w HPV data'!DD38)</f>
        <v>0.398279569892473</v>
      </c>
      <c r="BE36" s="22" t="n">
        <f aca="false">SUM('Adol profile w HPV data'!DE38/'Adol profile w HPV data'!DF38)</f>
        <v>0.399526678141136</v>
      </c>
      <c r="BF36" s="22" t="n">
        <f aca="false">SUM('Adol profile w HPV data'!DG38/'Adol profile w HPV data'!DH38)</f>
        <v>0.398962610762913</v>
      </c>
      <c r="BG36" s="22" t="n">
        <f aca="false">SUM('Adol profile w HPV data'!DI38/'Adol profile w HPV data'!DJ38)</f>
        <v>0.402296360485269</v>
      </c>
      <c r="BH36" s="22" t="n">
        <f aca="false">SUM('Adol profile w HPV data'!DK38/'Adol profile w HPV data'!DL38)</f>
        <v>0.416503800217155</v>
      </c>
      <c r="BI36" s="22" t="n">
        <f aca="false">SUM('Adol profile w HPV data'!DM38/'Adol profile w HPV data'!DN38)</f>
        <v>0.428073993471164</v>
      </c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75" hidden="false" customHeight="false" outlineLevel="0" collapsed="false">
      <c r="A37" s="108"/>
      <c r="B37" s="108"/>
      <c r="C37" s="109" t="s">
        <v>123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0" t="n">
        <f aca="false">SUM('Adol profile w HPV data'!CG39/'Adol profile w HPV data'!CH39)</f>
        <v>0.382851377072488</v>
      </c>
      <c r="AT37" s="110" t="n">
        <f aca="false">SUM('Adol profile w HPV data'!CI39/'Adol profile w HPV data'!CJ39)</f>
        <v>0.384374141562128</v>
      </c>
      <c r="AU37" s="110" t="n">
        <f aca="false">SUM('Adol profile w HPV data'!CK39/'Adol profile w HPV data'!CL39)</f>
        <v>0.38728429532659</v>
      </c>
      <c r="AV37" s="110" t="n">
        <f aca="false">SUM('Adol profile w HPV data'!CM39/'Adol profile w HPV data'!CN39)</f>
        <v>0.398402453538405</v>
      </c>
      <c r="AW37" s="110" t="n">
        <f aca="false">SUM('Adol profile w HPV data'!CO39/'Adol profile w HPV data'!CP39)</f>
        <v>0.399121703529197</v>
      </c>
      <c r="AX37" s="110" t="n">
        <f aca="false">SUM('Adol profile w HPV data'!CQ39/'Adol profile w HPV data'!CR39)</f>
        <v>0.401191726405187</v>
      </c>
      <c r="AY37" s="110" t="n">
        <f aca="false">SUM('Adol profile w HPV data'!CS39/'Adol profile w HPV data'!CT39)</f>
        <v>0.402929988225704</v>
      </c>
      <c r="AZ37" s="110" t="n">
        <f aca="false">SUM('Adol profile w HPV data'!CU39/'Adol profile w HPV data'!CV39)</f>
        <v>0.404284195525798</v>
      </c>
      <c r="BA37" s="110" t="n">
        <f aca="false">SUM('Adol profile w HPV data'!CW39/'Adol profile w HPV data'!CX39)</f>
        <v>0.404727971948875</v>
      </c>
      <c r="BB37" s="110" t="n">
        <f aca="false">SUM('Adol profile w HPV data'!CY39/'Adol profile w HPV data'!CZ39)</f>
        <v>0.404515543453597</v>
      </c>
      <c r="BC37" s="110" t="n">
        <f aca="false">SUM('Adol profile w HPV data'!DA39/'Adol profile w HPV data'!DB39)</f>
        <v>0.406026476532165</v>
      </c>
      <c r="BD37" s="110" t="n">
        <f aca="false">SUM('Adol profile w HPV data'!DC39/'Adol profile w HPV data'!DD39)</f>
        <v>0.407162496875497</v>
      </c>
      <c r="BE37" s="110" t="n">
        <f aca="false">SUM('Adol profile w HPV data'!DE39/'Adol profile w HPV data'!DF39)</f>
        <v>0.409286152587441</v>
      </c>
      <c r="BF37" s="110" t="n">
        <f aca="false">SUM('Adol profile w HPV data'!DG39/'Adol profile w HPV data'!DH39)</f>
        <v>0.410590455403224</v>
      </c>
      <c r="BG37" s="110" t="n">
        <f aca="false">SUM('Adol profile w HPV data'!DI39/'Adol profile w HPV data'!DJ39)</f>
        <v>0.413982413777393</v>
      </c>
      <c r="BH37" s="110" t="n">
        <f aca="false">SUM('Adol profile w HPV data'!DK39/'Adol profile w HPV data'!DL39)</f>
        <v>0.421330902461258</v>
      </c>
      <c r="BI37" s="110" t="n">
        <f aca="false">SUM('Adol profile w HPV data'!DM39/'Adol profile w HPV data'!DN39)</f>
        <v>0.427936956224662</v>
      </c>
      <c r="BJ37" s="111"/>
      <c r="BK37" s="111"/>
      <c r="BL37" s="111"/>
      <c r="BM37" s="111"/>
      <c r="BN37" s="111"/>
      <c r="BO37" s="111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124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 t="n">
        <f aca="false">SUM('Adol profile w HPV data'!CG40/'Adol profile w HPV data'!CH40)</f>
        <v>0.389031188790116</v>
      </c>
      <c r="AT38" s="22" t="n">
        <f aca="false">SUM('Adol profile w HPV data'!CI40/'Adol profile w HPV data'!CJ40)</f>
        <v>0.392328601630927</v>
      </c>
      <c r="AU38" s="22" t="n">
        <f aca="false">SUM('Adol profile w HPV data'!CK40/'Adol profile w HPV data'!CL40)</f>
        <v>0.391350370482383</v>
      </c>
      <c r="AV38" s="22" t="n">
        <f aca="false">SUM('Adol profile w HPV data'!CM40/'Adol profile w HPV data'!CN40)</f>
        <v>0.403140570738336</v>
      </c>
      <c r="AW38" s="22" t="n">
        <f aca="false">SUM('Adol profile w HPV data'!CO40/'Adol profile w HPV data'!CP40)</f>
        <v>0.403529944184643</v>
      </c>
      <c r="AX38" s="22" t="n">
        <f aca="false">SUM('Adol profile w HPV data'!CQ40/'Adol profile w HPV data'!CR40)</f>
        <v>0.405417607223476</v>
      </c>
      <c r="AY38" s="22" t="n">
        <f aca="false">SUM('Adol profile w HPV data'!CS40/'Adol profile w HPV data'!CT40)</f>
        <v>0.408719346049046</v>
      </c>
      <c r="AZ38" s="22" t="n">
        <f aca="false">SUM('Adol profile w HPV data'!CU40/'Adol profile w HPV data'!CV40)</f>
        <v>0.409960522320073</v>
      </c>
      <c r="BA38" s="22" t="n">
        <f aca="false">SUM('Adol profile w HPV data'!CW40/'Adol profile w HPV data'!CX40)</f>
        <v>0.41099833358582</v>
      </c>
      <c r="BB38" s="22" t="n">
        <f aca="false">SUM('Adol profile w HPV data'!CY40/'Adol profile w HPV data'!CZ40)</f>
        <v>0.415352260778128</v>
      </c>
      <c r="BC38" s="22" t="n">
        <f aca="false">SUM('Adol profile w HPV data'!DA40/'Adol profile w HPV data'!DB40)</f>
        <v>0.417529641302716</v>
      </c>
      <c r="BD38" s="22" t="n">
        <f aca="false">SUM('Adol profile w HPV data'!DC40/'Adol profile w HPV data'!DD40)</f>
        <v>0.416766646670666</v>
      </c>
      <c r="BE38" s="22" t="n">
        <f aca="false">SUM('Adol profile w HPV data'!DE40/'Adol profile w HPV data'!DF40)</f>
        <v>0.420665866826635</v>
      </c>
      <c r="BF38" s="22" t="n">
        <f aca="false">SUM('Adol profile w HPV data'!DG40/'Adol profile w HPV data'!DH40)</f>
        <v>0.422329365677264</v>
      </c>
      <c r="BG38" s="22" t="n">
        <f aca="false">SUM('Adol profile w HPV data'!DI40/'Adol profile w HPV data'!DJ40)</f>
        <v>0.4246906127377</v>
      </c>
      <c r="BH38" s="22" t="n">
        <f aca="false">SUM('Adol profile w HPV data'!DK40/'Adol profile w HPV data'!DL40)</f>
        <v>0.429067310594627</v>
      </c>
      <c r="BI38" s="22" t="n">
        <f aca="false">SUM('Adol profile w HPV data'!DM40/'Adol profile w HPV data'!DN40)</f>
        <v>0.436962101766571</v>
      </c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125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 t="n">
        <f aca="false">SUM('Adol profile w HPV data'!CG41/'Adol profile w HPV data'!CH41)</f>
        <v>0.290045691906005</v>
      </c>
      <c r="AT39" s="22" t="n">
        <f aca="false">SUM('Adol profile w HPV data'!CI41/'Adol profile w HPV data'!CJ41)</f>
        <v>0.291115621317271</v>
      </c>
      <c r="AU39" s="22" t="n">
        <f aca="false">SUM('Adol profile w HPV data'!CK41/'Adol profile w HPV data'!CL41)</f>
        <v>0.294026962311805</v>
      </c>
      <c r="AV39" s="22" t="n">
        <f aca="false">SUM('Adol profile w HPV data'!CM41/'Adol profile w HPV data'!CN41)</f>
        <v>0.302377512150269</v>
      </c>
      <c r="AW39" s="22" t="n">
        <f aca="false">SUM('Adol profile w HPV data'!CO41/'Adol profile w HPV data'!CP41)</f>
        <v>0.303728502034922</v>
      </c>
      <c r="AX39" s="22" t="n">
        <f aca="false">SUM('Adol profile w HPV data'!CQ41/'Adol profile w HPV data'!CR41)</f>
        <v>0.306569103556897</v>
      </c>
      <c r="AY39" s="22" t="n">
        <f aca="false">SUM('Adol profile w HPV data'!CS41/'Adol profile w HPV data'!CT41)</f>
        <v>0.310324445028241</v>
      </c>
      <c r="AZ39" s="22" t="n">
        <f aca="false">SUM('Adol profile w HPV data'!CU41/'Adol profile w HPV data'!CV41)</f>
        <v>0.311516863157203</v>
      </c>
      <c r="BA39" s="22" t="n">
        <f aca="false">SUM('Adol profile w HPV data'!CW41/'Adol profile w HPV data'!CX41)</f>
        <v>0.31259863229879</v>
      </c>
      <c r="BB39" s="22" t="n">
        <f aca="false">SUM('Adol profile w HPV data'!CY41/'Adol profile w HPV data'!CZ41)</f>
        <v>0.312383217258366</v>
      </c>
      <c r="BC39" s="22" t="n">
        <f aca="false">SUM('Adol profile w HPV data'!DA41/'Adol profile w HPV data'!DB41)</f>
        <v>0.314358625382783</v>
      </c>
      <c r="BD39" s="22" t="n">
        <f aca="false">SUM('Adol profile w HPV data'!DC41/'Adol profile w HPV data'!DD41)</f>
        <v>0.315834298562377</v>
      </c>
      <c r="BE39" s="22" t="n">
        <f aca="false">SUM('Adol profile w HPV data'!DE41/'Adol profile w HPV data'!DF41)</f>
        <v>0.317227249445108</v>
      </c>
      <c r="BF39" s="22" t="n">
        <f aca="false">SUM('Adol profile w HPV data'!DG41/'Adol profile w HPV data'!DH41)</f>
        <v>0.317961330873813</v>
      </c>
      <c r="BG39" s="22" t="n">
        <f aca="false">SUM('Adol profile w HPV data'!DI41/'Adol profile w HPV data'!DJ41)</f>
        <v>0.320672797511196</v>
      </c>
      <c r="BH39" s="22" t="n">
        <f aca="false">SUM('Adol profile w HPV data'!DK41/'Adol profile w HPV data'!DL41)</f>
        <v>0.326467065868263</v>
      </c>
      <c r="BI39" s="22" t="n">
        <f aca="false">SUM('Adol profile w HPV data'!DM41/'Adol profile w HPV data'!DN41)</f>
        <v>0.331240616896411</v>
      </c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126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 t="n">
        <f aca="false">SUM('Adol profile w HPV data'!CG42/'Adol profile w HPV data'!CH42)</f>
        <v>0.456315526709935</v>
      </c>
      <c r="AT40" s="22" t="n">
        <f aca="false">SUM('Adol profile w HPV data'!CI42/'Adol profile w HPV data'!CJ42)</f>
        <v>0.45381927109336</v>
      </c>
      <c r="AU40" s="22" t="n">
        <f aca="false">SUM('Adol profile w HPV data'!CK42/'Adol profile w HPV data'!CL42)</f>
        <v>0.458582834331337</v>
      </c>
      <c r="AV40" s="22" t="n">
        <f aca="false">SUM('Adol profile w HPV data'!CM42/'Adol profile w HPV data'!CN42)</f>
        <v>0.470353761833582</v>
      </c>
      <c r="AW40" s="22" t="n">
        <f aca="false">SUM('Adol profile w HPV data'!CO42/'Adol profile w HPV data'!CP42)</f>
        <v>0.470646766169154</v>
      </c>
      <c r="AX40" s="22" t="n">
        <f aca="false">SUM('Adol profile w HPV data'!CQ42/'Adol profile w HPV data'!CR42)</f>
        <v>0.472763618190905</v>
      </c>
      <c r="AY40" s="22" t="n">
        <f aca="false">SUM('Adol profile w HPV data'!CS42/'Adol profile w HPV data'!CT42)</f>
        <v>0.470883534136546</v>
      </c>
      <c r="AZ40" s="22" t="n">
        <f aca="false">SUM('Adol profile w HPV data'!CU42/'Adol profile w HPV data'!CV42)</f>
        <v>0.470706059088633</v>
      </c>
      <c r="BA40" s="22" t="n">
        <f aca="false">SUM('Adol profile w HPV data'!CW42/'Adol profile w HPV data'!CX42)</f>
        <v>0.469284994964753</v>
      </c>
      <c r="BB40" s="22" t="n">
        <f aca="false">SUM('Adol profile w HPV data'!CY42/'Adol profile w HPV data'!CZ42)</f>
        <v>0.468990261404408</v>
      </c>
      <c r="BC40" s="22" t="n">
        <f aca="false">SUM('Adol profile w HPV data'!DA42/'Adol profile w HPV data'!DB42)</f>
        <v>0.471794871794872</v>
      </c>
      <c r="BD40" s="22" t="n">
        <f aca="false">SUM('Adol profile w HPV data'!DC42/'Adol profile w HPV data'!DD42)</f>
        <v>0.477050025786488</v>
      </c>
      <c r="BE40" s="22" t="n">
        <f aca="false">SUM('Adol profile w HPV data'!DE42/'Adol profile w HPV data'!DF42)</f>
        <v>0.475477542591637</v>
      </c>
      <c r="BF40" s="22" t="n">
        <f aca="false">SUM('Adol profile w HPV data'!DG42/'Adol profile w HPV data'!DH42)</f>
        <v>0.471688311688312</v>
      </c>
      <c r="BG40" s="22" t="n">
        <f aca="false">SUM('Adol profile w HPV data'!DI42/'Adol profile w HPV data'!DJ42)</f>
        <v>0.469911041339613</v>
      </c>
      <c r="BH40" s="22" t="n">
        <f aca="false">SUM('Adol profile w HPV data'!DK42/'Adol profile w HPV data'!DL42)</f>
        <v>0.465263157894737</v>
      </c>
      <c r="BI40" s="22" t="n">
        <f aca="false">SUM('Adol profile w HPV data'!DM42/'Adol profile w HPV data'!DN42)</f>
        <v>0.467477525118985</v>
      </c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127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 t="n">
        <f aca="false">SUM('Adol profile w HPV data'!CG43/'Adol profile w HPV data'!CH43)</f>
        <v>0.235245901639344</v>
      </c>
      <c r="AT41" s="22" t="n">
        <f aca="false">SUM('Adol profile w HPV data'!CI43/'Adol profile w HPV data'!CJ43)</f>
        <v>0.236462093862816</v>
      </c>
      <c r="AU41" s="22" t="n">
        <f aca="false">SUM('Adol profile w HPV data'!CK43/'Adol profile w HPV data'!CL43)</f>
        <v>0.241510056050115</v>
      </c>
      <c r="AV41" s="22" t="n">
        <f aca="false">SUM('Adol profile w HPV data'!CM43/'Adol profile w HPV data'!CN43)</f>
        <v>0.248295360053218</v>
      </c>
      <c r="AW41" s="22" t="n">
        <f aca="false">SUM('Adol profile w HPV data'!CO43/'Adol profile w HPV data'!CP43)</f>
        <v>0.249085467243099</v>
      </c>
      <c r="AX41" s="22" t="n">
        <f aca="false">SUM('Adol profile w HPV data'!CQ43/'Adol profile w HPV data'!CR43)</f>
        <v>0.251369749294372</v>
      </c>
      <c r="AY41" s="22" t="n">
        <f aca="false">SUM('Adol profile w HPV data'!CS43/'Adol profile w HPV data'!CT43)</f>
        <v>0.252159468438538</v>
      </c>
      <c r="AZ41" s="22" t="n">
        <f aca="false">SUM('Adol profile w HPV data'!CU43/'Adol profile w HPV data'!CV43)</f>
        <v>0.25368927209418</v>
      </c>
      <c r="BA41" s="22" t="n">
        <f aca="false">SUM('Adol profile w HPV data'!CW43/'Adol profile w HPV data'!CX43)</f>
        <v>0.254316069057105</v>
      </c>
      <c r="BB41" s="22" t="n">
        <f aca="false">SUM('Adol profile w HPV data'!CY43/'Adol profile w HPV data'!CZ43)</f>
        <v>0.251804330392943</v>
      </c>
      <c r="BC41" s="22" t="n">
        <f aca="false">SUM('Adol profile w HPV data'!DA43/'Adol profile w HPV data'!DB43)</f>
        <v>0.254498714652956</v>
      </c>
      <c r="BD41" s="22" t="n">
        <f aca="false">SUM('Adol profile w HPV data'!DC43/'Adol profile w HPV data'!DD43)</f>
        <v>0.257773481553085</v>
      </c>
      <c r="BE41" s="22" t="n">
        <f aca="false">SUM('Adol profile w HPV data'!DE43/'Adol profile w HPV data'!DF43)</f>
        <v>0.26143896523848</v>
      </c>
      <c r="BF41" s="22" t="n">
        <f aca="false">SUM('Adol profile w HPV data'!DG43/'Adol profile w HPV data'!DH43)</f>
        <v>0.261785193584967</v>
      </c>
      <c r="BG41" s="22" t="n">
        <f aca="false">SUM('Adol profile w HPV data'!DI43/'Adol profile w HPV data'!DJ43)</f>
        <v>0.264476252439818</v>
      </c>
      <c r="BH41" s="22" t="n">
        <f aca="false">SUM('Adol profile w HPV data'!DK43/'Adol profile w HPV data'!DL43)</f>
        <v>0.269714285714286</v>
      </c>
      <c r="BI41" s="22" t="n">
        <f aca="false">SUM('Adol profile w HPV data'!DM43/'Adol profile w HPV data'!DN43)</f>
        <v>0.272890484739677</v>
      </c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128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 t="n">
        <f aca="false">SUM('Adol profile w HPV data'!CG44/'Adol profile w HPV data'!CH44)</f>
        <v>0.4191243817549</v>
      </c>
      <c r="AT42" s="22" t="n">
        <f aca="false">SUM('Adol profile w HPV data'!CI44/'Adol profile w HPV data'!CJ44)</f>
        <v>0.422943008979293</v>
      </c>
      <c r="AU42" s="22" t="n">
        <f aca="false">SUM('Adol profile w HPV data'!CK44/'Adol profile w HPV data'!CL44)</f>
        <v>0.425009167583425</v>
      </c>
      <c r="AV42" s="22" t="n">
        <f aca="false">SUM('Adol profile w HPV data'!CM44/'Adol profile w HPV data'!CN44)</f>
        <v>0.441886580572712</v>
      </c>
      <c r="AW42" s="22" t="n">
        <f aca="false">SUM('Adol profile w HPV data'!CO44/'Adol profile w HPV data'!CP44)</f>
        <v>0.443049831397527</v>
      </c>
      <c r="AX42" s="22" t="n">
        <f aca="false">SUM('Adol profile w HPV data'!CQ44/'Adol profile w HPV data'!CR44)</f>
        <v>0.443719716734998</v>
      </c>
      <c r="AY42" s="22" t="n">
        <f aca="false">SUM('Adol profile w HPV data'!CS44/'Adol profile w HPV data'!CT44)</f>
        <v>0.451935788479698</v>
      </c>
      <c r="AZ42" s="22" t="n">
        <f aca="false">SUM('Adol profile w HPV data'!CU44/'Adol profile w HPV data'!CV44)</f>
        <v>0.458618071374336</v>
      </c>
      <c r="BA42" s="22" t="n">
        <f aca="false">SUM('Adol profile w HPV data'!CW44/'Adol profile w HPV data'!CX44)</f>
        <v>0.463776383342841</v>
      </c>
      <c r="BB42" s="22" t="n">
        <f aca="false">SUM('Adol profile w HPV data'!CY44/'Adol profile w HPV data'!CZ44)</f>
        <v>0.461317020510975</v>
      </c>
      <c r="BC42" s="22" t="n">
        <f aca="false">SUM('Adol profile w HPV data'!DA44/'Adol profile w HPV data'!DB44)</f>
        <v>0.464459240597445</v>
      </c>
      <c r="BD42" s="22" t="n">
        <f aca="false">SUM('Adol profile w HPV data'!DC44/'Adol profile w HPV data'!DD44)</f>
        <v>0.467931345980127</v>
      </c>
      <c r="BE42" s="22" t="n">
        <f aca="false">SUM('Adol profile w HPV data'!DE44/'Adol profile w HPV data'!DF44)</f>
        <v>0.469339622641509</v>
      </c>
      <c r="BF42" s="22" t="n">
        <f aca="false">SUM('Adol profile w HPV data'!DG44/'Adol profile w HPV data'!DH44)</f>
        <v>0.469691470054446</v>
      </c>
      <c r="BG42" s="22" t="n">
        <f aca="false">SUM('Adol profile w HPV data'!DI44/'Adol profile w HPV data'!DJ44)</f>
        <v>0.475913470278131</v>
      </c>
      <c r="BH42" s="22" t="n">
        <f aca="false">SUM('Adol profile w HPV data'!DK44/'Adol profile w HPV data'!DL44)</f>
        <v>0.481677301731996</v>
      </c>
      <c r="BI42" s="22" t="n">
        <f aca="false">SUM('Adol profile w HPV data'!DM44/'Adol profile w HPV data'!DN44)</f>
        <v>0.484029932469429</v>
      </c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129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 t="n">
        <f aca="false">SUM('Adol profile w HPV data'!CG45/'Adol profile w HPV data'!CH45)</f>
        <v>0.377094364256183</v>
      </c>
      <c r="AT43" s="22" t="n">
        <f aca="false">SUM('Adol profile w HPV data'!CI45/'Adol profile w HPV data'!CJ45)</f>
        <v>0.378961907531259</v>
      </c>
      <c r="AU43" s="22" t="n">
        <f aca="false">SUM('Adol profile w HPV data'!CK45/'Adol profile w HPV data'!CL45)</f>
        <v>0.381893784651299</v>
      </c>
      <c r="AV43" s="22" t="n">
        <f aca="false">SUM('Adol profile w HPV data'!CM45/'Adol profile w HPV data'!CN45)</f>
        <v>0.394117647058824</v>
      </c>
      <c r="AW43" s="22" t="n">
        <f aca="false">SUM('Adol profile w HPV data'!CO45/'Adol profile w HPV data'!CP45)</f>
        <v>0.394531824195208</v>
      </c>
      <c r="AX43" s="22" t="n">
        <f aca="false">SUM('Adol profile w HPV data'!CQ45/'Adol profile w HPV data'!CR45)</f>
        <v>0.399204537084776</v>
      </c>
      <c r="AY43" s="22" t="n">
        <f aca="false">SUM('Adol profile w HPV data'!CS45/'Adol profile w HPV data'!CT45)</f>
        <v>0.403268551236749</v>
      </c>
      <c r="AZ43" s="22" t="n">
        <f aca="false">SUM('Adol profile w HPV data'!CU45/'Adol profile w HPV data'!CV45)</f>
        <v>0.405379584037628</v>
      </c>
      <c r="BA43" s="22" t="n">
        <f aca="false">SUM('Adol profile w HPV data'!CW45/'Adol profile w HPV data'!CX45)</f>
        <v>0.406470588235294</v>
      </c>
      <c r="BB43" s="22" t="n">
        <f aca="false">SUM('Adol profile w HPV data'!CY45/'Adol profile w HPV data'!CZ45)</f>
        <v>0.407117801812336</v>
      </c>
      <c r="BC43" s="22" t="n">
        <f aca="false">SUM('Adol profile w HPV data'!DA45/'Adol profile w HPV data'!DB45)</f>
        <v>0.4095733001537</v>
      </c>
      <c r="BD43" s="22" t="n">
        <f aca="false">SUM('Adol profile w HPV data'!DC45/'Adol profile w HPV data'!DD45)</f>
        <v>0.413770347558293</v>
      </c>
      <c r="BE43" s="22" t="n">
        <f aca="false">SUM('Adol profile w HPV data'!DE45/'Adol profile w HPV data'!DF45)</f>
        <v>0.414129557626</v>
      </c>
      <c r="BF43" s="22" t="n">
        <f aca="false">SUM('Adol profile w HPV data'!DG45/'Adol profile w HPV data'!DH45)</f>
        <v>0.415284099251211</v>
      </c>
      <c r="BG43" s="22" t="n">
        <f aca="false">SUM('Adol profile w HPV data'!DI45/'Adol profile w HPV data'!DJ45)</f>
        <v>0.416678912564291</v>
      </c>
      <c r="BH43" s="22" t="n">
        <f aca="false">SUM('Adol profile w HPV data'!DK45/'Adol profile w HPV data'!DL45)</f>
        <v>0.421597415944795</v>
      </c>
      <c r="BI43" s="22" t="n">
        <f aca="false">SUM('Adol profile w HPV data'!DM45/'Adol profile w HPV data'!DN45)</f>
        <v>0.427503298636564</v>
      </c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130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 t="n">
        <f aca="false">SUM('Adol profile w HPV data'!CG46/'Adol profile w HPV data'!CH46)</f>
        <v>0.289647577092511</v>
      </c>
      <c r="AT44" s="22" t="n">
        <f aca="false">SUM('Adol profile w HPV data'!CI46/'Adol profile w HPV data'!CJ46)</f>
        <v>0.28954128440367</v>
      </c>
      <c r="AU44" s="22" t="n">
        <f aca="false">SUM('Adol profile w HPV data'!CK46/'Adol profile w HPV data'!CL46)</f>
        <v>0.288228822882288</v>
      </c>
      <c r="AV44" s="22" t="n">
        <f aca="false">SUM('Adol profile w HPV data'!CM46/'Adol profile w HPV data'!CN46)</f>
        <v>0.300999629766753</v>
      </c>
      <c r="AW44" s="22" t="n">
        <f aca="false">SUM('Adol profile w HPV data'!CO46/'Adol profile w HPV data'!CP46)</f>
        <v>0.30211032950759</v>
      </c>
      <c r="AX44" s="22" t="n">
        <f aca="false">SUM('Adol profile w HPV data'!CQ46/'Adol profile w HPV data'!CR46)</f>
        <v>0.302291204730229</v>
      </c>
      <c r="AY44" s="22" t="n">
        <f aca="false">SUM('Adol profile w HPV data'!CS46/'Adol profile w HPV data'!CT46)</f>
        <v>0.305084745762712</v>
      </c>
      <c r="AZ44" s="22" t="n">
        <f aca="false">SUM('Adol profile w HPV data'!CU46/'Adol profile w HPV data'!CV46)</f>
        <v>0.307324254692676</v>
      </c>
      <c r="BA44" s="22" t="n">
        <f aca="false">SUM('Adol profile w HPV data'!CW46/'Adol profile w HPV data'!CX46)</f>
        <v>0.30834879406308</v>
      </c>
      <c r="BB44" s="22" t="n">
        <f aca="false">SUM('Adol profile w HPV data'!CY46/'Adol profile w HPV data'!CZ46)</f>
        <v>0.307465980139757</v>
      </c>
      <c r="BC44" s="22" t="n">
        <f aca="false">SUM('Adol profile w HPV data'!DA46/'Adol profile w HPV data'!DB46)</f>
        <v>0.306588148693412</v>
      </c>
      <c r="BD44" s="22" t="n">
        <f aca="false">SUM('Adol profile w HPV data'!DC46/'Adol profile w HPV data'!DD46)</f>
        <v>0.307046367287331</v>
      </c>
      <c r="BE44" s="22" t="n">
        <f aca="false">SUM('Adol profile w HPV data'!DE46/'Adol profile w HPV data'!DF46)</f>
        <v>0.306481142438667</v>
      </c>
      <c r="BF44" s="22" t="n">
        <f aca="false">SUM('Adol profile w HPV data'!DG46/'Adol profile w HPV data'!DH46)</f>
        <v>0.308533916849015</v>
      </c>
      <c r="BG44" s="22" t="n">
        <f aca="false">SUM('Adol profile w HPV data'!DI46/'Adol profile w HPV data'!DJ46)</f>
        <v>0.311078503301541</v>
      </c>
      <c r="BH44" s="22" t="n">
        <f aca="false">SUM('Adol profile w HPV data'!DK46/'Adol profile w HPV data'!DL46)</f>
        <v>0.31686791072082</v>
      </c>
      <c r="BI44" s="22" t="n">
        <f aca="false">SUM('Adol profile w HPV data'!DM46/'Adol profile w HPV data'!DN46)</f>
        <v>0.32568306010929</v>
      </c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131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 t="n">
        <f aca="false">SUM('Adol profile w HPV data'!CG47/'Adol profile w HPV data'!CH47)</f>
        <v>0.319565217391304</v>
      </c>
      <c r="AT45" s="22" t="n">
        <f aca="false">SUM('Adol profile w HPV data'!CI47/'Adol profile w HPV data'!CJ47)</f>
        <v>0.322127743721574</v>
      </c>
      <c r="AU45" s="22" t="n">
        <f aca="false">SUM('Adol profile w HPV data'!CK47/'Adol profile w HPV data'!CL47)</f>
        <v>0.326284584980237</v>
      </c>
      <c r="AV45" s="22" t="n">
        <f aca="false">SUM('Adol profile w HPV data'!CM47/'Adol profile w HPV data'!CN47)</f>
        <v>0.337925605195828</v>
      </c>
      <c r="AW45" s="22" t="n">
        <f aca="false">SUM('Adol profile w HPV data'!CO47/'Adol profile w HPV data'!CP47)</f>
        <v>0.339103068450039</v>
      </c>
      <c r="AX45" s="22" t="n">
        <f aca="false">SUM('Adol profile w HPV data'!CQ47/'Adol profile w HPV data'!CR47)</f>
        <v>0.342598068204218</v>
      </c>
      <c r="AY45" s="22" t="n">
        <f aca="false">SUM('Adol profile w HPV data'!CS47/'Adol profile w HPV data'!CT47)</f>
        <v>0.344503233392122</v>
      </c>
      <c r="AZ45" s="22" t="n">
        <f aca="false">SUM('Adol profile w HPV data'!CU47/'Adol profile w HPV data'!CV47)</f>
        <v>0.349259624876604</v>
      </c>
      <c r="BA45" s="22" t="n">
        <f aca="false">SUM('Adol profile w HPV data'!CW47/'Adol profile w HPV data'!CX47)</f>
        <v>0.349105367793241</v>
      </c>
      <c r="BB45" s="22" t="n">
        <f aca="false">SUM('Adol profile w HPV data'!CY47/'Adol profile w HPV data'!CZ47)</f>
        <v>0.356324191567745</v>
      </c>
      <c r="BC45" s="22" t="n">
        <f aca="false">SUM('Adol profile w HPV data'!DA47/'Adol profile w HPV data'!DB47)</f>
        <v>0.359285127362366</v>
      </c>
      <c r="BD45" s="22" t="n">
        <f aca="false">SUM('Adol profile w HPV data'!DC47/'Adol profile w HPV data'!DD47)</f>
        <v>0.36534102616938</v>
      </c>
      <c r="BE45" s="22" t="n">
        <f aca="false">SUM('Adol profile w HPV data'!DE47/'Adol profile w HPV data'!DF47)</f>
        <v>0.365567010309278</v>
      </c>
      <c r="BF45" s="22" t="n">
        <f aca="false">SUM('Adol profile w HPV data'!DG47/'Adol profile w HPV data'!DH47)</f>
        <v>0.368628263572317</v>
      </c>
      <c r="BG45" s="22" t="n">
        <f aca="false">SUM('Adol profile w HPV data'!DI47/'Adol profile w HPV data'!DJ47)</f>
        <v>0.372300664451827</v>
      </c>
      <c r="BH45" s="22" t="n">
        <f aca="false">SUM('Adol profile w HPV data'!DK47/'Adol profile w HPV data'!DL47)</f>
        <v>0.376607216922439</v>
      </c>
      <c r="BI45" s="22" t="n">
        <f aca="false">SUM('Adol profile w HPV data'!DM47/'Adol profile w HPV data'!DN47)</f>
        <v>0.379950495049505</v>
      </c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132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 t="n">
        <f aca="false">SUM('Adol profile w HPV data'!CG48/'Adol profile w HPV data'!CH48)</f>
        <v>0.332535248736366</v>
      </c>
      <c r="AT46" s="22" t="n">
        <f aca="false">SUM('Adol profile w HPV data'!CI48/'Adol profile w HPV data'!CJ48)</f>
        <v>0.331997863247863</v>
      </c>
      <c r="AU46" s="22" t="n">
        <f aca="false">SUM('Adol profile w HPV data'!CK48/'Adol profile w HPV data'!CL48)</f>
        <v>0.333511634126772</v>
      </c>
      <c r="AV46" s="22" t="n">
        <f aca="false">SUM('Adol profile w HPV data'!CM48/'Adol profile w HPV data'!CN48)</f>
        <v>0.340595111583422</v>
      </c>
      <c r="AW46" s="22" t="n">
        <f aca="false">SUM('Adol profile w HPV data'!CO48/'Adol profile w HPV data'!CP48)</f>
        <v>0.340498938428875</v>
      </c>
      <c r="AX46" s="22" t="n">
        <f aca="false">SUM('Adol profile w HPV data'!CQ48/'Adol profile w HPV data'!CR48)</f>
        <v>0.343469063987308</v>
      </c>
      <c r="AY46" s="22" t="n">
        <f aca="false">SUM('Adol profile w HPV data'!CS48/'Adol profile w HPV data'!CT48)</f>
        <v>0.351788978845652</v>
      </c>
      <c r="AZ46" s="22" t="n">
        <f aca="false">SUM('Adol profile w HPV data'!CU48/'Adol profile w HPV data'!CV48)</f>
        <v>0.351323028556458</v>
      </c>
      <c r="BA46" s="22" t="n">
        <f aca="false">SUM('Adol profile w HPV data'!CW48/'Adol profile w HPV data'!CX48)</f>
        <v>0.350909570261007</v>
      </c>
      <c r="BB46" s="22" t="n">
        <f aca="false">SUM('Adol profile w HPV data'!CY48/'Adol profile w HPV data'!CZ48)</f>
        <v>0.357162346521146</v>
      </c>
      <c r="BC46" s="22" t="n">
        <f aca="false">SUM('Adol profile w HPV data'!DA48/'Adol profile w HPV data'!DB48)</f>
        <v>0.357705898341941</v>
      </c>
      <c r="BD46" s="22" t="n">
        <f aca="false">SUM('Adol profile w HPV data'!DC48/'Adol profile w HPV data'!DD48)</f>
        <v>0.359147328656233</v>
      </c>
      <c r="BE46" s="22" t="n">
        <f aca="false">SUM('Adol profile w HPV data'!DE48/'Adol profile w HPV data'!DF48)</f>
        <v>0.361208524413272</v>
      </c>
      <c r="BF46" s="22" t="n">
        <f aca="false">SUM('Adol profile w HPV data'!DG48/'Adol profile w HPV data'!DH48)</f>
        <v>0.364147909967846</v>
      </c>
      <c r="BG46" s="22" t="n">
        <f aca="false">SUM('Adol profile w HPV data'!DI48/'Adol profile w HPV data'!DJ48)</f>
        <v>0.364274150026983</v>
      </c>
      <c r="BH46" s="22" t="n">
        <f aca="false">SUM('Adol profile w HPV data'!DK48/'Adol profile w HPV data'!DL48)</f>
        <v>0.365032327586207</v>
      </c>
      <c r="BI46" s="22" t="n">
        <f aca="false">SUM('Adol profile w HPV data'!DM48/'Adol profile w HPV data'!DN48)</f>
        <v>0.368859060402685</v>
      </c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75" hidden="false" customHeight="false" outlineLevel="0" collapsed="false">
      <c r="A47" s="108"/>
      <c r="B47" s="108"/>
      <c r="C47" s="109" t="s">
        <v>133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0" t="n">
        <f aca="false">SUM('Adol profile w HPV data'!CG49/'Adol profile w HPV data'!CH49)</f>
        <v>0.327705496986963</v>
      </c>
      <c r="AT47" s="110" t="n">
        <f aca="false">SUM('Adol profile w HPV data'!CI49/'Adol profile w HPV data'!CJ49)</f>
        <v>0.329224008630898</v>
      </c>
      <c r="AU47" s="110" t="n">
        <f aca="false">SUM('Adol profile w HPV data'!CK49/'Adol profile w HPV data'!CL49)</f>
        <v>0.331843707980701</v>
      </c>
      <c r="AV47" s="110" t="n">
        <f aca="false">SUM('Adol profile w HPV data'!CM49/'Adol profile w HPV data'!CN49)</f>
        <v>0.341977138018628</v>
      </c>
      <c r="AW47" s="110" t="n">
        <f aca="false">SUM('Adol profile w HPV data'!CO49/'Adol profile w HPV data'!CP49)</f>
        <v>0.342894548916925</v>
      </c>
      <c r="AX47" s="110" t="n">
        <f aca="false">SUM('Adol profile w HPV data'!CQ49/'Adol profile w HPV data'!CR49)</f>
        <v>0.345715078851009</v>
      </c>
      <c r="AY47" s="110" t="n">
        <f aca="false">SUM('Adol profile w HPV data'!CS49/'Adol profile w HPV data'!CT49)</f>
        <v>0.349361730273166</v>
      </c>
      <c r="AZ47" s="110" t="n">
        <f aca="false">SUM('Adol profile w HPV data'!CU49/'Adol profile w HPV data'!CV49)</f>
        <v>0.351249023683131</v>
      </c>
      <c r="BA47" s="110" t="n">
        <f aca="false">SUM('Adol profile w HPV data'!CW49/'Adol profile w HPV data'!CX49)</f>
        <v>0.352368574611426</v>
      </c>
      <c r="BB47" s="110" t="n">
        <f aca="false">SUM('Adol profile w HPV data'!CY49/'Adol profile w HPV data'!CZ49)</f>
        <v>0.353870838347373</v>
      </c>
      <c r="BC47" s="110" t="n">
        <f aca="false">SUM('Adol profile w HPV data'!DA49/'Adol profile w HPV data'!DB49)</f>
        <v>0.356038602080015</v>
      </c>
      <c r="BD47" s="110" t="n">
        <f aca="false">SUM('Adol profile w HPV data'!DC49/'Adol profile w HPV data'!DD49)</f>
        <v>0.358431918969976</v>
      </c>
      <c r="BE47" s="110" t="n">
        <f aca="false">SUM('Adol profile w HPV data'!DE49/'Adol profile w HPV data'!DF49)</f>
        <v>0.359890478619172</v>
      </c>
      <c r="BF47" s="110" t="n">
        <f aca="false">SUM('Adol profile w HPV data'!DG49/'Adol profile w HPV data'!DH49)</f>
        <v>0.360876398758749</v>
      </c>
      <c r="BG47" s="110" t="n">
        <f aca="false">SUM('Adol profile w HPV data'!DI49/'Adol profile w HPV data'!DJ49)</f>
        <v>0.363389191735648</v>
      </c>
      <c r="BH47" s="110" t="n">
        <f aca="false">SUM('Adol profile w HPV data'!DK49/'Adol profile w HPV data'!DL49)</f>
        <v>0.368242424242424</v>
      </c>
      <c r="BI47" s="110" t="n">
        <f aca="false">SUM('Adol profile w HPV data'!DM49/'Adol profile w HPV data'!DN49)</f>
        <v>0.373070925418078</v>
      </c>
      <c r="BJ47" s="111"/>
      <c r="BK47" s="111"/>
      <c r="BL47" s="111"/>
      <c r="BM47" s="111"/>
      <c r="BN47" s="111"/>
      <c r="BO47" s="111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34</v>
      </c>
      <c r="D48" s="0" t="s">
        <v>135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 t="n">
        <f aca="false">SUM('Adol profile w HPV data'!CG50/'Adol profile w HPV data'!CH50)</f>
        <v>0.460285132382892</v>
      </c>
      <c r="AT48" s="22" t="n">
        <f aca="false">SUM('Adol profile w HPV data'!CI50/'Adol profile w HPV data'!CJ50)</f>
        <v>0.45360824742268</v>
      </c>
      <c r="AU48" s="22" t="n">
        <f aca="false">SUM('Adol profile w HPV data'!CK50/'Adol profile w HPV data'!CL50)</f>
        <v>0.491189427312775</v>
      </c>
      <c r="AV48" s="22" t="n">
        <f aca="false">SUM('Adol profile w HPV data'!CM50/'Adol profile w HPV data'!CN50)</f>
        <v>0.512931034482759</v>
      </c>
      <c r="AW48" s="22" t="n">
        <f aca="false">SUM('Adol profile w HPV data'!CO50/'Adol profile w HPV data'!CP50)</f>
        <v>0.516198704103672</v>
      </c>
      <c r="AX48" s="22" t="n">
        <f aca="false">SUM('Adol profile w HPV data'!CQ50/'Adol profile w HPV data'!CR50)</f>
        <v>0.528066528066528</v>
      </c>
      <c r="AY48" s="22" t="n">
        <f aca="false">SUM('Adol profile w HPV data'!CS50/'Adol profile w HPV data'!CT50)</f>
        <v>0.530737704918033</v>
      </c>
      <c r="AZ48" s="22" t="n">
        <f aca="false">SUM('Adol profile w HPV data'!CU50/'Adol profile w HPV data'!CV50)</f>
        <v>0.543032786885246</v>
      </c>
      <c r="BA48" s="22" t="n">
        <f aca="false">SUM('Adol profile w HPV data'!CW50/'Adol profile w HPV data'!CX50)</f>
        <v>0.543967280163599</v>
      </c>
      <c r="BB48" s="22" t="n">
        <f aca="false">SUM('Adol profile w HPV data'!CY50/'Adol profile w HPV data'!CZ50)</f>
        <v>0.548936170212766</v>
      </c>
      <c r="BC48" s="22" t="n">
        <f aca="false">SUM('Adol profile w HPV data'!DA50/'Adol profile w HPV data'!DB50)</f>
        <v>0.553191489361702</v>
      </c>
      <c r="BD48" s="22" t="n">
        <f aca="false">SUM('Adol profile w HPV data'!DC50/'Adol profile w HPV data'!DD50)</f>
        <v>0.554140127388535</v>
      </c>
      <c r="BE48" s="22" t="n">
        <f aca="false">SUM('Adol profile w HPV data'!DE50/'Adol profile w HPV data'!DF50)</f>
        <v>0.557203389830508</v>
      </c>
      <c r="BF48" s="22" t="n">
        <f aca="false">SUM('Adol profile w HPV data'!DG50/'Adol profile w HPV data'!DH50)</f>
        <v>0.55741127348643</v>
      </c>
      <c r="BG48" s="22" t="n">
        <f aca="false">SUM('Adol profile w HPV data'!DI50/'Adol profile w HPV data'!DJ50)</f>
        <v>0.561844863731656</v>
      </c>
      <c r="BH48" s="22" t="n">
        <f aca="false">SUM('Adol profile w HPV data'!DK50/'Adol profile w HPV data'!DL50)</f>
        <v>0.570247933884298</v>
      </c>
      <c r="BI48" s="22" t="n">
        <f aca="false">SUM('Adol profile w HPV data'!DM50/'Adol profile w HPV data'!DN50)</f>
        <v>0.569072164948454</v>
      </c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36</v>
      </c>
      <c r="D49" s="0" t="s">
        <v>137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 t="n">
        <f aca="false">SUM('Adol profile w HPV data'!CG51/'Adol profile w HPV data'!CH51)</f>
        <v>0.424712643678161</v>
      </c>
      <c r="AT49" s="22" t="n">
        <f aca="false">SUM('Adol profile w HPV data'!CI51/'Adol profile w HPV data'!CJ51)</f>
        <v>0.43370005790388</v>
      </c>
      <c r="AU49" s="22" t="n">
        <f aca="false">SUM('Adol profile w HPV data'!CK51/'Adol profile w HPV data'!CL51)</f>
        <v>0.441245593419507</v>
      </c>
      <c r="AV49" s="22" t="n">
        <f aca="false">SUM('Adol profile w HPV data'!CM51/'Adol profile w HPV data'!CN51)</f>
        <v>0.458796025715956</v>
      </c>
      <c r="AW49" s="22" t="n">
        <f aca="false">SUM('Adol profile w HPV data'!CO51/'Adol profile w HPV data'!CP51)</f>
        <v>0.457092819614711</v>
      </c>
      <c r="AX49" s="22" t="n">
        <f aca="false">SUM('Adol profile w HPV data'!CQ51/'Adol profile w HPV data'!CR51)</f>
        <v>0.456775700934579</v>
      </c>
      <c r="AY49" s="22" t="n">
        <f aca="false">SUM('Adol profile w HPV data'!CS51/'Adol profile w HPV data'!CT51)</f>
        <v>0.459427904261529</v>
      </c>
      <c r="AZ49" s="22" t="n">
        <f aca="false">SUM('Adol profile w HPV data'!CU51/'Adol profile w HPV data'!CV51)</f>
        <v>0.457894736842105</v>
      </c>
      <c r="BA49" s="22" t="n">
        <f aca="false">SUM('Adol profile w HPV data'!CW51/'Adol profile w HPV data'!CX51)</f>
        <v>0.453590192644483</v>
      </c>
      <c r="BB49" s="22" t="n">
        <f aca="false">SUM('Adol profile w HPV data'!CY51/'Adol profile w HPV data'!CZ51)</f>
        <v>0.451911935110081</v>
      </c>
      <c r="BC49" s="22" t="n">
        <f aca="false">SUM('Adol profile w HPV data'!DA51/'Adol profile w HPV data'!DB51)</f>
        <v>0.454704850964348</v>
      </c>
      <c r="BD49" s="22" t="n">
        <f aca="false">SUM('Adol profile w HPV data'!DC51/'Adol profile w HPV data'!DD51)</f>
        <v>0.453271028037383</v>
      </c>
      <c r="BE49" s="22" t="n">
        <f aca="false">SUM('Adol profile w HPV data'!DE51/'Adol profile w HPV data'!DF51)</f>
        <v>0.451368666278393</v>
      </c>
      <c r="BF49" s="22" t="n">
        <f aca="false">SUM('Adol profile w HPV data'!DG51/'Adol profile w HPV data'!DH51)</f>
        <v>0.450523864959255</v>
      </c>
      <c r="BG49" s="22" t="n">
        <f aca="false">SUM('Adol profile w HPV data'!DI51/'Adol profile w HPV data'!DJ51)</f>
        <v>0.451026392961877</v>
      </c>
      <c r="BH49" s="22" t="n">
        <f aca="false">SUM('Adol profile w HPV data'!DK51/'Adol profile w HPV data'!DL51)</f>
        <v>0.460778617083091</v>
      </c>
      <c r="BI49" s="22" t="n">
        <f aca="false">SUM('Adol profile w HPV data'!DM51/'Adol profile w HPV data'!DN51)</f>
        <v>0.460910151691949</v>
      </c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38</v>
      </c>
      <c r="D50" s="0" t="s">
        <v>139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 t="n">
        <f aca="false">SUM('Adol profile w HPV data'!CG52/'Adol profile w HPV data'!CH52)</f>
        <v>0.428763440860215</v>
      </c>
      <c r="AT50" s="22" t="n">
        <f aca="false">SUM('Adol profile w HPV data'!CI52/'Adol profile w HPV data'!CJ52)</f>
        <v>0.43758573388203</v>
      </c>
      <c r="AU50" s="22" t="n">
        <f aca="false">SUM('Adol profile w HPV data'!CK52/'Adol profile w HPV data'!CL52)</f>
        <v>0.440303657694962</v>
      </c>
      <c r="AV50" s="22" t="n">
        <f aca="false">SUM('Adol profile w HPV data'!CM52/'Adol profile w HPV data'!CN52)</f>
        <v>0.450966850828729</v>
      </c>
      <c r="AW50" s="22" t="n">
        <f aca="false">SUM('Adol profile w HPV data'!CO52/'Adol profile w HPV data'!CP52)</f>
        <v>0.452282157676349</v>
      </c>
      <c r="AX50" s="22" t="n">
        <f aca="false">SUM('Adol profile w HPV data'!CQ52/'Adol profile w HPV data'!CR52)</f>
        <v>0.455609084652443</v>
      </c>
      <c r="AY50" s="22" t="n">
        <f aca="false">SUM('Adol profile w HPV data'!CS52/'Adol profile w HPV data'!CT52)</f>
        <v>0.459738472126635</v>
      </c>
      <c r="AZ50" s="22" t="n">
        <f aca="false">SUM('Adol profile w HPV data'!CU52/'Adol profile w HPV data'!CV52)</f>
        <v>0.46</v>
      </c>
      <c r="BA50" s="22" t="n">
        <f aca="false">SUM('Adol profile w HPV data'!CW52/'Adol profile w HPV data'!CX52)</f>
        <v>0.461964038727524</v>
      </c>
      <c r="BB50" s="22" t="n">
        <f aca="false">SUM('Adol profile w HPV data'!CY52/'Adol profile w HPV data'!CZ52)</f>
        <v>0.456420492348636</v>
      </c>
      <c r="BC50" s="22" t="n">
        <f aca="false">SUM('Adol profile w HPV data'!DA52/'Adol profile w HPV data'!DB52)</f>
        <v>0.453995970449966</v>
      </c>
      <c r="BD50" s="22" t="n">
        <f aca="false">SUM('Adol profile w HPV data'!DC52/'Adol profile w HPV data'!DD52)</f>
        <v>0.459387483355526</v>
      </c>
      <c r="BE50" s="22" t="n">
        <f aca="false">SUM('Adol profile w HPV data'!DE52/'Adol profile w HPV data'!DF52)</f>
        <v>0.45364238410596</v>
      </c>
      <c r="BF50" s="22" t="n">
        <f aca="false">SUM('Adol profile w HPV data'!DG52/'Adol profile w HPV data'!DH52)</f>
        <v>0.453943008614977</v>
      </c>
      <c r="BG50" s="22" t="n">
        <f aca="false">SUM('Adol profile w HPV data'!DI52/'Adol profile w HPV data'!DJ52)</f>
        <v>0.450863213811421</v>
      </c>
      <c r="BH50" s="22" t="n">
        <f aca="false">SUM('Adol profile w HPV data'!DK52/'Adol profile w HPV data'!DL52)</f>
        <v>0.455333333333333</v>
      </c>
      <c r="BI50" s="22" t="n">
        <f aca="false">SUM('Adol profile w HPV data'!DM52/'Adol profile w HPV data'!DN52)</f>
        <v>0.461021505376344</v>
      </c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40</v>
      </c>
      <c r="D51" s="0" t="s">
        <v>141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 t="n">
        <f aca="false">SUM('Adol profile w HPV data'!CG53/'Adol profile w HPV data'!CH53)</f>
        <v>0.350411710887466</v>
      </c>
      <c r="AT51" s="22" t="n">
        <f aca="false">SUM('Adol profile w HPV data'!CI53/'Adol profile w HPV data'!CJ53)</f>
        <v>0.353958143767061</v>
      </c>
      <c r="AU51" s="22" t="n">
        <f aca="false">SUM('Adol profile w HPV data'!CK53/'Adol profile w HPV data'!CL53)</f>
        <v>0.356363636363636</v>
      </c>
      <c r="AV51" s="22" t="n">
        <f aca="false">SUM('Adol profile w HPV data'!CM53/'Adol profile w HPV data'!CN53)</f>
        <v>0.37351598173516</v>
      </c>
      <c r="AW51" s="22" t="n">
        <f aca="false">SUM('Adol profile w HPV data'!CO53/'Adol profile w HPV data'!CP53)</f>
        <v>0.373746581586144</v>
      </c>
      <c r="AX51" s="22" t="n">
        <f aca="false">SUM('Adol profile w HPV data'!CQ53/'Adol profile w HPV data'!CR53)</f>
        <v>0.37431693989071</v>
      </c>
      <c r="AY51" s="22" t="n">
        <f aca="false">SUM('Adol profile w HPV data'!CS53/'Adol profile w HPV data'!CT53)</f>
        <v>0.378597122302158</v>
      </c>
      <c r="AZ51" s="22" t="n">
        <f aca="false">SUM('Adol profile w HPV data'!CU53/'Adol profile w HPV data'!CV53)</f>
        <v>0.385869565217391</v>
      </c>
      <c r="BA51" s="22" t="n">
        <f aca="false">SUM('Adol profile w HPV data'!CW53/'Adol profile w HPV data'!CX53)</f>
        <v>0.389348025711662</v>
      </c>
      <c r="BB51" s="22" t="n">
        <f aca="false">SUM('Adol profile w HPV data'!CY53/'Adol profile w HPV data'!CZ53)</f>
        <v>0.397738951695786</v>
      </c>
      <c r="BC51" s="22" t="n">
        <f aca="false">SUM('Adol profile w HPV data'!DA53/'Adol profile w HPV data'!DB53)</f>
        <v>0.404786680541103</v>
      </c>
      <c r="BD51" s="22" t="n">
        <f aca="false">SUM('Adol profile w HPV data'!DC53/'Adol profile w HPV data'!DD53)</f>
        <v>0.40582726326743</v>
      </c>
      <c r="BE51" s="22" t="n">
        <f aca="false">SUM('Adol profile w HPV data'!DE53/'Adol profile w HPV data'!DF53)</f>
        <v>0.40956340956341</v>
      </c>
      <c r="BF51" s="22" t="n">
        <f aca="false">SUM('Adol profile w HPV data'!DG53/'Adol profile w HPV data'!DH53)</f>
        <v>0.406022845275182</v>
      </c>
      <c r="BG51" s="22" t="n">
        <f aca="false">SUM('Adol profile w HPV data'!DI53/'Adol profile w HPV data'!DJ53)</f>
        <v>0.405349794238683</v>
      </c>
      <c r="BH51" s="22" t="n">
        <f aca="false">SUM('Adol profile w HPV data'!DK53/'Adol profile w HPV data'!DL53)</f>
        <v>0.415036045314109</v>
      </c>
      <c r="BI51" s="22" t="n">
        <f aca="false">SUM('Adol profile w HPV data'!DM53/'Adol profile w HPV data'!DN53)</f>
        <v>0.419753086419753</v>
      </c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42</v>
      </c>
      <c r="D52" s="0" t="s">
        <v>143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 t="n">
        <f aca="false">SUM('Adol profile w HPV data'!CG54/'Adol profile w HPV data'!CH54)</f>
        <v>0.359487590072058</v>
      </c>
      <c r="AT52" s="22" t="n">
        <f aca="false">SUM('Adol profile w HPV data'!CI54/'Adol profile w HPV data'!CJ54)</f>
        <v>0.371638141809291</v>
      </c>
      <c r="AU52" s="22" t="n">
        <f aca="false">SUM('Adol profile w HPV data'!CK54/'Adol profile w HPV data'!CL54)</f>
        <v>0.377668308702791</v>
      </c>
      <c r="AV52" s="22" t="n">
        <f aca="false">SUM('Adol profile w HPV data'!CM54/'Adol profile w HPV data'!CN54)</f>
        <v>0.400514579759863</v>
      </c>
      <c r="AW52" s="22" t="n">
        <f aca="false">SUM('Adol profile w HPV data'!CO54/'Adol profile w HPV data'!CP54)</f>
        <v>0.403796376186368</v>
      </c>
      <c r="AX52" s="22" t="n">
        <f aca="false">SUM('Adol profile w HPV data'!CQ54/'Adol profile w HPV data'!CR54)</f>
        <v>0.415437987857762</v>
      </c>
      <c r="AY52" s="22" t="n">
        <f aca="false">SUM('Adol profile w HPV data'!CS54/'Adol profile w HPV data'!CT54)</f>
        <v>0.424847958297133</v>
      </c>
      <c r="AZ52" s="22" t="n">
        <f aca="false">SUM('Adol profile w HPV data'!CU54/'Adol profile w HPV data'!CV54)</f>
        <v>0.425569176882662</v>
      </c>
      <c r="BA52" s="22" t="n">
        <f aca="false">SUM('Adol profile w HPV data'!CW54/'Adol profile w HPV data'!CX54)</f>
        <v>0.424269264836138</v>
      </c>
      <c r="BB52" s="22" t="n">
        <f aca="false">SUM('Adol profile w HPV data'!CY54/'Adol profile w HPV data'!CZ54)</f>
        <v>0.475935828877005</v>
      </c>
      <c r="BC52" s="22" t="n">
        <f aca="false">SUM('Adol profile w HPV data'!DA54/'Adol profile w HPV data'!DB54)</f>
        <v>0.473021582733813</v>
      </c>
      <c r="BD52" s="22" t="n">
        <f aca="false">SUM('Adol profile w HPV data'!DC54/'Adol profile w HPV data'!DD54)</f>
        <v>0.466666666666667</v>
      </c>
      <c r="BE52" s="22" t="n">
        <f aca="false">SUM('Adol profile w HPV data'!DE54/'Adol profile w HPV data'!DF54)</f>
        <v>0.462107208872458</v>
      </c>
      <c r="BF52" s="22" t="n">
        <f aca="false">SUM('Adol profile w HPV data'!DG54/'Adol profile w HPV data'!DH54)</f>
        <v>0.463917525773196</v>
      </c>
      <c r="BG52" s="22" t="n">
        <f aca="false">SUM('Adol profile w HPV data'!DI54/'Adol profile w HPV data'!DJ54)</f>
        <v>0.459154929577465</v>
      </c>
      <c r="BH52" s="22" t="n">
        <f aca="false">SUM('Adol profile w HPV data'!DK54/'Adol profile w HPV data'!DL54)</f>
        <v>0.464150943396226</v>
      </c>
      <c r="BI52" s="22" t="n">
        <f aca="false">SUM('Adol profile w HPV data'!DM54/'Adol profile w HPV data'!DN54)</f>
        <v>0.469252601702933</v>
      </c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44</v>
      </c>
      <c r="D53" s="0" t="s">
        <v>139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 t="n">
        <f aca="false">SUM('Adol profile w HPV data'!CG55/'Adol profile w HPV data'!CH55)</f>
        <v>0.4</v>
      </c>
      <c r="AT53" s="22" t="n">
        <f aca="false">SUM('Adol profile w HPV data'!CI55/'Adol profile w HPV data'!CJ55)</f>
        <v>0.409512761020882</v>
      </c>
      <c r="AU53" s="22" t="n">
        <f aca="false">SUM('Adol profile w HPV data'!CK55/'Adol profile w HPV data'!CL55)</f>
        <v>0.412138728323699</v>
      </c>
      <c r="AV53" s="22" t="n">
        <f aca="false">SUM('Adol profile w HPV data'!CM55/'Adol profile w HPV data'!CN55)</f>
        <v>0.420011634671321</v>
      </c>
      <c r="AW53" s="22" t="n">
        <f aca="false">SUM('Adol profile w HPV data'!CO55/'Adol profile w HPV data'!CP55)</f>
        <v>0.421175101803374</v>
      </c>
      <c r="AX53" s="22" t="n">
        <f aca="false">SUM('Adol profile w HPV data'!CQ55/'Adol profile w HPV data'!CR55)</f>
        <v>0.417788180222352</v>
      </c>
      <c r="AY53" s="22" t="n">
        <f aca="false">SUM('Adol profile w HPV data'!CS55/'Adol profile w HPV data'!CT55)</f>
        <v>0.421637426900585</v>
      </c>
      <c r="AZ53" s="22" t="n">
        <f aca="false">SUM('Adol profile w HPV data'!CU55/'Adol profile w HPV data'!CV55)</f>
        <v>0.423144360023378</v>
      </c>
      <c r="BA53" s="22" t="n">
        <f aca="false">SUM('Adol profile w HPV data'!CW55/'Adol profile w HPV data'!CX55)</f>
        <v>0.423188405797101</v>
      </c>
      <c r="BB53" s="22" t="n">
        <f aca="false">SUM('Adol profile w HPV data'!CY55/'Adol profile w HPV data'!CZ55)</f>
        <v>0.424925816023739</v>
      </c>
      <c r="BC53" s="22" t="n">
        <f aca="false">SUM('Adol profile w HPV data'!DA55/'Adol profile w HPV data'!DB55)</f>
        <v>0.422668240850059</v>
      </c>
      <c r="BD53" s="22" t="n">
        <f aca="false">SUM('Adol profile w HPV data'!DC55/'Adol profile w HPV data'!DD55)</f>
        <v>0.426190476190476</v>
      </c>
      <c r="BE53" s="22" t="n">
        <f aca="false">SUM('Adol profile w HPV data'!DE55/'Adol profile w HPV data'!DF55)</f>
        <v>0.426706231454006</v>
      </c>
      <c r="BF53" s="22" t="n">
        <f aca="false">SUM('Adol profile w HPV data'!DG55/'Adol profile w HPV data'!DH55)</f>
        <v>0.426170468187275</v>
      </c>
      <c r="BG53" s="22" t="n">
        <f aca="false">SUM('Adol profile w HPV data'!DI55/'Adol profile w HPV data'!DJ55)</f>
        <v>0.427544910179641</v>
      </c>
      <c r="BH53" s="22" t="n">
        <f aca="false">SUM('Adol profile w HPV data'!DK55/'Adol profile w HPV data'!DL55)</f>
        <v>0.433075550267698</v>
      </c>
      <c r="BI53" s="22" t="n">
        <f aca="false">SUM('Adol profile w HPV data'!DM55/'Adol profile w HPV data'!DN55)</f>
        <v>0.43452380952381</v>
      </c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45</v>
      </c>
      <c r="D54" s="0" t="s">
        <v>137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 t="n">
        <f aca="false">SUM('Adol profile w HPV data'!CG56/'Adol profile w HPV data'!CH56)</f>
        <v>0.369627507163324</v>
      </c>
      <c r="AT54" s="22" t="n">
        <f aca="false">SUM('Adol profile w HPV data'!CI56/'Adol profile w HPV data'!CJ56)</f>
        <v>0.369165487977369</v>
      </c>
      <c r="AU54" s="22" t="n">
        <f aca="false">SUM('Adol profile w HPV data'!CK56/'Adol profile w HPV data'!CL56)</f>
        <v>0.384672070744289</v>
      </c>
      <c r="AV54" s="22" t="n">
        <f aca="false">SUM('Adol profile w HPV data'!CM56/'Adol profile w HPV data'!CN56)</f>
        <v>0.400444115470022</v>
      </c>
      <c r="AW54" s="22" t="n">
        <f aca="false">SUM('Adol profile w HPV data'!CO56/'Adol profile w HPV data'!CP56)</f>
        <v>0.404444444444444</v>
      </c>
      <c r="AX54" s="22" t="n">
        <f aca="false">SUM('Adol profile w HPV data'!CQ56/'Adol profile w HPV data'!CR56)</f>
        <v>0.416913946587537</v>
      </c>
      <c r="AY54" s="22" t="n">
        <f aca="false">SUM('Adol profile w HPV data'!CS56/'Adol profile w HPV data'!CT56)</f>
        <v>0.424041297935103</v>
      </c>
      <c r="AZ54" s="22" t="n">
        <f aca="false">SUM('Adol profile w HPV data'!CU56/'Adol profile w HPV data'!CV56)</f>
        <v>0.429407461594733</v>
      </c>
      <c r="BA54" s="22" t="n">
        <f aca="false">SUM('Adol profile w HPV data'!CW56/'Adol profile w HPV data'!CX56)</f>
        <v>0.430646332607117</v>
      </c>
      <c r="BB54" s="22" t="n">
        <f aca="false">SUM('Adol profile w HPV data'!CY56/'Adol profile w HPV data'!CZ56)</f>
        <v>0.432906271072151</v>
      </c>
      <c r="BC54" s="22" t="n">
        <f aca="false">SUM('Adol profile w HPV data'!DA56/'Adol profile w HPV data'!DB56)</f>
        <v>0.437542201215395</v>
      </c>
      <c r="BD54" s="22" t="n">
        <f aca="false">SUM('Adol profile w HPV data'!DC56/'Adol profile w HPV data'!DD56)</f>
        <v>0.436105476673428</v>
      </c>
      <c r="BE54" s="22" t="n">
        <f aca="false">SUM('Adol profile w HPV data'!DE56/'Adol profile w HPV data'!DF56)</f>
        <v>0.435429344151454</v>
      </c>
      <c r="BF54" s="22" t="n">
        <f aca="false">SUM('Adol profile w HPV data'!DG56/'Adol profile w HPV data'!DH56)</f>
        <v>0.435229609321453</v>
      </c>
      <c r="BG54" s="22" t="n">
        <f aca="false">SUM('Adol profile w HPV data'!DI56/'Adol profile w HPV data'!DJ56)</f>
        <v>0.43870523415978</v>
      </c>
      <c r="BH54" s="22" t="n">
        <f aca="false">SUM('Adol profile w HPV data'!DK56/'Adol profile w HPV data'!DL56)</f>
        <v>0.445733788395904</v>
      </c>
      <c r="BI54" s="22" t="n">
        <f aca="false">SUM('Adol profile w HPV data'!DM56/'Adol profile w HPV data'!DN56)</f>
        <v>0.444670739986422</v>
      </c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46</v>
      </c>
      <c r="D55" s="0" t="s">
        <v>141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 t="n">
        <f aca="false">SUM('Adol profile w HPV data'!CG57/'Adol profile w HPV data'!CH57)</f>
        <v>0.305607476635514</v>
      </c>
      <c r="AT55" s="22" t="n">
        <f aca="false">SUM('Adol profile w HPV data'!CI57/'Adol profile w HPV data'!CJ57)</f>
        <v>0.301344459898007</v>
      </c>
      <c r="AU55" s="22" t="n">
        <f aca="false">SUM('Adol profile w HPV data'!CK57/'Adol profile w HPV data'!CL57)</f>
        <v>0.304792926942764</v>
      </c>
      <c r="AV55" s="22" t="n">
        <f aca="false">SUM('Adol profile w HPV data'!CM57/'Adol profile w HPV data'!CN57)</f>
        <v>0.308260267651131</v>
      </c>
      <c r="AW55" s="22" t="n">
        <f aca="false">SUM('Adol profile w HPV data'!CO57/'Adol profile w HPV data'!CP57)</f>
        <v>0.310885608856089</v>
      </c>
      <c r="AX55" s="22" t="n">
        <f aca="false">SUM('Adol profile w HPV data'!CQ57/'Adol profile w HPV data'!CR57)</f>
        <v>0.31368909512761</v>
      </c>
      <c r="AY55" s="22" t="n">
        <f aca="false">SUM('Adol profile w HPV data'!CS57/'Adol profile w HPV data'!CT57)</f>
        <v>0.319335486848177</v>
      </c>
      <c r="AZ55" s="22" t="n">
        <f aca="false">SUM('Adol profile w HPV data'!CU57/'Adol profile w HPV data'!CV57)</f>
        <v>0.318202871699861</v>
      </c>
      <c r="BA55" s="22" t="n">
        <f aca="false">SUM('Adol profile w HPV data'!CW57/'Adol profile w HPV data'!CX57)</f>
        <v>0.319463707813222</v>
      </c>
      <c r="BB55" s="22" t="n">
        <f aca="false">SUM('Adol profile w HPV data'!CY57/'Adol profile w HPV data'!CZ57)</f>
        <v>0.326042726347915</v>
      </c>
      <c r="BC55" s="22" t="n">
        <f aca="false">SUM('Adol profile w HPV data'!DA57/'Adol profile w HPV data'!DB57)</f>
        <v>0.327769347496206</v>
      </c>
      <c r="BD55" s="22" t="n">
        <f aca="false">SUM('Adol profile w HPV data'!DC57/'Adol profile w HPV data'!DD57)</f>
        <v>0.325511732401398</v>
      </c>
      <c r="BE55" s="22" t="n">
        <f aca="false">SUM('Adol profile w HPV data'!DE57/'Adol profile w HPV data'!DF57)</f>
        <v>0.325814536340852</v>
      </c>
      <c r="BF55" s="22" t="n">
        <f aca="false">SUM('Adol profile w HPV data'!DG57/'Adol profile w HPV data'!DH57)</f>
        <v>0.3265</v>
      </c>
      <c r="BG55" s="22" t="n">
        <f aca="false">SUM('Adol profile w HPV data'!DI57/'Adol profile w HPV data'!DJ57)</f>
        <v>0.330665332666333</v>
      </c>
      <c r="BH55" s="22" t="n">
        <f aca="false">SUM('Adol profile w HPV data'!DK57/'Adol profile w HPV data'!DL57)</f>
        <v>0.338198288877705</v>
      </c>
      <c r="BI55" s="22" t="n">
        <f aca="false">SUM('Adol profile w HPV data'!DM57/'Adol profile w HPV data'!DN57)</f>
        <v>0.339990014977534</v>
      </c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47</v>
      </c>
      <c r="D56" s="0" t="s">
        <v>148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 t="n">
        <f aca="false">SUM('Adol profile w HPV data'!CG58/'Adol profile w HPV data'!CH58)</f>
        <v>0.504358655043587</v>
      </c>
      <c r="AT56" s="22" t="n">
        <f aca="false">SUM('Adol profile w HPV data'!CI58/'Adol profile w HPV data'!CJ58)</f>
        <v>0.50440251572327</v>
      </c>
      <c r="AU56" s="22" t="n">
        <f aca="false">SUM('Adol profile w HPV data'!CK58/'Adol profile w HPV data'!CL58)</f>
        <v>0.507537688442211</v>
      </c>
      <c r="AV56" s="22" t="n">
        <f aca="false">SUM('Adol profile w HPV data'!CM58/'Adol profile w HPV data'!CN58)</f>
        <v>0.508217446270544</v>
      </c>
      <c r="AW56" s="22" t="n">
        <f aca="false">SUM('Adol profile w HPV data'!CO58/'Adol profile w HPV data'!CP58)</f>
        <v>0.508838383838384</v>
      </c>
      <c r="AX56" s="22" t="n">
        <f aca="false">SUM('Adol profile w HPV data'!CQ58/'Adol profile w HPV data'!CR58)</f>
        <v>0.513994910941476</v>
      </c>
      <c r="AY56" s="22" t="n">
        <f aca="false">SUM('Adol profile w HPV data'!CS58/'Adol profile w HPV data'!CT58)</f>
        <v>0.515384615384615</v>
      </c>
      <c r="AZ56" s="22" t="n">
        <f aca="false">SUM('Adol profile w HPV data'!CU58/'Adol profile w HPV data'!CV58)</f>
        <v>0.526448362720403</v>
      </c>
      <c r="BA56" s="22" t="n">
        <f aca="false">SUM('Adol profile w HPV data'!CW58/'Adol profile w HPV data'!CX58)</f>
        <v>0.520304568527919</v>
      </c>
      <c r="BB56" s="22" t="n">
        <f aca="false">SUM('Adol profile w HPV data'!CY58/'Adol profile w HPV data'!CZ58)</f>
        <v>0.506571087216249</v>
      </c>
      <c r="BC56" s="22" t="n">
        <f aca="false">SUM('Adol profile w HPV data'!DA58/'Adol profile w HPV data'!DB58)</f>
        <v>0.506602641056423</v>
      </c>
      <c r="BD56" s="22" t="n">
        <f aca="false">SUM('Adol profile w HPV data'!DC58/'Adol profile w HPV data'!DD58)</f>
        <v>0.504807692307692</v>
      </c>
      <c r="BE56" s="22" t="n">
        <f aca="false">SUM('Adol profile w HPV data'!DE58/'Adol profile w HPV data'!DF58)</f>
        <v>0.510204081632653</v>
      </c>
      <c r="BF56" s="22" t="n">
        <f aca="false">SUM('Adol profile w HPV data'!DG58/'Adol profile w HPV data'!DH58)</f>
        <v>0.512758201701094</v>
      </c>
      <c r="BG56" s="22" t="n">
        <f aca="false">SUM('Adol profile w HPV data'!DI58/'Adol profile w HPV data'!DJ58)</f>
        <v>0.501813784764208</v>
      </c>
      <c r="BH56" s="22" t="n">
        <f aca="false">SUM('Adol profile w HPV data'!DK58/'Adol profile w HPV data'!DL58)</f>
        <v>0.503685503685504</v>
      </c>
      <c r="BI56" s="22" t="n">
        <f aca="false">SUM('Adol profile w HPV data'!DM58/'Adol profile w HPV data'!DN58)</f>
        <v>0.506203473945409</v>
      </c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49</v>
      </c>
      <c r="D57" s="0" t="s">
        <v>139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 t="n">
        <f aca="false">SUM('Adol profile w HPV data'!CG59/'Adol profile w HPV data'!CH59)</f>
        <v>0.362570560138949</v>
      </c>
      <c r="AT57" s="22" t="n">
        <f aca="false">SUM('Adol profile w HPV data'!CI59/'Adol profile w HPV data'!CJ59)</f>
        <v>0.367634124890062</v>
      </c>
      <c r="AU57" s="22" t="n">
        <f aca="false">SUM('Adol profile w HPV data'!CK59/'Adol profile w HPV data'!CL59)</f>
        <v>0.374281926646045</v>
      </c>
      <c r="AV57" s="22" t="n">
        <f aca="false">SUM('Adol profile w HPV data'!CM59/'Adol profile w HPV data'!CN59)</f>
        <v>0.382836816362828</v>
      </c>
      <c r="AW57" s="22" t="n">
        <f aca="false">SUM('Adol profile w HPV data'!CO59/'Adol profile w HPV data'!CP59)</f>
        <v>0.384103019538188</v>
      </c>
      <c r="AX57" s="22" t="n">
        <f aca="false">SUM('Adol profile w HPV data'!CQ59/'Adol profile w HPV data'!CR59)</f>
        <v>0.382261640798226</v>
      </c>
      <c r="AY57" s="22" t="n">
        <f aca="false">SUM('Adol profile w HPV data'!CS59/'Adol profile w HPV data'!CT59)</f>
        <v>0.394935584184807</v>
      </c>
      <c r="AZ57" s="22" t="n">
        <f aca="false">SUM('Adol profile w HPV data'!CU59/'Adol profile w HPV data'!CV59)</f>
        <v>0.396176078257003</v>
      </c>
      <c r="BA57" s="22" t="n">
        <f aca="false">SUM('Adol profile w HPV data'!CW59/'Adol profile w HPV data'!CX59)</f>
        <v>0.393925859758821</v>
      </c>
      <c r="BB57" s="22" t="n">
        <f aca="false">SUM('Adol profile w HPV data'!CY59/'Adol profile w HPV data'!CZ59)</f>
        <v>0.392235609103079</v>
      </c>
      <c r="BC57" s="22" t="n">
        <f aca="false">SUM('Adol profile w HPV data'!DA59/'Adol profile w HPV data'!DB59)</f>
        <v>0.390548372715114</v>
      </c>
      <c r="BD57" s="22" t="n">
        <f aca="false">SUM('Adol profile w HPV data'!DC59/'Adol profile w HPV data'!DD59)</f>
        <v>0.394141145139814</v>
      </c>
      <c r="BE57" s="22" t="n">
        <f aca="false">SUM('Adol profile w HPV data'!DE59/'Adol profile w HPV data'!DF59)</f>
        <v>0.395039858281665</v>
      </c>
      <c r="BF57" s="22" t="n">
        <f aca="false">SUM('Adol profile w HPV data'!DG59/'Adol profile w HPV data'!DH59)</f>
        <v>0.395235994706661</v>
      </c>
      <c r="BG57" s="22" t="n">
        <f aca="false">SUM('Adol profile w HPV data'!DI59/'Adol profile w HPV data'!DJ59)</f>
        <v>0.395050817498895</v>
      </c>
      <c r="BH57" s="22" t="n">
        <f aca="false">SUM('Adol profile w HPV data'!DK59/'Adol profile w HPV data'!DL59)</f>
        <v>0.397447183098592</v>
      </c>
      <c r="BI57" s="22" t="n">
        <f aca="false">SUM('Adol profile w HPV data'!DM59/'Adol profile w HPV data'!DN59)</f>
        <v>0.396993810786914</v>
      </c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50</v>
      </c>
      <c r="D58" s="0" t="s">
        <v>141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 t="n">
        <f aca="false">SUM('Adol profile w HPV data'!CG60/'Adol profile w HPV data'!CH60)</f>
        <v>0.344585987261147</v>
      </c>
      <c r="AT58" s="22" t="n">
        <f aca="false">SUM('Adol profile w HPV data'!CI60/'Adol profile w HPV data'!CJ60)</f>
        <v>0.346301020408163</v>
      </c>
      <c r="AU58" s="22" t="n">
        <f aca="false">SUM('Adol profile w HPV data'!CK60/'Adol profile w HPV data'!CL60)</f>
        <v>0.348020434227331</v>
      </c>
      <c r="AV58" s="22" t="n">
        <f aca="false">SUM('Adol profile w HPV data'!CM60/'Adol profile w HPV data'!CN60)</f>
        <v>0.364509929532351</v>
      </c>
      <c r="AW58" s="22" t="n">
        <f aca="false">SUM('Adol profile w HPV data'!CO60/'Adol profile w HPV data'!CP60)</f>
        <v>0.363636363636364</v>
      </c>
      <c r="AX58" s="22" t="n">
        <f aca="false">SUM('Adol profile w HPV data'!CQ60/'Adol profile w HPV data'!CR60)</f>
        <v>0.367333763718528</v>
      </c>
      <c r="AY58" s="22" t="n">
        <f aca="false">SUM('Adol profile w HPV data'!CS60/'Adol profile w HPV data'!CT60)</f>
        <v>0.365089514066496</v>
      </c>
      <c r="AZ58" s="22" t="n">
        <f aca="false">SUM('Adol profile w HPV data'!CU60/'Adol profile w HPV data'!CV60)</f>
        <v>0.364217252396166</v>
      </c>
      <c r="BA58" s="22" t="n">
        <f aca="false">SUM('Adol profile w HPV data'!CW60/'Adol profile w HPV data'!CX60)</f>
        <v>0.362882653061224</v>
      </c>
      <c r="BB58" s="22" t="n">
        <f aca="false">SUM('Adol profile w HPV data'!CY60/'Adol profile w HPV data'!CZ60)</f>
        <v>0.347490347490348</v>
      </c>
      <c r="BC58" s="22" t="n">
        <f aca="false">SUM('Adol profile w HPV data'!DA60/'Adol profile w HPV data'!DB60)</f>
        <v>0.345607235142119</v>
      </c>
      <c r="BD58" s="22" t="n">
        <f aca="false">SUM('Adol profile w HPV data'!DC60/'Adol profile w HPV data'!DD60)</f>
        <v>0.344155844155844</v>
      </c>
      <c r="BE58" s="22" t="n">
        <f aca="false">SUM('Adol profile w HPV data'!DE60/'Adol profile w HPV data'!DF60)</f>
        <v>0.338110749185668</v>
      </c>
      <c r="BF58" s="22" t="n">
        <f aca="false">SUM('Adol profile w HPV data'!DG60/'Adol profile w HPV data'!DH60)</f>
        <v>0.333552199606041</v>
      </c>
      <c r="BG58" s="22" t="n">
        <f aca="false">SUM('Adol profile w HPV data'!DI60/'Adol profile w HPV data'!DJ60)</f>
        <v>0.330019880715706</v>
      </c>
      <c r="BH58" s="22" t="n">
        <f aca="false">SUM('Adol profile w HPV data'!DK60/'Adol profile w HPV data'!DL60)</f>
        <v>0.335548172757475</v>
      </c>
      <c r="BI58" s="22" t="n">
        <f aca="false">SUM('Adol profile w HPV data'!DM60/'Adol profile w HPV data'!DN60)</f>
        <v>0.337953795379538</v>
      </c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51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 t="n">
        <f aca="false">SUM('Adol profile w HPV data'!CG61/'Adol profile w HPV data'!CH61)</f>
        <v>0.443329215565164</v>
      </c>
      <c r="AT59" s="22" t="n">
        <f aca="false">SUM('Adol profile w HPV data'!CI61/'Adol profile w HPV data'!CJ61)</f>
        <v>0.445200185500077</v>
      </c>
      <c r="AU59" s="22" t="n">
        <f aca="false">SUM('Adol profile w HPV data'!CK61/'Adol profile w HPV data'!CL61)</f>
        <v>0.451643046254478</v>
      </c>
      <c r="AV59" s="22" t="n">
        <f aca="false">SUM('Adol profile w HPV data'!CM61/'Adol profile w HPV data'!CN61)</f>
        <v>0.461668719211823</v>
      </c>
      <c r="AW59" s="22" t="n">
        <f aca="false">SUM('Adol profile w HPV data'!CO61/'Adol profile w HPV data'!CP61)</f>
        <v>0.462071087859671</v>
      </c>
      <c r="AX59" s="22" t="n">
        <f aca="false">SUM('Adol profile w HPV data'!CQ61/'Adol profile w HPV data'!CR61)</f>
        <v>0.464771322620519</v>
      </c>
      <c r="AY59" s="22" t="n">
        <f aca="false">SUM('Adol profile w HPV data'!CS61/'Adol profile w HPV data'!CT61)</f>
        <v>0.472656855151046</v>
      </c>
      <c r="AZ59" s="22" t="n">
        <f aca="false">SUM('Adol profile w HPV data'!CU61/'Adol profile w HPV data'!CV61)</f>
        <v>0.474195039285164</v>
      </c>
      <c r="BA59" s="22" t="n">
        <f aca="false">SUM('Adol profile w HPV data'!CW61/'Adol profile w HPV data'!CX61)</f>
        <v>0.476683137739345</v>
      </c>
      <c r="BB59" s="22" t="n">
        <f aca="false">SUM('Adol profile w HPV data'!CY61/'Adol profile w HPV data'!CZ61)</f>
        <v>0.46094113992856</v>
      </c>
      <c r="BC59" s="22" t="n">
        <f aca="false">SUM('Adol profile w HPV data'!DA61/'Adol profile w HPV data'!DB61)</f>
        <v>0.46411856474259</v>
      </c>
      <c r="BD59" s="22" t="n">
        <f aca="false">SUM('Adol profile w HPV data'!DC61/'Adol profile w HPV data'!DD61)</f>
        <v>0.465439226088313</v>
      </c>
      <c r="BE59" s="22" t="n">
        <f aca="false">SUM('Adol profile w HPV data'!DE61/'Adol profile w HPV data'!DF61)</f>
        <v>0.469320843091335</v>
      </c>
      <c r="BF59" s="22" t="n">
        <f aca="false">SUM('Adol profile w HPV data'!DG61/'Adol profile w HPV data'!DH61)</f>
        <v>0.4712715855573</v>
      </c>
      <c r="BG59" s="22" t="n">
        <f aca="false">SUM('Adol profile w HPV data'!DI61/'Adol profile w HPV data'!DJ61)</f>
        <v>0.474173228346457</v>
      </c>
      <c r="BH59" s="22" t="n">
        <f aca="false">SUM('Adol profile w HPV data'!DK61/'Adol profile w HPV data'!DL61)</f>
        <v>0.477649265395436</v>
      </c>
      <c r="BI59" s="22" t="n">
        <f aca="false">SUM('Adol profile w HPV data'!DM61/'Adol profile w HPV data'!DN61)</f>
        <v>0.483536868140362</v>
      </c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52</v>
      </c>
      <c r="D60" s="0" t="s">
        <v>135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 t="n">
        <f aca="false">SUM('Adol profile w HPV data'!CG62/'Adol profile w HPV data'!CH62)</f>
        <v>0.317542561065877</v>
      </c>
      <c r="AT60" s="22" t="n">
        <f aca="false">SUM('Adol profile w HPV data'!CI62/'Adol profile w HPV data'!CJ62)</f>
        <v>0.326007326007326</v>
      </c>
      <c r="AU60" s="22" t="n">
        <f aca="false">SUM('Adol profile w HPV data'!CK62/'Adol profile w HPV data'!CL62)</f>
        <v>0.336023477622891</v>
      </c>
      <c r="AV60" s="22" t="n">
        <f aca="false">SUM('Adol profile w HPV data'!CM62/'Adol profile w HPV data'!CN62)</f>
        <v>0.359087564385578</v>
      </c>
      <c r="AW60" s="22" t="n">
        <f aca="false">SUM('Adol profile w HPV data'!CO62/'Adol profile w HPV data'!CP62)</f>
        <v>0.362030905077263</v>
      </c>
      <c r="AX60" s="22" t="n">
        <f aca="false">SUM('Adol profile w HPV data'!CQ62/'Adol profile w HPV data'!CR62)</f>
        <v>0.36644591611479</v>
      </c>
      <c r="AY60" s="22" t="n">
        <f aca="false">SUM('Adol profile w HPV data'!CS62/'Adol profile w HPV data'!CT62)</f>
        <v>0.370967741935484</v>
      </c>
      <c r="AZ60" s="22" t="n">
        <f aca="false">SUM('Adol profile w HPV data'!CU62/'Adol profile w HPV data'!CV62)</f>
        <v>0.378021978021978</v>
      </c>
      <c r="BA60" s="22" t="n">
        <f aca="false">SUM('Adol profile w HPV data'!CW62/'Adol profile w HPV data'!CX62)</f>
        <v>0.384222059897736</v>
      </c>
      <c r="BB60" s="22" t="n">
        <f aca="false">SUM('Adol profile w HPV data'!CY62/'Adol profile w HPV data'!CZ62)</f>
        <v>0.392213410237924</v>
      </c>
      <c r="BC60" s="22" t="n">
        <f aca="false">SUM('Adol profile w HPV data'!DA62/'Adol profile w HPV data'!DB62)</f>
        <v>0.393478260869565</v>
      </c>
      <c r="BD60" s="22" t="n">
        <f aca="false">SUM('Adol profile w HPV data'!DC62/'Adol profile w HPV data'!DD62)</f>
        <v>0.39546783625731</v>
      </c>
      <c r="BE60" s="22" t="n">
        <f aca="false">SUM('Adol profile w HPV data'!DE62/'Adol profile w HPV data'!DF62)</f>
        <v>0.399707174231332</v>
      </c>
      <c r="BF60" s="22" t="n">
        <f aca="false">SUM('Adol profile w HPV data'!DG62/'Adol profile w HPV data'!DH62)</f>
        <v>0.406203840472674</v>
      </c>
      <c r="BG60" s="22" t="n">
        <f aca="false">SUM('Adol profile w HPV data'!DI62/'Adol profile w HPV data'!DJ62)</f>
        <v>0.413489736070381</v>
      </c>
      <c r="BH60" s="22" t="n">
        <f aca="false">SUM('Adol profile w HPV data'!DK62/'Adol profile w HPV data'!DL62)</f>
        <v>0.419047619047619</v>
      </c>
      <c r="BI60" s="22" t="n">
        <f aca="false">SUM('Adol profile w HPV data'!DM62/'Adol profile w HPV data'!DN62)</f>
        <v>0.424175824175824</v>
      </c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53</v>
      </c>
      <c r="D61" s="0" t="s">
        <v>141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 t="n">
        <f aca="false">SUM('Adol profile w HPV data'!CG63/'Adol profile w HPV data'!CH63)</f>
        <v>0.384481760277939</v>
      </c>
      <c r="AT61" s="22" t="n">
        <f aca="false">SUM('Adol profile w HPV data'!CI63/'Adol profile w HPV data'!CJ63)</f>
        <v>0.381944444444444</v>
      </c>
      <c r="AU61" s="22" t="n">
        <f aca="false">SUM('Adol profile w HPV data'!CK63/'Adol profile w HPV data'!CL63)</f>
        <v>0.383545770567787</v>
      </c>
      <c r="AV61" s="22" t="n">
        <f aca="false">SUM('Adol profile w HPV data'!CM63/'Adol profile w HPV data'!CN63)</f>
        <v>0.403544450900639</v>
      </c>
      <c r="AW61" s="22" t="n">
        <f aca="false">SUM('Adol profile w HPV data'!CO63/'Adol profile w HPV data'!CP63)</f>
        <v>0.403890824622532</v>
      </c>
      <c r="AX61" s="22" t="n">
        <f aca="false">SUM('Adol profile w HPV data'!CQ63/'Adol profile w HPV data'!CR63)</f>
        <v>0.408198614318707</v>
      </c>
      <c r="AY61" s="22" t="n">
        <f aca="false">SUM('Adol profile w HPV data'!CS63/'Adol profile w HPV data'!CT63)</f>
        <v>0.412825651302605</v>
      </c>
      <c r="AZ61" s="22" t="n">
        <f aca="false">SUM('Adol profile w HPV data'!CU63/'Adol profile w HPV data'!CV63)</f>
        <v>0.413882488479263</v>
      </c>
      <c r="BA61" s="22" t="n">
        <f aca="false">SUM('Adol profile w HPV data'!CW63/'Adol profile w HPV data'!CX63)</f>
        <v>0.414359861591696</v>
      </c>
      <c r="BB61" s="22" t="n">
        <f aca="false">SUM('Adol profile w HPV data'!CY63/'Adol profile w HPV data'!CZ63)</f>
        <v>0.404525386313466</v>
      </c>
      <c r="BC61" s="22" t="n">
        <f aca="false">SUM('Adol profile w HPV data'!DA63/'Adol profile w HPV data'!DB63)</f>
        <v>0.407931225734886</v>
      </c>
      <c r="BD61" s="22" t="n">
        <f aca="false">SUM('Adol profile w HPV data'!DC63/'Adol profile w HPV data'!DD63)</f>
        <v>0.411600669269381</v>
      </c>
      <c r="BE61" s="22" t="n">
        <f aca="false">SUM('Adol profile w HPV data'!DE63/'Adol profile w HPV data'!DF63)</f>
        <v>0.412192393736018</v>
      </c>
      <c r="BF61" s="22" t="n">
        <f aca="false">SUM('Adol profile w HPV data'!DG63/'Adol profile w HPV data'!DH63)</f>
        <v>0.41570177915843</v>
      </c>
      <c r="BG61" s="22" t="n">
        <f aca="false">SUM('Adol profile w HPV data'!DI63/'Adol profile w HPV data'!DJ63)</f>
        <v>0.416784402373552</v>
      </c>
      <c r="BH61" s="22" t="n">
        <f aca="false">SUM('Adol profile w HPV data'!DK63/'Adol profile w HPV data'!DL63)</f>
        <v>0.419309173272933</v>
      </c>
      <c r="BI61" s="22" t="n">
        <f aca="false">SUM('Adol profile w HPV data'!DM63/'Adol profile w HPV data'!DN63)</f>
        <v>0.420281690140845</v>
      </c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54</v>
      </c>
      <c r="D62" s="0" t="s">
        <v>148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 t="n">
        <f aca="false">SUM('Adol profile w HPV data'!CG64/'Adol profile w HPV data'!CH64)</f>
        <v>0.455263157894737</v>
      </c>
      <c r="AT62" s="22" t="n">
        <f aca="false">SUM('Adol profile w HPV data'!CI64/'Adol profile w HPV data'!CJ64)</f>
        <v>0.449956483899043</v>
      </c>
      <c r="AU62" s="22" t="n">
        <f aca="false">SUM('Adol profile w HPV data'!CK64/'Adol profile w HPV data'!CL64)</f>
        <v>0.448997384481255</v>
      </c>
      <c r="AV62" s="22" t="n">
        <f aca="false">SUM('Adol profile w HPV data'!CM64/'Adol profile w HPV data'!CN64)</f>
        <v>0.456843940714908</v>
      </c>
      <c r="AW62" s="22" t="n">
        <f aca="false">SUM('Adol profile w HPV data'!CO64/'Adol profile w HPV data'!CP64)</f>
        <v>0.459860383944154</v>
      </c>
      <c r="AX62" s="22" t="n">
        <f aca="false">SUM('Adol profile w HPV data'!CQ64/'Adol profile w HPV data'!CR64)</f>
        <v>0.458119658119658</v>
      </c>
      <c r="AY62" s="22" t="n">
        <f aca="false">SUM('Adol profile w HPV data'!CS64/'Adol profile w HPV data'!CT64)</f>
        <v>0.456260720411664</v>
      </c>
      <c r="AZ62" s="22" t="n">
        <f aca="false">SUM('Adol profile w HPV data'!CU64/'Adol profile w HPV data'!CV64)</f>
        <v>0.455869751499572</v>
      </c>
      <c r="BA62" s="22" t="n">
        <f aca="false">SUM('Adol profile w HPV data'!CW64/'Adol profile w HPV data'!CX64)</f>
        <v>0.454308093994778</v>
      </c>
      <c r="BB62" s="22" t="n">
        <f aca="false">SUM('Adol profile w HPV data'!CY64/'Adol profile w HPV data'!CZ64)</f>
        <v>0.462765957446809</v>
      </c>
      <c r="BC62" s="22" t="n">
        <f aca="false">SUM('Adol profile w HPV data'!DA64/'Adol profile w HPV data'!DB64)</f>
        <v>0.458781362007168</v>
      </c>
      <c r="BD62" s="22" t="n">
        <f aca="false">SUM('Adol profile w HPV data'!DC64/'Adol profile w HPV data'!DD64)</f>
        <v>0.464864864864865</v>
      </c>
      <c r="BE62" s="22" t="n">
        <f aca="false">SUM('Adol profile w HPV data'!DE64/'Adol profile w HPV data'!DF64)</f>
        <v>0.466787989080983</v>
      </c>
      <c r="BF62" s="22" t="n">
        <f aca="false">SUM('Adol profile w HPV data'!DG64/'Adol profile w HPV data'!DH64)</f>
        <v>0.464904284412033</v>
      </c>
      <c r="BG62" s="22" t="n">
        <f aca="false">SUM('Adol profile w HPV data'!DI64/'Adol profile w HPV data'!DJ64)</f>
        <v>0.463546354635464</v>
      </c>
      <c r="BH62" s="22" t="n">
        <f aca="false">SUM('Adol profile w HPV data'!DK64/'Adol profile w HPV data'!DL64)</f>
        <v>0.465703971119134</v>
      </c>
      <c r="BI62" s="22" t="n">
        <f aca="false">SUM('Adol profile w HPV data'!DM64/'Adol profile w HPV data'!DN64)</f>
        <v>0.470904207699194</v>
      </c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55</v>
      </c>
      <c r="D63" s="0" t="s">
        <v>148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 t="n">
        <f aca="false">SUM('Adol profile w HPV data'!CG65/'Adol profile w HPV data'!CH65)</f>
        <v>0.458333333333333</v>
      </c>
      <c r="AT63" s="22" t="n">
        <f aca="false">SUM('Adol profile w HPV data'!CI65/'Adol profile w HPV data'!CJ65)</f>
        <v>0.459098497495826</v>
      </c>
      <c r="AU63" s="22" t="n">
        <f aca="false">SUM('Adol profile w HPV data'!CK65/'Adol profile w HPV data'!CL65)</f>
        <v>0.462837837837838</v>
      </c>
      <c r="AV63" s="22" t="n">
        <f aca="false">SUM('Adol profile w HPV data'!CM65/'Adol profile w HPV data'!CN65)</f>
        <v>0.472602739726027</v>
      </c>
      <c r="AW63" s="22" t="n">
        <f aca="false">SUM('Adol profile w HPV data'!CO65/'Adol profile w HPV data'!CP65)</f>
        <v>0.477891156462585</v>
      </c>
      <c r="AX63" s="22" t="n">
        <f aca="false">SUM('Adol profile w HPV data'!CQ65/'Adol profile w HPV data'!CR65)</f>
        <v>0.482698961937716</v>
      </c>
      <c r="AY63" s="22" t="n">
        <f aca="false">SUM('Adol profile w HPV data'!CS65/'Adol profile w HPV data'!CT65)</f>
        <v>0.487719298245614</v>
      </c>
      <c r="AZ63" s="22" t="n">
        <f aca="false">SUM('Adol profile w HPV data'!CU65/'Adol profile w HPV data'!CV65)</f>
        <v>0.491258741258741</v>
      </c>
      <c r="BA63" s="22" t="n">
        <f aca="false">SUM('Adol profile w HPV data'!CW65/'Adol profile w HPV data'!CX65)</f>
        <v>0.48951048951049</v>
      </c>
      <c r="BB63" s="22" t="n">
        <f aca="false">SUM('Adol profile w HPV data'!CY65/'Adol profile w HPV data'!CZ65)</f>
        <v>0.491496598639456</v>
      </c>
      <c r="BC63" s="22" t="n">
        <f aca="false">SUM('Adol profile w HPV data'!DA65/'Adol profile w HPV data'!DB65)</f>
        <v>0.495682210708117</v>
      </c>
      <c r="BD63" s="22" t="n">
        <f aca="false">SUM('Adol profile w HPV data'!DC65/'Adol profile w HPV data'!DD65)</f>
        <v>0.491496598639456</v>
      </c>
      <c r="BE63" s="22" t="n">
        <f aca="false">SUM('Adol profile w HPV data'!DE65/'Adol profile w HPV data'!DF65)</f>
        <v>0.497444633730835</v>
      </c>
      <c r="BF63" s="22" t="n">
        <f aca="false">SUM('Adol profile w HPV data'!DG65/'Adol profile w HPV data'!DH65)</f>
        <v>0.501730103806228</v>
      </c>
      <c r="BG63" s="22" t="n">
        <f aca="false">SUM('Adol profile w HPV data'!DI65/'Adol profile w HPV data'!DJ65)</f>
        <v>0.504302925989673</v>
      </c>
      <c r="BH63" s="22" t="n">
        <f aca="false">SUM('Adol profile w HPV data'!DK65/'Adol profile w HPV data'!DL65)</f>
        <v>0.500863557858377</v>
      </c>
      <c r="BI63" s="22" t="n">
        <f aca="false">SUM('Adol profile w HPV data'!DM65/'Adol profile w HPV data'!DN65)</f>
        <v>0.506968641114983</v>
      </c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56</v>
      </c>
      <c r="D64" s="0" t="s">
        <v>143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 t="n">
        <f aca="false">SUM('Adol profile w HPV data'!CG66/'Adol profile w HPV data'!CH66)</f>
        <v>0.393650793650794</v>
      </c>
      <c r="AT64" s="22" t="n">
        <f aca="false">SUM('Adol profile w HPV data'!CI66/'Adol profile w HPV data'!CJ66)</f>
        <v>0.387406616862327</v>
      </c>
      <c r="AU64" s="22" t="n">
        <f aca="false">SUM('Adol profile w HPV data'!CK66/'Adol profile w HPV data'!CL66)</f>
        <v>0.397849462365591</v>
      </c>
      <c r="AV64" s="22" t="n">
        <f aca="false">SUM('Adol profile w HPV data'!CM66/'Adol profile w HPV data'!CN66)</f>
        <v>0.415948275862069</v>
      </c>
      <c r="AW64" s="22" t="n">
        <f aca="false">SUM('Adol profile w HPV data'!CO66/'Adol profile w HPV data'!CP66)</f>
        <v>0.419806243272336</v>
      </c>
      <c r="AX64" s="22" t="n">
        <f aca="false">SUM('Adol profile w HPV data'!CQ66/'Adol profile w HPV data'!CR66)</f>
        <v>0.423982869379015</v>
      </c>
      <c r="AY64" s="22" t="n">
        <f aca="false">SUM('Adol profile w HPV data'!CS66/'Adol profile w HPV data'!CT66)</f>
        <v>0.422505307855626</v>
      </c>
      <c r="AZ64" s="22" t="n">
        <f aca="false">SUM('Adol profile w HPV data'!CU66/'Adol profile w HPV data'!CV66)</f>
        <v>0.425554382259768</v>
      </c>
      <c r="BA64" s="22" t="n">
        <f aca="false">SUM('Adol profile w HPV data'!CW66/'Adol profile w HPV data'!CX66)</f>
        <v>0.427659574468085</v>
      </c>
      <c r="BB64" s="22" t="n">
        <f aca="false">SUM('Adol profile w HPV data'!CY66/'Adol profile w HPV data'!CZ66)</f>
        <v>0.430693069306931</v>
      </c>
      <c r="BC64" s="22" t="n">
        <f aca="false">SUM('Adol profile w HPV data'!DA66/'Adol profile w HPV data'!DB66)</f>
        <v>0.431063122923588</v>
      </c>
      <c r="BD64" s="22" t="n">
        <f aca="false">SUM('Adol profile w HPV data'!DC66/'Adol profile w HPV data'!DD66)</f>
        <v>0.431518151815182</v>
      </c>
      <c r="BE64" s="22" t="n">
        <f aca="false">SUM('Adol profile w HPV data'!DE66/'Adol profile w HPV data'!DF66)</f>
        <v>0.432724252491694</v>
      </c>
      <c r="BF64" s="22" t="n">
        <f aca="false">SUM('Adol profile w HPV data'!DG66/'Adol profile w HPV data'!DH66)</f>
        <v>0.432343234323432</v>
      </c>
      <c r="BG64" s="22" t="n">
        <f aca="false">SUM('Adol profile w HPV data'!DI66/'Adol profile w HPV data'!DJ66)</f>
        <v>0.431552587646077</v>
      </c>
      <c r="BH64" s="22" t="n">
        <f aca="false">SUM('Adol profile w HPV data'!DK66/'Adol profile w HPV data'!DL66)</f>
        <v>0.435768261964736</v>
      </c>
      <c r="BI64" s="22" t="n">
        <f aca="false">SUM('Adol profile w HPV data'!DM66/'Adol profile w HPV data'!DN66)</f>
        <v>0.450084602368866</v>
      </c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57</v>
      </c>
      <c r="D65" s="0" t="s">
        <v>148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 t="n">
        <f aca="false">SUM('Adol profile w HPV data'!CG67/'Adol profile w HPV data'!CH67)</f>
        <v>0.452651515151515</v>
      </c>
      <c r="AT65" s="22" t="n">
        <f aca="false">SUM('Adol profile w HPV data'!CI67/'Adol profile w HPV data'!CJ67)</f>
        <v>0.450410612760581</v>
      </c>
      <c r="AU65" s="22" t="n">
        <f aca="false">SUM('Adol profile w HPV data'!CK67/'Adol profile w HPV data'!CL67)</f>
        <v>0.452866242038217</v>
      </c>
      <c r="AV65" s="22" t="n">
        <f aca="false">SUM('Adol profile w HPV data'!CM67/'Adol profile w HPV data'!CN67)</f>
        <v>0.470775095298602</v>
      </c>
      <c r="AW65" s="22" t="n">
        <f aca="false">SUM('Adol profile w HPV data'!CO67/'Adol profile w HPV data'!CP67)</f>
        <v>0.471817606079797</v>
      </c>
      <c r="AX65" s="22" t="n">
        <f aca="false">SUM('Adol profile w HPV data'!CQ67/'Adol profile w HPV data'!CR67)</f>
        <v>0.462258265751716</v>
      </c>
      <c r="AY65" s="22" t="n">
        <f aca="false">SUM('Adol profile w HPV data'!CS67/'Adol profile w HPV data'!CT67)</f>
        <v>0.464709556527171</v>
      </c>
      <c r="AZ65" s="22" t="n">
        <f aca="false">SUM('Adol profile w HPV data'!CU67/'Adol profile w HPV data'!CV67)</f>
        <v>0.465303593556382</v>
      </c>
      <c r="BA65" s="22" t="n">
        <f aca="false">SUM('Adol profile w HPV data'!CW67/'Adol profile w HPV data'!CX67)</f>
        <v>0.465625</v>
      </c>
      <c r="BB65" s="22" t="n">
        <f aca="false">SUM('Adol profile w HPV data'!CY67/'Adol profile w HPV data'!CZ67)</f>
        <v>0.461632903621854</v>
      </c>
      <c r="BC65" s="22" t="n">
        <f aca="false">SUM('Adol profile w HPV data'!DA67/'Adol profile w HPV data'!DB67)</f>
        <v>0.464571780653112</v>
      </c>
      <c r="BD65" s="22" t="n">
        <f aca="false">SUM('Adol profile w HPV data'!DC67/'Adol profile w HPV data'!DD67)</f>
        <v>0.465273509526736</v>
      </c>
      <c r="BE65" s="22" t="n">
        <f aca="false">SUM('Adol profile w HPV data'!DE67/'Adol profile w HPV data'!DF67)</f>
        <v>0.468307692307692</v>
      </c>
      <c r="BF65" s="22" t="n">
        <f aca="false">SUM('Adol profile w HPV data'!DG67/'Adol profile w HPV data'!DH67)</f>
        <v>0.47087980173482</v>
      </c>
      <c r="BG65" s="22" t="n">
        <f aca="false">SUM('Adol profile w HPV data'!DI67/'Adol profile w HPV data'!DJ67)</f>
        <v>0.471321695760599</v>
      </c>
      <c r="BH65" s="22" t="n">
        <f aca="false">SUM('Adol profile w HPV data'!DK67/'Adol profile w HPV data'!DL67)</f>
        <v>0.47962962962963</v>
      </c>
      <c r="BI65" s="22" t="n">
        <f aca="false">SUM('Adol profile w HPV data'!DM67/'Adol profile w HPV data'!DN67)</f>
        <v>0.476857490864799</v>
      </c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58</v>
      </c>
      <c r="D66" s="0" t="s">
        <v>148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 t="n">
        <f aca="false">SUM('Adol profile w HPV data'!CG68/'Adol profile w HPV data'!CH68)</f>
        <v>0.408938547486034</v>
      </c>
      <c r="AT66" s="22" t="n">
        <f aca="false">SUM('Adol profile w HPV data'!CI68/'Adol profile w HPV data'!CJ68)</f>
        <v>0.406526548672566</v>
      </c>
      <c r="AU66" s="22" t="n">
        <f aca="false">SUM('Adol profile w HPV data'!CK68/'Adol profile w HPV data'!CL68)</f>
        <v>0.411245865490628</v>
      </c>
      <c r="AV66" s="22" t="n">
        <f aca="false">SUM('Adol profile w HPV data'!CM68/'Adol profile w HPV data'!CN68)</f>
        <v>0.419530823786143</v>
      </c>
      <c r="AW66" s="22" t="n">
        <f aca="false">SUM('Adol profile w HPV data'!CO68/'Adol profile w HPV data'!CP68)</f>
        <v>0.4215418261345</v>
      </c>
      <c r="AX66" s="22" t="n">
        <f aca="false">SUM('Adol profile w HPV data'!CQ68/'Adol profile w HPV data'!CR68)</f>
        <v>0.424390243902439</v>
      </c>
      <c r="AY66" s="22" t="n">
        <f aca="false">SUM('Adol profile w HPV data'!CS68/'Adol profile w HPV data'!CT68)</f>
        <v>0.42764927380312</v>
      </c>
      <c r="AZ66" s="22" t="n">
        <f aca="false">SUM('Adol profile w HPV data'!CU68/'Adol profile w HPV data'!CV68)</f>
        <v>0.433670751198721</v>
      </c>
      <c r="BA66" s="22" t="n">
        <f aca="false">SUM('Adol profile w HPV data'!CW68/'Adol profile w HPV data'!CX68)</f>
        <v>0.436440677966102</v>
      </c>
      <c r="BB66" s="22" t="n">
        <f aca="false">SUM('Adol profile w HPV data'!CY68/'Adol profile w HPV data'!CZ68)</f>
        <v>0.439916405433647</v>
      </c>
      <c r="BC66" s="22" t="n">
        <f aca="false">SUM('Adol profile w HPV data'!DA68/'Adol profile w HPV data'!DB68)</f>
        <v>0.439011566771819</v>
      </c>
      <c r="BD66" s="22" t="n">
        <f aca="false">SUM('Adol profile w HPV data'!DC68/'Adol profile w HPV data'!DD68)</f>
        <v>0.440911499735029</v>
      </c>
      <c r="BE66" s="22" t="n">
        <f aca="false">SUM('Adol profile w HPV data'!DE68/'Adol profile w HPV data'!DF68)</f>
        <v>0.440298507462687</v>
      </c>
      <c r="BF66" s="22" t="n">
        <f aca="false">SUM('Adol profile w HPV data'!DG68/'Adol profile w HPV data'!DH68)</f>
        <v>0.441997851772288</v>
      </c>
      <c r="BG66" s="22" t="n">
        <f aca="false">SUM('Adol profile w HPV data'!DI68/'Adol profile w HPV data'!DJ68)</f>
        <v>0.440860215053763</v>
      </c>
      <c r="BH66" s="22" t="n">
        <f aca="false">SUM('Adol profile w HPV data'!DK68/'Adol profile w HPV data'!DL68)</f>
        <v>0.448461953588775</v>
      </c>
      <c r="BI66" s="22" t="n">
        <f aca="false">SUM('Adol profile w HPV data'!DM68/'Adol profile w HPV data'!DN68)</f>
        <v>0.459401709401709</v>
      </c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59</v>
      </c>
      <c r="D67" s="0" t="s">
        <v>148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 t="n">
        <f aca="false">SUM('Adol profile w HPV data'!CG69/'Adol profile w HPV data'!CH69)</f>
        <v>0.377814162914449</v>
      </c>
      <c r="AT67" s="22" t="n">
        <f aca="false">SUM('Adol profile w HPV data'!CI69/'Adol profile w HPV data'!CJ69)</f>
        <v>0.379918032786885</v>
      </c>
      <c r="AU67" s="22" t="n">
        <f aca="false">SUM('Adol profile w HPV data'!CK69/'Adol profile w HPV data'!CL69)</f>
        <v>0.390554414784394</v>
      </c>
      <c r="AV67" s="22" t="n">
        <f aca="false">SUM('Adol profile w HPV data'!CM69/'Adol profile w HPV data'!CN69)</f>
        <v>0.404918032786885</v>
      </c>
      <c r="AW67" s="22" t="n">
        <f aca="false">SUM('Adol profile w HPV data'!CO69/'Adol profile w HPV data'!CP69)</f>
        <v>0.407043407043407</v>
      </c>
      <c r="AX67" s="22" t="n">
        <f aca="false">SUM('Adol profile w HPV data'!CQ69/'Adol profile w HPV data'!CR69)</f>
        <v>0.409963250306248</v>
      </c>
      <c r="AY67" s="22" t="n">
        <f aca="false">SUM('Adol profile w HPV data'!CS69/'Adol profile w HPV data'!CT69)</f>
        <v>0.41238793806031</v>
      </c>
      <c r="AZ67" s="22" t="n">
        <f aca="false">SUM('Adol profile w HPV data'!CU69/'Adol profile w HPV data'!CV69)</f>
        <v>0.417073170731707</v>
      </c>
      <c r="BA67" s="22" t="n">
        <f aca="false">SUM('Adol profile w HPV data'!CW69/'Adol profile w HPV data'!CX69)</f>
        <v>0.419393939393939</v>
      </c>
      <c r="BB67" s="22" t="n">
        <f aca="false">SUM('Adol profile w HPV data'!CY69/'Adol profile w HPV data'!CZ69)</f>
        <v>0.427117263843648</v>
      </c>
      <c r="BC67" s="22" t="n">
        <f aca="false">SUM('Adol profile w HPV data'!DA69/'Adol profile w HPV data'!DB69)</f>
        <v>0.427465362673187</v>
      </c>
      <c r="BD67" s="22" t="n">
        <f aca="false">SUM('Adol profile w HPV data'!DC69/'Adol profile w HPV data'!DD69)</f>
        <v>0.430098684210526</v>
      </c>
      <c r="BE67" s="22" t="n">
        <f aca="false">SUM('Adol profile w HPV data'!DE69/'Adol profile w HPV data'!DF69)</f>
        <v>0.431864965006175</v>
      </c>
      <c r="BF67" s="22" t="n">
        <f aca="false">SUM('Adol profile w HPV data'!DG69/'Adol profile w HPV data'!DH69)</f>
        <v>0.430807248764415</v>
      </c>
      <c r="BG67" s="22" t="n">
        <f aca="false">SUM('Adol profile w HPV data'!DI69/'Adol profile w HPV data'!DJ69)</f>
        <v>0.433977786918963</v>
      </c>
      <c r="BH67" s="22" t="n">
        <f aca="false">SUM('Adol profile w HPV data'!DK69/'Adol profile w HPV data'!DL69)</f>
        <v>0.443850267379679</v>
      </c>
      <c r="BI67" s="22" t="n">
        <f aca="false">SUM('Adol profile w HPV data'!DM69/'Adol profile w HPV data'!DN69)</f>
        <v>0.445487954267048</v>
      </c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60</v>
      </c>
      <c r="D68" s="0" t="s">
        <v>148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 t="n">
        <f aca="false">SUM('Adol profile w HPV data'!CG70/'Adol profile w HPV data'!CH70)</f>
        <v>0.434279705573081</v>
      </c>
      <c r="AT68" s="22" t="n">
        <f aca="false">SUM('Adol profile w HPV data'!CI70/'Adol profile w HPV data'!CJ70)</f>
        <v>0.4375</v>
      </c>
      <c r="AU68" s="22" t="n">
        <f aca="false">SUM('Adol profile w HPV data'!CK70/'Adol profile w HPV data'!CL70)</f>
        <v>0.443736730360934</v>
      </c>
      <c r="AV68" s="22" t="n">
        <f aca="false">SUM('Adol profile w HPV data'!CM70/'Adol profile w HPV data'!CN70)</f>
        <v>0.462193823216187</v>
      </c>
      <c r="AW68" s="22" t="n">
        <f aca="false">SUM('Adol profile w HPV data'!CO70/'Adol profile w HPV data'!CP70)</f>
        <v>0.463180362860192</v>
      </c>
      <c r="AX68" s="22" t="n">
        <f aca="false">SUM('Adol profile w HPV data'!CQ70/'Adol profile w HPV data'!CR70)</f>
        <v>0.477933261571582</v>
      </c>
      <c r="AY68" s="22" t="n">
        <f aca="false">SUM('Adol profile w HPV data'!CS70/'Adol profile w HPV data'!CT70)</f>
        <v>0.48068669527897</v>
      </c>
      <c r="AZ68" s="22" t="n">
        <f aca="false">SUM('Adol profile w HPV data'!CU70/'Adol profile w HPV data'!CV70)</f>
        <v>0.480086114101184</v>
      </c>
      <c r="BA68" s="22" t="n">
        <f aca="false">SUM('Adol profile w HPV data'!CW70/'Adol profile w HPV data'!CX70)</f>
        <v>0.481283422459893</v>
      </c>
      <c r="BB68" s="22" t="n">
        <f aca="false">SUM('Adol profile w HPV data'!CY70/'Adol profile w HPV data'!CZ70)</f>
        <v>0.479571984435798</v>
      </c>
      <c r="BC68" s="22" t="n">
        <f aca="false">SUM('Adol profile w HPV data'!DA70/'Adol profile w HPV data'!DB70)</f>
        <v>0.474459724950884</v>
      </c>
      <c r="BD68" s="22" t="n">
        <f aca="false">SUM('Adol profile w HPV data'!DC70/'Adol profile w HPV data'!DD70)</f>
        <v>0.47568093385214</v>
      </c>
      <c r="BE68" s="22" t="n">
        <f aca="false">SUM('Adol profile w HPV data'!DE70/'Adol profile w HPV data'!DF70)</f>
        <v>0.470127326150833</v>
      </c>
      <c r="BF68" s="22" t="n">
        <f aca="false">SUM('Adol profile w HPV data'!DG70/'Adol profile w HPV data'!DH70)</f>
        <v>0.460487804878049</v>
      </c>
      <c r="BG68" s="22" t="n">
        <f aca="false">SUM('Adol profile w HPV data'!DI70/'Adol profile w HPV data'!DJ70)</f>
        <v>0.463343108504399</v>
      </c>
      <c r="BH68" s="22" t="n">
        <f aca="false">SUM('Adol profile w HPV data'!DK70/'Adol profile w HPV data'!DL70)</f>
        <v>0.470414201183432</v>
      </c>
      <c r="BI68" s="22" t="n">
        <f aca="false">SUM('Adol profile w HPV data'!DM70/'Adol profile w HPV data'!DN70)</f>
        <v>0.467380720545278</v>
      </c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61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 t="n">
        <f aca="false">SUM('Adol profile w HPV data'!CG71/'Adol profile w HPV data'!CH71)</f>
        <v>0.434442270058708</v>
      </c>
      <c r="AT69" s="22" t="n">
        <f aca="false">SUM('Adol profile w HPV data'!CI71/'Adol profile w HPV data'!CJ71)</f>
        <v>0.426326129666012</v>
      </c>
      <c r="AU69" s="22" t="n">
        <f aca="false">SUM('Adol profile w HPV data'!CK71/'Adol profile w HPV data'!CL71)</f>
        <v>0.434782608695652</v>
      </c>
      <c r="AV69" s="22" t="n">
        <f aca="false">SUM('Adol profile w HPV data'!CM71/'Adol profile w HPV data'!CN71)</f>
        <v>0.464</v>
      </c>
      <c r="AW69" s="22" t="n">
        <f aca="false">SUM('Adol profile w HPV data'!CO71/'Adol profile w HPV data'!CP71)</f>
        <v>0.466</v>
      </c>
      <c r="AX69" s="22" t="n">
        <f aca="false">SUM('Adol profile w HPV data'!CQ71/'Adol profile w HPV data'!CR71)</f>
        <v>0.467065868263473</v>
      </c>
      <c r="AY69" s="22" t="n">
        <f aca="false">SUM('Adol profile w HPV data'!CS71/'Adol profile w HPV data'!CT71)</f>
        <v>0.467065868263473</v>
      </c>
      <c r="AZ69" s="22" t="n">
        <f aca="false">SUM('Adol profile w HPV data'!CU71/'Adol profile w HPV data'!CV71)</f>
        <v>0.468379446640316</v>
      </c>
      <c r="BA69" s="22" t="n">
        <f aca="false">SUM('Adol profile w HPV data'!CW71/'Adol profile w HPV data'!CX71)</f>
        <v>0.466666666666667</v>
      </c>
      <c r="BB69" s="22" t="n">
        <f aca="false">SUM('Adol profile w HPV data'!CY71/'Adol profile w HPV data'!CZ71)</f>
        <v>0.473140495867769</v>
      </c>
      <c r="BC69" s="22" t="n">
        <f aca="false">SUM('Adol profile w HPV data'!DA71/'Adol profile w HPV data'!DB71)</f>
        <v>0.4625</v>
      </c>
      <c r="BD69" s="22" t="n">
        <f aca="false">SUM('Adol profile w HPV data'!DC71/'Adol profile w HPV data'!DD71)</f>
        <v>0.467908902691511</v>
      </c>
      <c r="BE69" s="22" t="n">
        <f aca="false">SUM('Adol profile w HPV data'!DE71/'Adol profile w HPV data'!DF71)</f>
        <v>0.464876033057851</v>
      </c>
      <c r="BF69" s="22" t="n">
        <f aca="false">SUM('Adol profile w HPV data'!DG71/'Adol profile w HPV data'!DH71)</f>
        <v>0.462167689161554</v>
      </c>
      <c r="BG69" s="22" t="n">
        <f aca="false">SUM('Adol profile w HPV data'!DI71/'Adol profile w HPV data'!DJ71)</f>
        <v>0.462321792260693</v>
      </c>
      <c r="BH69" s="22" t="n">
        <f aca="false">SUM('Adol profile w HPV data'!DK71/'Adol profile w HPV data'!DL71)</f>
        <v>0.480651731160896</v>
      </c>
      <c r="BI69" s="22" t="n">
        <f aca="false">SUM('Adol profile w HPV data'!DM71/'Adol profile w HPV data'!DN71)</f>
        <v>0.487854251012146</v>
      </c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62</v>
      </c>
      <c r="D70" s="0" t="s">
        <v>148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 t="n">
        <f aca="false">SUM('Adol profile w HPV data'!CG72/'Adol profile w HPV data'!CH72)</f>
        <v>0.389893948845914</v>
      </c>
      <c r="AT70" s="22" t="n">
        <f aca="false">SUM('Adol profile w HPV data'!CI72/'Adol profile w HPV data'!CJ72)</f>
        <v>0.392412935323383</v>
      </c>
      <c r="AU70" s="22" t="n">
        <f aca="false">SUM('Adol profile w HPV data'!CK72/'Adol profile w HPV data'!CL72)</f>
        <v>0.395203986297104</v>
      </c>
      <c r="AV70" s="22" t="n">
        <f aca="false">SUM('Adol profile w HPV data'!CM72/'Adol profile w HPV data'!CN72)</f>
        <v>0.404006163328197</v>
      </c>
      <c r="AW70" s="22" t="n">
        <f aca="false">SUM('Adol profile w HPV data'!CO72/'Adol profile w HPV data'!CP72)</f>
        <v>0.404923076923077</v>
      </c>
      <c r="AX70" s="22" t="n">
        <f aca="false">SUM('Adol profile w HPV data'!CQ72/'Adol profile w HPV data'!CR72)</f>
        <v>0.407578558225508</v>
      </c>
      <c r="AY70" s="22" t="n">
        <f aca="false">SUM('Adol profile w HPV data'!CS72/'Adol profile w HPV data'!CT72)</f>
        <v>0.411151960784314</v>
      </c>
      <c r="AZ70" s="22" t="n">
        <f aca="false">SUM('Adol profile w HPV data'!CU72/'Adol profile w HPV data'!CV72)</f>
        <v>0.413582135209544</v>
      </c>
      <c r="BA70" s="22" t="n">
        <f aca="false">SUM('Adol profile w HPV data'!CW72/'Adol profile w HPV data'!CX72)</f>
        <v>0.414298808432631</v>
      </c>
      <c r="BB70" s="22" t="n">
        <f aca="false">SUM('Adol profile w HPV data'!CY72/'Adol profile w HPV data'!CZ72)</f>
        <v>0.420038535645472</v>
      </c>
      <c r="BC70" s="22" t="n">
        <f aca="false">SUM('Adol profile w HPV data'!DA72/'Adol profile w HPV data'!DB72)</f>
        <v>0.421617161716172</v>
      </c>
      <c r="BD70" s="22" t="n">
        <f aca="false">SUM('Adol profile w HPV data'!DC72/'Adol profile w HPV data'!DD72)</f>
        <v>0.424048875312413</v>
      </c>
      <c r="BE70" s="22" t="n">
        <f aca="false">SUM('Adol profile w HPV data'!DE72/'Adol profile w HPV data'!DF72)</f>
        <v>0.424916573971079</v>
      </c>
      <c r="BF70" s="22" t="n">
        <f aca="false">SUM('Adol profile w HPV data'!DG72/'Adol profile w HPV data'!DH72)</f>
        <v>0.424813071171421</v>
      </c>
      <c r="BG70" s="22" t="n">
        <f aca="false">SUM('Adol profile w HPV data'!DI72/'Adol profile w HPV data'!DJ72)</f>
        <v>0.425437378505971</v>
      </c>
      <c r="BH70" s="22" t="n">
        <f aca="false">SUM('Adol profile w HPV data'!DK72/'Adol profile w HPV data'!DL72)</f>
        <v>0.428173719376392</v>
      </c>
      <c r="BI70" s="22" t="n">
        <f aca="false">SUM('Adol profile w HPV data'!DM72/'Adol profile w HPV data'!DN72)</f>
        <v>0.429008908685969</v>
      </c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63</v>
      </c>
      <c r="D71" s="0" t="s">
        <v>148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 t="n">
        <f aca="false">SUM('Adol profile w HPV data'!CG73/'Adol profile w HPV data'!CH73)</f>
        <v>0.405932203389831</v>
      </c>
      <c r="AT71" s="22" t="n">
        <f aca="false">SUM('Adol profile w HPV data'!CI73/'Adol profile w HPV data'!CJ73)</f>
        <v>0.405656395103419</v>
      </c>
      <c r="AU71" s="22" t="n">
        <f aca="false">SUM('Adol profile w HPV data'!CK73/'Adol profile w HPV data'!CL73)</f>
        <v>0.405394016013485</v>
      </c>
      <c r="AV71" s="22" t="n">
        <f aca="false">SUM('Adol profile w HPV data'!CM73/'Adol profile w HPV data'!CN73)</f>
        <v>0.420058749475451</v>
      </c>
      <c r="AW71" s="22" t="n">
        <f aca="false">SUM('Adol profile w HPV data'!CO73/'Adol profile w HPV data'!CP73)</f>
        <v>0.419530595138307</v>
      </c>
      <c r="AX71" s="22" t="n">
        <f aca="false">SUM('Adol profile w HPV data'!CQ73/'Adol profile w HPV data'!CR73)</f>
        <v>0.420638209697472</v>
      </c>
      <c r="AY71" s="22" t="n">
        <f aca="false">SUM('Adol profile w HPV data'!CS73/'Adol profile w HPV data'!CT73)</f>
        <v>0.426372712146423</v>
      </c>
      <c r="AZ71" s="22" t="n">
        <f aca="false">SUM('Adol profile w HPV data'!CU73/'Adol profile w HPV data'!CV73)</f>
        <v>0.423714759535655</v>
      </c>
      <c r="BA71" s="22" t="n">
        <f aca="false">SUM('Adol profile w HPV data'!CW73/'Adol profile w HPV data'!CX73)</f>
        <v>0.423637120266334</v>
      </c>
      <c r="BB71" s="22" t="n">
        <f aca="false">SUM('Adol profile w HPV data'!CY73/'Adol profile w HPV data'!CZ73)</f>
        <v>0.416838629797771</v>
      </c>
      <c r="BC71" s="22" t="n">
        <f aca="false">SUM('Adol profile w HPV data'!DA73/'Adol profile w HPV data'!DB73)</f>
        <v>0.420313790255987</v>
      </c>
      <c r="BD71" s="22" t="n">
        <f aca="false">SUM('Adol profile w HPV data'!DC73/'Adol profile w HPV data'!DD73)</f>
        <v>0.414814814814815</v>
      </c>
      <c r="BE71" s="22" t="n">
        <f aca="false">SUM('Adol profile w HPV data'!DE73/'Adol profile w HPV data'!DF73)</f>
        <v>0.41366612111293</v>
      </c>
      <c r="BF71" s="22" t="n">
        <f aca="false">SUM('Adol profile w HPV data'!DG73/'Adol profile w HPV data'!DH73)</f>
        <v>0.413976297507152</v>
      </c>
      <c r="BG71" s="22" t="n">
        <f aca="false">SUM('Adol profile w HPV data'!DI73/'Adol profile w HPV data'!DJ73)</f>
        <v>0.413371381981247</v>
      </c>
      <c r="BH71" s="22" t="n">
        <f aca="false">SUM('Adol profile w HPV data'!DK73/'Adol profile w HPV data'!DL73)</f>
        <v>0.417916497770572</v>
      </c>
      <c r="BI71" s="22" t="n">
        <f aca="false">SUM('Adol profile w HPV data'!DM73/'Adol profile w HPV data'!DN73)</f>
        <v>0.420568227290916</v>
      </c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64</v>
      </c>
      <c r="D72" s="0" t="s">
        <v>135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 t="n">
        <f aca="false">SUM('Adol profile w HPV data'!CG74/'Adol profile w HPV data'!CH74)</f>
        <v>0.270125223613596</v>
      </c>
      <c r="AT72" s="22" t="n">
        <f aca="false">SUM('Adol profile w HPV data'!CI74/'Adol profile w HPV data'!CJ74)</f>
        <v>0.275089605734767</v>
      </c>
      <c r="AU72" s="22" t="n">
        <f aca="false">SUM('Adol profile w HPV data'!CK74/'Adol profile w HPV data'!CL74)</f>
        <v>0.278880866425993</v>
      </c>
      <c r="AV72" s="22" t="n">
        <f aca="false">SUM('Adol profile w HPV data'!CM74/'Adol profile w HPV data'!CN74)</f>
        <v>0.284567350579839</v>
      </c>
      <c r="AW72" s="22" t="n">
        <f aca="false">SUM('Adol profile w HPV data'!CO74/'Adol profile w HPV data'!CP74)</f>
        <v>0.282415630550622</v>
      </c>
      <c r="AX72" s="22" t="n">
        <f aca="false">SUM('Adol profile w HPV data'!CQ74/'Adol profile w HPV data'!CR74)</f>
        <v>0.285971223021583</v>
      </c>
      <c r="AY72" s="22" t="n">
        <f aca="false">SUM('Adol profile w HPV data'!CS74/'Adol profile w HPV data'!CT74)</f>
        <v>0.291553133514986</v>
      </c>
      <c r="AZ72" s="22" t="n">
        <f aca="false">SUM('Adol profile w HPV data'!CU74/'Adol profile w HPV data'!CV74)</f>
        <v>0.296129612961296</v>
      </c>
      <c r="BA72" s="22" t="n">
        <f aca="false">SUM('Adol profile w HPV data'!CW74/'Adol profile w HPV data'!CX74)</f>
        <v>0.297757847533632</v>
      </c>
      <c r="BB72" s="22" t="n">
        <f aca="false">SUM('Adol profile w HPV data'!CY74/'Adol profile w HPV data'!CZ74)</f>
        <v>0.298420615128845</v>
      </c>
      <c r="BC72" s="22" t="n">
        <f aca="false">SUM('Adol profile w HPV data'!DA74/'Adol profile w HPV data'!DB74)</f>
        <v>0.304020100502513</v>
      </c>
      <c r="BD72" s="22" t="n">
        <f aca="false">SUM('Adol profile w HPV data'!DC74/'Adol profile w HPV data'!DD74)</f>
        <v>0.307627829002515</v>
      </c>
      <c r="BE72" s="22" t="n">
        <f aca="false">SUM('Adol profile w HPV data'!DE74/'Adol profile w HPV data'!DF74)</f>
        <v>0.312447786131997</v>
      </c>
      <c r="BF72" s="22" t="n">
        <f aca="false">SUM('Adol profile w HPV data'!DG74/'Adol profile w HPV data'!DH74)</f>
        <v>0.310945273631841</v>
      </c>
      <c r="BG72" s="22" t="n">
        <f aca="false">SUM('Adol profile w HPV data'!DI74/'Adol profile w HPV data'!DJ74)</f>
        <v>0.316010058675608</v>
      </c>
      <c r="BH72" s="22" t="n">
        <f aca="false">SUM('Adol profile w HPV data'!DK74/'Adol profile w HPV data'!DL74)</f>
        <v>0.314454775993238</v>
      </c>
      <c r="BI72" s="22" t="n">
        <f aca="false">SUM('Adol profile w HPV data'!DM74/'Adol profile w HPV data'!DN74)</f>
        <v>0.320610687022901</v>
      </c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65</v>
      </c>
      <c r="D73" s="0" t="s">
        <v>141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 t="n">
        <f aca="false">SUM('Adol profile w HPV data'!CG75/'Adol profile w HPV data'!CH75)</f>
        <v>0.427804616210413</v>
      </c>
      <c r="AT73" s="22" t="n">
        <f aca="false">SUM('Adol profile w HPV data'!CI75/'Adol profile w HPV data'!CJ75)</f>
        <v>0.434245840042942</v>
      </c>
      <c r="AU73" s="22" t="n">
        <f aca="false">SUM('Adol profile w HPV data'!CK75/'Adol profile w HPV data'!CL75)</f>
        <v>0.434322033898305</v>
      </c>
      <c r="AV73" s="22" t="n">
        <f aca="false">SUM('Adol profile w HPV data'!CM75/'Adol profile w HPV data'!CN75)</f>
        <v>0.448186528497409</v>
      </c>
      <c r="AW73" s="22" t="n">
        <f aca="false">SUM('Adol profile w HPV data'!CO75/'Adol profile w HPV data'!CP75)</f>
        <v>0.450286309213951</v>
      </c>
      <c r="AX73" s="22" t="n">
        <f aca="false">SUM('Adol profile w HPV data'!CQ75/'Adol profile w HPV data'!CR75)</f>
        <v>0.449560269011899</v>
      </c>
      <c r="AY73" s="22" t="n">
        <f aca="false">SUM('Adol profile w HPV data'!CS75/'Adol profile w HPV data'!CT75)</f>
        <v>0.452801615345785</v>
      </c>
      <c r="AZ73" s="22" t="n">
        <f aca="false">SUM('Adol profile w HPV data'!CU75/'Adol profile w HPV data'!CV75)</f>
        <v>0.455186304128902</v>
      </c>
      <c r="BA73" s="22" t="n">
        <f aca="false">SUM('Adol profile w HPV data'!CW75/'Adol profile w HPV data'!CX75)</f>
        <v>0.456389452332657</v>
      </c>
      <c r="BB73" s="22" t="n">
        <f aca="false">SUM('Adol profile w HPV data'!CY75/'Adol profile w HPV data'!CZ75)</f>
        <v>0.454056958624396</v>
      </c>
      <c r="BC73" s="22" t="n">
        <f aca="false">SUM('Adol profile w HPV data'!DA75/'Adol profile w HPV data'!DB75)</f>
        <v>0.457974137931035</v>
      </c>
      <c r="BD73" s="22" t="n">
        <f aca="false">SUM('Adol profile w HPV data'!DC75/'Adol profile w HPV data'!DD75)</f>
        <v>0.456928838951311</v>
      </c>
      <c r="BE73" s="22" t="n">
        <f aca="false">SUM('Adol profile w HPV data'!DE75/'Adol profile w HPV data'!DF75)</f>
        <v>0.455756929637527</v>
      </c>
      <c r="BF73" s="22" t="n">
        <f aca="false">SUM('Adol profile w HPV data'!DG75/'Adol profile w HPV data'!DH75)</f>
        <v>0.455223880597015</v>
      </c>
      <c r="BG73" s="22" t="n">
        <f aca="false">SUM('Adol profile w HPV data'!DI75/'Adol profile w HPV data'!DJ75)</f>
        <v>0.460758142018153</v>
      </c>
      <c r="BH73" s="22" t="n">
        <f aca="false">SUM('Adol profile w HPV data'!DK75/'Adol profile w HPV data'!DL75)</f>
        <v>0.46737400530504</v>
      </c>
      <c r="BI73" s="22" t="n">
        <f aca="false">SUM('Adol profile w HPV data'!DM75/'Adol profile w HPV data'!DN75)</f>
        <v>0.468174644923724</v>
      </c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66</v>
      </c>
      <c r="D74" s="0" t="s">
        <v>135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 t="n">
        <f aca="false">SUM('Adol profile w HPV data'!CG76/'Adol profile w HPV data'!CH76)</f>
        <v>0.212121212121212</v>
      </c>
      <c r="AT74" s="22" t="n">
        <f aca="false">SUM('Adol profile w HPV data'!CI76/'Adol profile w HPV data'!CJ76)</f>
        <v>0.207188160676533</v>
      </c>
      <c r="AU74" s="22" t="n">
        <f aca="false">SUM('Adol profile w HPV data'!CK76/'Adol profile w HPV data'!CL76)</f>
        <v>0.20507399577167</v>
      </c>
      <c r="AV74" s="22" t="n">
        <f aca="false">SUM('Adol profile w HPV data'!CM76/'Adol profile w HPV data'!CN76)</f>
        <v>0.209205020920502</v>
      </c>
      <c r="AW74" s="22" t="n">
        <f aca="false">SUM('Adol profile w HPV data'!CO76/'Adol profile w HPV data'!CP76)</f>
        <v>0.208333333333333</v>
      </c>
      <c r="AX74" s="22" t="n">
        <f aca="false">SUM('Adol profile w HPV data'!CQ76/'Adol profile w HPV data'!CR76)</f>
        <v>0.205020920502092</v>
      </c>
      <c r="AY74" s="22" t="n">
        <f aca="false">SUM('Adol profile w HPV data'!CS76/'Adol profile w HPV data'!CT76)</f>
        <v>0.217484008528785</v>
      </c>
      <c r="AZ74" s="22" t="n">
        <f aca="false">SUM('Adol profile w HPV data'!CU76/'Adol profile w HPV data'!CV76)</f>
        <v>0.223880597014925</v>
      </c>
      <c r="BA74" s="22" t="n">
        <f aca="false">SUM('Adol profile w HPV data'!CW76/'Adol profile w HPV data'!CX76)</f>
        <v>0.217948717948718</v>
      </c>
      <c r="BB74" s="22" t="n">
        <f aca="false">SUM('Adol profile w HPV data'!CY76/'Adol profile w HPV data'!CZ76)</f>
        <v>0.223123732251521</v>
      </c>
      <c r="BC74" s="22" t="n">
        <f aca="false">SUM('Adol profile w HPV data'!DA76/'Adol profile w HPV data'!DB76)</f>
        <v>0.222448979591837</v>
      </c>
      <c r="BD74" s="22" t="n">
        <f aca="false">SUM('Adol profile w HPV data'!DC76/'Adol profile w HPV data'!DD76)</f>
        <v>0.222903885480573</v>
      </c>
      <c r="BE74" s="22" t="n">
        <f aca="false">SUM('Adol profile w HPV data'!DE76/'Adol profile w HPV data'!DF76)</f>
        <v>0.223140495867769</v>
      </c>
      <c r="BF74" s="22" t="n">
        <f aca="false">SUM('Adol profile w HPV data'!DG76/'Adol profile w HPV data'!DH76)</f>
        <v>0.219917012448133</v>
      </c>
      <c r="BG74" s="22" t="n">
        <f aca="false">SUM('Adol profile w HPV data'!DI76/'Adol profile w HPV data'!DJ76)</f>
        <v>0.216666666666667</v>
      </c>
      <c r="BH74" s="22" t="n">
        <f aca="false">SUM('Adol profile w HPV data'!DK76/'Adol profile w HPV data'!DL76)</f>
        <v>0.225263157894737</v>
      </c>
      <c r="BI74" s="22" t="n">
        <f aca="false">SUM('Adol profile w HPV data'!DM76/'Adol profile w HPV data'!DN76)</f>
        <v>0.22964509394572</v>
      </c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67</v>
      </c>
      <c r="D75" s="0" t="s">
        <v>139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 t="n">
        <f aca="false">SUM('Adol profile w HPV data'!CG77/'Adol profile w HPV data'!CH77)</f>
        <v>0.327595481441635</v>
      </c>
      <c r="AT75" s="22" t="n">
        <f aca="false">SUM('Adol profile w HPV data'!CI77/'Adol profile w HPV data'!CJ77)</f>
        <v>0.335369239311494</v>
      </c>
      <c r="AU75" s="22" t="n">
        <f aca="false">SUM('Adol profile w HPV data'!CK77/'Adol profile w HPV data'!CL77)</f>
        <v>0.336293007769145</v>
      </c>
      <c r="AV75" s="22" t="n">
        <f aca="false">SUM('Adol profile w HPV data'!CM77/'Adol profile w HPV data'!CN77)</f>
        <v>0.343507214206437</v>
      </c>
      <c r="AW75" s="22" t="n">
        <f aca="false">SUM('Adol profile w HPV data'!CO77/'Adol profile w HPV data'!CP77)</f>
        <v>0.345172031076582</v>
      </c>
      <c r="AX75" s="22" t="n">
        <f aca="false">SUM('Adol profile w HPV data'!CQ77/'Adol profile w HPV data'!CR77)</f>
        <v>0.343680709534368</v>
      </c>
      <c r="AY75" s="22" t="n">
        <f aca="false">SUM('Adol profile w HPV data'!CS77/'Adol profile w HPV data'!CT77)</f>
        <v>0.34878587196468</v>
      </c>
      <c r="AZ75" s="22" t="n">
        <f aca="false">SUM('Adol profile w HPV data'!CU77/'Adol profile w HPV data'!CV77)</f>
        <v>0.353329664281783</v>
      </c>
      <c r="BA75" s="22" t="n">
        <f aca="false">SUM('Adol profile w HPV data'!CW77/'Adol profile w HPV data'!CX77)</f>
        <v>0.355494505494506</v>
      </c>
      <c r="BB75" s="22" t="n">
        <f aca="false">SUM('Adol profile w HPV data'!CY77/'Adol profile w HPV data'!CZ77)</f>
        <v>0.354783599088838</v>
      </c>
      <c r="BC75" s="22" t="n">
        <f aca="false">SUM('Adol profile w HPV data'!DA77/'Adol profile w HPV data'!DB77)</f>
        <v>0.35636778983438</v>
      </c>
      <c r="BD75" s="22" t="n">
        <f aca="false">SUM('Adol profile w HPV data'!DC77/'Adol profile w HPV data'!DD77)</f>
        <v>0.35620354488279</v>
      </c>
      <c r="BE75" s="22" t="n">
        <f aca="false">SUM('Adol profile w HPV data'!DE77/'Adol profile w HPV data'!DF77)</f>
        <v>0.349342481417953</v>
      </c>
      <c r="BF75" s="22" t="n">
        <f aca="false">SUM('Adol profile w HPV data'!DG77/'Adol profile w HPV data'!DH77)</f>
        <v>0.351490825688073</v>
      </c>
      <c r="BG75" s="22" t="n">
        <f aca="false">SUM('Adol profile w HPV data'!DI77/'Adol profile w HPV data'!DJ77)</f>
        <v>0.349570200573066</v>
      </c>
      <c r="BH75" s="22" t="n">
        <f aca="false">SUM('Adol profile w HPV data'!DK77/'Adol profile w HPV data'!DL77)</f>
        <v>0.361921097770154</v>
      </c>
      <c r="BI75" s="22" t="n">
        <f aca="false">SUM('Adol profile w HPV data'!DM77/'Adol profile w HPV data'!DN77)</f>
        <v>0.364464692482916</v>
      </c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68</v>
      </c>
      <c r="D76" s="0" t="s">
        <v>137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 t="n">
        <f aca="false">SUM('Adol profile w HPV data'!CG78/'Adol profile w HPV data'!CH78)</f>
        <v>0.468874172185431</v>
      </c>
      <c r="AT76" s="22" t="n">
        <f aca="false">SUM('Adol profile w HPV data'!CI78/'Adol profile w HPV data'!CJ78)</f>
        <v>0.463541666666667</v>
      </c>
      <c r="AU76" s="22" t="n">
        <f aca="false">SUM('Adol profile w HPV data'!CK78/'Adol profile w HPV data'!CL78)</f>
        <v>0.471849865951743</v>
      </c>
      <c r="AV76" s="22" t="n">
        <f aca="false">SUM('Adol profile w HPV data'!CM78/'Adol profile w HPV data'!CN78)</f>
        <v>0.485981308411215</v>
      </c>
      <c r="AW76" s="22" t="n">
        <f aca="false">SUM('Adol profile w HPV data'!CO78/'Adol profile w HPV data'!CP78)</f>
        <v>0.488</v>
      </c>
      <c r="AX76" s="22" t="n">
        <f aca="false">SUM('Adol profile w HPV data'!CQ78/'Adol profile w HPV data'!CR78)</f>
        <v>0.485868102288022</v>
      </c>
      <c r="AY76" s="22" t="n">
        <f aca="false">SUM('Adol profile w HPV data'!CS78/'Adol profile w HPV data'!CT78)</f>
        <v>0.494007989347537</v>
      </c>
      <c r="AZ76" s="22" t="n">
        <f aca="false">SUM('Adol profile w HPV data'!CU78/'Adol profile w HPV data'!CV78)</f>
        <v>0.49331550802139</v>
      </c>
      <c r="BA76" s="22" t="n">
        <f aca="false">SUM('Adol profile w HPV data'!CW78/'Adol profile w HPV data'!CX78)</f>
        <v>0.492</v>
      </c>
      <c r="BB76" s="22" t="n">
        <f aca="false">SUM('Adol profile w HPV data'!CY78/'Adol profile w HPV data'!CZ78)</f>
        <v>0.483050847457627</v>
      </c>
      <c r="BC76" s="22" t="n">
        <f aca="false">SUM('Adol profile w HPV data'!DA78/'Adol profile w HPV data'!DB78)</f>
        <v>0.480225988700565</v>
      </c>
      <c r="BD76" s="22" t="n">
        <f aca="false">SUM('Adol profile w HPV data'!DC78/'Adol profile w HPV data'!DD78)</f>
        <v>0.478260869565217</v>
      </c>
      <c r="BE76" s="22" t="n">
        <f aca="false">SUM('Adol profile w HPV data'!DE78/'Adol profile w HPV data'!DF78)</f>
        <v>0.488857938718663</v>
      </c>
      <c r="BF76" s="22" t="n">
        <f aca="false">SUM('Adol profile w HPV data'!DG78/'Adol profile w HPV data'!DH78)</f>
        <v>0.491059147180193</v>
      </c>
      <c r="BG76" s="22" t="n">
        <f aca="false">SUM('Adol profile w HPV data'!DI78/'Adol profile w HPV data'!DJ78)</f>
        <v>0.502747252747253</v>
      </c>
      <c r="BH76" s="22" t="n">
        <f aca="false">SUM('Adol profile w HPV data'!DK78/'Adol profile w HPV data'!DL78)</f>
        <v>0.508310249307479</v>
      </c>
      <c r="BI76" s="22" t="n">
        <f aca="false">SUM('Adol profile w HPV data'!DM78/'Adol profile w HPV data'!DN78)</f>
        <v>0.512261580381471</v>
      </c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69</v>
      </c>
      <c r="D77" s="0" t="s">
        <v>141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 t="n">
        <f aca="false">SUM('Adol profile w HPV data'!CG79/'Adol profile w HPV data'!CH79)</f>
        <v>0.498459167950693</v>
      </c>
      <c r="AT77" s="22" t="n">
        <f aca="false">SUM('Adol profile w HPV data'!CI79/'Adol profile w HPV data'!CJ79)</f>
        <v>0.494631901840491</v>
      </c>
      <c r="AU77" s="22" t="n">
        <f aca="false">SUM('Adol profile w HPV data'!CK79/'Adol profile w HPV data'!CL79)</f>
        <v>0.495726495726496</v>
      </c>
      <c r="AV77" s="22" t="n">
        <f aca="false">SUM('Adol profile w HPV data'!CM79/'Adol profile w HPV data'!CN79)</f>
        <v>0.493710691823899</v>
      </c>
      <c r="AW77" s="22" t="n">
        <f aca="false">SUM('Adol profile w HPV data'!CO79/'Adol profile w HPV data'!CP79)</f>
        <v>0.496865203761755</v>
      </c>
      <c r="AX77" s="22" t="n">
        <f aca="false">SUM('Adol profile w HPV data'!CQ79/'Adol profile w HPV data'!CR79)</f>
        <v>0.49609375</v>
      </c>
      <c r="AY77" s="22" t="n">
        <f aca="false">SUM('Adol profile w HPV data'!CS79/'Adol profile w HPV data'!CT79)</f>
        <v>0.497254901960784</v>
      </c>
      <c r="AZ77" s="22" t="n">
        <f aca="false">SUM('Adol profile w HPV data'!CU79/'Adol profile w HPV data'!CV79)</f>
        <v>0.491022638563622</v>
      </c>
      <c r="BA77" s="22" t="n">
        <f aca="false">SUM('Adol profile w HPV data'!CW79/'Adol profile w HPV data'!CX79)</f>
        <v>0.487881157154027</v>
      </c>
      <c r="BB77" s="22" t="n">
        <f aca="false">SUM('Adol profile w HPV data'!CY79/'Adol profile w HPV data'!CZ79)</f>
        <v>0.490878938640133</v>
      </c>
      <c r="BC77" s="22" t="n">
        <f aca="false">SUM('Adol profile w HPV data'!DA79/'Adol profile w HPV data'!DB79)</f>
        <v>0.488467874794069</v>
      </c>
      <c r="BD77" s="22" t="n">
        <f aca="false">SUM('Adol profile w HPV data'!DC79/'Adol profile w HPV data'!DD79)</f>
        <v>0.483155299917831</v>
      </c>
      <c r="BE77" s="22" t="n">
        <f aca="false">SUM('Adol profile w HPV data'!DE79/'Adol profile w HPV data'!DF79)</f>
        <v>0.49045643153527</v>
      </c>
      <c r="BF77" s="22" t="n">
        <f aca="false">SUM('Adol profile w HPV data'!DG79/'Adol profile w HPV data'!DH79)</f>
        <v>0.489238410596026</v>
      </c>
      <c r="BG77" s="22" t="n">
        <f aca="false">SUM('Adol profile w HPV data'!DI79/'Adol profile w HPV data'!DJ79)</f>
        <v>0.487479131886477</v>
      </c>
      <c r="BH77" s="22" t="n">
        <f aca="false">SUM('Adol profile w HPV data'!DK79/'Adol profile w HPV data'!DL79)</f>
        <v>0.483924154987634</v>
      </c>
      <c r="BI77" s="22" t="n">
        <f aca="false">SUM('Adol profile w HPV data'!DM79/'Adol profile w HPV data'!DN79)</f>
        <v>0.483950617283951</v>
      </c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70</v>
      </c>
      <c r="D78" s="0" t="s">
        <v>148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 t="n">
        <f aca="false">SUM('Adol profile w HPV data'!CG80/'Adol profile w HPV data'!CH80)</f>
        <v>0.473969179508538</v>
      </c>
      <c r="AT78" s="22" t="n">
        <f aca="false">SUM('Adol profile w HPV data'!CI80/'Adol profile w HPV data'!CJ80)</f>
        <v>0.476210350584307</v>
      </c>
      <c r="AU78" s="22" t="n">
        <f aca="false">SUM('Adol profile w HPV data'!CK80/'Adol profile w HPV data'!CL80)</f>
        <v>0.477064220183486</v>
      </c>
      <c r="AV78" s="22" t="n">
        <f aca="false">SUM('Adol profile w HPV data'!CM80/'Adol profile w HPV data'!CN80)</f>
        <v>0.484303055671829</v>
      </c>
      <c r="AW78" s="22" t="n">
        <f aca="false">SUM('Adol profile w HPV data'!CO80/'Adol profile w HPV data'!CP80)</f>
        <v>0.48790658882402</v>
      </c>
      <c r="AX78" s="22" t="n">
        <f aca="false">SUM('Adol profile w HPV data'!CQ80/'Adol profile w HPV data'!CR80)</f>
        <v>0.485428809325562</v>
      </c>
      <c r="AY78" s="22" t="n">
        <f aca="false">SUM('Adol profile w HPV data'!CS80/'Adol profile w HPV data'!CT80)</f>
        <v>0.487641390867197</v>
      </c>
      <c r="AZ78" s="22" t="n">
        <f aca="false">SUM('Adol profile w HPV data'!CU80/'Adol profile w HPV data'!CV80)</f>
        <v>0.488565488565489</v>
      </c>
      <c r="BA78" s="22" t="n">
        <f aca="false">SUM('Adol profile w HPV data'!CW80/'Adol profile w HPV data'!CX80)</f>
        <v>0.491694352159468</v>
      </c>
      <c r="BB78" s="22" t="n">
        <f aca="false">SUM('Adol profile w HPV data'!CY80/'Adol profile w HPV data'!CZ80)</f>
        <v>0.489162770930727</v>
      </c>
      <c r="BC78" s="22" t="n">
        <f aca="false">SUM('Adol profile w HPV data'!DA80/'Adol profile w HPV data'!DB80)</f>
        <v>0.492808798646362</v>
      </c>
      <c r="BD78" s="22" t="n">
        <f aca="false">SUM('Adol profile w HPV data'!DC80/'Adol profile w HPV data'!DD80)</f>
        <v>0.491086587436333</v>
      </c>
      <c r="BE78" s="22" t="n">
        <f aca="false">SUM('Adol profile w HPV data'!DE80/'Adol profile w HPV data'!DF80)</f>
        <v>0.489830508474576</v>
      </c>
      <c r="BF78" s="22" t="n">
        <f aca="false">SUM('Adol profile w HPV data'!DG80/'Adol profile w HPV data'!DH80)</f>
        <v>0.489649345162653</v>
      </c>
      <c r="BG78" s="22" t="n">
        <f aca="false">SUM('Adol profile w HPV data'!DI80/'Adol profile w HPV data'!DJ80)</f>
        <v>0.490916772285594</v>
      </c>
      <c r="BH78" s="22" t="n">
        <f aca="false">SUM('Adol profile w HPV data'!DK80/'Adol profile w HPV data'!DL80)</f>
        <v>0.493226079593565</v>
      </c>
      <c r="BI78" s="22" t="n">
        <f aca="false">SUM('Adol profile w HPV data'!DM80/'Adol profile w HPV data'!DN80)</f>
        <v>0.496823379923761</v>
      </c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75" hidden="false" customHeight="false" outlineLevel="0" collapsed="false">
      <c r="A79" s="108"/>
      <c r="B79" s="108"/>
      <c r="C79" s="109" t="s">
        <v>171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0" t="n">
        <f aca="false">SUM('Adol profile w HPV data'!CG81/'Adol profile w HPV data'!CH81)</f>
        <v>0.400076023947544</v>
      </c>
      <c r="AT79" s="110" t="n">
        <f aca="false">SUM('Adol profile w HPV data'!CI81/'Adol profile w HPV data'!CJ81)</f>
        <v>0.401920256034138</v>
      </c>
      <c r="AU79" s="110" t="n">
        <f aca="false">SUM('Adol profile w HPV data'!CK81/'Adol profile w HPV data'!CL81)</f>
        <v>0.406454576777306</v>
      </c>
      <c r="AV79" s="110" t="n">
        <f aca="false">SUM('Adol profile w HPV data'!CM81/'Adol profile w HPV data'!CN81)</f>
        <v>0.418569545028949</v>
      </c>
      <c r="AW79" s="110" t="n">
        <f aca="false">SUM('Adol profile w HPV data'!CO81/'Adol profile w HPV data'!CP81)</f>
        <v>0.419903746992094</v>
      </c>
      <c r="AX79" s="110" t="n">
        <f aca="false">SUM('Adol profile w HPV data'!CQ81/'Adol profile w HPV data'!CR81)</f>
        <v>0.421967413286527</v>
      </c>
      <c r="AY79" s="110" t="n">
        <f aca="false">SUM('Adol profile w HPV data'!CS81/'Adol profile w HPV data'!CT81)</f>
        <v>0.426493546053383</v>
      </c>
      <c r="AZ79" s="110" t="n">
        <f aca="false">SUM('Adol profile w HPV data'!CU81/'Adol profile w HPV data'!CV81)</f>
        <v>0.428443870281361</v>
      </c>
      <c r="BA79" s="110" t="n">
        <f aca="false">SUM('Adol profile w HPV data'!CW81/'Adol profile w HPV data'!CX81)</f>
        <v>0.42912008517758</v>
      </c>
      <c r="BB79" s="110" t="n">
        <f aca="false">SUM('Adol profile w HPV data'!CY81/'Adol profile w HPV data'!CZ81)</f>
        <v>0.428011679382123</v>
      </c>
      <c r="BC79" s="110" t="n">
        <f aca="false">SUM('Adol profile w HPV data'!DA81/'Adol profile w HPV data'!DB81)</f>
        <v>0.429259721120054</v>
      </c>
      <c r="BD79" s="110" t="n">
        <f aca="false">SUM('Adol profile w HPV data'!DC81/'Adol profile w HPV data'!DD81)</f>
        <v>0.429900709219858</v>
      </c>
      <c r="BE79" s="110" t="n">
        <f aca="false">SUM('Adol profile w HPV data'!DE81/'Adol profile w HPV data'!DF81)</f>
        <v>0.430521115296523</v>
      </c>
      <c r="BF79" s="110" t="n">
        <f aca="false">SUM('Adol profile w HPV data'!DG81/'Adol profile w HPV data'!DH81)</f>
        <v>0.430888602215814</v>
      </c>
      <c r="BG79" s="110" t="n">
        <f aca="false">SUM('Adol profile w HPV data'!DI81/'Adol profile w HPV data'!DJ81)</f>
        <v>0.431974921630094</v>
      </c>
      <c r="BH79" s="110" t="n">
        <f aca="false">SUM('Adol profile w HPV data'!DK81/'Adol profile w HPV data'!DL81)</f>
        <v>0.437141772632378</v>
      </c>
      <c r="BI79" s="110" t="n">
        <f aca="false">SUM('Adol profile w HPV data'!DM81/'Adol profile w HPV data'!DN81)</f>
        <v>0.440164801935289</v>
      </c>
      <c r="BJ79" s="111"/>
      <c r="BK79" s="111"/>
      <c r="BL79" s="111"/>
      <c r="BM79" s="111"/>
      <c r="BN79" s="111"/>
      <c r="BO79" s="111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72</v>
      </c>
      <c r="D80" s="0" t="s">
        <v>173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 t="n">
        <f aca="false">SUM('Adol profile w HPV data'!CG82/'Adol profile w HPV data'!CH82)</f>
        <v>0.365248226950355</v>
      </c>
      <c r="AT80" s="22" t="n">
        <f aca="false">SUM('Adol profile w HPV data'!CI82/'Adol profile w HPV data'!CJ82)</f>
        <v>0.377896613190731</v>
      </c>
      <c r="AU80" s="22" t="n">
        <f aca="false">SUM('Adol profile w HPV data'!CK82/'Adol profile w HPV data'!CL82)</f>
        <v>0.380610412926391</v>
      </c>
      <c r="AV80" s="22" t="n">
        <f aca="false">SUM('Adol profile w HPV data'!CM82/'Adol profile w HPV data'!CN82)</f>
        <v>0.386281588447653</v>
      </c>
      <c r="AW80" s="22" t="n">
        <f aca="false">SUM('Adol profile w HPV data'!CO82/'Adol profile w HPV data'!CP82)</f>
        <v>0.388086642599278</v>
      </c>
      <c r="AX80" s="22" t="n">
        <f aca="false">SUM('Adol profile w HPV data'!CQ82/'Adol profile w HPV data'!CR82)</f>
        <v>0.381125226860254</v>
      </c>
      <c r="AY80" s="22" t="n">
        <f aca="false">SUM('Adol profile w HPV data'!CS82/'Adol profile w HPV data'!CT82)</f>
        <v>0.37956204379562</v>
      </c>
      <c r="AZ80" s="22" t="n">
        <f aca="false">SUM('Adol profile w HPV data'!CU82/'Adol profile w HPV data'!CV82)</f>
        <v>0.37956204379562</v>
      </c>
      <c r="BA80" s="22" t="n">
        <f aca="false">SUM('Adol profile w HPV data'!CW82/'Adol profile w HPV data'!CX82)</f>
        <v>0.378870673952641</v>
      </c>
      <c r="BB80" s="22" t="n">
        <f aca="false">SUM('Adol profile w HPV data'!CY82/'Adol profile w HPV data'!CZ82)</f>
        <v>0.393881453154876</v>
      </c>
      <c r="BC80" s="22" t="n">
        <f aca="false">SUM('Adol profile w HPV data'!DA82/'Adol profile w HPV data'!DB82)</f>
        <v>0.388145315487572</v>
      </c>
      <c r="BD80" s="22" t="n">
        <f aca="false">SUM('Adol profile w HPV data'!DC82/'Adol profile w HPV data'!DD82)</f>
        <v>0.385931558935361</v>
      </c>
      <c r="BE80" s="22" t="n">
        <f aca="false">SUM('Adol profile w HPV data'!DE82/'Adol profile w HPV data'!DF82)</f>
        <v>0.38623326959847</v>
      </c>
      <c r="BF80" s="22" t="n">
        <f aca="false">SUM('Adol profile w HPV data'!DG82/'Adol profile w HPV data'!DH82)</f>
        <v>0.385931558935361</v>
      </c>
      <c r="BG80" s="22" t="n">
        <f aca="false">SUM('Adol profile w HPV data'!DI82/'Adol profile w HPV data'!DJ82)</f>
        <v>0.39272030651341</v>
      </c>
      <c r="BH80" s="22" t="n">
        <f aca="false">SUM('Adol profile w HPV data'!DK82/'Adol profile w HPV data'!DL82)</f>
        <v>0.410748560460653</v>
      </c>
      <c r="BI80" s="22" t="n">
        <f aca="false">SUM('Adol profile w HPV data'!DM82/'Adol profile w HPV data'!DN82)</f>
        <v>0.410505836575875</v>
      </c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74</v>
      </c>
      <c r="D81" s="0" t="s">
        <v>175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 t="n">
        <f aca="false">SUM('Adol profile w HPV data'!CG83/'Adol profile w HPV data'!CH83)</f>
        <v>0.446153846153846</v>
      </c>
      <c r="AT81" s="22" t="n">
        <f aca="false">SUM('Adol profile w HPV data'!CI83/'Adol profile w HPV data'!CJ83)</f>
        <v>0.449339207048458</v>
      </c>
      <c r="AU81" s="22" t="n">
        <f aca="false">SUM('Adol profile w HPV data'!CK83/'Adol profile w HPV data'!CL83)</f>
        <v>0.445916114790287</v>
      </c>
      <c r="AV81" s="22" t="n">
        <f aca="false">SUM('Adol profile w HPV data'!CM83/'Adol profile w HPV data'!CN83)</f>
        <v>0.455337690631808</v>
      </c>
      <c r="AW81" s="22" t="n">
        <f aca="false">SUM('Adol profile w HPV data'!CO83/'Adol profile w HPV data'!CP83)</f>
        <v>0.457330415754923</v>
      </c>
      <c r="AX81" s="22" t="n">
        <f aca="false">SUM('Adol profile w HPV data'!CQ83/'Adol profile w HPV data'!CR83)</f>
        <v>0.447084233261339</v>
      </c>
      <c r="AY81" s="22" t="n">
        <f aca="false">SUM('Adol profile w HPV data'!CS83/'Adol profile w HPV data'!CT83)</f>
        <v>0.448275862068966</v>
      </c>
      <c r="AZ81" s="22" t="n">
        <f aca="false">SUM('Adol profile w HPV data'!CU83/'Adol profile w HPV data'!CV83)</f>
        <v>0.449244060475162</v>
      </c>
      <c r="BA81" s="22" t="n">
        <f aca="false">SUM('Adol profile w HPV data'!CW83/'Adol profile w HPV data'!CX83)</f>
        <v>0.441304347826087</v>
      </c>
      <c r="BB81" s="22" t="n">
        <f aca="false">SUM('Adol profile w HPV data'!CY83/'Adol profile w HPV data'!CZ83)</f>
        <v>0.433198380566802</v>
      </c>
      <c r="BC81" s="22" t="n">
        <f aca="false">SUM('Adol profile w HPV data'!DA83/'Adol profile w HPV data'!DB83)</f>
        <v>0.430020283975659</v>
      </c>
      <c r="BD81" s="22" t="n">
        <f aca="false">SUM('Adol profile w HPV data'!DC83/'Adol profile w HPV data'!DD83)</f>
        <v>0.432377049180328</v>
      </c>
      <c r="BE81" s="22" t="n">
        <f aca="false">SUM('Adol profile w HPV data'!DE83/'Adol profile w HPV data'!DF83)</f>
        <v>0.429460580912863</v>
      </c>
      <c r="BF81" s="22" t="n">
        <f aca="false">SUM('Adol profile w HPV data'!DG83/'Adol profile w HPV data'!DH83)</f>
        <v>0.43312101910828</v>
      </c>
      <c r="BG81" s="22" t="n">
        <f aca="false">SUM('Adol profile w HPV data'!DI83/'Adol profile w HPV data'!DJ83)</f>
        <v>0.431330472103004</v>
      </c>
      <c r="BH81" s="22" t="n">
        <f aca="false">SUM('Adol profile w HPV data'!DK83/'Adol profile w HPV data'!DL83)</f>
        <v>0.437229437229437</v>
      </c>
      <c r="BI81" s="22" t="n">
        <f aca="false">SUM('Adol profile w HPV data'!DM83/'Adol profile w HPV data'!DN83)</f>
        <v>0.446854663774403</v>
      </c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76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 t="n">
        <f aca="false">SUM('Adol profile w HPV data'!CG84/'Adol profile w HPV data'!CH84)</f>
        <v>0.403345724907063</v>
      </c>
      <c r="AT82" s="22" t="n">
        <f aca="false">SUM('Adol profile w HPV data'!CI84/'Adol profile w HPV data'!CJ84)</f>
        <v>0.402712815715622</v>
      </c>
      <c r="AU82" s="22" t="n">
        <f aca="false">SUM('Adol profile w HPV data'!CK84/'Adol profile w HPV data'!CL84)</f>
        <v>0.407129455909944</v>
      </c>
      <c r="AV82" s="22" t="n">
        <f aca="false">SUM('Adol profile w HPV data'!CM84/'Adol profile w HPV data'!CN84)</f>
        <v>0.416037735849057</v>
      </c>
      <c r="AW82" s="22" t="n">
        <f aca="false">SUM('Adol profile w HPV data'!CO84/'Adol profile w HPV data'!CP84)</f>
        <v>0.415762151958471</v>
      </c>
      <c r="AX82" s="22" t="n">
        <f aca="false">SUM('Adol profile w HPV data'!CQ84/'Adol profile w HPV data'!CR84)</f>
        <v>0.417566932832316</v>
      </c>
      <c r="AY82" s="22" t="n">
        <f aca="false">SUM('Adol profile w HPV data'!CS84/'Adol profile w HPV data'!CT84)</f>
        <v>0.420262664165103</v>
      </c>
      <c r="AZ82" s="22" t="n">
        <f aca="false">SUM('Adol profile w HPV data'!CU84/'Adol profile w HPV data'!CV84)</f>
        <v>0.416824196597354</v>
      </c>
      <c r="BA82" s="22" t="n">
        <f aca="false">SUM('Adol profile w HPV data'!CW84/'Adol profile w HPV data'!CX84)</f>
        <v>0.414969208905732</v>
      </c>
      <c r="BB82" s="22" t="n">
        <f aca="false">SUM('Adol profile w HPV data'!CY84/'Adol profile w HPV data'!CZ84)</f>
        <v>0.408983451536643</v>
      </c>
      <c r="BC82" s="22" t="n">
        <f aca="false">SUM('Adol profile w HPV data'!DA84/'Adol profile w HPV data'!DB84)</f>
        <v>0.409609895337774</v>
      </c>
      <c r="BD82" s="22" t="n">
        <f aca="false">SUM('Adol profile w HPV data'!DC84/'Adol profile w HPV data'!DD84)</f>
        <v>0.412045889101338</v>
      </c>
      <c r="BE82" s="22" t="n">
        <f aca="false">SUM('Adol profile w HPV data'!DE84/'Adol profile w HPV data'!DF84)</f>
        <v>0.412897016361886</v>
      </c>
      <c r="BF82" s="22" t="n">
        <f aca="false">SUM('Adol profile w HPV data'!DG84/'Adol profile w HPV data'!DH84)</f>
        <v>0.410602409638554</v>
      </c>
      <c r="BG82" s="22" t="n">
        <f aca="false">SUM('Adol profile w HPV data'!DI84/'Adol profile w HPV data'!DJ84)</f>
        <v>0.414657666345227</v>
      </c>
      <c r="BH82" s="22" t="n">
        <f aca="false">SUM('Adol profile w HPV data'!DK84/'Adol profile w HPV data'!DL84)</f>
        <v>0.428432799611839</v>
      </c>
      <c r="BI82" s="22" t="n">
        <f aca="false">SUM('Adol profile w HPV data'!DM84/'Adol profile w HPV data'!DN84)</f>
        <v>0.436257876878333</v>
      </c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77</v>
      </c>
      <c r="D83" s="0" t="s">
        <v>178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 t="n">
        <f aca="false">SUM('Adol profile w HPV data'!CG85/'Adol profile w HPV data'!CH85)</f>
        <v>0.283461210571185</v>
      </c>
      <c r="AT83" s="22" t="n">
        <f aca="false">SUM('Adol profile w HPV data'!CI85/'Adol profile w HPV data'!CJ85)</f>
        <v>0.286142001710864</v>
      </c>
      <c r="AU83" s="22" t="n">
        <f aca="false">SUM('Adol profile w HPV data'!CK85/'Adol profile w HPV data'!CL85)</f>
        <v>0.28719275549806</v>
      </c>
      <c r="AV83" s="22" t="n">
        <f aca="false">SUM('Adol profile w HPV data'!CM85/'Adol profile w HPV data'!CN85)</f>
        <v>0.298969072164948</v>
      </c>
      <c r="AW83" s="22" t="n">
        <f aca="false">SUM('Adol profile w HPV data'!CO85/'Adol profile w HPV data'!CP85)</f>
        <v>0.299570815450644</v>
      </c>
      <c r="AX83" s="22" t="n">
        <f aca="false">SUM('Adol profile w HPV data'!CQ85/'Adol profile w HPV data'!CR85)</f>
        <v>0.301628106255356</v>
      </c>
      <c r="AY83" s="22" t="n">
        <f aca="false">SUM('Adol profile w HPV data'!CS85/'Adol profile w HPV data'!CT85)</f>
        <v>0.304125903870693</v>
      </c>
      <c r="AZ83" s="22" t="n">
        <f aca="false">SUM('Adol profile w HPV data'!CU85/'Adol profile w HPV data'!CV85)</f>
        <v>0.304125903870693</v>
      </c>
      <c r="BA83" s="22" t="n">
        <f aca="false">SUM('Adol profile w HPV data'!CW85/'Adol profile w HPV data'!CX85)</f>
        <v>0.301317467063323</v>
      </c>
      <c r="BB83" s="22" t="n">
        <f aca="false">SUM('Adol profile w HPV data'!CY85/'Adol profile w HPV data'!CZ85)</f>
        <v>0.297446808510638</v>
      </c>
      <c r="BC83" s="22" t="n">
        <f aca="false">SUM('Adol profile w HPV data'!DA85/'Adol profile w HPV data'!DB85)</f>
        <v>0.298938428874735</v>
      </c>
      <c r="BD83" s="22" t="n">
        <f aca="false">SUM('Adol profile w HPV data'!DC85/'Adol profile w HPV data'!DD85)</f>
        <v>0.30161427357689</v>
      </c>
      <c r="BE83" s="22" t="n">
        <f aca="false">SUM('Adol profile w HPV data'!DE85/'Adol profile w HPV data'!DF85)</f>
        <v>0.301822806273845</v>
      </c>
      <c r="BF83" s="22" t="n">
        <f aca="false">SUM('Adol profile w HPV data'!DG85/'Adol profile w HPV data'!DH85)</f>
        <v>0.303979678238781</v>
      </c>
      <c r="BG83" s="22" t="n">
        <f aca="false">SUM('Adol profile w HPV data'!DI85/'Adol profile w HPV data'!DJ85)</f>
        <v>0.307561597281223</v>
      </c>
      <c r="BH83" s="22" t="n">
        <f aca="false">SUM('Adol profile w HPV data'!DK85/'Adol profile w HPV data'!DL85)</f>
        <v>0.314553990610329</v>
      </c>
      <c r="BI83" s="22" t="n">
        <f aca="false">SUM('Adol profile w HPV data'!DM85/'Adol profile w HPV data'!DN85)</f>
        <v>0.323704333050127</v>
      </c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79</v>
      </c>
      <c r="D84" s="0" t="s">
        <v>180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 t="n">
        <f aca="false">SUM('Adol profile w HPV data'!CG86/'Adol profile w HPV data'!CH86)</f>
        <v>0.390990990990991</v>
      </c>
      <c r="AT84" s="22" t="n">
        <f aca="false">SUM('Adol profile w HPV data'!CI86/'Adol profile w HPV data'!CJ86)</f>
        <v>0.393884892086331</v>
      </c>
      <c r="AU84" s="22" t="n">
        <f aca="false">SUM('Adol profile w HPV data'!CK86/'Adol profile w HPV data'!CL86)</f>
        <v>0.392284866468843</v>
      </c>
      <c r="AV84" s="22" t="n">
        <f aca="false">SUM('Adol profile w HPV data'!CM86/'Adol profile w HPV data'!CN86)</f>
        <v>0.395513577331759</v>
      </c>
      <c r="AW84" s="22" t="n">
        <f aca="false">SUM('Adol profile w HPV data'!CO86/'Adol profile w HPV data'!CP86)</f>
        <v>0.398345153664303</v>
      </c>
      <c r="AX84" s="22" t="n">
        <f aca="false">SUM('Adol profile w HPV data'!CQ86/'Adol profile w HPV data'!CR86)</f>
        <v>0.39612676056338</v>
      </c>
      <c r="AY84" s="22" t="n">
        <f aca="false">SUM('Adol profile w HPV data'!CS86/'Adol profile w HPV data'!CT86)</f>
        <v>0.393974507531866</v>
      </c>
      <c r="AZ84" s="22" t="n">
        <f aca="false">SUM('Adol profile w HPV data'!CU86/'Adol profile w HPV data'!CV86)</f>
        <v>0.392111368909513</v>
      </c>
      <c r="BA84" s="22" t="n">
        <f aca="false">SUM('Adol profile w HPV data'!CW86/'Adol profile w HPV data'!CX86)</f>
        <v>0.390697674418605</v>
      </c>
      <c r="BB84" s="22" t="n">
        <f aca="false">SUM('Adol profile w HPV data'!CY86/'Adol profile w HPV data'!CZ86)</f>
        <v>0.392731535756155</v>
      </c>
      <c r="BC84" s="22" t="n">
        <f aca="false">SUM('Adol profile w HPV data'!DA86/'Adol profile w HPV data'!DB86)</f>
        <v>0.395294117647059</v>
      </c>
      <c r="BD84" s="22" t="n">
        <f aca="false">SUM('Adol profile w HPV data'!DC86/'Adol profile w HPV data'!DD86)</f>
        <v>0.393691588785047</v>
      </c>
      <c r="BE84" s="22" t="n">
        <f aca="false">SUM('Adol profile w HPV data'!DE86/'Adol profile w HPV data'!DF86)</f>
        <v>0.396990740740741</v>
      </c>
      <c r="BF84" s="22" t="n">
        <f aca="false">SUM('Adol profile w HPV data'!DG86/'Adol profile w HPV data'!DH86)</f>
        <v>0.395054629097182</v>
      </c>
      <c r="BG84" s="22" t="n">
        <f aca="false">SUM('Adol profile w HPV data'!DI86/'Adol profile w HPV data'!DJ86)</f>
        <v>0.39367816091954</v>
      </c>
      <c r="BH84" s="22" t="n">
        <f aca="false">SUM('Adol profile w HPV data'!DK86/'Adol profile w HPV data'!DL86)</f>
        <v>0.394948335246843</v>
      </c>
      <c r="BI84" s="22" t="n">
        <f aca="false">SUM('Adol profile w HPV data'!DM86/'Adol profile w HPV data'!DN86)</f>
        <v>0.393956670467503</v>
      </c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81</v>
      </c>
      <c r="D85" s="0" t="s">
        <v>175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 t="n">
        <f aca="false">SUM('Adol profile w HPV data'!CG87/'Adol profile w HPV data'!CH87)</f>
        <v>0.399755501222494</v>
      </c>
      <c r="AT85" s="22" t="n">
        <f aca="false">SUM('Adol profile w HPV data'!CI87/'Adol profile w HPV data'!CJ87)</f>
        <v>0.402948402948403</v>
      </c>
      <c r="AU85" s="22" t="n">
        <f aca="false">SUM('Adol profile w HPV data'!CK87/'Adol profile w HPV data'!CL87)</f>
        <v>0.4</v>
      </c>
      <c r="AV85" s="22" t="n">
        <f aca="false">SUM('Adol profile w HPV data'!CM87/'Adol profile w HPV data'!CN87)</f>
        <v>0.409594095940959</v>
      </c>
      <c r="AW85" s="22" t="n">
        <f aca="false">SUM('Adol profile w HPV data'!CO87/'Adol profile w HPV data'!CP87)</f>
        <v>0.407047387606318</v>
      </c>
      <c r="AX85" s="22" t="n">
        <f aca="false">SUM('Adol profile w HPV data'!CQ87/'Adol profile w HPV data'!CR87)</f>
        <v>0.406553398058252</v>
      </c>
      <c r="AY85" s="22" t="n">
        <f aca="false">SUM('Adol profile w HPV data'!CS87/'Adol profile w HPV data'!CT87)</f>
        <v>0.422604422604423</v>
      </c>
      <c r="AZ85" s="22" t="n">
        <f aca="false">SUM('Adol profile w HPV data'!CU87/'Adol profile w HPV data'!CV87)</f>
        <v>0.424724602203182</v>
      </c>
      <c r="BA85" s="22" t="n">
        <f aca="false">SUM('Adol profile w HPV data'!CW87/'Adol profile w HPV data'!CX87)</f>
        <v>0.423687423687424</v>
      </c>
      <c r="BB85" s="22" t="n">
        <f aca="false">SUM('Adol profile w HPV data'!CY87/'Adol profile w HPV data'!CZ87)</f>
        <v>0.423500611995104</v>
      </c>
      <c r="BC85" s="22" t="n">
        <f aca="false">SUM('Adol profile w HPV data'!DA87/'Adol profile w HPV data'!DB87)</f>
        <v>0.427688504326329</v>
      </c>
      <c r="BD85" s="22" t="n">
        <f aca="false">SUM('Adol profile w HPV data'!DC87/'Adol profile w HPV data'!DD87)</f>
        <v>0.426633785450062</v>
      </c>
      <c r="BE85" s="22" t="n">
        <f aca="false">SUM('Adol profile w HPV data'!DE87/'Adol profile w HPV data'!DF87)</f>
        <v>0.426633785450062</v>
      </c>
      <c r="BF85" s="22" t="n">
        <f aca="false">SUM('Adol profile w HPV data'!DG87/'Adol profile w HPV data'!DH87)</f>
        <v>0.42398022249691</v>
      </c>
      <c r="BG85" s="22" t="n">
        <f aca="false">SUM('Adol profile w HPV data'!DI87/'Adol profile w HPV data'!DJ87)</f>
        <v>0.422552664188352</v>
      </c>
      <c r="BH85" s="22" t="n">
        <f aca="false">SUM('Adol profile w HPV data'!DK87/'Adol profile w HPV data'!DL87)</f>
        <v>0.431203931203931</v>
      </c>
      <c r="BI85" s="22" t="n">
        <f aca="false">SUM('Adol profile w HPV data'!DM87/'Adol profile w HPV data'!DN87)</f>
        <v>0.427872860635697</v>
      </c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82</v>
      </c>
      <c r="D86" s="0" t="s">
        <v>175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 t="n">
        <f aca="false">SUM('Adol profile w HPV data'!CG88/'Adol profile w HPV data'!CH88)</f>
        <v>0.301780286582718</v>
      </c>
      <c r="AT86" s="22" t="n">
        <f aca="false">SUM('Adol profile w HPV data'!CI88/'Adol profile w HPV data'!CJ88)</f>
        <v>0.302740321879078</v>
      </c>
      <c r="AU86" s="22" t="n">
        <f aca="false">SUM('Adol profile w HPV data'!CK88/'Adol profile w HPV data'!CL88)</f>
        <v>0.302455838000862</v>
      </c>
      <c r="AV86" s="22" t="n">
        <f aca="false">SUM('Adol profile w HPV data'!CM88/'Adol profile w HPV data'!CN88)</f>
        <v>0.304347826086957</v>
      </c>
      <c r="AW86" s="22" t="n">
        <f aca="false">SUM('Adol profile w HPV data'!CO88/'Adol profile w HPV data'!CP88)</f>
        <v>0.306174957118353</v>
      </c>
      <c r="AX86" s="22" t="n">
        <f aca="false">SUM('Adol profile w HPV data'!CQ88/'Adol profile w HPV data'!CR88)</f>
        <v>0.303813559322034</v>
      </c>
      <c r="AY86" s="22" t="n">
        <f aca="false">SUM('Adol profile w HPV data'!CS88/'Adol profile w HPV data'!CT88)</f>
        <v>0.305684210526316</v>
      </c>
      <c r="AZ86" s="22" t="n">
        <f aca="false">SUM('Adol profile w HPV data'!CU88/'Adol profile w HPV data'!CV88)</f>
        <v>0.305356389708984</v>
      </c>
      <c r="BA86" s="22" t="n">
        <f aca="false">SUM('Adol profile w HPV data'!CW88/'Adol profile w HPV data'!CX88)</f>
        <v>0.303427845958527</v>
      </c>
      <c r="BB86" s="22" t="n">
        <f aca="false">SUM('Adol profile w HPV data'!CY88/'Adol profile w HPV data'!CZ88)</f>
        <v>0.300084530853762</v>
      </c>
      <c r="BC86" s="22" t="n">
        <f aca="false">SUM('Adol profile w HPV data'!DA88/'Adol profile w HPV data'!DB88)</f>
        <v>0.303247574862927</v>
      </c>
      <c r="BD86" s="22" t="n">
        <f aca="false">SUM('Adol profile w HPV data'!DC88/'Adol profile w HPV data'!DD88)</f>
        <v>0.310998735777497</v>
      </c>
      <c r="BE86" s="22" t="n">
        <f aca="false">SUM('Adol profile w HPV data'!DE88/'Adol profile w HPV data'!DF88)</f>
        <v>0.312077702702703</v>
      </c>
      <c r="BF86" s="22" t="n">
        <f aca="false">SUM('Adol profile w HPV data'!DG88/'Adol profile w HPV data'!DH88)</f>
        <v>0.310564276622826</v>
      </c>
      <c r="BG86" s="22" t="n">
        <f aca="false">SUM('Adol profile w HPV data'!DI88/'Adol profile w HPV data'!DJ88)</f>
        <v>0.310736842105263</v>
      </c>
      <c r="BH86" s="22" t="n">
        <f aca="false">SUM('Adol profile w HPV data'!DK88/'Adol profile w HPV data'!DL88)</f>
        <v>0.320016820857864</v>
      </c>
      <c r="BI86" s="22" t="n">
        <f aca="false">SUM('Adol profile w HPV data'!DM88/'Adol profile w HPV data'!DN88)</f>
        <v>0.327059807611878</v>
      </c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83</v>
      </c>
      <c r="D87" s="0" t="s">
        <v>180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 t="n">
        <f aca="false">SUM('Adol profile w HPV data'!CG89/'Adol profile w HPV data'!CH89)</f>
        <v>0.37719298245614</v>
      </c>
      <c r="AT87" s="22" t="n">
        <f aca="false">SUM('Adol profile w HPV data'!CI89/'Adol profile w HPV data'!CJ89)</f>
        <v>0.381625441696113</v>
      </c>
      <c r="AU87" s="22" t="n">
        <f aca="false">SUM('Adol profile w HPV data'!CK89/'Adol profile w HPV data'!CL89)</f>
        <v>0.378708551483421</v>
      </c>
      <c r="AV87" s="22" t="n">
        <f aca="false">SUM('Adol profile w HPV data'!CM89/'Adol profile w HPV data'!CN89)</f>
        <v>0.384885764499121</v>
      </c>
      <c r="AW87" s="22" t="n">
        <f aca="false">SUM('Adol profile w HPV data'!CO89/'Adol profile w HPV data'!CP89)</f>
        <v>0.381118881118881</v>
      </c>
      <c r="AX87" s="22" t="n">
        <f aca="false">SUM('Adol profile w HPV data'!CQ89/'Adol profile w HPV data'!CR89)</f>
        <v>0.38474870017331</v>
      </c>
      <c r="AY87" s="22" t="n">
        <f aca="false">SUM('Adol profile w HPV data'!CS89/'Adol profile w HPV data'!CT89)</f>
        <v>0.384083044982699</v>
      </c>
      <c r="AZ87" s="22" t="n">
        <f aca="false">SUM('Adol profile w HPV data'!CU89/'Adol profile w HPV data'!CV89)</f>
        <v>0.382252559726963</v>
      </c>
      <c r="BA87" s="22" t="n">
        <f aca="false">SUM('Adol profile w HPV data'!CW89/'Adol profile w HPV data'!CX89)</f>
        <v>0.383304940374787</v>
      </c>
      <c r="BB87" s="22" t="n">
        <f aca="false">SUM('Adol profile w HPV data'!CY89/'Adol profile w HPV data'!CZ89)</f>
        <v>0.372093023255814</v>
      </c>
      <c r="BC87" s="22" t="n">
        <f aca="false">SUM('Adol profile w HPV data'!DA89/'Adol profile w HPV data'!DB89)</f>
        <v>0.372712146422629</v>
      </c>
      <c r="BD87" s="22" t="n">
        <f aca="false">SUM('Adol profile w HPV data'!DC89/'Adol profile w HPV data'!DD89)</f>
        <v>0.37375415282392</v>
      </c>
      <c r="BE87" s="22" t="n">
        <f aca="false">SUM('Adol profile w HPV data'!DE89/'Adol profile w HPV data'!DF89)</f>
        <v>0.369817578772803</v>
      </c>
      <c r="BF87" s="22" t="n">
        <f aca="false">SUM('Adol profile w HPV data'!DG89/'Adol profile w HPV data'!DH89)</f>
        <v>0.36318407960199</v>
      </c>
      <c r="BG87" s="22" t="n">
        <f aca="false">SUM('Adol profile w HPV data'!DI89/'Adol profile w HPV data'!DJ89)</f>
        <v>0.364238410596026</v>
      </c>
      <c r="BH87" s="22" t="n">
        <f aca="false">SUM('Adol profile w HPV data'!DK89/'Adol profile w HPV data'!DL89)</f>
        <v>0.365131578947368</v>
      </c>
      <c r="BI87" s="22" t="n">
        <f aca="false">SUM('Adol profile w HPV data'!DM89/'Adol profile w HPV data'!DN89)</f>
        <v>0.36260162601626</v>
      </c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84</v>
      </c>
      <c r="D88" s="0" t="s">
        <v>175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 t="n">
        <f aca="false">SUM('Adol profile w HPV data'!CG90/'Adol profile w HPV data'!CH90)</f>
        <v>0.310679611650485</v>
      </c>
      <c r="AT88" s="22" t="n">
        <f aca="false">SUM('Adol profile w HPV data'!CI90/'Adol profile w HPV data'!CJ90)</f>
        <v>0.316831683168317</v>
      </c>
      <c r="AU88" s="22" t="n">
        <f aca="false">SUM('Adol profile w HPV data'!CK90/'Adol profile w HPV data'!CL90)</f>
        <v>0.31</v>
      </c>
      <c r="AV88" s="22" t="n">
        <f aca="false">SUM('Adol profile w HPV data'!CM90/'Adol profile w HPV data'!CN90)</f>
        <v>0.34</v>
      </c>
      <c r="AW88" s="22" t="n">
        <f aca="false">SUM('Adol profile w HPV data'!CO90/'Adol profile w HPV data'!CP90)</f>
        <v>0.343434343434343</v>
      </c>
      <c r="AX88" s="22" t="n">
        <f aca="false">SUM('Adol profile w HPV data'!CQ90/'Adol profile w HPV data'!CR90)</f>
        <v>0.354166666666667</v>
      </c>
      <c r="AY88" s="22" t="n">
        <f aca="false">SUM('Adol profile w HPV data'!CS90/'Adol profile w HPV data'!CT90)</f>
        <v>0.354166666666667</v>
      </c>
      <c r="AZ88" s="22" t="n">
        <f aca="false">SUM('Adol profile w HPV data'!CU90/'Adol profile w HPV data'!CV90)</f>
        <v>0.357894736842105</v>
      </c>
      <c r="BA88" s="22" t="n">
        <f aca="false">SUM('Adol profile w HPV data'!CW90/'Adol profile w HPV data'!CX90)</f>
        <v>0.357894736842105</v>
      </c>
      <c r="BB88" s="22" t="n">
        <f aca="false">SUM('Adol profile w HPV data'!CY90/'Adol profile w HPV data'!CZ90)</f>
        <v>0.313725490196078</v>
      </c>
      <c r="BC88" s="22" t="n">
        <f aca="false">SUM('Adol profile w HPV data'!DA90/'Adol profile w HPV data'!DB90)</f>
        <v>0.29126213592233</v>
      </c>
      <c r="BD88" s="22" t="n">
        <f aca="false">SUM('Adol profile w HPV data'!DC90/'Adol profile w HPV data'!DD90)</f>
        <v>0.304761904761905</v>
      </c>
      <c r="BE88" s="22" t="n">
        <f aca="false">SUM('Adol profile w HPV data'!DE90/'Adol profile w HPV data'!DF90)</f>
        <v>0.30188679245283</v>
      </c>
      <c r="BF88" s="22" t="n">
        <f aca="false">SUM('Adol profile w HPV data'!DG90/'Adol profile w HPV data'!DH90)</f>
        <v>0.304761904761905</v>
      </c>
      <c r="BG88" s="22" t="n">
        <f aca="false">SUM('Adol profile w HPV data'!DI90/'Adol profile w HPV data'!DJ90)</f>
        <v>0.298076923076923</v>
      </c>
      <c r="BH88" s="22" t="n">
        <f aca="false">SUM('Adol profile w HPV data'!DK90/'Adol profile w HPV data'!DL90)</f>
        <v>0.296296296296296</v>
      </c>
      <c r="BI88" s="22" t="n">
        <f aca="false">SUM('Adol profile w HPV data'!DM90/'Adol profile w HPV data'!DN90)</f>
        <v>0.277777777777778</v>
      </c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85</v>
      </c>
      <c r="D89" s="0" t="s">
        <v>173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 t="n">
        <f aca="false">SUM('Adol profile w HPV data'!CG91/'Adol profile w HPV data'!CH91)</f>
        <v>0.479166666666667</v>
      </c>
      <c r="AT89" s="22" t="n">
        <f aca="false">SUM('Adol profile w HPV data'!CI91/'Adol profile w HPV data'!CJ91)</f>
        <v>0.471976401179941</v>
      </c>
      <c r="AU89" s="22" t="n">
        <f aca="false">SUM('Adol profile w HPV data'!CK91/'Adol profile w HPV data'!CL91)</f>
        <v>0.46865671641791</v>
      </c>
      <c r="AV89" s="22" t="n">
        <f aca="false">SUM('Adol profile w HPV data'!CM91/'Adol profile w HPV data'!CN91)</f>
        <v>0.479651162790698</v>
      </c>
      <c r="AW89" s="22" t="n">
        <f aca="false">SUM('Adol profile w HPV data'!CO91/'Adol profile w HPV data'!CP91)</f>
        <v>0.482658959537572</v>
      </c>
      <c r="AX89" s="22" t="n">
        <f aca="false">SUM('Adol profile w HPV data'!CQ91/'Adol profile w HPV data'!CR91)</f>
        <v>0.491329479768786</v>
      </c>
      <c r="AY89" s="22" t="n">
        <f aca="false">SUM('Adol profile w HPV data'!CS91/'Adol profile w HPV data'!CT91)</f>
        <v>0.482658959537572</v>
      </c>
      <c r="AZ89" s="22" t="n">
        <f aca="false">SUM('Adol profile w HPV data'!CU91/'Adol profile w HPV data'!CV91)</f>
        <v>0.485795454545455</v>
      </c>
      <c r="BA89" s="22" t="n">
        <f aca="false">SUM('Adol profile w HPV data'!CW91/'Adol profile w HPV data'!CX91)</f>
        <v>0.487179487179487</v>
      </c>
      <c r="BB89" s="22" t="n">
        <f aca="false">SUM('Adol profile w HPV data'!CY91/'Adol profile w HPV data'!CZ91)</f>
        <v>0.484507042253521</v>
      </c>
      <c r="BC89" s="22" t="n">
        <f aca="false">SUM('Adol profile w HPV data'!DA91/'Adol profile w HPV data'!DB91)</f>
        <v>0.477142857142857</v>
      </c>
      <c r="BD89" s="22" t="n">
        <f aca="false">SUM('Adol profile w HPV data'!DC91/'Adol profile w HPV data'!DD91)</f>
        <v>0.488636363636364</v>
      </c>
      <c r="BE89" s="22" t="n">
        <f aca="false">SUM('Adol profile w HPV data'!DE91/'Adol profile w HPV data'!DF91)</f>
        <v>0.482954545454545</v>
      </c>
      <c r="BF89" s="22" t="n">
        <f aca="false">SUM('Adol profile w HPV data'!DG91/'Adol profile w HPV data'!DH91)</f>
        <v>0.484149855907781</v>
      </c>
      <c r="BG89" s="22" t="n">
        <f aca="false">SUM('Adol profile w HPV data'!DI91/'Adol profile w HPV data'!DJ91)</f>
        <v>0.482857142857143</v>
      </c>
      <c r="BH89" s="22" t="n">
        <f aca="false">SUM('Adol profile w HPV data'!DK91/'Adol profile w HPV data'!DL91)</f>
        <v>0.488372093023256</v>
      </c>
      <c r="BI89" s="22" t="n">
        <f aca="false">SUM('Adol profile w HPV data'!DM91/'Adol profile w HPV data'!DN91)</f>
        <v>0.486646884272997</v>
      </c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86</v>
      </c>
      <c r="D90" s="0" t="s">
        <v>173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 t="n">
        <f aca="false">SUM('Adol profile w HPV data'!CG92/'Adol profile w HPV data'!CH92)</f>
        <v>0.340677966101695</v>
      </c>
      <c r="AT90" s="22" t="n">
        <f aca="false">SUM('Adol profile w HPV data'!CI92/'Adol profile w HPV data'!CJ92)</f>
        <v>0.347008547008547</v>
      </c>
      <c r="AU90" s="22" t="n">
        <f aca="false">SUM('Adol profile w HPV data'!CK92/'Adol profile w HPV data'!CL92)</f>
        <v>0.342372881355932</v>
      </c>
      <c r="AV90" s="22" t="n">
        <f aca="false">SUM('Adol profile w HPV data'!CM92/'Adol profile w HPV data'!CN92)</f>
        <v>0.353846153846154</v>
      </c>
      <c r="AW90" s="22" t="n">
        <f aca="false">SUM('Adol profile w HPV data'!CO92/'Adol profile w HPV data'!CP92)</f>
        <v>0.352640545144804</v>
      </c>
      <c r="AX90" s="22" t="n">
        <f aca="false">SUM('Adol profile w HPV data'!CQ92/'Adol profile w HPV data'!CR92)</f>
        <v>0.342327150084317</v>
      </c>
      <c r="AY90" s="22" t="n">
        <f aca="false">SUM('Adol profile w HPV data'!CS92/'Adol profile w HPV data'!CT92)</f>
        <v>0.351260504201681</v>
      </c>
      <c r="AZ90" s="22" t="n">
        <f aca="false">SUM('Adol profile w HPV data'!CU92/'Adol profile w HPV data'!CV92)</f>
        <v>0.344709897610922</v>
      </c>
      <c r="BA90" s="22" t="n">
        <f aca="false">SUM('Adol profile w HPV data'!CW92/'Adol profile w HPV data'!CX92)</f>
        <v>0.343589743589744</v>
      </c>
      <c r="BB90" s="22" t="n">
        <f aca="false">SUM('Adol profile w HPV data'!CY92/'Adol profile w HPV data'!CZ92)</f>
        <v>0.343283582089552</v>
      </c>
      <c r="BC90" s="22" t="n">
        <f aca="false">SUM('Adol profile w HPV data'!DA92/'Adol profile w HPV data'!DB92)</f>
        <v>0.343234323432343</v>
      </c>
      <c r="BD90" s="22" t="n">
        <f aca="false">SUM('Adol profile w HPV data'!DC92/'Adol profile w HPV data'!DD92)</f>
        <v>0.341021416803954</v>
      </c>
      <c r="BE90" s="22" t="n">
        <f aca="false">SUM('Adol profile w HPV data'!DE92/'Adol profile w HPV data'!DF92)</f>
        <v>0.336079077429984</v>
      </c>
      <c r="BF90" s="22" t="n">
        <f aca="false">SUM('Adol profile w HPV data'!DG92/'Adol profile w HPV data'!DH92)</f>
        <v>0.336617405582923</v>
      </c>
      <c r="BG90" s="22" t="n">
        <f aca="false">SUM('Adol profile w HPV data'!DI92/'Adol profile w HPV data'!DJ92)</f>
        <v>0.339901477832512</v>
      </c>
      <c r="BH90" s="22" t="n">
        <f aca="false">SUM('Adol profile w HPV data'!DK92/'Adol profile w HPV data'!DL92)</f>
        <v>0.352649006622517</v>
      </c>
      <c r="BI90" s="22" t="n">
        <f aca="false">SUM('Adol profile w HPV data'!DM92/'Adol profile w HPV data'!DN92)</f>
        <v>0.354892205638474</v>
      </c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87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 t="n">
        <f aca="false">SUM('Adol profile w HPV data'!CG93/'Adol profile w HPV data'!CH93)</f>
        <v>0.472701949860724</v>
      </c>
      <c r="AT91" s="22" t="n">
        <f aca="false">SUM('Adol profile w HPV data'!CI93/'Adol profile w HPV data'!CJ93)</f>
        <v>0.475048249241798</v>
      </c>
      <c r="AU91" s="22" t="n">
        <f aca="false">SUM('Adol profile w HPV data'!CK93/'Adol profile w HPV data'!CL93)</f>
        <v>0.475103163686382</v>
      </c>
      <c r="AV91" s="22" t="n">
        <f aca="false">SUM('Adol profile w HPV data'!CM93/'Adol profile w HPV data'!CN93)</f>
        <v>0.483192128996994</v>
      </c>
      <c r="AW91" s="22" t="n">
        <f aca="false">SUM('Adol profile w HPV data'!CO93/'Adol profile w HPV data'!CP93)</f>
        <v>0.483906164757229</v>
      </c>
      <c r="AX91" s="22" t="n">
        <f aca="false">SUM('Adol profile w HPV data'!CQ93/'Adol profile w HPV data'!CR93)</f>
        <v>0.4854183701281</v>
      </c>
      <c r="AY91" s="22" t="n">
        <f aca="false">SUM('Adol profile w HPV data'!CS93/'Adol profile w HPV data'!CT93)</f>
        <v>0.488227334235453</v>
      </c>
      <c r="AZ91" s="22" t="n">
        <f aca="false">SUM('Adol profile w HPV data'!CU93/'Adol profile w HPV data'!CV93)</f>
        <v>0.489718614718615</v>
      </c>
      <c r="BA91" s="22" t="n">
        <f aca="false">SUM('Adol profile w HPV data'!CW93/'Adol profile w HPV data'!CX93)</f>
        <v>0.492667028788702</v>
      </c>
      <c r="BB91" s="22" t="n">
        <f aca="false">SUM('Adol profile w HPV data'!CY93/'Adol profile w HPV data'!CZ93)</f>
        <v>0.492878258532653</v>
      </c>
      <c r="BC91" s="22" t="n">
        <f aca="false">SUM('Adol profile w HPV data'!DA93/'Adol profile w HPV data'!DB93)</f>
        <v>0.500669702652023</v>
      </c>
      <c r="BD91" s="22" t="n">
        <f aca="false">SUM('Adol profile w HPV data'!DC93/'Adol profile w HPV data'!DD93)</f>
        <v>0.505882352941176</v>
      </c>
      <c r="BE91" s="22" t="n">
        <f aca="false">SUM('Adol profile w HPV data'!DE93/'Adol profile w HPV data'!DF93)</f>
        <v>0.5095046854083</v>
      </c>
      <c r="BF91" s="22" t="n">
        <f aca="false">SUM('Adol profile w HPV data'!DG93/'Adol profile w HPV data'!DH93)</f>
        <v>0.511372758897511</v>
      </c>
      <c r="BG91" s="22" t="n">
        <f aca="false">SUM('Adol profile w HPV data'!DI93/'Adol profile w HPV data'!DJ93)</f>
        <v>0.510018701576276</v>
      </c>
      <c r="BH91" s="22" t="n">
        <f aca="false">SUM('Adol profile w HPV data'!DK93/'Adol profile w HPV data'!DL93)</f>
        <v>0.516129032258065</v>
      </c>
      <c r="BI91" s="22" t="n">
        <f aca="false">SUM('Adol profile w HPV data'!DM93/'Adol profile w HPV data'!DN93)</f>
        <v>0.519404572036151</v>
      </c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88</v>
      </c>
      <c r="D92" s="0" t="s">
        <v>178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 t="n">
        <f aca="false">SUM('Adol profile w HPV data'!CG94/'Adol profile w HPV data'!CH94)</f>
        <v>0.190342897130861</v>
      </c>
      <c r="AT92" s="22" t="n">
        <f aca="false">SUM('Adol profile w HPV data'!CI94/'Adol profile w HPV data'!CJ94)</f>
        <v>0.189340813464236</v>
      </c>
      <c r="AU92" s="22" t="n">
        <f aca="false">SUM('Adol profile w HPV data'!CK94/'Adol profile w HPV data'!CL94)</f>
        <v>0.189245810055866</v>
      </c>
      <c r="AV92" s="22" t="n">
        <f aca="false">SUM('Adol profile w HPV data'!CM94/'Adol profile w HPV data'!CN94)</f>
        <v>0.189750692520776</v>
      </c>
      <c r="AW92" s="22" t="n">
        <f aca="false">SUM('Adol profile w HPV data'!CO94/'Adol profile w HPV data'!CP94)</f>
        <v>0.18961937716263</v>
      </c>
      <c r="AX92" s="22" t="n">
        <f aca="false">SUM('Adol profile w HPV data'!CQ94/'Adol profile w HPV data'!CR94)</f>
        <v>0.189133425034388</v>
      </c>
      <c r="AY92" s="22" t="n">
        <f aca="false">SUM('Adol profile w HPV data'!CS94/'Adol profile w HPV data'!CT94)</f>
        <v>0.190995907230559</v>
      </c>
      <c r="AZ92" s="22" t="n">
        <f aca="false">SUM('Adol profile w HPV data'!CU94/'Adol profile w HPV data'!CV94)</f>
        <v>0.196575342465753</v>
      </c>
      <c r="BA92" s="22" t="n">
        <f aca="false">SUM('Adol profile w HPV data'!CW94/'Adol profile w HPV data'!CX94)</f>
        <v>0.197377501725328</v>
      </c>
      <c r="BB92" s="22" t="n">
        <f aca="false">SUM('Adol profile w HPV data'!CY94/'Adol profile w HPV data'!CZ94)</f>
        <v>0.194653872515422</v>
      </c>
      <c r="BC92" s="22" t="n">
        <f aca="false">SUM('Adol profile w HPV data'!DA94/'Adol profile w HPV data'!DB94)</f>
        <v>0.192148760330579</v>
      </c>
      <c r="BD92" s="22" t="n">
        <f aca="false">SUM('Adol profile w HPV data'!DC94/'Adol profile w HPV data'!DD94)</f>
        <v>0.192970365265334</v>
      </c>
      <c r="BE92" s="22" t="n">
        <f aca="false">SUM('Adol profile w HPV data'!DE94/'Adol profile w HPV data'!DF94)</f>
        <v>0.192572214580468</v>
      </c>
      <c r="BF92" s="22" t="n">
        <f aca="false">SUM('Adol profile w HPV data'!DG94/'Adol profile w HPV data'!DH94)</f>
        <v>0.194520547945205</v>
      </c>
      <c r="BG92" s="22" t="n">
        <f aca="false">SUM('Adol profile w HPV data'!DI94/'Adol profile w HPV data'!DJ94)</f>
        <v>0.197260273972603</v>
      </c>
      <c r="BH92" s="22" t="n">
        <f aca="false">SUM('Adol profile w HPV data'!DK94/'Adol profile w HPV data'!DL94)</f>
        <v>0.207598371777476</v>
      </c>
      <c r="BI92" s="22" t="n">
        <f aca="false">SUM('Adol profile w HPV data'!DM94/'Adol profile w HPV data'!DN94)</f>
        <v>0.213947190250508</v>
      </c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89</v>
      </c>
      <c r="D93" s="0" t="s">
        <v>175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 t="n">
        <f aca="false">SUM('Adol profile w HPV data'!CG95/'Adol profile w HPV data'!CH95)</f>
        <v>0.391459074733096</v>
      </c>
      <c r="AT93" s="22" t="n">
        <f aca="false">SUM('Adol profile w HPV data'!CI95/'Adol profile w HPV data'!CJ95)</f>
        <v>0.396428571428571</v>
      </c>
      <c r="AU93" s="22" t="n">
        <f aca="false">SUM('Adol profile w HPV data'!CK95/'Adol profile w HPV data'!CL95)</f>
        <v>0.399305555555556</v>
      </c>
      <c r="AV93" s="22" t="n">
        <f aca="false">SUM('Adol profile w HPV data'!CM95/'Adol profile w HPV data'!CN95)</f>
        <v>0.40893470790378</v>
      </c>
      <c r="AW93" s="22" t="n">
        <f aca="false">SUM('Adol profile w HPV data'!CO95/'Adol profile w HPV data'!CP95)</f>
        <v>0.415807560137457</v>
      </c>
      <c r="AX93" s="22" t="n">
        <f aca="false">SUM('Adol profile w HPV data'!CQ95/'Adol profile w HPV data'!CR95)</f>
        <v>0.416666666666667</v>
      </c>
      <c r="AY93" s="22" t="n">
        <f aca="false">SUM('Adol profile w HPV data'!CS95/'Adol profile w HPV data'!CT95)</f>
        <v>0.40893470790378</v>
      </c>
      <c r="AZ93" s="22" t="n">
        <f aca="false">SUM('Adol profile w HPV data'!CU95/'Adol profile w HPV data'!CV95)</f>
        <v>0.410344827586207</v>
      </c>
      <c r="BA93" s="22" t="n">
        <f aca="false">SUM('Adol profile w HPV data'!CW95/'Adol profile w HPV data'!CX95)</f>
        <v>0.421985815602837</v>
      </c>
      <c r="BB93" s="22" t="n">
        <f aca="false">SUM('Adol profile w HPV data'!CY95/'Adol profile w HPV data'!CZ95)</f>
        <v>0.444043321299639</v>
      </c>
      <c r="BC93" s="22" t="n">
        <f aca="false">SUM('Adol profile w HPV data'!DA95/'Adol profile w HPV data'!DB95)</f>
        <v>0.455882352941176</v>
      </c>
      <c r="BD93" s="22" t="n">
        <f aca="false">SUM('Adol profile w HPV data'!DC95/'Adol profile w HPV data'!DD95)</f>
        <v>0.475471698113208</v>
      </c>
      <c r="BE93" s="22" t="n">
        <f aca="false">SUM('Adol profile w HPV data'!DE95/'Adol profile w HPV data'!DF95)</f>
        <v>0.48134328358209</v>
      </c>
      <c r="BF93" s="22" t="n">
        <f aca="false">SUM('Adol profile w HPV data'!DG95/'Adol profile w HPV data'!DH95)</f>
        <v>0.47985347985348</v>
      </c>
      <c r="BG93" s="22" t="n">
        <f aca="false">SUM('Adol profile w HPV data'!DI95/'Adol profile w HPV data'!DJ95)</f>
        <v>0.492537313432836</v>
      </c>
      <c r="BH93" s="22" t="n">
        <f aca="false">SUM('Adol profile w HPV data'!DK95/'Adol profile w HPV data'!DL95)</f>
        <v>0.496323529411765</v>
      </c>
      <c r="BI93" s="22" t="n">
        <f aca="false">SUM('Adol profile w HPV data'!DM95/'Adol profile w HPV data'!DN95)</f>
        <v>0.5</v>
      </c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90</v>
      </c>
      <c r="D94" s="0" t="s">
        <v>173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 t="n">
        <f aca="false">SUM('Adol profile w HPV data'!CG96/'Adol profile w HPV data'!CH96)</f>
        <v>0.46875</v>
      </c>
      <c r="AT94" s="22" t="n">
        <f aca="false">SUM('Adol profile w HPV data'!CI96/'Adol profile w HPV data'!CJ96)</f>
        <v>0.471783295711061</v>
      </c>
      <c r="AU94" s="22" t="n">
        <f aca="false">SUM('Adol profile w HPV data'!CK96/'Adol profile w HPV data'!CL96)</f>
        <v>0.463963963963964</v>
      </c>
      <c r="AV94" s="22" t="n">
        <f aca="false">SUM('Adol profile w HPV data'!CM96/'Adol profile w HPV data'!CN96)</f>
        <v>0.461363636363636</v>
      </c>
      <c r="AW94" s="22" t="n">
        <f aca="false">SUM('Adol profile w HPV data'!CO96/'Adol profile w HPV data'!CP96)</f>
        <v>0.468181818181818</v>
      </c>
      <c r="AX94" s="22" t="n">
        <f aca="false">SUM('Adol profile w HPV data'!CQ96/'Adol profile w HPV data'!CR96)</f>
        <v>0.455981941309255</v>
      </c>
      <c r="AY94" s="22" t="n">
        <f aca="false">SUM('Adol profile w HPV data'!CS96/'Adol profile w HPV data'!CT96)</f>
        <v>0.471395881006865</v>
      </c>
      <c r="AZ94" s="22" t="n">
        <f aca="false">SUM('Adol profile w HPV data'!CU96/'Adol profile w HPV data'!CV96)</f>
        <v>0.468468468468468</v>
      </c>
      <c r="BA94" s="22" t="n">
        <f aca="false">SUM('Adol profile w HPV data'!CW96/'Adol profile w HPV data'!CX96)</f>
        <v>0.469662921348315</v>
      </c>
      <c r="BB94" s="22" t="n">
        <f aca="false">SUM('Adol profile w HPV data'!CY96/'Adol profile w HPV data'!CZ96)</f>
        <v>0.45578231292517</v>
      </c>
      <c r="BC94" s="22" t="n">
        <f aca="false">SUM('Adol profile w HPV data'!DA96/'Adol profile w HPV data'!DB96)</f>
        <v>0.457858769931663</v>
      </c>
      <c r="BD94" s="22" t="n">
        <f aca="false">SUM('Adol profile w HPV data'!DC96/'Adol profile w HPV data'!DD96)</f>
        <v>0.465753424657534</v>
      </c>
      <c r="BE94" s="22" t="n">
        <f aca="false">SUM('Adol profile w HPV data'!DE96/'Adol profile w HPV data'!DF96)</f>
        <v>0.474770642201835</v>
      </c>
      <c r="BF94" s="22" t="n">
        <f aca="false">SUM('Adol profile w HPV data'!DG96/'Adol profile w HPV data'!DH96)</f>
        <v>0.47926267281106</v>
      </c>
      <c r="BG94" s="22" t="n">
        <f aca="false">SUM('Adol profile w HPV data'!DI96/'Adol profile w HPV data'!DJ96)</f>
        <v>0.476190476190476</v>
      </c>
      <c r="BH94" s="22" t="n">
        <f aca="false">SUM('Adol profile w HPV data'!DK96/'Adol profile w HPV data'!DL96)</f>
        <v>0.486607142857143</v>
      </c>
      <c r="BI94" s="22" t="n">
        <f aca="false">SUM('Adol profile w HPV data'!DM96/'Adol profile w HPV data'!DN96)</f>
        <v>0.512087912087912</v>
      </c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75" hidden="false" customHeight="false" outlineLevel="0" collapsed="false">
      <c r="A95" s="108"/>
      <c r="B95" s="108"/>
      <c r="C95" s="109" t="s">
        <v>191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0" t="n">
        <f aca="false">SUM('Adol profile w HPV data'!CG97/'Adol profile w HPV data'!CH97)</f>
        <v>0.369008498583569</v>
      </c>
      <c r="AT95" s="110" t="n">
        <f aca="false">SUM('Adol profile w HPV data'!CI97/'Adol profile w HPV data'!CJ97)</f>
        <v>0.371392936107489</v>
      </c>
      <c r="AU95" s="110" t="n">
        <f aca="false">SUM('Adol profile w HPV data'!CK97/'Adol profile w HPV data'!CL97)</f>
        <v>0.37122326581419</v>
      </c>
      <c r="AV95" s="110" t="n">
        <f aca="false">SUM('Adol profile w HPV data'!CM97/'Adol profile w HPV data'!CN97)</f>
        <v>0.37803983524234</v>
      </c>
      <c r="AW95" s="110" t="n">
        <f aca="false">SUM('Adol profile w HPV data'!CO97/'Adol profile w HPV data'!CP97)</f>
        <v>0.378921872359601</v>
      </c>
      <c r="AX95" s="110" t="n">
        <f aca="false">SUM('Adol profile w HPV data'!CQ97/'Adol profile w HPV data'!CR97)</f>
        <v>0.378217710728507</v>
      </c>
      <c r="AY95" s="110" t="n">
        <f aca="false">SUM('Adol profile w HPV data'!CS97/'Adol profile w HPV data'!CT97)</f>
        <v>0.380596181757285</v>
      </c>
      <c r="AZ95" s="110" t="n">
        <f aca="false">SUM('Adol profile w HPV data'!CU97/'Adol profile w HPV data'!CV97)</f>
        <v>0.380747527794849</v>
      </c>
      <c r="BA95" s="110" t="n">
        <f aca="false">SUM('Adol profile w HPV data'!CW97/'Adol profile w HPV data'!CX97)</f>
        <v>0.380426866842194</v>
      </c>
      <c r="BB95" s="110" t="n">
        <f aca="false">SUM('Adol profile w HPV data'!CY97/'Adol profile w HPV data'!CZ97)</f>
        <v>0.378506497127879</v>
      </c>
      <c r="BC95" s="110" t="n">
        <f aca="false">SUM('Adol profile w HPV data'!DA97/'Adol profile w HPV data'!DB97)</f>
        <v>0.380758277960802</v>
      </c>
      <c r="BD95" s="110" t="n">
        <f aca="false">SUM('Adol profile w HPV data'!DC97/'Adol profile w HPV data'!DD97)</f>
        <v>0.384125920964501</v>
      </c>
      <c r="BE95" s="110" t="n">
        <f aca="false">SUM('Adol profile w HPV data'!DE97/'Adol profile w HPV data'!DF97)</f>
        <v>0.385147962032384</v>
      </c>
      <c r="BF95" s="110" t="n">
        <f aca="false">SUM('Adol profile w HPV data'!DG97/'Adol profile w HPV data'!DH97)</f>
        <v>0.385156642653711</v>
      </c>
      <c r="BG95" s="110" t="n">
        <f aca="false">SUM('Adol profile w HPV data'!DI97/'Adol profile w HPV data'!DJ97)</f>
        <v>0.386225372551208</v>
      </c>
      <c r="BH95" s="110" t="n">
        <f aca="false">SUM('Adol profile w HPV data'!DK97/'Adol profile w HPV data'!DL97)</f>
        <v>0.394088120468489</v>
      </c>
      <c r="BI95" s="110" t="n">
        <f aca="false">SUM('Adol profile w HPV data'!DM97/'Adol profile w HPV data'!DN97)</f>
        <v>0.398787676565454</v>
      </c>
      <c r="BJ95" s="111"/>
      <c r="BK95" s="111"/>
      <c r="BL95" s="111"/>
      <c r="BM95" s="111"/>
      <c r="BN95" s="111"/>
      <c r="BO95" s="111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</row>
    <row r="96" customFormat="false" ht="12.75" hidden="false" customHeight="false" outlineLevel="0" collapsed="false">
      <c r="A96" s="21" t="n">
        <v>99</v>
      </c>
      <c r="C96" s="1" t="s">
        <v>192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 t="n">
        <f aca="false">SUM('Adol profile w HPV data'!CG98/'Adol profile w HPV data'!CH98)</f>
        <v>0.0336070269238113</v>
      </c>
      <c r="AT96" s="22" t="n">
        <f aca="false">SUM('Adol profile w HPV data'!CI98/'Adol profile w HPV data'!CJ98)</f>
        <v>0.0340645375179578</v>
      </c>
      <c r="AU96" s="22" t="n">
        <f aca="false">SUM('Adol profile w HPV data'!CK98/'Adol profile w HPV data'!CL98)</f>
        <v>0.034251530328325</v>
      </c>
      <c r="AV96" s="22" t="n">
        <f aca="false">SUM('Adol profile w HPV data'!CM98/'Adol profile w HPV data'!CN98)</f>
        <v>0.0321478188385663</v>
      </c>
      <c r="AW96" s="22" t="n">
        <f aca="false">SUM('Adol profile w HPV data'!CO98/'Adol profile w HPV data'!CP98)</f>
        <v>0.0353419429772407</v>
      </c>
      <c r="AX96" s="22" t="n">
        <f aca="false">SUM('Adol profile w HPV data'!CQ98/'Adol profile w HPV data'!CR98)</f>
        <v>0.0351349079599899</v>
      </c>
      <c r="AY96" s="22" t="n">
        <f aca="false">SUM('Adol profile w HPV data'!CS98/'Adol profile w HPV data'!CT98)</f>
        <v>0.0360102156640182</v>
      </c>
      <c r="AZ96" s="22" t="n">
        <f aca="false">SUM('Adol profile w HPV data'!CU98/'Adol profile w HPV data'!CV98)</f>
        <v>0.0362856813996317</v>
      </c>
      <c r="BA96" s="22" t="n">
        <f aca="false">SUM('Adol profile w HPV data'!CW98/'Adol profile w HPV data'!CX98)</f>
        <v>0.0363091078499884</v>
      </c>
      <c r="BB96" s="22" t="n">
        <f aca="false">SUM('Adol profile w HPV data'!CY98/'Adol profile w HPV data'!CZ98)</f>
        <v>0.0322889926700275</v>
      </c>
      <c r="BC96" s="22" t="n">
        <f aca="false">SUM('Adol profile w HPV data'!DA98/'Adol profile w HPV data'!DB98)</f>
        <v>0.0326972924018613</v>
      </c>
      <c r="BD96" s="22" t="n">
        <f aca="false">SUM('Adol profile w HPV data'!DC98/'Adol profile w HPV data'!DD98)</f>
        <v>0.0328957723423679</v>
      </c>
      <c r="BE96" s="22" t="n">
        <f aca="false">SUM('Adol profile w HPV data'!DE98/'Adol profile w HPV data'!DF98)</f>
        <v>0.0326965117384279</v>
      </c>
      <c r="BF96" s="22" t="n">
        <f aca="false">SUM('Adol profile w HPV data'!DG98/'Adol profile w HPV data'!DH98)</f>
        <v>0.0336781792137514</v>
      </c>
      <c r="BG96" s="22" t="n">
        <f aca="false">SUM('Adol profile w HPV data'!DI98/'Adol profile w HPV data'!DJ98)</f>
        <v>0.0344032289064002</v>
      </c>
      <c r="BH96" s="22" t="n">
        <f aca="false">SUM('Adol profile w HPV data'!DK98/'Adol profile w HPV data'!DL98)</f>
        <v>0.0347023445791657</v>
      </c>
      <c r="BI96" s="22" t="n">
        <f aca="false">SUM('Adol profile w HPV data'!DM98/'Adol profile w HPV data'!DN98)</f>
        <v>0.0350996376811594</v>
      </c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3" customFormat="true" ht="15" hidden="false" customHeight="false" outlineLevel="0" collapsed="false">
      <c r="C97" s="113" t="s">
        <v>193</v>
      </c>
      <c r="E97" s="114" t="n">
        <f aca="false">SUM('Adol profile w HPV data'!E99/'Adol profile w HPV data'!F99)</f>
        <v>0.143911624052561</v>
      </c>
      <c r="F97" s="114" t="n">
        <f aca="false">SUM('Adol profile w HPV data'!G99/'Adol profile w HPV data'!H99)</f>
        <v>0.148460626726066</v>
      </c>
      <c r="G97" s="114" t="n">
        <f aca="false">SUM('Adol profile w HPV data'!I99/'Adol profile w HPV data'!J99)</f>
        <v>0.15251586865912</v>
      </c>
      <c r="H97" s="114" t="n">
        <f aca="false">SUM('Adol profile w HPV data'!K99/'Adol profile w HPV data'!L99)</f>
        <v>0.156146331446006</v>
      </c>
      <c r="I97" s="114" t="n">
        <f aca="false">SUM('Adol profile w HPV data'!M99/'Adol profile w HPV data'!N99)</f>
        <v>0.160188794776176</v>
      </c>
      <c r="J97" s="114" t="n">
        <f aca="false">SUM('Adol profile w HPV data'!O99/'Adol profile w HPV data'!P99)</f>
        <v>0.16355845317269</v>
      </c>
      <c r="K97" s="114" t="n">
        <f aca="false">SUM('Adol profile w HPV data'!Q99/'Adol profile w HPV data'!R99)</f>
        <v>0.174185064348289</v>
      </c>
      <c r="L97" s="114" t="n">
        <f aca="false">SUM('Adol profile w HPV data'!S99/'Adol profile w HPV data'!T99)</f>
        <v>0.175151039436754</v>
      </c>
      <c r="M97" s="114" t="n">
        <f aca="false">SUM('Adol profile w HPV data'!U99/'Adol profile w HPV data'!V99)</f>
        <v>0.179895646134066</v>
      </c>
      <c r="N97" s="114" t="n">
        <f aca="false">SUM('Adol profile w HPV data'!W99/'Adol profile w HPV data'!X99)</f>
        <v>0.184681900940773</v>
      </c>
      <c r="O97" s="114" t="n">
        <f aca="false">SUM('Adol profile w HPV data'!Y99/'Adol profile w HPV data'!Z99)</f>
        <v>0.185767952487651</v>
      </c>
      <c r="P97" s="114" t="n">
        <f aca="false">SUM('Adol profile w HPV data'!AA99/'Adol profile w HPV data'!AB99)</f>
        <v>0.189872625870374</v>
      </c>
      <c r="Q97" s="114" t="n">
        <f aca="false">SUM('Adol profile w HPV data'!AC99/'Adol profile w HPV data'!AD99)</f>
        <v>0.193215013822429</v>
      </c>
      <c r="R97" s="114" t="n">
        <f aca="false">SUM('Adol profile w HPV data'!AE99/'Adol profile w HPV data'!AF99)</f>
        <v>0.196582549709412</v>
      </c>
      <c r="S97" s="114" t="n">
        <f aca="false">SUM('Adol profile w HPV data'!AG99/'Adol profile w HPV data'!AH99)</f>
        <v>0.200533443254974</v>
      </c>
      <c r="T97" s="114" t="n">
        <f aca="false">SUM('Adol profile w HPV data'!AI99/'Adol profile w HPV data'!AJ99)</f>
        <v>0.204136874361593</v>
      </c>
      <c r="U97" s="114" t="n">
        <f aca="false">SUM('Adol profile w HPV data'!AK99/'Adol profile w HPV data'!AL99)</f>
        <v>0.207162514263398</v>
      </c>
      <c r="V97" s="114" t="n">
        <f aca="false">SUM('Adol profile w HPV data'!AM99/'Adol profile w HPV data'!AN99)</f>
        <v>0.210652973541994</v>
      </c>
      <c r="W97" s="114" t="n">
        <f aca="false">SUM('Adol profile w HPV data'!AO99/'Adol profile w HPV data'!AP99)</f>
        <v>0.229603706944039</v>
      </c>
      <c r="X97" s="114" t="n">
        <f aca="false">SUM('Adol profile w HPV data'!AQ99/'Adol profile w HPV data'!AR99)</f>
        <v>0.231901180132279</v>
      </c>
      <c r="Y97" s="114" t="n">
        <f aca="false">SUM('Adol profile w HPV data'!AS99/'Adol profile w HPV data'!AT99)</f>
        <v>0.240481898390738</v>
      </c>
      <c r="Z97" s="114" t="n">
        <f aca="false">SUM('Adol profile w HPV data'!AU99/'Adol profile w HPV data'!AV99)</f>
        <v>0.242882493135071</v>
      </c>
      <c r="AA97" s="114" t="n">
        <f aca="false">SUM('Adol profile w HPV data'!AW99/'Adol profile w HPV data'!AX99)</f>
        <v>0.243237640669253</v>
      </c>
      <c r="AB97" s="114" t="n">
        <f aca="false">SUM('Adol profile w HPV data'!AY99/'Adol profile w HPV data'!AZ99)</f>
        <v>0.246781054615011</v>
      </c>
      <c r="AC97" s="114" t="n">
        <f aca="false">SUM('Adol profile w HPV data'!BA99/'Adol profile w HPV data'!BB99)</f>
        <v>0.249630796815289</v>
      </c>
      <c r="AD97" s="114" t="n">
        <f aca="false">SUM('Adol profile w HPV data'!BC99/'Adol profile w HPV data'!BD99)</f>
        <v>0.251847424047444</v>
      </c>
      <c r="AE97" s="114" t="n">
        <f aca="false">SUM('Adol profile w HPV data'!BE99/'Adol profile w HPV data'!BF99)</f>
        <v>0.2548846191083</v>
      </c>
      <c r="AF97" s="114" t="n">
        <f aca="false">SUM('Adol profile w HPV data'!BG99/'Adol profile w HPV data'!BH99)</f>
        <v>0.259650988035938</v>
      </c>
      <c r="AG97" s="114" t="n">
        <f aca="false">SUM('Adol profile w HPV data'!BI99/'Adol profile w HPV data'!BJ99)</f>
        <v>0.262103679308068</v>
      </c>
      <c r="AH97" s="114" t="n">
        <f aca="false">SUM('Adol profile w HPV data'!BK99/'Adol profile w HPV data'!BL99)</f>
        <v>0.264442277022841</v>
      </c>
      <c r="AI97" s="114" t="n">
        <f aca="false">SUM('Adol profile w HPV data'!BM99/'Adol profile w HPV data'!BN99)</f>
        <v>0.268049779391585</v>
      </c>
      <c r="AJ97" s="114" t="n">
        <f aca="false">SUM('Adol profile w HPV data'!BO99/'Adol profile w HPV data'!BP99)</f>
        <v>0.274012070841991</v>
      </c>
      <c r="AK97" s="114" t="n">
        <f aca="false">SUM('Adol profile w HPV data'!BQ99/'Adol profile w HPV data'!BR99)</f>
        <v>0.279559743460129</v>
      </c>
      <c r="AL97" s="114" t="n">
        <f aca="false">SUM('Adol profile w HPV data'!BS99/'Adol profile w HPV data'!BT99)</f>
        <v>0.282623744103905</v>
      </c>
      <c r="AM97" s="114" t="n">
        <f aca="false">SUM('Adol profile w HPV data'!BU99/'Adol profile w HPV data'!BV99)</f>
        <v>0.286849581967902</v>
      </c>
      <c r="AN97" s="114" t="n">
        <f aca="false">SUM('Adol profile w HPV data'!BW99/'Adol profile w HPV data'!BX99)</f>
        <v>0.287109741795598</v>
      </c>
      <c r="AO97" s="114" t="n">
        <f aca="false">SUM('Adol profile w HPV data'!BY99/'Adol profile w HPV data'!BZ99)</f>
        <v>0.288562806934501</v>
      </c>
      <c r="AP97" s="114" t="n">
        <f aca="false">SUM('Adol profile w HPV data'!CA99/'Adol profile w HPV data'!CB99)</f>
        <v>0.347219626967605</v>
      </c>
      <c r="AQ97" s="114" t="n">
        <f aca="false">SUM('Adol profile w HPV data'!CC99/'Adol profile w HPV data'!CD99)</f>
        <v>0.351940236836669</v>
      </c>
      <c r="AR97" s="114" t="n">
        <f aca="false">SUM('Adol profile w HPV data'!CE99/'Adol profile w HPV data'!CF99)</f>
        <v>0.354374541319761</v>
      </c>
      <c r="AS97" s="114" t="n">
        <f aca="false">SUM('Adol profile w HPV data'!CG99/'Adol profile w HPV data'!CH99)</f>
        <v>0.356958115328257</v>
      </c>
      <c r="AT97" s="114" t="n">
        <f aca="false">SUM('Adol profile w HPV data'!CI99/'Adol profile w HPV data'!CJ99)</f>
        <v>0.358903425507207</v>
      </c>
      <c r="AU97" s="114" t="n">
        <f aca="false">SUM('Adol profile w HPV data'!CK99/'Adol profile w HPV data'!CL99)</f>
        <v>0.362250468130719</v>
      </c>
      <c r="AV97" s="114" t="n">
        <f aca="false">SUM('Adol profile w HPV data'!CM99/'Adol profile w HPV data'!CN99)</f>
        <v>0.372950136414998</v>
      </c>
      <c r="AW97" s="114" t="n">
        <f aca="false">SUM('Adol profile w HPV data'!CO99/'Adol profile w HPV data'!CP99)</f>
        <v>0.373855557699985</v>
      </c>
      <c r="AX97" s="114" t="n">
        <f aca="false">SUM('Adol profile w HPV data'!CQ99/'Adol profile w HPV data'!CR99)</f>
        <v>0.375951462686015</v>
      </c>
      <c r="AY97" s="114" t="n">
        <f aca="false">SUM('Adol profile w HPV data'!CS99/'Adol profile w HPV data'!CT99)</f>
        <v>0.379469859546039</v>
      </c>
      <c r="AZ97" s="114" t="n">
        <f aca="false">SUM('Adol profile w HPV data'!CU99/'Adol profile w HPV data'!CV99)</f>
        <v>0.381259405940594</v>
      </c>
      <c r="BA97" s="114" t="n">
        <f aca="false">SUM('Adol profile w HPV data'!CW99/'Adol profile w HPV data'!CX99)</f>
        <v>0.382477912363129</v>
      </c>
      <c r="BB97" s="114" t="n">
        <f aca="false">SUM('Adol profile w HPV data'!CY99/'Adol profile w HPV data'!CZ99)</f>
        <v>0.383682730790858</v>
      </c>
      <c r="BC97" s="114" t="n">
        <f aca="false">SUM('Adol profile w HPV data'!DA99/'Adol profile w HPV data'!DB99)</f>
        <v>0.385787171915098</v>
      </c>
      <c r="BD97" s="114" t="n">
        <f aca="false">SUM('Adol profile w HPV data'!DC99/'Adol profile w HPV data'!DD99)</f>
        <v>0.387533781902183</v>
      </c>
      <c r="BE97" s="114" t="n">
        <f aca="false">SUM('Adol profile w HPV data'!DE99/'Adol profile w HPV data'!DF99)</f>
        <v>0.389140175405067</v>
      </c>
      <c r="BF97" s="114" t="n">
        <f aca="false">SUM('Adol profile w HPV data'!DG99/'Adol profile w HPV data'!DH99)</f>
        <v>0.39064162916489</v>
      </c>
      <c r="BG97" s="114" t="n">
        <f aca="false">SUM('Adol profile w HPV data'!DI99/'Adol profile w HPV data'!DJ99)</f>
        <v>0.393300175541252</v>
      </c>
      <c r="BH97" s="114" t="n">
        <f aca="false">SUM('Adol profile w HPV data'!DK99/'Adol profile w HPV data'!DL99)</f>
        <v>0.399137714291035</v>
      </c>
      <c r="BI97" s="114" t="n">
        <f aca="false">SUM('Adol profile w HPV data'!DM99/'Adol profile w HPV data'!DN99)</f>
        <v>0.403318835286696</v>
      </c>
      <c r="BJ97" s="115"/>
      <c r="BK97" s="115"/>
      <c r="BL97" s="115"/>
      <c r="BM97" s="115"/>
      <c r="BN97" s="115"/>
      <c r="BO97" s="115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</row>
    <row r="98" customFormat="false" ht="12.75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DG8" activePane="bottomRight" state="frozen"/>
      <selection pane="topLeft" activeCell="C1" activeCellId="0" sqref="C1"/>
      <selection pane="topRight" activeCell="DG1" activeCellId="0" sqref="DG1"/>
      <selection pane="bottomLeft" activeCell="C8" activeCellId="0" sqref="C8"/>
      <selection pane="bottomRight" activeCell="DN99" activeCellId="0" sqref="DN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6.13"/>
    <col collapsed="false" customWidth="true" hidden="true" outlineLevel="0" max="2" min="2" style="36" width="7.42"/>
    <col collapsed="false" customWidth="true" hidden="false" outlineLevel="0" max="3" min="3" style="37" width="30.28"/>
    <col collapsed="false" customWidth="true" hidden="true" outlineLevel="0" max="4" min="4" style="56" width="10.28"/>
    <col collapsed="false" customWidth="true" hidden="false" outlineLevel="0" max="5" min="5" style="36" width="8.7"/>
    <col collapsed="false" customWidth="true" hidden="false" outlineLevel="0" max="6" min="6" style="36" width="9.28"/>
    <col collapsed="false" customWidth="true" hidden="false" outlineLevel="0" max="7" min="7" style="36" width="8.7"/>
    <col collapsed="false" customWidth="true" hidden="false" outlineLevel="0" max="8" min="8" style="36" width="9.28"/>
    <col collapsed="false" customWidth="false" hidden="false" outlineLevel="0" max="32" min="9" style="36" width="9.14"/>
    <col collapsed="false" customWidth="true" hidden="false" outlineLevel="0" max="33" min="33" style="36" width="8.85"/>
    <col collapsed="false" customWidth="true" hidden="false" outlineLevel="0" max="34" min="34" style="36" width="9.28"/>
    <col collapsed="false" customWidth="true" hidden="false" outlineLevel="0" max="35" min="35" style="36" width="11.99"/>
    <col collapsed="false" customWidth="true" hidden="false" outlineLevel="0" max="36" min="36" style="36" width="10.85"/>
    <col collapsed="false" customWidth="false" hidden="false" outlineLevel="0" max="37" min="37" style="36" width="9.14"/>
    <col collapsed="false" customWidth="true" hidden="false" outlineLevel="0" max="38" min="38" style="36" width="10.85"/>
    <col collapsed="false" customWidth="true" hidden="false" outlineLevel="0" max="39" min="39" style="36" width="9.7"/>
    <col collapsed="false" customWidth="true" hidden="false" outlineLevel="0" max="40" min="40" style="36" width="10.85"/>
    <col collapsed="false" customWidth="false" hidden="false" outlineLevel="0" max="41" min="41" style="36" width="9.14"/>
    <col collapsed="false" customWidth="true" hidden="false" outlineLevel="0" max="42" min="42" style="36" width="10.85"/>
    <col collapsed="false" customWidth="false" hidden="false" outlineLevel="0" max="43" min="43" style="36" width="9.14"/>
    <col collapsed="false" customWidth="true" hidden="false" outlineLevel="0" max="44" min="44" style="36" width="10.85"/>
    <col collapsed="false" customWidth="false" hidden="false" outlineLevel="0" max="45" min="45" style="36" width="9.14"/>
    <col collapsed="false" customWidth="true" hidden="false" outlineLevel="0" max="46" min="46" style="36" width="10.85"/>
    <col collapsed="false" customWidth="false" hidden="false" outlineLevel="0" max="47" min="47" style="36" width="9.14"/>
    <col collapsed="false" customWidth="true" hidden="false" outlineLevel="0" max="48" min="48" style="36" width="10.85"/>
    <col collapsed="false" customWidth="false" hidden="false" outlineLevel="0" max="49" min="49" style="36" width="9.14"/>
    <col collapsed="false" customWidth="true" hidden="false" outlineLevel="0" max="50" min="50" style="36" width="10.85"/>
    <col collapsed="false" customWidth="false" hidden="false" outlineLevel="0" max="51" min="51" style="36" width="9.14"/>
    <col collapsed="false" customWidth="true" hidden="false" outlineLevel="0" max="52" min="52" style="36" width="10.85"/>
    <col collapsed="false" customWidth="false" hidden="false" outlineLevel="0" max="80" min="53" style="36" width="9.14"/>
    <col collapsed="false" customWidth="true" hidden="false" outlineLevel="0" max="84" min="81" style="36" width="10.85"/>
    <col collapsed="false" customWidth="true" hidden="false" outlineLevel="0" max="85" min="85" style="36" width="9.7"/>
    <col collapsed="false" customWidth="false" hidden="false" outlineLevel="0" max="86" min="86" style="36" width="9.14"/>
    <col collapsed="false" customWidth="true" hidden="false" outlineLevel="0" max="88" min="87" style="36" width="9.85"/>
    <col collapsed="false" customWidth="true" hidden="false" outlineLevel="0" max="89" min="89" style="36" width="8.85"/>
    <col collapsed="false" customWidth="true" hidden="false" outlineLevel="0" max="90" min="90" style="36" width="9.28"/>
    <col collapsed="false" customWidth="true" hidden="false" outlineLevel="0" max="91" min="91" style="36" width="8.85"/>
    <col collapsed="false" customWidth="true" hidden="false" outlineLevel="0" max="92" min="92" style="36" width="9.28"/>
    <col collapsed="false" customWidth="true" hidden="false" outlineLevel="0" max="93" min="93" style="36" width="8.85"/>
    <col collapsed="false" customWidth="true" hidden="false" outlineLevel="0" max="94" min="94" style="36" width="9.28"/>
    <col collapsed="false" customWidth="true" hidden="false" outlineLevel="0" max="96" min="95" style="36" width="10.85"/>
    <col collapsed="false" customWidth="true" hidden="false" outlineLevel="0" max="97" min="97" style="36" width="8.85"/>
    <col collapsed="false" customWidth="true" hidden="false" outlineLevel="0" max="98" min="98" style="36" width="9.28"/>
    <col collapsed="false" customWidth="true" hidden="false" outlineLevel="0" max="99" min="99" style="36" width="8.85"/>
    <col collapsed="false" customWidth="true" hidden="false" outlineLevel="0" max="100" min="100" style="36" width="9.28"/>
    <col collapsed="false" customWidth="true" hidden="false" outlineLevel="0" max="101" min="101" style="36" width="8.85"/>
    <col collapsed="false" customWidth="true" hidden="false" outlineLevel="0" max="102" min="102" style="36" width="9.28"/>
    <col collapsed="false" customWidth="true" hidden="false" outlineLevel="0" max="103" min="103" style="36" width="8.85"/>
    <col collapsed="false" customWidth="true" hidden="false" outlineLevel="0" max="104" min="104" style="36" width="9.28"/>
    <col collapsed="false" customWidth="true" hidden="false" outlineLevel="0" max="105" min="105" style="36" width="8.7"/>
    <col collapsed="false" customWidth="true" hidden="false" outlineLevel="0" max="106" min="106" style="36" width="8.99"/>
    <col collapsed="false" customWidth="true" hidden="false" outlineLevel="0" max="107" min="107" style="36" width="8.85"/>
    <col collapsed="false" customWidth="true" hidden="false" outlineLevel="0" max="108" min="108" style="36" width="9.28"/>
    <col collapsed="false" customWidth="true" hidden="false" outlineLevel="0" max="109" min="109" style="36" width="8.85"/>
    <col collapsed="false" customWidth="true" hidden="false" outlineLevel="0" max="110" min="110" style="36" width="9.28"/>
    <col collapsed="false" customWidth="false" hidden="false" outlineLevel="0" max="114" min="111" style="36" width="9.14"/>
    <col collapsed="false" customWidth="true" hidden="false" outlineLevel="0" max="115" min="115" style="36" width="8.85"/>
    <col collapsed="false" customWidth="true" hidden="false" outlineLevel="0" max="116" min="116" style="36" width="9.28"/>
    <col collapsed="false" customWidth="false" hidden="false" outlineLevel="0" max="124" min="117" style="36" width="9.14"/>
    <col collapsed="false" customWidth="true" hidden="false" outlineLevel="0" max="125" min="125" style="36" width="8.85"/>
    <col collapsed="false" customWidth="true" hidden="false" outlineLevel="0" max="126" min="126" style="36" width="9.28"/>
    <col collapsed="false" customWidth="false" hidden="false" outlineLevel="0" max="134" min="127" style="36" width="9.14"/>
    <col collapsed="false" customWidth="true" hidden="false" outlineLevel="0" max="135" min="135" style="36" width="8.85"/>
    <col collapsed="false" customWidth="true" hidden="false" outlineLevel="0" max="136" min="136" style="36" width="9.28"/>
    <col collapsed="false" customWidth="true" hidden="false" outlineLevel="0" max="137" min="137" style="36" width="8.85"/>
    <col collapsed="false" customWidth="true" hidden="false" outlineLevel="0" max="138" min="138" style="36" width="9.28"/>
    <col collapsed="false" customWidth="false" hidden="false" outlineLevel="0" max="140" min="139" style="36" width="9.14"/>
    <col collapsed="false" customWidth="true" hidden="false" outlineLevel="0" max="141" min="141" style="36" width="8.85"/>
    <col collapsed="false" customWidth="true" hidden="false" outlineLevel="0" max="142" min="142" style="36" width="8.28"/>
    <col collapsed="false" customWidth="true" hidden="false" outlineLevel="0" max="143" min="143" style="36" width="8.85"/>
    <col collapsed="false" customWidth="true" hidden="false" outlineLevel="0" max="144" min="144" style="36" width="9.28"/>
    <col collapsed="false" customWidth="false" hidden="false" outlineLevel="0" max="147" min="145" style="36" width="9.14"/>
    <col collapsed="false" customWidth="false" hidden="false" outlineLevel="0" max="148" min="148" style="117" width="9.14"/>
    <col collapsed="false" customWidth="false" hidden="false" outlineLevel="0" max="149" min="149" style="72" width="9.14"/>
    <col collapsed="false" customWidth="false" hidden="false" outlineLevel="0" max="150" min="150" style="36" width="9.14"/>
    <col collapsed="false" customWidth="true" hidden="false" outlineLevel="0" max="151" min="151" style="36" width="8.85"/>
    <col collapsed="false" customWidth="true" hidden="false" outlineLevel="0" max="152" min="152" style="36" width="9.28"/>
    <col collapsed="false" customWidth="false" hidden="false" outlineLevel="0" max="156" min="153" style="36" width="9.14"/>
    <col collapsed="false" customWidth="true" hidden="false" outlineLevel="0" max="157" min="157" style="36" width="8.85"/>
    <col collapsed="false" customWidth="true" hidden="false" outlineLevel="0" max="158" min="158" style="36" width="9.28"/>
    <col collapsed="false" customWidth="true" hidden="false" outlineLevel="0" max="159" min="159" style="36" width="8.85"/>
    <col collapsed="false" customWidth="false" hidden="false" outlineLevel="0" max="166" min="160" style="36" width="9.14"/>
    <col collapsed="false" customWidth="true" hidden="false" outlineLevel="0" max="167" min="167" style="36" width="8.85"/>
    <col collapsed="false" customWidth="true" hidden="false" outlineLevel="0" max="168" min="168" style="36" width="9.28"/>
    <col collapsed="false" customWidth="false" hidden="false" outlineLevel="0" max="172" min="169" style="36" width="9.14"/>
    <col collapsed="false" customWidth="true" hidden="false" outlineLevel="0" max="173" min="173" style="36" width="8.85"/>
    <col collapsed="false" customWidth="true" hidden="false" outlineLevel="0" max="174" min="174" style="36" width="9.28"/>
    <col collapsed="false" customWidth="true" hidden="false" outlineLevel="0" max="175" min="175" style="36" width="8.85"/>
    <col collapsed="false" customWidth="true" hidden="false" outlineLevel="0" max="176" min="176" style="36" width="9.28"/>
    <col collapsed="false" customWidth="false" hidden="false" outlineLevel="0" max="178" min="177" style="36" width="9.14"/>
    <col collapsed="false" customWidth="true" hidden="false" outlineLevel="0" max="179" min="179" style="36" width="8.85"/>
    <col collapsed="false" customWidth="true" hidden="false" outlineLevel="0" max="180" min="180" style="36" width="9.28"/>
    <col collapsed="false" customWidth="true" hidden="false" outlineLevel="0" max="181" min="181" style="36" width="8.85"/>
    <col collapsed="false" customWidth="true" hidden="false" outlineLevel="0" max="182" min="182" style="36" width="9.28"/>
    <col collapsed="false" customWidth="true" hidden="false" outlineLevel="0" max="183" min="183" style="36" width="8.85"/>
    <col collapsed="false" customWidth="true" hidden="false" outlineLevel="0" max="184" min="184" style="36" width="9.28"/>
    <col collapsed="false" customWidth="false" hidden="false" outlineLevel="0" max="194" min="185" style="36" width="9.14"/>
    <col collapsed="false" customWidth="true" hidden="false" outlineLevel="0" max="195" min="195" style="36" width="8.85"/>
    <col collapsed="false" customWidth="true" hidden="false" outlineLevel="0" max="196" min="196" style="36" width="9.28"/>
    <col collapsed="false" customWidth="false" hidden="false" outlineLevel="0" max="198" min="197" style="36" width="9.14"/>
    <col collapsed="false" customWidth="true" hidden="false" outlineLevel="0" max="199" min="199" style="36" width="8.85"/>
    <col collapsed="false" customWidth="true" hidden="false" outlineLevel="0" max="200" min="200" style="36" width="9.28"/>
    <col collapsed="false" customWidth="false" hidden="false" outlineLevel="0" max="257" min="201" style="36" width="9.14"/>
  </cols>
  <sheetData>
    <row r="1" s="52" customFormat="true" ht="15.75" hidden="false" customHeight="false" outlineLevel="0" collapsed="false">
      <c r="A1" s="62" t="s">
        <v>194</v>
      </c>
      <c r="B1" s="118"/>
      <c r="C1" s="4" t="s">
        <v>0</v>
      </c>
      <c r="D1" s="119"/>
      <c r="DC1" s="120"/>
      <c r="DD1" s="120"/>
      <c r="ER1" s="121"/>
      <c r="ES1" s="122"/>
    </row>
    <row r="2" s="126" customFormat="true" ht="15.75" hidden="false" customHeight="false" outlineLevel="0" collapsed="false">
      <c r="A2" s="123" t="s">
        <v>324</v>
      </c>
      <c r="B2" s="124"/>
      <c r="C2" s="4" t="s">
        <v>1</v>
      </c>
      <c r="D2" s="125"/>
      <c r="DC2" s="127"/>
      <c r="DD2" s="127"/>
      <c r="ER2" s="128"/>
      <c r="ES2" s="129"/>
    </row>
    <row r="3" s="40" customFormat="true" ht="15.75" hidden="false" customHeight="false" outlineLevel="0" collapsed="false">
      <c r="A3" s="38"/>
      <c r="B3" s="39"/>
      <c r="C3" s="4" t="s">
        <v>325</v>
      </c>
      <c r="D3" s="130"/>
      <c r="E3" s="41"/>
      <c r="G3" s="41"/>
      <c r="I3" s="41"/>
      <c r="K3" s="41"/>
      <c r="M3" s="41"/>
      <c r="O3" s="41"/>
      <c r="Q3" s="41"/>
      <c r="S3" s="41"/>
      <c r="U3" s="41"/>
      <c r="W3" s="41"/>
      <c r="Y3" s="41"/>
      <c r="AA3" s="41"/>
      <c r="AC3" s="41"/>
      <c r="AE3" s="41"/>
      <c r="AG3" s="41"/>
      <c r="BW3" s="42"/>
      <c r="BX3" s="42"/>
      <c r="DC3" s="131"/>
      <c r="DD3" s="131"/>
    </row>
    <row r="4" s="40" customFormat="true" ht="15.75" hidden="false" customHeight="false" outlineLevel="0" collapsed="false">
      <c r="A4" s="38"/>
      <c r="B4" s="39"/>
      <c r="C4" s="4"/>
      <c r="D4" s="130"/>
      <c r="E4" s="41"/>
      <c r="G4" s="41"/>
      <c r="I4" s="41"/>
      <c r="K4" s="41"/>
      <c r="M4" s="41"/>
      <c r="O4" s="41"/>
      <c r="Q4" s="41"/>
      <c r="S4" s="41"/>
      <c r="U4" s="41"/>
      <c r="W4" s="41"/>
      <c r="Y4" s="41"/>
      <c r="AA4" s="41"/>
      <c r="AC4" s="41"/>
      <c r="AE4" s="41"/>
      <c r="AG4" s="41"/>
      <c r="BW4" s="42"/>
      <c r="BX4" s="42"/>
      <c r="DC4" s="131"/>
      <c r="DD4" s="131"/>
    </row>
    <row r="5" s="134" customFormat="true" ht="12.75" hidden="false" customHeight="false" outlineLevel="0" collapsed="false">
      <c r="A5" s="44"/>
      <c r="B5" s="44"/>
      <c r="C5" s="132"/>
      <c r="D5" s="133"/>
      <c r="E5" s="47" t="n">
        <v>41640</v>
      </c>
      <c r="F5" s="47"/>
      <c r="G5" s="47" t="n">
        <v>41671</v>
      </c>
      <c r="H5" s="47"/>
      <c r="I5" s="47" t="n">
        <v>41699</v>
      </c>
      <c r="J5" s="47"/>
      <c r="K5" s="47" t="n">
        <v>41730</v>
      </c>
      <c r="L5" s="47"/>
      <c r="M5" s="47" t="n">
        <v>41760</v>
      </c>
      <c r="N5" s="47"/>
      <c r="O5" s="47" t="n">
        <v>41791</v>
      </c>
      <c r="P5" s="47"/>
      <c r="Q5" s="47" t="n">
        <v>41821</v>
      </c>
      <c r="R5" s="47"/>
      <c r="S5" s="47" t="n">
        <v>41852</v>
      </c>
      <c r="T5" s="47"/>
      <c r="U5" s="47" t="n">
        <v>41883</v>
      </c>
      <c r="V5" s="47"/>
      <c r="W5" s="47" t="n">
        <v>41913</v>
      </c>
      <c r="X5" s="47"/>
      <c r="Y5" s="47" t="n">
        <v>41944</v>
      </c>
      <c r="Z5" s="47"/>
      <c r="AA5" s="47" t="n">
        <v>41974</v>
      </c>
      <c r="AB5" s="47"/>
      <c r="AC5" s="47" t="n">
        <v>42005</v>
      </c>
      <c r="AD5" s="47"/>
      <c r="AE5" s="47" t="n">
        <v>42036</v>
      </c>
      <c r="AF5" s="47"/>
      <c r="AG5" s="47" t="n">
        <v>42064</v>
      </c>
      <c r="AH5" s="47"/>
      <c r="AI5" s="47" t="n">
        <v>42095</v>
      </c>
      <c r="AJ5" s="47"/>
      <c r="AK5" s="47" t="n">
        <v>42125</v>
      </c>
      <c r="AL5" s="47"/>
      <c r="AM5" s="47" t="n">
        <v>42156</v>
      </c>
      <c r="AN5" s="47"/>
      <c r="AO5" s="47" t="n">
        <v>42186</v>
      </c>
      <c r="AP5" s="47"/>
      <c r="AQ5" s="47" t="n">
        <v>42217</v>
      </c>
      <c r="AR5" s="47"/>
      <c r="AS5" s="47" t="n">
        <v>42248</v>
      </c>
      <c r="AT5" s="47"/>
      <c r="AU5" s="47" t="n">
        <v>42278</v>
      </c>
      <c r="AV5" s="47"/>
      <c r="AW5" s="47" t="n">
        <v>42309</v>
      </c>
      <c r="AX5" s="47"/>
      <c r="AY5" s="47" t="n">
        <v>42339</v>
      </c>
      <c r="AZ5" s="47"/>
      <c r="BA5" s="47" t="n">
        <v>42370</v>
      </c>
      <c r="BB5" s="47"/>
      <c r="BC5" s="47" t="n">
        <v>42401</v>
      </c>
      <c r="BD5" s="47"/>
      <c r="BE5" s="47" t="n">
        <v>42430</v>
      </c>
      <c r="BF5" s="47"/>
      <c r="BG5" s="47" t="n">
        <v>42461</v>
      </c>
      <c r="BH5" s="47"/>
      <c r="BI5" s="47" t="n">
        <v>42491</v>
      </c>
      <c r="BJ5" s="47"/>
      <c r="BK5" s="47" t="n">
        <v>42522</v>
      </c>
      <c r="BL5" s="47"/>
      <c r="BM5" s="47" t="n">
        <v>42552</v>
      </c>
      <c r="BN5" s="47"/>
      <c r="BO5" s="47" t="n">
        <v>42583</v>
      </c>
      <c r="BP5" s="47"/>
      <c r="BQ5" s="47" t="n">
        <v>42614</v>
      </c>
      <c r="BR5" s="47"/>
      <c r="BS5" s="47" t="n">
        <v>42644</v>
      </c>
      <c r="BT5" s="47"/>
      <c r="BU5" s="47" t="n">
        <v>42675</v>
      </c>
      <c r="BV5" s="47"/>
      <c r="BW5" s="47" t="n">
        <v>42705</v>
      </c>
      <c r="BX5" s="47"/>
      <c r="BY5" s="47" t="n">
        <v>42736</v>
      </c>
      <c r="BZ5" s="47"/>
      <c r="CA5" s="47" t="n">
        <v>42767</v>
      </c>
      <c r="CB5" s="47"/>
      <c r="CC5" s="47" t="n">
        <v>42795</v>
      </c>
      <c r="CD5" s="47"/>
      <c r="CE5" s="47" t="n">
        <v>42826</v>
      </c>
      <c r="CF5" s="47"/>
      <c r="CG5" s="47" t="n">
        <v>42856</v>
      </c>
      <c r="CH5" s="47"/>
      <c r="CI5" s="47" t="n">
        <v>42887</v>
      </c>
      <c r="CJ5" s="47"/>
      <c r="CK5" s="47" t="n">
        <v>42917</v>
      </c>
      <c r="CL5" s="47"/>
      <c r="CM5" s="47" t="n">
        <v>42948</v>
      </c>
      <c r="CN5" s="47"/>
      <c r="CO5" s="47" t="n">
        <v>42979</v>
      </c>
      <c r="CP5" s="47"/>
      <c r="CQ5" s="47" t="n">
        <v>43009</v>
      </c>
      <c r="CR5" s="47"/>
      <c r="CS5" s="47" t="n">
        <v>43040</v>
      </c>
      <c r="CT5" s="47"/>
      <c r="CU5" s="47" t="n">
        <v>43070</v>
      </c>
      <c r="CV5" s="47"/>
      <c r="CW5" s="47" t="n">
        <v>43101</v>
      </c>
      <c r="CX5" s="47"/>
      <c r="CY5" s="47" t="n">
        <v>43132</v>
      </c>
      <c r="CZ5" s="47"/>
      <c r="DA5" s="47" t="n">
        <v>43160</v>
      </c>
      <c r="DB5" s="47"/>
      <c r="DC5" s="47" t="n">
        <v>43191</v>
      </c>
      <c r="DD5" s="47"/>
      <c r="DE5" s="47" t="n">
        <v>43221</v>
      </c>
      <c r="DF5" s="47"/>
      <c r="DG5" s="47" t="n">
        <v>43252</v>
      </c>
      <c r="DH5" s="47"/>
      <c r="DI5" s="47" t="n">
        <v>43282</v>
      </c>
      <c r="DJ5" s="47"/>
      <c r="DK5" s="47" t="n">
        <v>43313</v>
      </c>
      <c r="DL5" s="47"/>
      <c r="DM5" s="47" t="n">
        <v>43344</v>
      </c>
      <c r="DN5" s="47"/>
      <c r="DO5" s="47" t="n">
        <v>43374</v>
      </c>
      <c r="DP5" s="47"/>
      <c r="DQ5" s="47" t="n">
        <v>43405</v>
      </c>
      <c r="DR5" s="47"/>
      <c r="DS5" s="47" t="n">
        <v>43435</v>
      </c>
      <c r="DT5" s="47"/>
      <c r="DU5" s="47" t="n">
        <v>43466</v>
      </c>
      <c r="DV5" s="47"/>
      <c r="DW5" s="47" t="n">
        <v>43497</v>
      </c>
      <c r="DX5" s="47"/>
      <c r="DY5" s="47" t="n">
        <v>43525</v>
      </c>
      <c r="DZ5" s="47"/>
      <c r="EA5" s="47" t="n">
        <v>43556</v>
      </c>
      <c r="EB5" s="47"/>
      <c r="EC5" s="47" t="n">
        <v>43586</v>
      </c>
      <c r="ED5" s="47"/>
      <c r="EE5" s="47" t="n">
        <v>43617</v>
      </c>
      <c r="EF5" s="47"/>
      <c r="EG5" s="47" t="n">
        <v>43647</v>
      </c>
      <c r="EH5" s="47"/>
      <c r="EI5" s="47" t="n">
        <v>43678</v>
      </c>
      <c r="EJ5" s="47"/>
      <c r="EK5" s="47" t="n">
        <v>43709</v>
      </c>
      <c r="EL5" s="47"/>
      <c r="EM5" s="47" t="n">
        <v>43739</v>
      </c>
      <c r="EN5" s="47"/>
      <c r="EO5" s="47" t="n">
        <v>43770</v>
      </c>
      <c r="EP5" s="47"/>
      <c r="EQ5" s="47" t="n">
        <v>43800</v>
      </c>
      <c r="ER5" s="47"/>
      <c r="ES5" s="47" t="n">
        <v>43831</v>
      </c>
      <c r="ET5" s="47"/>
      <c r="EU5" s="47" t="n">
        <v>43862</v>
      </c>
      <c r="EV5" s="47"/>
      <c r="EW5" s="47" t="n">
        <v>43891</v>
      </c>
      <c r="EX5" s="47"/>
      <c r="EY5" s="47" t="n">
        <v>43922</v>
      </c>
      <c r="EZ5" s="47"/>
      <c r="FA5" s="47" t="n">
        <v>43952</v>
      </c>
      <c r="FB5" s="47"/>
      <c r="FC5" s="47" t="n">
        <v>43983</v>
      </c>
      <c r="FD5" s="47"/>
      <c r="FE5" s="47" t="n">
        <v>44013</v>
      </c>
      <c r="FF5" s="47"/>
      <c r="FG5" s="47" t="n">
        <v>44044</v>
      </c>
      <c r="FH5" s="47"/>
      <c r="FI5" s="47" t="n">
        <v>44075</v>
      </c>
      <c r="FJ5" s="47"/>
      <c r="FK5" s="47" t="n">
        <v>44105</v>
      </c>
      <c r="FL5" s="47"/>
      <c r="FM5" s="47" t="n">
        <v>44136</v>
      </c>
      <c r="FN5" s="47"/>
      <c r="FO5" s="47" t="n">
        <v>44166</v>
      </c>
      <c r="FP5" s="47"/>
      <c r="FQ5" s="47" t="n">
        <v>44197</v>
      </c>
      <c r="FR5" s="47"/>
      <c r="FS5" s="47" t="n">
        <v>44228</v>
      </c>
      <c r="FT5" s="47"/>
      <c r="FU5" s="47" t="n">
        <v>44256</v>
      </c>
      <c r="FV5" s="47"/>
      <c r="FW5" s="47" t="n">
        <v>44287</v>
      </c>
      <c r="FX5" s="47"/>
      <c r="FY5" s="47" t="n">
        <v>44317</v>
      </c>
      <c r="FZ5" s="47"/>
      <c r="GA5" s="47" t="n">
        <v>44348</v>
      </c>
      <c r="GB5" s="47"/>
      <c r="GC5" s="47" t="n">
        <v>44378</v>
      </c>
      <c r="GD5" s="47"/>
      <c r="GE5" s="47" t="n">
        <v>44409</v>
      </c>
      <c r="GF5" s="47"/>
      <c r="GG5" s="47" t="n">
        <v>44440</v>
      </c>
      <c r="GH5" s="47"/>
      <c r="GI5" s="47" t="n">
        <v>44470</v>
      </c>
      <c r="GJ5" s="47"/>
      <c r="GK5" s="47" t="n">
        <v>44501</v>
      </c>
      <c r="GL5" s="47"/>
      <c r="GM5" s="47" t="n">
        <v>44531</v>
      </c>
      <c r="GN5" s="47"/>
      <c r="GO5" s="47" t="n">
        <v>44562</v>
      </c>
      <c r="GP5" s="47"/>
      <c r="GQ5" s="47" t="n">
        <v>44593</v>
      </c>
      <c r="GR5" s="47"/>
      <c r="GS5" s="47" t="n">
        <v>44621</v>
      </c>
      <c r="GT5" s="47"/>
      <c r="GU5" s="47" t="n">
        <v>44652</v>
      </c>
      <c r="GV5" s="47"/>
      <c r="GW5" s="47" t="n">
        <v>44682</v>
      </c>
      <c r="GX5" s="47"/>
      <c r="GY5" s="47" t="n">
        <v>44713</v>
      </c>
      <c r="GZ5" s="47"/>
      <c r="HA5" s="47"/>
      <c r="HB5" s="47"/>
      <c r="HC5" s="47"/>
      <c r="HD5" s="47"/>
      <c r="HE5" s="47"/>
      <c r="HF5" s="47"/>
      <c r="HG5" s="47"/>
      <c r="HH5" s="47"/>
    </row>
    <row r="6" customFormat="false" ht="12.75" hidden="false" customHeight="false" outlineLevel="0" collapsed="false">
      <c r="A6" s="9" t="s">
        <v>4</v>
      </c>
      <c r="B6" s="10" t="s">
        <v>5</v>
      </c>
      <c r="C6" s="54"/>
      <c r="D6" s="135"/>
      <c r="E6" s="56" t="s">
        <v>201</v>
      </c>
      <c r="F6" s="56"/>
      <c r="G6" s="56" t="s">
        <v>201</v>
      </c>
      <c r="H6" s="56"/>
      <c r="I6" s="56" t="s">
        <v>201</v>
      </c>
      <c r="J6" s="56"/>
      <c r="K6" s="56" t="s">
        <v>201</v>
      </c>
      <c r="L6" s="56"/>
      <c r="M6" s="56" t="s">
        <v>201</v>
      </c>
      <c r="N6" s="56"/>
      <c r="O6" s="56" t="s">
        <v>201</v>
      </c>
      <c r="P6" s="56"/>
      <c r="Q6" s="56" t="s">
        <v>201</v>
      </c>
      <c r="R6" s="56"/>
      <c r="S6" s="56" t="s">
        <v>201</v>
      </c>
      <c r="T6" s="56"/>
      <c r="U6" s="56" t="s">
        <v>201</v>
      </c>
      <c r="V6" s="56"/>
      <c r="W6" s="56" t="s">
        <v>201</v>
      </c>
      <c r="X6" s="56"/>
      <c r="Y6" s="56" t="s">
        <v>201</v>
      </c>
      <c r="Z6" s="56"/>
      <c r="AA6" s="56" t="s">
        <v>201</v>
      </c>
      <c r="AB6" s="56"/>
      <c r="AC6" s="56" t="s">
        <v>201</v>
      </c>
      <c r="AD6" s="56"/>
      <c r="AE6" s="56" t="s">
        <v>201</v>
      </c>
      <c r="AF6" s="56"/>
      <c r="AG6" s="56" t="s">
        <v>201</v>
      </c>
      <c r="AH6" s="56"/>
      <c r="AI6" s="56" t="s">
        <v>201</v>
      </c>
      <c r="AJ6" s="56"/>
      <c r="AK6" s="56" t="s">
        <v>201</v>
      </c>
      <c r="AL6" s="56"/>
      <c r="AM6" s="57" t="s">
        <v>201</v>
      </c>
      <c r="AN6" s="57"/>
      <c r="AO6" s="56" t="s">
        <v>201</v>
      </c>
      <c r="AP6" s="56"/>
      <c r="AQ6" s="56" t="s">
        <v>201</v>
      </c>
      <c r="AR6" s="56"/>
      <c r="AS6" s="56" t="s">
        <v>201</v>
      </c>
      <c r="AT6" s="56"/>
      <c r="AU6" s="56" t="s">
        <v>201</v>
      </c>
      <c r="AV6" s="56"/>
      <c r="AW6" s="56" t="s">
        <v>201</v>
      </c>
      <c r="AX6" s="56"/>
      <c r="AY6" s="56" t="s">
        <v>201</v>
      </c>
      <c r="AZ6" s="56"/>
      <c r="BA6" s="56" t="s">
        <v>201</v>
      </c>
      <c r="BB6" s="56"/>
      <c r="BC6" s="56" t="s">
        <v>201</v>
      </c>
      <c r="BD6" s="56"/>
      <c r="BE6" s="56" t="s">
        <v>201</v>
      </c>
      <c r="BF6" s="56"/>
      <c r="BG6" s="56" t="s">
        <v>201</v>
      </c>
      <c r="BH6" s="56"/>
      <c r="BI6" s="56" t="s">
        <v>201</v>
      </c>
      <c r="BJ6" s="56"/>
      <c r="BK6" s="56" t="s">
        <v>201</v>
      </c>
      <c r="BL6" s="56"/>
      <c r="BM6" s="56" t="s">
        <v>201</v>
      </c>
      <c r="BN6" s="56"/>
      <c r="BO6" s="56" t="s">
        <v>201</v>
      </c>
      <c r="BP6" s="56"/>
      <c r="BQ6" s="56" t="s">
        <v>201</v>
      </c>
      <c r="BR6" s="56"/>
      <c r="BS6" s="56" t="s">
        <v>201</v>
      </c>
      <c r="BT6" s="56"/>
      <c r="BU6" s="56" t="s">
        <v>201</v>
      </c>
      <c r="BV6" s="56"/>
      <c r="BW6" s="56" t="s">
        <v>201</v>
      </c>
      <c r="BX6" s="56"/>
      <c r="BY6" s="56" t="s">
        <v>201</v>
      </c>
      <c r="BZ6" s="56"/>
      <c r="CA6" s="56" t="s">
        <v>201</v>
      </c>
      <c r="CB6" s="56"/>
      <c r="CC6" s="56" t="s">
        <v>201</v>
      </c>
      <c r="CD6" s="56"/>
      <c r="CE6" s="56" t="s">
        <v>326</v>
      </c>
      <c r="CF6" s="56"/>
      <c r="CG6" s="56" t="s">
        <v>327</v>
      </c>
      <c r="CH6" s="56"/>
      <c r="CI6" s="56" t="s">
        <v>327</v>
      </c>
      <c r="CJ6" s="56"/>
      <c r="CK6" s="56" t="s">
        <v>327</v>
      </c>
      <c r="CL6" s="56"/>
      <c r="CM6" s="56" t="s">
        <v>327</v>
      </c>
      <c r="CN6" s="56"/>
      <c r="CO6" s="56" t="s">
        <v>327</v>
      </c>
      <c r="CP6" s="56"/>
      <c r="CQ6" s="56" t="s">
        <v>327</v>
      </c>
      <c r="CR6" s="56"/>
      <c r="CS6" s="56" t="s">
        <v>327</v>
      </c>
      <c r="CT6" s="56"/>
      <c r="CU6" s="56" t="s">
        <v>201</v>
      </c>
      <c r="CV6" s="56"/>
      <c r="CW6" s="56" t="s">
        <v>201</v>
      </c>
      <c r="CX6" s="56"/>
      <c r="CY6" s="56" t="s">
        <v>201</v>
      </c>
      <c r="CZ6" s="56"/>
      <c r="DA6" s="56" t="s">
        <v>201</v>
      </c>
      <c r="DB6" s="56"/>
      <c r="DC6" s="56" t="s">
        <v>201</v>
      </c>
      <c r="DD6" s="56"/>
      <c r="DE6" s="56" t="s">
        <v>201</v>
      </c>
      <c r="DF6" s="56"/>
      <c r="DG6" s="56" t="s">
        <v>201</v>
      </c>
      <c r="DH6" s="56"/>
      <c r="DI6" s="56" t="s">
        <v>201</v>
      </c>
      <c r="DJ6" s="56"/>
      <c r="DK6" s="56" t="s">
        <v>201</v>
      </c>
      <c r="DL6" s="56"/>
      <c r="DM6" s="56" t="s">
        <v>201</v>
      </c>
      <c r="DN6" s="56"/>
      <c r="DO6" s="56" t="s">
        <v>201</v>
      </c>
      <c r="DP6" s="56"/>
      <c r="DQ6" s="56" t="s">
        <v>201</v>
      </c>
      <c r="DR6" s="56"/>
      <c r="DS6" s="56" t="s">
        <v>201</v>
      </c>
      <c r="DT6" s="56"/>
      <c r="DU6" s="56" t="s">
        <v>201</v>
      </c>
      <c r="DV6" s="56"/>
      <c r="DW6" s="56" t="s">
        <v>201</v>
      </c>
      <c r="DX6" s="56"/>
      <c r="DY6" s="56" t="s">
        <v>201</v>
      </c>
      <c r="DZ6" s="56"/>
      <c r="EA6" s="56" t="s">
        <v>201</v>
      </c>
      <c r="EB6" s="56"/>
      <c r="EC6" s="56" t="s">
        <v>201</v>
      </c>
      <c r="ED6" s="56"/>
      <c r="EE6" s="56" t="s">
        <v>201</v>
      </c>
      <c r="EF6" s="56"/>
      <c r="EG6" s="56" t="s">
        <v>201</v>
      </c>
      <c r="EH6" s="56"/>
      <c r="EI6" s="56" t="s">
        <v>201</v>
      </c>
      <c r="EJ6" s="56"/>
      <c r="EK6" s="56" t="s">
        <v>201</v>
      </c>
      <c r="EL6" s="56"/>
      <c r="EM6" s="56" t="s">
        <v>201</v>
      </c>
      <c r="EN6" s="56"/>
      <c r="EO6" s="56" t="s">
        <v>201</v>
      </c>
      <c r="EP6" s="56"/>
      <c r="EQ6" s="56" t="s">
        <v>201</v>
      </c>
      <c r="ER6" s="56"/>
      <c r="ES6" s="136" t="s">
        <v>201</v>
      </c>
      <c r="ET6" s="136"/>
      <c r="EU6" s="56" t="s">
        <v>201</v>
      </c>
      <c r="EV6" s="56"/>
      <c r="EW6" s="56" t="s">
        <v>201</v>
      </c>
      <c r="EX6" s="56"/>
      <c r="EY6" s="56" t="s">
        <v>201</v>
      </c>
      <c r="EZ6" s="56"/>
      <c r="FA6" s="56" t="s">
        <v>201</v>
      </c>
      <c r="FB6" s="56"/>
      <c r="FC6" s="56" t="s">
        <v>201</v>
      </c>
      <c r="FD6" s="56"/>
      <c r="FE6" s="56" t="s">
        <v>201</v>
      </c>
      <c r="FF6" s="56"/>
      <c r="FG6" s="56" t="s">
        <v>201</v>
      </c>
      <c r="FH6" s="56"/>
      <c r="FI6" s="56" t="s">
        <v>201</v>
      </c>
      <c r="FJ6" s="56"/>
      <c r="FK6" s="56" t="s">
        <v>201</v>
      </c>
      <c r="FL6" s="56"/>
      <c r="FM6" s="56" t="s">
        <v>201</v>
      </c>
      <c r="FN6" s="56"/>
      <c r="FO6" s="56" t="s">
        <v>201</v>
      </c>
      <c r="FP6" s="56"/>
      <c r="FQ6" s="56" t="s">
        <v>201</v>
      </c>
      <c r="FR6" s="56"/>
      <c r="FS6" s="56" t="s">
        <v>201</v>
      </c>
      <c r="FT6" s="56"/>
      <c r="FU6" s="56" t="s">
        <v>201</v>
      </c>
      <c r="FV6" s="56"/>
      <c r="FW6" s="56" t="s">
        <v>201</v>
      </c>
      <c r="FX6" s="56"/>
      <c r="FY6" s="56" t="s">
        <v>201</v>
      </c>
      <c r="FZ6" s="56"/>
      <c r="GA6" s="56" t="s">
        <v>201</v>
      </c>
      <c r="GB6" s="56"/>
      <c r="GC6" s="56" t="s">
        <v>201</v>
      </c>
      <c r="GD6" s="56"/>
      <c r="GE6" s="56" t="s">
        <v>201</v>
      </c>
      <c r="GF6" s="56"/>
      <c r="GG6" s="56" t="s">
        <v>201</v>
      </c>
      <c r="GH6" s="56"/>
      <c r="GI6" s="56" t="s">
        <v>201</v>
      </c>
      <c r="GJ6" s="56"/>
      <c r="GK6" s="56" t="s">
        <v>201</v>
      </c>
      <c r="GL6" s="56"/>
      <c r="GM6" s="56" t="s">
        <v>201</v>
      </c>
      <c r="GN6" s="56"/>
      <c r="GO6" s="56" t="s">
        <v>328</v>
      </c>
      <c r="GP6" s="56"/>
      <c r="GQ6" s="56" t="s">
        <v>201</v>
      </c>
      <c r="GR6" s="56"/>
      <c r="GS6" s="56" t="s">
        <v>201</v>
      </c>
      <c r="GT6" s="56"/>
      <c r="GU6" s="56" t="s">
        <v>201</v>
      </c>
      <c r="GV6" s="56"/>
      <c r="GW6" s="56" t="s">
        <v>201</v>
      </c>
      <c r="GX6" s="56"/>
      <c r="GY6" s="56" t="s">
        <v>201</v>
      </c>
      <c r="GZ6" s="56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137"/>
      <c r="IP6" s="137"/>
      <c r="IQ6" s="137"/>
      <c r="IR6" s="137"/>
      <c r="IS6" s="137"/>
      <c r="IT6" s="137"/>
    </row>
    <row r="7" customFormat="false" ht="12.75" hidden="false" customHeight="false" outlineLevel="0" collapsed="false">
      <c r="A7" s="62" t="s">
        <v>6</v>
      </c>
      <c r="B7" s="63" t="s">
        <v>7</v>
      </c>
      <c r="C7" s="64" t="s">
        <v>4</v>
      </c>
      <c r="D7" s="138" t="s">
        <v>8</v>
      </c>
      <c r="E7" s="66" t="s">
        <v>202</v>
      </c>
      <c r="F7" s="66" t="s">
        <v>203</v>
      </c>
      <c r="G7" s="66" t="s">
        <v>202</v>
      </c>
      <c r="H7" s="66" t="s">
        <v>203</v>
      </c>
      <c r="I7" s="66" t="s">
        <v>202</v>
      </c>
      <c r="J7" s="66" t="s">
        <v>203</v>
      </c>
      <c r="K7" s="66" t="s">
        <v>202</v>
      </c>
      <c r="L7" s="66" t="s">
        <v>203</v>
      </c>
      <c r="M7" s="66" t="s">
        <v>202</v>
      </c>
      <c r="N7" s="66" t="s">
        <v>203</v>
      </c>
      <c r="O7" s="66" t="s">
        <v>202</v>
      </c>
      <c r="P7" s="66" t="s">
        <v>203</v>
      </c>
      <c r="Q7" s="66" t="s">
        <v>202</v>
      </c>
      <c r="R7" s="66" t="s">
        <v>203</v>
      </c>
      <c r="S7" s="66" t="s">
        <v>202</v>
      </c>
      <c r="T7" s="66" t="s">
        <v>203</v>
      </c>
      <c r="U7" s="66" t="s">
        <v>202</v>
      </c>
      <c r="V7" s="66" t="s">
        <v>203</v>
      </c>
      <c r="W7" s="66" t="s">
        <v>202</v>
      </c>
      <c r="X7" s="66" t="s">
        <v>203</v>
      </c>
      <c r="Y7" s="66" t="s">
        <v>202</v>
      </c>
      <c r="Z7" s="66" t="s">
        <v>203</v>
      </c>
      <c r="AA7" s="66" t="s">
        <v>202</v>
      </c>
      <c r="AB7" s="66" t="s">
        <v>203</v>
      </c>
      <c r="AC7" s="66" t="s">
        <v>202</v>
      </c>
      <c r="AD7" s="66" t="s">
        <v>203</v>
      </c>
      <c r="AE7" s="66" t="s">
        <v>202</v>
      </c>
      <c r="AF7" s="66" t="s">
        <v>203</v>
      </c>
      <c r="AG7" s="56" t="s">
        <v>202</v>
      </c>
      <c r="AH7" s="56" t="s">
        <v>203</v>
      </c>
      <c r="AI7" s="66" t="s">
        <v>202</v>
      </c>
      <c r="AJ7" s="66" t="s">
        <v>203</v>
      </c>
      <c r="AK7" s="56" t="s">
        <v>202</v>
      </c>
      <c r="AL7" s="67" t="s">
        <v>203</v>
      </c>
      <c r="AM7" s="57" t="s">
        <v>202</v>
      </c>
      <c r="AN7" s="57" t="s">
        <v>203</v>
      </c>
      <c r="AO7" s="56" t="s">
        <v>202</v>
      </c>
      <c r="AP7" s="56" t="s">
        <v>203</v>
      </c>
      <c r="AQ7" s="56" t="s">
        <v>202</v>
      </c>
      <c r="AR7" s="56" t="s">
        <v>203</v>
      </c>
      <c r="AS7" s="56" t="s">
        <v>202</v>
      </c>
      <c r="AT7" s="56" t="s">
        <v>203</v>
      </c>
      <c r="AU7" s="56" t="s">
        <v>202</v>
      </c>
      <c r="AV7" s="56" t="s">
        <v>203</v>
      </c>
      <c r="AW7" s="56" t="s">
        <v>202</v>
      </c>
      <c r="AX7" s="56" t="s">
        <v>203</v>
      </c>
      <c r="AY7" s="56" t="s">
        <v>202</v>
      </c>
      <c r="AZ7" s="56" t="s">
        <v>203</v>
      </c>
      <c r="BA7" s="56" t="s">
        <v>202</v>
      </c>
      <c r="BB7" s="56" t="s">
        <v>203</v>
      </c>
      <c r="BC7" s="56" t="s">
        <v>202</v>
      </c>
      <c r="BD7" s="56" t="s">
        <v>203</v>
      </c>
      <c r="BE7" s="56" t="s">
        <v>202</v>
      </c>
      <c r="BF7" s="56" t="s">
        <v>203</v>
      </c>
      <c r="BG7" s="56" t="s">
        <v>202</v>
      </c>
      <c r="BH7" s="56" t="s">
        <v>203</v>
      </c>
      <c r="BI7" s="56" t="s">
        <v>202</v>
      </c>
      <c r="BJ7" s="56" t="s">
        <v>203</v>
      </c>
      <c r="BK7" s="56" t="s">
        <v>202</v>
      </c>
      <c r="BL7" s="56" t="s">
        <v>203</v>
      </c>
      <c r="BM7" s="56" t="s">
        <v>202</v>
      </c>
      <c r="BN7" s="56" t="s">
        <v>203</v>
      </c>
      <c r="BO7" s="56" t="s">
        <v>202</v>
      </c>
      <c r="BP7" s="56" t="s">
        <v>203</v>
      </c>
      <c r="BQ7" s="56" t="s">
        <v>202</v>
      </c>
      <c r="BR7" s="56" t="s">
        <v>203</v>
      </c>
      <c r="BS7" s="66" t="s">
        <v>202</v>
      </c>
      <c r="BT7" s="66" t="s">
        <v>203</v>
      </c>
      <c r="BU7" s="56" t="s">
        <v>202</v>
      </c>
      <c r="BV7" s="56" t="s">
        <v>203</v>
      </c>
      <c r="BW7" s="36" t="s">
        <v>202</v>
      </c>
      <c r="BX7" s="68" t="s">
        <v>203</v>
      </c>
      <c r="BY7" s="68" t="s">
        <v>202</v>
      </c>
      <c r="BZ7" s="68" t="s">
        <v>203</v>
      </c>
      <c r="CA7" s="68" t="s">
        <v>202</v>
      </c>
      <c r="CB7" s="68" t="s">
        <v>203</v>
      </c>
      <c r="CC7" s="68" t="s">
        <v>202</v>
      </c>
      <c r="CD7" s="68" t="s">
        <v>203</v>
      </c>
      <c r="CE7" s="68" t="s">
        <v>202</v>
      </c>
      <c r="CF7" s="68" t="s">
        <v>203</v>
      </c>
      <c r="CG7" s="68" t="s">
        <v>202</v>
      </c>
      <c r="CH7" s="68" t="s">
        <v>203</v>
      </c>
      <c r="CI7" s="36" t="s">
        <v>202</v>
      </c>
      <c r="CJ7" s="68" t="s">
        <v>203</v>
      </c>
      <c r="CK7" s="36" t="s">
        <v>202</v>
      </c>
      <c r="CL7" s="68" t="s">
        <v>203</v>
      </c>
      <c r="CM7" s="36" t="s">
        <v>202</v>
      </c>
      <c r="CN7" s="68" t="s">
        <v>203</v>
      </c>
      <c r="CO7" s="36" t="s">
        <v>202</v>
      </c>
      <c r="CP7" s="68" t="s">
        <v>203</v>
      </c>
      <c r="CQ7" s="67" t="s">
        <v>202</v>
      </c>
      <c r="CR7" s="67" t="s">
        <v>203</v>
      </c>
      <c r="CS7" s="67" t="s">
        <v>202</v>
      </c>
      <c r="CT7" s="67" t="s">
        <v>203</v>
      </c>
      <c r="CU7" s="36" t="s">
        <v>202</v>
      </c>
      <c r="CV7" s="36" t="s">
        <v>203</v>
      </c>
      <c r="CW7" s="68" t="s">
        <v>202</v>
      </c>
      <c r="CX7" s="68" t="s">
        <v>203</v>
      </c>
      <c r="CY7" s="36" t="s">
        <v>202</v>
      </c>
      <c r="CZ7" s="68" t="s">
        <v>203</v>
      </c>
      <c r="DA7" s="68" t="s">
        <v>202</v>
      </c>
      <c r="DB7" s="68" t="s">
        <v>203</v>
      </c>
      <c r="DC7" s="68" t="s">
        <v>202</v>
      </c>
      <c r="DD7" s="68" t="s">
        <v>203</v>
      </c>
      <c r="DE7" s="68" t="s">
        <v>202</v>
      </c>
      <c r="DF7" s="68" t="s">
        <v>203</v>
      </c>
      <c r="DG7" s="68" t="s">
        <v>202</v>
      </c>
      <c r="DH7" s="68" t="s">
        <v>203</v>
      </c>
      <c r="DI7" s="36" t="s">
        <v>202</v>
      </c>
      <c r="DJ7" s="68" t="s">
        <v>203</v>
      </c>
      <c r="DK7" s="36" t="s">
        <v>202</v>
      </c>
      <c r="DL7" s="68" t="s">
        <v>203</v>
      </c>
      <c r="DM7" s="36" t="s">
        <v>202</v>
      </c>
      <c r="DN7" s="68" t="s">
        <v>203</v>
      </c>
      <c r="DO7" s="36" t="s">
        <v>202</v>
      </c>
      <c r="DP7" s="68" t="s">
        <v>203</v>
      </c>
      <c r="DQ7" s="36" t="s">
        <v>202</v>
      </c>
      <c r="DR7" s="68" t="s">
        <v>203</v>
      </c>
      <c r="DS7" s="36" t="s">
        <v>202</v>
      </c>
      <c r="DT7" s="68" t="s">
        <v>203</v>
      </c>
      <c r="DU7" s="36" t="s">
        <v>202</v>
      </c>
      <c r="DV7" s="68" t="s">
        <v>203</v>
      </c>
      <c r="DW7" s="68" t="s">
        <v>202</v>
      </c>
      <c r="DX7" s="68" t="s">
        <v>203</v>
      </c>
      <c r="DY7" s="36" t="s">
        <v>202</v>
      </c>
      <c r="DZ7" s="68" t="s">
        <v>203</v>
      </c>
      <c r="EA7" s="36" t="s">
        <v>202</v>
      </c>
      <c r="EB7" s="68" t="s">
        <v>203</v>
      </c>
      <c r="EC7" s="68" t="s">
        <v>202</v>
      </c>
      <c r="ED7" s="68" t="s">
        <v>203</v>
      </c>
      <c r="EE7" s="36" t="s">
        <v>202</v>
      </c>
      <c r="EF7" s="68" t="s">
        <v>203</v>
      </c>
      <c r="EG7" s="36" t="s">
        <v>202</v>
      </c>
      <c r="EH7" s="68" t="s">
        <v>203</v>
      </c>
      <c r="EI7" s="36" t="s">
        <v>202</v>
      </c>
      <c r="EJ7" s="68" t="s">
        <v>203</v>
      </c>
      <c r="EK7" s="36" t="s">
        <v>202</v>
      </c>
      <c r="EL7" s="68" t="s">
        <v>329</v>
      </c>
      <c r="EM7" s="36" t="s">
        <v>202</v>
      </c>
      <c r="EN7" s="68" t="s">
        <v>203</v>
      </c>
      <c r="EO7" s="68" t="s">
        <v>202</v>
      </c>
      <c r="EP7" s="68" t="s">
        <v>203</v>
      </c>
      <c r="EQ7" s="36" t="s">
        <v>202</v>
      </c>
      <c r="ER7" s="139" t="s">
        <v>203</v>
      </c>
      <c r="ES7" s="72" t="s">
        <v>202</v>
      </c>
      <c r="ET7" s="36" t="s">
        <v>203</v>
      </c>
      <c r="EU7" s="56" t="s">
        <v>202</v>
      </c>
      <c r="EV7" s="56" t="s">
        <v>203</v>
      </c>
      <c r="EW7" s="36" t="s">
        <v>202</v>
      </c>
      <c r="EX7" s="36" t="s">
        <v>203</v>
      </c>
      <c r="EY7" s="36" t="s">
        <v>202</v>
      </c>
      <c r="EZ7" s="36" t="s">
        <v>203</v>
      </c>
      <c r="FA7" s="36" t="s">
        <v>202</v>
      </c>
      <c r="FB7" s="36" t="s">
        <v>203</v>
      </c>
      <c r="FC7" s="36" t="s">
        <v>202</v>
      </c>
      <c r="FD7" s="36" t="s">
        <v>203</v>
      </c>
      <c r="FE7" s="36" t="s">
        <v>202</v>
      </c>
      <c r="FF7" s="36" t="s">
        <v>203</v>
      </c>
      <c r="FG7" s="36" t="s">
        <v>202</v>
      </c>
      <c r="FH7" s="36" t="s">
        <v>203</v>
      </c>
      <c r="FI7" s="36" t="s">
        <v>202</v>
      </c>
      <c r="FJ7" s="36" t="s">
        <v>203</v>
      </c>
      <c r="FK7" s="56" t="s">
        <v>202</v>
      </c>
      <c r="FL7" s="56" t="s">
        <v>203</v>
      </c>
      <c r="FM7" s="36" t="s">
        <v>202</v>
      </c>
      <c r="FN7" s="36" t="s">
        <v>203</v>
      </c>
      <c r="FO7" s="36" t="s">
        <v>202</v>
      </c>
      <c r="FP7" s="36" t="s">
        <v>203</v>
      </c>
      <c r="FQ7" s="36" t="s">
        <v>202</v>
      </c>
      <c r="FR7" s="36" t="s">
        <v>203</v>
      </c>
      <c r="FS7" s="56" t="s">
        <v>202</v>
      </c>
      <c r="FT7" s="56" t="s">
        <v>203</v>
      </c>
      <c r="FU7" s="36" t="s">
        <v>202</v>
      </c>
      <c r="FV7" s="36" t="s">
        <v>203</v>
      </c>
      <c r="FW7" s="36" t="s">
        <v>202</v>
      </c>
      <c r="FX7" s="36" t="s">
        <v>203</v>
      </c>
      <c r="FY7" s="36" t="s">
        <v>202</v>
      </c>
      <c r="FZ7" s="36" t="s">
        <v>203</v>
      </c>
      <c r="GA7" s="56" t="s">
        <v>202</v>
      </c>
      <c r="GB7" s="56" t="s">
        <v>203</v>
      </c>
      <c r="GC7" s="36" t="s">
        <v>202</v>
      </c>
      <c r="GD7" s="36" t="s">
        <v>203</v>
      </c>
      <c r="GE7" s="36" t="s">
        <v>202</v>
      </c>
      <c r="GF7" s="36" t="s">
        <v>203</v>
      </c>
      <c r="GG7" s="36" t="s">
        <v>202</v>
      </c>
      <c r="GH7" s="36" t="s">
        <v>203</v>
      </c>
      <c r="GI7" s="36" t="s">
        <v>202</v>
      </c>
      <c r="GJ7" s="36" t="s">
        <v>203</v>
      </c>
      <c r="GK7" s="36" t="s">
        <v>202</v>
      </c>
      <c r="GL7" s="36" t="s">
        <v>203</v>
      </c>
      <c r="GM7" s="36" t="s">
        <v>202</v>
      </c>
      <c r="GN7" s="36" t="s">
        <v>203</v>
      </c>
      <c r="GO7" s="36" t="s">
        <v>202</v>
      </c>
      <c r="GP7" s="36" t="s">
        <v>203</v>
      </c>
      <c r="GQ7" s="36" t="s">
        <v>202</v>
      </c>
      <c r="GR7" s="36" t="s">
        <v>203</v>
      </c>
      <c r="GS7" s="36" t="s">
        <v>202</v>
      </c>
      <c r="GT7" s="36" t="s">
        <v>203</v>
      </c>
      <c r="GU7" s="36" t="s">
        <v>202</v>
      </c>
      <c r="GV7" s="36" t="s">
        <v>203</v>
      </c>
      <c r="GW7" s="36" t="s">
        <v>202</v>
      </c>
      <c r="GX7" s="36" t="s">
        <v>203</v>
      </c>
      <c r="GY7" s="36" t="s">
        <v>202</v>
      </c>
      <c r="GZ7" s="36" t="s">
        <v>203</v>
      </c>
      <c r="HA7" s="36" t="s">
        <v>202</v>
      </c>
      <c r="HB7" s="36" t="s">
        <v>203</v>
      </c>
      <c r="HC7" s="36" t="s">
        <v>202</v>
      </c>
      <c r="HD7" s="36" t="s">
        <v>203</v>
      </c>
      <c r="HE7" s="36" t="s">
        <v>202</v>
      </c>
      <c r="HF7" s="36" t="s">
        <v>203</v>
      </c>
      <c r="HG7" s="36" t="s">
        <v>202</v>
      </c>
      <c r="HH7" s="36" t="s">
        <v>203</v>
      </c>
      <c r="HI7" s="36" t="s">
        <v>202</v>
      </c>
      <c r="HJ7" s="36" t="s">
        <v>203</v>
      </c>
      <c r="HK7" s="36" t="s">
        <v>202</v>
      </c>
      <c r="HL7" s="36" t="s">
        <v>203</v>
      </c>
      <c r="HM7" s="36" t="s">
        <v>202</v>
      </c>
      <c r="HN7" s="36" t="s">
        <v>203</v>
      </c>
      <c r="HO7" s="36" t="s">
        <v>202</v>
      </c>
      <c r="HP7" s="36" t="s">
        <v>203</v>
      </c>
      <c r="HQ7" s="36" t="s">
        <v>202</v>
      </c>
      <c r="HR7" s="36" t="s">
        <v>203</v>
      </c>
      <c r="HS7" s="36" t="s">
        <v>202</v>
      </c>
      <c r="HT7" s="36" t="s">
        <v>203</v>
      </c>
      <c r="HU7" s="36" t="s">
        <v>202</v>
      </c>
      <c r="HV7" s="36" t="s">
        <v>203</v>
      </c>
      <c r="HW7" s="36" t="s">
        <v>202</v>
      </c>
      <c r="HX7" s="36" t="s">
        <v>203</v>
      </c>
      <c r="HY7" s="36" t="s">
        <v>202</v>
      </c>
      <c r="HZ7" s="36" t="s">
        <v>203</v>
      </c>
      <c r="IA7" s="36" t="s">
        <v>202</v>
      </c>
      <c r="IB7" s="36" t="s">
        <v>203</v>
      </c>
      <c r="IC7" s="36" t="s">
        <v>202</v>
      </c>
      <c r="ID7" s="36" t="s">
        <v>203</v>
      </c>
      <c r="IE7" s="36" t="s">
        <v>202</v>
      </c>
      <c r="IF7" s="36" t="s">
        <v>203</v>
      </c>
      <c r="IG7" s="36" t="s">
        <v>202</v>
      </c>
      <c r="IH7" s="36" t="s">
        <v>203</v>
      </c>
      <c r="II7" s="36" t="s">
        <v>202</v>
      </c>
      <c r="IJ7" s="36" t="s">
        <v>203</v>
      </c>
      <c r="IK7" s="36" t="s">
        <v>202</v>
      </c>
      <c r="IL7" s="36" t="s">
        <v>203</v>
      </c>
      <c r="IM7" s="36" t="s">
        <v>202</v>
      </c>
      <c r="IN7" s="36" t="s">
        <v>203</v>
      </c>
    </row>
    <row r="8" customFormat="false" ht="12.75" hidden="false" customHeight="false" outlineLevel="0" collapsed="false">
      <c r="A8" s="69" t="n">
        <v>47</v>
      </c>
      <c r="B8" s="67" t="n">
        <v>1</v>
      </c>
      <c r="C8" s="70" t="s">
        <v>88</v>
      </c>
      <c r="E8" s="36" t="n">
        <v>1992</v>
      </c>
      <c r="F8" s="36" t="n">
        <v>13312</v>
      </c>
      <c r="G8" s="36" t="n">
        <v>2075</v>
      </c>
      <c r="H8" s="36" t="n">
        <v>13299</v>
      </c>
      <c r="I8" s="36" t="n">
        <v>2159</v>
      </c>
      <c r="J8" s="36" t="n">
        <v>13272</v>
      </c>
      <c r="K8" s="36" t="n">
        <v>2197</v>
      </c>
      <c r="L8" s="36" t="n">
        <v>13240</v>
      </c>
      <c r="M8" s="36" t="n">
        <v>2262</v>
      </c>
      <c r="N8" s="36" t="n">
        <v>13317</v>
      </c>
      <c r="O8" s="36" t="n">
        <v>2319</v>
      </c>
      <c r="P8" s="36" t="n">
        <v>13161</v>
      </c>
      <c r="Q8" s="36" t="n">
        <v>2511</v>
      </c>
      <c r="R8" s="36" t="n">
        <v>12909</v>
      </c>
      <c r="S8" s="36" t="n">
        <v>2493</v>
      </c>
      <c r="T8" s="36" t="n">
        <v>12920</v>
      </c>
      <c r="U8" s="36" t="n">
        <v>2559</v>
      </c>
      <c r="V8" s="36" t="n">
        <v>12948</v>
      </c>
      <c r="W8" s="36" t="n">
        <v>2590</v>
      </c>
      <c r="X8" s="36" t="n">
        <v>12955</v>
      </c>
      <c r="Y8" s="36" t="n">
        <v>2593</v>
      </c>
      <c r="Z8" s="36" t="n">
        <v>12914</v>
      </c>
      <c r="AA8" s="36" t="n">
        <v>2627</v>
      </c>
      <c r="AB8" s="36" t="n">
        <v>12760</v>
      </c>
      <c r="AC8" s="36" t="n">
        <v>2687</v>
      </c>
      <c r="AD8" s="36" t="n">
        <v>12613</v>
      </c>
      <c r="AE8" s="36" t="n">
        <v>2756</v>
      </c>
      <c r="AF8" s="36" t="n">
        <v>12590</v>
      </c>
      <c r="AG8" s="36" t="n">
        <v>2805</v>
      </c>
      <c r="AH8" s="36" t="n">
        <v>12581</v>
      </c>
      <c r="AI8" s="36" t="n">
        <v>2838</v>
      </c>
      <c r="AJ8" s="36" t="n">
        <v>12605</v>
      </c>
      <c r="AK8" s="36" t="n">
        <v>2878</v>
      </c>
      <c r="AL8" s="68" t="n">
        <v>12570</v>
      </c>
      <c r="AM8" s="36" t="n">
        <v>2949</v>
      </c>
      <c r="AN8" s="68" t="n">
        <v>12492</v>
      </c>
      <c r="AO8" s="36" t="n">
        <v>3063</v>
      </c>
      <c r="AP8" s="68" t="n">
        <v>12015</v>
      </c>
      <c r="AQ8" s="36" t="n">
        <v>3075</v>
      </c>
      <c r="AR8" s="68" t="n">
        <v>11992</v>
      </c>
      <c r="AS8" s="36" t="n">
        <v>3163</v>
      </c>
      <c r="AT8" s="68" t="n">
        <v>12022</v>
      </c>
      <c r="AU8" s="36" t="n">
        <v>3181</v>
      </c>
      <c r="AV8" s="68" t="n">
        <v>12038</v>
      </c>
      <c r="AW8" s="36" t="n">
        <v>3171</v>
      </c>
      <c r="AX8" s="68" t="n">
        <v>12017</v>
      </c>
      <c r="AY8" s="36" t="n">
        <v>3224</v>
      </c>
      <c r="AZ8" s="68" t="n">
        <v>12010</v>
      </c>
      <c r="BA8" s="36" t="n">
        <v>3254</v>
      </c>
      <c r="BB8" s="68" t="n">
        <v>12028</v>
      </c>
      <c r="BC8" s="36" t="n">
        <v>3260</v>
      </c>
      <c r="BD8" s="68" t="n">
        <v>12006</v>
      </c>
      <c r="BE8" s="36" t="n">
        <v>3280</v>
      </c>
      <c r="BF8" s="68" t="n">
        <v>11738</v>
      </c>
      <c r="BG8" s="36" t="n">
        <v>3358</v>
      </c>
      <c r="BH8" s="68" t="n">
        <v>11751</v>
      </c>
      <c r="BI8" s="36" t="n">
        <v>3359</v>
      </c>
      <c r="BJ8" s="68" t="n">
        <v>11879</v>
      </c>
      <c r="BK8" s="36" t="n">
        <v>3399</v>
      </c>
      <c r="BL8" s="68" t="n">
        <v>11874</v>
      </c>
      <c r="BM8" s="36" t="n">
        <v>3438</v>
      </c>
      <c r="BN8" s="68" t="n">
        <v>11851</v>
      </c>
      <c r="BO8" s="68" t="n">
        <v>3520</v>
      </c>
      <c r="BP8" s="68" t="n">
        <v>11859</v>
      </c>
      <c r="BQ8" s="68" t="n">
        <v>3591</v>
      </c>
      <c r="BR8" s="68" t="n">
        <v>11905</v>
      </c>
      <c r="BS8" s="68" t="n">
        <v>3613</v>
      </c>
      <c r="BT8" s="68" t="n">
        <v>11921</v>
      </c>
      <c r="BU8" s="71" t="n">
        <v>3705</v>
      </c>
      <c r="BV8" s="71" t="n">
        <v>11956</v>
      </c>
      <c r="BW8" s="36" t="n">
        <v>3669</v>
      </c>
      <c r="BX8" s="68" t="n">
        <v>11929</v>
      </c>
      <c r="BY8" s="36" t="n">
        <v>3677</v>
      </c>
      <c r="BZ8" s="68" t="n">
        <v>11920</v>
      </c>
      <c r="CA8" s="68" t="n">
        <v>4177</v>
      </c>
      <c r="CB8" s="68" t="n">
        <v>11942</v>
      </c>
      <c r="CC8" s="36" t="n">
        <v>4260</v>
      </c>
      <c r="CD8" s="36" t="n">
        <v>11932</v>
      </c>
      <c r="CE8" s="36" t="n">
        <v>4294</v>
      </c>
      <c r="CF8" s="36" t="n">
        <v>11932</v>
      </c>
      <c r="CG8" s="36" t="n">
        <v>4319</v>
      </c>
      <c r="CH8" s="36" t="n">
        <v>11932</v>
      </c>
      <c r="CI8" s="36" t="n">
        <v>4345</v>
      </c>
      <c r="CJ8" s="36" t="n">
        <v>11906</v>
      </c>
      <c r="CK8" s="36" t="n">
        <v>4385</v>
      </c>
      <c r="CL8" s="36" t="n">
        <v>11900</v>
      </c>
      <c r="CM8" s="36" t="n">
        <v>4512</v>
      </c>
      <c r="CN8" s="36" t="n">
        <v>11885</v>
      </c>
      <c r="CO8" s="36" t="n">
        <v>4526</v>
      </c>
      <c r="CP8" s="36" t="n">
        <v>11895</v>
      </c>
      <c r="CQ8" s="36" t="n">
        <v>4564</v>
      </c>
      <c r="CR8" s="36" t="n">
        <v>11906</v>
      </c>
      <c r="CS8" s="36" t="n">
        <v>4592</v>
      </c>
      <c r="CT8" s="36" t="n">
        <v>11915</v>
      </c>
      <c r="CU8" s="36" t="n">
        <v>4597</v>
      </c>
      <c r="CV8" s="36" t="n">
        <v>11889</v>
      </c>
      <c r="CW8" s="36" t="n">
        <v>4630</v>
      </c>
      <c r="CX8" s="36" t="n">
        <v>11882</v>
      </c>
      <c r="CY8" s="36" t="n">
        <v>5279</v>
      </c>
      <c r="CZ8" s="36" t="n">
        <v>13620</v>
      </c>
      <c r="DA8" s="36" t="n">
        <v>5271</v>
      </c>
      <c r="DB8" s="36" t="n">
        <v>13514</v>
      </c>
      <c r="DC8" s="36" t="n">
        <v>5259</v>
      </c>
      <c r="DD8" s="36" t="n">
        <v>13426</v>
      </c>
      <c r="DE8" s="36" t="n">
        <v>5263</v>
      </c>
      <c r="DF8" s="36" t="n">
        <v>13394</v>
      </c>
      <c r="DG8" s="36" t="n">
        <v>5261</v>
      </c>
      <c r="DH8" s="68" t="n">
        <v>13266</v>
      </c>
      <c r="DI8" s="36" t="n">
        <v>5275</v>
      </c>
      <c r="DJ8" s="36" t="n">
        <v>13194</v>
      </c>
      <c r="DK8" s="36" t="n">
        <v>5310</v>
      </c>
      <c r="DL8" s="36" t="n">
        <v>13055</v>
      </c>
      <c r="DM8" s="36" t="n">
        <v>5317</v>
      </c>
      <c r="DN8" s="68" t="n">
        <v>13015</v>
      </c>
      <c r="DP8" s="68"/>
      <c r="DR8" s="68"/>
      <c r="DT8" s="68"/>
      <c r="DV8" s="68"/>
      <c r="DX8" s="68"/>
      <c r="DZ8" s="68"/>
      <c r="EB8" s="68"/>
      <c r="ED8" s="68"/>
      <c r="EF8" s="68"/>
      <c r="EH8" s="68"/>
      <c r="EJ8" s="68"/>
      <c r="EL8" s="68"/>
      <c r="EN8" s="68"/>
      <c r="EP8" s="68"/>
      <c r="ER8" s="139"/>
      <c r="ES8" s="36"/>
      <c r="EX8" s="71"/>
      <c r="GW8" s="71"/>
      <c r="GX8" s="71"/>
      <c r="GY8" s="71"/>
      <c r="GZ8" s="71"/>
      <c r="HB8" s="71"/>
      <c r="HL8" s="71"/>
    </row>
    <row r="9" customFormat="false" ht="12.75" hidden="false" customHeight="false" outlineLevel="0" collapsed="false">
      <c r="A9" s="69" t="n">
        <v>50</v>
      </c>
      <c r="B9" s="67" t="n">
        <v>1</v>
      </c>
      <c r="C9" s="70" t="s">
        <v>89</v>
      </c>
      <c r="E9" s="36" t="n">
        <v>7954</v>
      </c>
      <c r="F9" s="36" t="n">
        <v>63187</v>
      </c>
      <c r="G9" s="36" t="n">
        <v>8148</v>
      </c>
      <c r="H9" s="36" t="n">
        <v>63159</v>
      </c>
      <c r="I9" s="36" t="n">
        <v>8399</v>
      </c>
      <c r="J9" s="36" t="n">
        <v>63183</v>
      </c>
      <c r="K9" s="36" t="n">
        <v>8590</v>
      </c>
      <c r="L9" s="36" t="n">
        <v>63154</v>
      </c>
      <c r="M9" s="36" t="n">
        <v>8831</v>
      </c>
      <c r="N9" s="36" t="n">
        <v>63508</v>
      </c>
      <c r="O9" s="36" t="n">
        <v>8959</v>
      </c>
      <c r="P9" s="36" t="n">
        <v>63491</v>
      </c>
      <c r="Q9" s="36" t="n">
        <v>9538</v>
      </c>
      <c r="R9" s="36" t="n">
        <v>63050</v>
      </c>
      <c r="S9" s="36" t="n">
        <v>9634</v>
      </c>
      <c r="T9" s="36" t="n">
        <v>63151</v>
      </c>
      <c r="U9" s="36" t="n">
        <v>9932</v>
      </c>
      <c r="V9" s="36" t="n">
        <v>63342</v>
      </c>
      <c r="W9" s="36" t="n">
        <v>10230</v>
      </c>
      <c r="X9" s="36" t="n">
        <v>63611</v>
      </c>
      <c r="Y9" s="36" t="n">
        <v>10258</v>
      </c>
      <c r="Z9" s="36" t="n">
        <v>63541</v>
      </c>
      <c r="AA9" s="36" t="n">
        <v>10377</v>
      </c>
      <c r="AB9" s="36" t="n">
        <v>63137</v>
      </c>
      <c r="AC9" s="36" t="n">
        <v>10504</v>
      </c>
      <c r="AD9" s="36" t="n">
        <v>63073</v>
      </c>
      <c r="AE9" s="36" t="n">
        <v>10678</v>
      </c>
      <c r="AF9" s="36" t="n">
        <v>63112</v>
      </c>
      <c r="AG9" s="36" t="n">
        <v>10852</v>
      </c>
      <c r="AH9" s="36" t="n">
        <v>63051</v>
      </c>
      <c r="AI9" s="36" t="n">
        <v>11089</v>
      </c>
      <c r="AJ9" s="36" t="n">
        <v>63090</v>
      </c>
      <c r="AK9" s="36" t="n">
        <v>11231</v>
      </c>
      <c r="AL9" s="68" t="n">
        <v>62947</v>
      </c>
      <c r="AM9" s="36" t="n">
        <v>11371</v>
      </c>
      <c r="AN9" s="68" t="n">
        <v>62786</v>
      </c>
      <c r="AO9" s="36" t="n">
        <v>11687</v>
      </c>
      <c r="AP9" s="68" t="n">
        <v>59954</v>
      </c>
      <c r="AQ9" s="36" t="n">
        <v>11818</v>
      </c>
      <c r="AR9" s="68" t="n">
        <v>59939</v>
      </c>
      <c r="AS9" s="36" t="n">
        <v>12378</v>
      </c>
      <c r="AT9" s="68" t="n">
        <v>60159</v>
      </c>
      <c r="AU9" s="36" t="n">
        <v>12517</v>
      </c>
      <c r="AV9" s="68" t="n">
        <v>60165</v>
      </c>
      <c r="AW9" s="36" t="n">
        <v>12553</v>
      </c>
      <c r="AX9" s="68" t="n">
        <v>60210</v>
      </c>
      <c r="AY9" s="36" t="n">
        <v>12716</v>
      </c>
      <c r="AZ9" s="68" t="n">
        <v>60177</v>
      </c>
      <c r="BA9" s="36" t="n">
        <v>12921</v>
      </c>
      <c r="BB9" s="68" t="n">
        <v>60150</v>
      </c>
      <c r="BC9" s="36" t="n">
        <v>12999</v>
      </c>
      <c r="BD9" s="68" t="n">
        <v>59959</v>
      </c>
      <c r="BE9" s="36" t="n">
        <v>13138</v>
      </c>
      <c r="BF9" s="68" t="n">
        <v>59859</v>
      </c>
      <c r="BG9" s="36" t="n">
        <v>13391</v>
      </c>
      <c r="BH9" s="68" t="n">
        <v>59801</v>
      </c>
      <c r="BI9" s="36" t="n">
        <v>13511</v>
      </c>
      <c r="BJ9" s="68" t="n">
        <v>59704</v>
      </c>
      <c r="BK9" s="36" t="n">
        <v>13596</v>
      </c>
      <c r="BL9" s="68" t="n">
        <v>59659</v>
      </c>
      <c r="BM9" s="36" t="n">
        <v>13768</v>
      </c>
      <c r="BN9" s="68" t="n">
        <v>59629</v>
      </c>
      <c r="BO9" s="68" t="n">
        <v>14094</v>
      </c>
      <c r="BP9" s="68" t="n">
        <v>59658</v>
      </c>
      <c r="BQ9" s="68" t="n">
        <v>14527</v>
      </c>
      <c r="BR9" s="68" t="n">
        <v>59754</v>
      </c>
      <c r="BS9" s="68" t="n">
        <v>14749</v>
      </c>
      <c r="BT9" s="68" t="n">
        <v>59836</v>
      </c>
      <c r="BU9" s="71" t="n">
        <v>14995</v>
      </c>
      <c r="BV9" s="71" t="n">
        <v>59907</v>
      </c>
      <c r="BW9" s="36" t="n">
        <v>14994</v>
      </c>
      <c r="BX9" s="68" t="n">
        <v>59949</v>
      </c>
      <c r="BY9" s="36" t="n">
        <v>15036</v>
      </c>
      <c r="BZ9" s="68" t="n">
        <v>59922</v>
      </c>
      <c r="CA9" s="68" t="n">
        <v>18260</v>
      </c>
      <c r="CB9" s="68" t="n">
        <v>59897</v>
      </c>
      <c r="CC9" s="36" t="n">
        <v>18505</v>
      </c>
      <c r="CD9" s="36" t="n">
        <v>59953</v>
      </c>
      <c r="CE9" s="36" t="n">
        <v>18669</v>
      </c>
      <c r="CF9" s="36" t="n">
        <v>59933</v>
      </c>
      <c r="CG9" s="36" t="n">
        <v>18778</v>
      </c>
      <c r="CH9" s="36" t="n">
        <v>59869</v>
      </c>
      <c r="CI9" s="36" t="n">
        <v>18823</v>
      </c>
      <c r="CJ9" s="36" t="n">
        <v>59833</v>
      </c>
      <c r="CK9" s="36" t="n">
        <v>18953</v>
      </c>
      <c r="CL9" s="36" t="n">
        <v>59722</v>
      </c>
      <c r="CM9" s="36" t="n">
        <v>19604</v>
      </c>
      <c r="CN9" s="36" t="n">
        <v>59673</v>
      </c>
      <c r="CO9" s="36" t="n">
        <v>19705</v>
      </c>
      <c r="CP9" s="36" t="n">
        <v>59749</v>
      </c>
      <c r="CQ9" s="36" t="n">
        <v>19840</v>
      </c>
      <c r="CR9" s="36" t="n">
        <v>59648</v>
      </c>
      <c r="CS9" s="36" t="n">
        <v>20080</v>
      </c>
      <c r="CT9" s="36" t="n">
        <v>59713</v>
      </c>
      <c r="CU9" s="36" t="n">
        <v>20208</v>
      </c>
      <c r="CV9" s="36" t="n">
        <v>59736</v>
      </c>
      <c r="CW9" s="36" t="n">
        <v>20251</v>
      </c>
      <c r="CX9" s="36" t="n">
        <v>59664</v>
      </c>
      <c r="CY9" s="36" t="n">
        <v>20376</v>
      </c>
      <c r="CZ9" s="36" t="n">
        <v>59743</v>
      </c>
      <c r="DA9" s="36" t="n">
        <v>20496</v>
      </c>
      <c r="DB9" s="36" t="n">
        <v>59678</v>
      </c>
      <c r="DC9" s="36" t="n">
        <v>20656</v>
      </c>
      <c r="DD9" s="36" t="n">
        <v>59609</v>
      </c>
      <c r="DE9" s="36" t="n">
        <v>20739</v>
      </c>
      <c r="DF9" s="36" t="n">
        <v>59460</v>
      </c>
      <c r="DG9" s="36" t="n">
        <v>20804</v>
      </c>
      <c r="DH9" s="68" t="n">
        <v>59349</v>
      </c>
      <c r="DI9" s="36" t="n">
        <v>20949</v>
      </c>
      <c r="DJ9" s="36" t="n">
        <v>59293</v>
      </c>
      <c r="DK9" s="36" t="n">
        <v>21220</v>
      </c>
      <c r="DL9" s="36" t="n">
        <v>59177</v>
      </c>
      <c r="DM9" s="36" t="n">
        <v>21492</v>
      </c>
      <c r="DN9" s="68" t="n">
        <v>59241</v>
      </c>
      <c r="DP9" s="68"/>
      <c r="DR9" s="68"/>
      <c r="DT9" s="68"/>
      <c r="DV9" s="68"/>
      <c r="DX9" s="68"/>
      <c r="DZ9" s="68"/>
      <c r="EB9" s="68"/>
      <c r="ED9" s="68"/>
      <c r="EF9" s="68"/>
      <c r="EH9" s="68"/>
      <c r="EJ9" s="68"/>
      <c r="EL9" s="68"/>
      <c r="EN9" s="68"/>
      <c r="EP9" s="68"/>
      <c r="ER9" s="139"/>
      <c r="ES9" s="36"/>
      <c r="EX9" s="71"/>
      <c r="GW9" s="71"/>
      <c r="GX9" s="71"/>
      <c r="GY9" s="71"/>
      <c r="GZ9" s="71"/>
      <c r="HB9" s="71"/>
      <c r="HL9" s="71"/>
    </row>
    <row r="10" customFormat="false" ht="12.75" hidden="false" customHeight="false" outlineLevel="0" collapsed="false">
      <c r="A10" s="69" t="n">
        <v>58</v>
      </c>
      <c r="B10" s="67" t="n">
        <v>1</v>
      </c>
      <c r="C10" s="70" t="s">
        <v>90</v>
      </c>
      <c r="E10" s="36" t="n">
        <v>1216</v>
      </c>
      <c r="F10" s="36" t="n">
        <v>10542</v>
      </c>
      <c r="G10" s="36" t="n">
        <v>1255</v>
      </c>
      <c r="H10" s="36" t="n">
        <v>10585</v>
      </c>
      <c r="I10" s="36" t="n">
        <v>1270</v>
      </c>
      <c r="J10" s="36" t="n">
        <v>10607</v>
      </c>
      <c r="K10" s="36" t="n">
        <v>1289</v>
      </c>
      <c r="L10" s="36" t="n">
        <v>10584</v>
      </c>
      <c r="M10" s="36" t="n">
        <v>1331</v>
      </c>
      <c r="N10" s="36" t="n">
        <v>10737</v>
      </c>
      <c r="O10" s="36" t="n">
        <v>1347</v>
      </c>
      <c r="P10" s="36" t="n">
        <v>10784</v>
      </c>
      <c r="Q10" s="36" t="n">
        <v>1427</v>
      </c>
      <c r="R10" s="36" t="n">
        <v>10814</v>
      </c>
      <c r="S10" s="36" t="n">
        <v>1430</v>
      </c>
      <c r="T10" s="36" t="n">
        <v>10810</v>
      </c>
      <c r="U10" s="36" t="n">
        <v>1476</v>
      </c>
      <c r="V10" s="36" t="n">
        <v>10784</v>
      </c>
      <c r="W10" s="36" t="n">
        <v>1513</v>
      </c>
      <c r="X10" s="36" t="n">
        <v>10792</v>
      </c>
      <c r="Y10" s="36" t="n">
        <v>1540</v>
      </c>
      <c r="Z10" s="36" t="n">
        <v>10827</v>
      </c>
      <c r="AA10" s="36" t="n">
        <v>1571</v>
      </c>
      <c r="AB10" s="36" t="n">
        <v>10789</v>
      </c>
      <c r="AC10" s="36" t="n">
        <v>1588</v>
      </c>
      <c r="AD10" s="36" t="n">
        <v>10795</v>
      </c>
      <c r="AE10" s="36" t="n">
        <v>1610</v>
      </c>
      <c r="AF10" s="36" t="n">
        <v>10805</v>
      </c>
      <c r="AG10" s="36" t="n">
        <v>1635</v>
      </c>
      <c r="AH10" s="36" t="n">
        <v>10832</v>
      </c>
      <c r="AI10" s="36" t="n">
        <v>1669</v>
      </c>
      <c r="AJ10" s="36" t="n">
        <v>10860</v>
      </c>
      <c r="AK10" s="36" t="n">
        <v>1675</v>
      </c>
      <c r="AL10" s="68" t="n">
        <v>10870</v>
      </c>
      <c r="AM10" s="36" t="n">
        <v>1693</v>
      </c>
      <c r="AN10" s="68" t="n">
        <v>10923</v>
      </c>
      <c r="AO10" s="36" t="n">
        <v>1736</v>
      </c>
      <c r="AP10" s="68" t="n">
        <v>10620</v>
      </c>
      <c r="AQ10" s="36" t="n">
        <v>1768</v>
      </c>
      <c r="AR10" s="68" t="n">
        <v>10650</v>
      </c>
      <c r="AS10" s="36" t="n">
        <v>1828</v>
      </c>
      <c r="AT10" s="68" t="n">
        <v>10726</v>
      </c>
      <c r="AU10" s="36" t="n">
        <v>1833</v>
      </c>
      <c r="AV10" s="68" t="n">
        <v>10757</v>
      </c>
      <c r="AW10" s="36" t="n">
        <v>1825</v>
      </c>
      <c r="AX10" s="68" t="n">
        <v>10743</v>
      </c>
      <c r="AY10" s="36" t="n">
        <v>1834</v>
      </c>
      <c r="AZ10" s="68" t="n">
        <v>10736</v>
      </c>
      <c r="BA10" s="36" t="n">
        <v>1839</v>
      </c>
      <c r="BB10" s="68" t="n">
        <v>10736</v>
      </c>
      <c r="BC10" s="36" t="n">
        <v>1866</v>
      </c>
      <c r="BD10" s="68" t="n">
        <v>10740</v>
      </c>
      <c r="BE10" s="36" t="n">
        <v>1892</v>
      </c>
      <c r="BF10" s="68" t="n">
        <v>10743</v>
      </c>
      <c r="BG10" s="36" t="n">
        <v>1918</v>
      </c>
      <c r="BH10" s="68" t="n">
        <v>10722</v>
      </c>
      <c r="BI10" s="36" t="n">
        <v>1942</v>
      </c>
      <c r="BJ10" s="68" t="n">
        <v>10702</v>
      </c>
      <c r="BK10" s="36" t="n">
        <v>1942</v>
      </c>
      <c r="BL10" s="68" t="n">
        <v>10701</v>
      </c>
      <c r="BM10" s="36" t="n">
        <v>1961</v>
      </c>
      <c r="BN10" s="68" t="n">
        <v>10666</v>
      </c>
      <c r="BO10" s="68" t="n">
        <v>2017</v>
      </c>
      <c r="BP10" s="68" t="n">
        <v>10625</v>
      </c>
      <c r="BQ10" s="68" t="n">
        <v>2056</v>
      </c>
      <c r="BR10" s="68" t="n">
        <v>10601</v>
      </c>
      <c r="BS10" s="68" t="n">
        <v>2073</v>
      </c>
      <c r="BT10" s="68" t="n">
        <v>10650</v>
      </c>
      <c r="BU10" s="71" t="n">
        <v>2095</v>
      </c>
      <c r="BV10" s="71" t="n">
        <v>10707</v>
      </c>
      <c r="BW10" s="36" t="n">
        <v>2089</v>
      </c>
      <c r="BX10" s="68" t="n">
        <v>10690</v>
      </c>
      <c r="BY10" s="36" t="n">
        <v>2108</v>
      </c>
      <c r="BZ10" s="68" t="n">
        <v>10658</v>
      </c>
      <c r="CA10" s="68" t="n">
        <v>2576</v>
      </c>
      <c r="CB10" s="68" t="n">
        <v>10653</v>
      </c>
      <c r="CC10" s="36" t="n">
        <v>2654</v>
      </c>
      <c r="CD10" s="36" t="n">
        <v>10680</v>
      </c>
      <c r="CE10" s="36" t="n">
        <v>2647</v>
      </c>
      <c r="CF10" s="36" t="n">
        <v>10700</v>
      </c>
      <c r="CG10" s="36" t="n">
        <v>2673</v>
      </c>
      <c r="CH10" s="36" t="n">
        <v>10702</v>
      </c>
      <c r="CI10" s="36" t="n">
        <v>2680</v>
      </c>
      <c r="CJ10" s="36" t="n">
        <v>10635</v>
      </c>
      <c r="CK10" s="36" t="n">
        <v>2714</v>
      </c>
      <c r="CL10" s="36" t="n">
        <v>10527</v>
      </c>
      <c r="CM10" s="36" t="n">
        <v>2799</v>
      </c>
      <c r="CN10" s="36" t="n">
        <v>10486</v>
      </c>
      <c r="CO10" s="36" t="n">
        <v>2808</v>
      </c>
      <c r="CP10" s="36" t="n">
        <v>10503</v>
      </c>
      <c r="CQ10" s="36" t="n">
        <v>2824</v>
      </c>
      <c r="CR10" s="36" t="n">
        <v>10509</v>
      </c>
      <c r="CS10" s="36" t="n">
        <v>2847</v>
      </c>
      <c r="CT10" s="36" t="n">
        <v>10501</v>
      </c>
      <c r="CU10" s="36" t="n">
        <v>2841</v>
      </c>
      <c r="CV10" s="36" t="n">
        <v>10484</v>
      </c>
      <c r="CW10" s="36" t="n">
        <v>2876</v>
      </c>
      <c r="CX10" s="36" t="n">
        <v>10498</v>
      </c>
      <c r="CY10" s="36" t="n">
        <v>2699</v>
      </c>
      <c r="CZ10" s="36" t="n">
        <v>10201</v>
      </c>
      <c r="DA10" s="36" t="n">
        <v>2731</v>
      </c>
      <c r="DB10" s="36" t="n">
        <v>10182</v>
      </c>
      <c r="DC10" s="36" t="n">
        <v>2763</v>
      </c>
      <c r="DD10" s="36" t="n">
        <v>10237</v>
      </c>
      <c r="DE10" s="36" t="n">
        <v>2782</v>
      </c>
      <c r="DF10" s="36" t="n">
        <v>10236</v>
      </c>
      <c r="DG10" s="75" t="n">
        <v>2805</v>
      </c>
      <c r="DH10" s="75" t="n">
        <v>10177</v>
      </c>
      <c r="DI10" s="36" t="n">
        <v>2824</v>
      </c>
      <c r="DJ10" s="36" t="n">
        <v>10183</v>
      </c>
      <c r="DK10" s="36" t="n">
        <v>2868</v>
      </c>
      <c r="DL10" s="36" t="n">
        <v>10177</v>
      </c>
      <c r="DM10" s="36" t="n">
        <v>2927</v>
      </c>
      <c r="DN10" s="68" t="n">
        <v>10244</v>
      </c>
      <c r="DP10" s="68"/>
      <c r="DR10" s="68"/>
      <c r="DT10" s="68"/>
      <c r="DV10" s="68"/>
      <c r="DX10" s="68"/>
      <c r="DZ10" s="68"/>
      <c r="EB10" s="68"/>
      <c r="ED10" s="68"/>
      <c r="EF10" s="68"/>
      <c r="EH10" s="68"/>
      <c r="EJ10" s="68"/>
      <c r="EL10" s="68"/>
      <c r="EN10" s="75"/>
      <c r="EP10" s="68"/>
      <c r="ER10" s="140"/>
      <c r="ES10" s="75"/>
      <c r="EX10" s="71"/>
      <c r="EZ10" s="75"/>
      <c r="FD10" s="75"/>
      <c r="GW10" s="71"/>
      <c r="GX10" s="71"/>
      <c r="GY10" s="71"/>
      <c r="GZ10" s="71"/>
      <c r="HB10" s="71"/>
      <c r="HL10" s="71"/>
    </row>
    <row r="11" customFormat="false" ht="12.75" hidden="false" customHeight="false" outlineLevel="0" collapsed="false">
      <c r="A11" s="69" t="n">
        <v>63</v>
      </c>
      <c r="B11" s="67" t="n">
        <v>1</v>
      </c>
      <c r="C11" s="70" t="s">
        <v>91</v>
      </c>
      <c r="E11" s="36" t="n">
        <v>11579</v>
      </c>
      <c r="F11" s="36" t="n">
        <v>101248</v>
      </c>
      <c r="G11" s="36" t="n">
        <v>12012</v>
      </c>
      <c r="H11" s="36" t="n">
        <v>101318</v>
      </c>
      <c r="I11" s="36" t="n">
        <v>12391</v>
      </c>
      <c r="J11" s="36" t="n">
        <v>101091</v>
      </c>
      <c r="K11" s="36" t="n">
        <v>12681</v>
      </c>
      <c r="L11" s="36" t="n">
        <v>101033</v>
      </c>
      <c r="M11" s="36" t="n">
        <v>13102</v>
      </c>
      <c r="N11" s="36" t="n">
        <v>101756</v>
      </c>
      <c r="O11" s="36" t="n">
        <v>13387</v>
      </c>
      <c r="P11" s="36" t="n">
        <v>101623</v>
      </c>
      <c r="Q11" s="36" t="n">
        <v>14700</v>
      </c>
      <c r="R11" s="36" t="n">
        <v>100728</v>
      </c>
      <c r="S11" s="36" t="n">
        <v>14758</v>
      </c>
      <c r="T11" s="36" t="n">
        <v>100710</v>
      </c>
      <c r="U11" s="36" t="n">
        <v>15222</v>
      </c>
      <c r="V11" s="36" t="n">
        <v>100786</v>
      </c>
      <c r="W11" s="36" t="n">
        <v>15613</v>
      </c>
      <c r="X11" s="36" t="n">
        <v>100904</v>
      </c>
      <c r="Y11" s="36" t="n">
        <v>15695</v>
      </c>
      <c r="Z11" s="36" t="n">
        <v>100841</v>
      </c>
      <c r="AA11" s="36" t="n">
        <v>15938</v>
      </c>
      <c r="AB11" s="36" t="n">
        <v>99986</v>
      </c>
      <c r="AC11" s="36" t="n">
        <v>16249</v>
      </c>
      <c r="AD11" s="36" t="n">
        <v>99876</v>
      </c>
      <c r="AE11" s="36" t="n">
        <v>16546</v>
      </c>
      <c r="AF11" s="36" t="n">
        <v>99806</v>
      </c>
      <c r="AG11" s="36" t="n">
        <v>16920</v>
      </c>
      <c r="AH11" s="36" t="n">
        <v>99709</v>
      </c>
      <c r="AI11" s="36" t="n">
        <v>17229</v>
      </c>
      <c r="AJ11" s="36" t="n">
        <v>99656</v>
      </c>
      <c r="AK11" s="36" t="n">
        <v>17445</v>
      </c>
      <c r="AL11" s="68" t="n">
        <v>99495</v>
      </c>
      <c r="AM11" s="36" t="n">
        <v>17795</v>
      </c>
      <c r="AN11" s="68" t="n">
        <v>99317</v>
      </c>
      <c r="AO11" s="36" t="n">
        <v>18682</v>
      </c>
      <c r="AP11" s="68" t="n">
        <v>93145</v>
      </c>
      <c r="AQ11" s="36" t="n">
        <v>18931</v>
      </c>
      <c r="AR11" s="68" t="n">
        <v>93189</v>
      </c>
      <c r="AS11" s="36" t="n">
        <v>19671</v>
      </c>
      <c r="AT11" s="68" t="n">
        <v>93506</v>
      </c>
      <c r="AU11" s="36" t="n">
        <v>19885</v>
      </c>
      <c r="AV11" s="68" t="n">
        <v>93552</v>
      </c>
      <c r="AW11" s="36" t="n">
        <v>19908</v>
      </c>
      <c r="AX11" s="68" t="n">
        <v>93552</v>
      </c>
      <c r="AY11" s="36" t="n">
        <v>20150</v>
      </c>
      <c r="AZ11" s="68" t="n">
        <v>93423</v>
      </c>
      <c r="BA11" s="36" t="n">
        <v>20470</v>
      </c>
      <c r="BB11" s="68" t="n">
        <v>93405</v>
      </c>
      <c r="BC11" s="36" t="n">
        <v>20625</v>
      </c>
      <c r="BD11" s="68" t="n">
        <v>93182</v>
      </c>
      <c r="BE11" s="36" t="n">
        <v>20840</v>
      </c>
      <c r="BF11" s="68" t="n">
        <v>93089</v>
      </c>
      <c r="BG11" s="36" t="n">
        <v>21146</v>
      </c>
      <c r="BH11" s="68" t="n">
        <v>93006</v>
      </c>
      <c r="BI11" s="36" t="n">
        <v>21213</v>
      </c>
      <c r="BJ11" s="68" t="n">
        <v>93010</v>
      </c>
      <c r="BK11" s="36" t="n">
        <v>21403</v>
      </c>
      <c r="BL11" s="68" t="n">
        <v>93003</v>
      </c>
      <c r="BM11" s="36" t="n">
        <v>21884</v>
      </c>
      <c r="BN11" s="68" t="n">
        <v>93128</v>
      </c>
      <c r="BO11" s="68" t="n">
        <v>22460</v>
      </c>
      <c r="BP11" s="68" t="n">
        <v>93276</v>
      </c>
      <c r="BQ11" s="68" t="n">
        <v>23102</v>
      </c>
      <c r="BR11" s="68" t="n">
        <v>93469</v>
      </c>
      <c r="BS11" s="68" t="n">
        <v>23455</v>
      </c>
      <c r="BT11" s="68" t="n">
        <v>93612</v>
      </c>
      <c r="BU11" s="71" t="n">
        <v>23872</v>
      </c>
      <c r="BV11" s="71" t="n">
        <v>93689</v>
      </c>
      <c r="BW11" s="36" t="n">
        <v>23871</v>
      </c>
      <c r="BX11" s="68" t="n">
        <v>93758</v>
      </c>
      <c r="BY11" s="36" t="n">
        <v>24043</v>
      </c>
      <c r="BZ11" s="68" t="n">
        <v>93698</v>
      </c>
      <c r="CA11" s="68" t="n">
        <v>29307</v>
      </c>
      <c r="CB11" s="68" t="n">
        <v>93669</v>
      </c>
      <c r="CC11" s="36" t="n">
        <v>29791</v>
      </c>
      <c r="CD11" s="36" t="n">
        <v>93855</v>
      </c>
      <c r="CE11" s="36" t="n">
        <v>29983</v>
      </c>
      <c r="CF11" s="36" t="n">
        <v>93816</v>
      </c>
      <c r="CG11" s="36" t="n">
        <v>30096</v>
      </c>
      <c r="CH11" s="36" t="n">
        <v>93831</v>
      </c>
      <c r="CI11" s="36" t="n">
        <v>30207</v>
      </c>
      <c r="CJ11" s="36" t="n">
        <v>93739</v>
      </c>
      <c r="CK11" s="36" t="n">
        <v>30567</v>
      </c>
      <c r="CL11" s="36" t="n">
        <v>93595</v>
      </c>
      <c r="CM11" s="36" t="n">
        <v>31788</v>
      </c>
      <c r="CN11" s="36" t="n">
        <v>93650</v>
      </c>
      <c r="CO11" s="36" t="n">
        <v>31860</v>
      </c>
      <c r="CP11" s="36" t="n">
        <v>93687</v>
      </c>
      <c r="CQ11" s="36" t="n">
        <v>32055</v>
      </c>
      <c r="CR11" s="36" t="n">
        <v>93804</v>
      </c>
      <c r="CS11" s="36" t="n">
        <v>32418</v>
      </c>
      <c r="CT11" s="36" t="n">
        <v>94033</v>
      </c>
      <c r="CU11" s="36" t="n">
        <v>32545</v>
      </c>
      <c r="CV11" s="36" t="n">
        <v>94046</v>
      </c>
      <c r="CW11" s="36" t="n">
        <v>32639</v>
      </c>
      <c r="CX11" s="36" t="n">
        <v>93944</v>
      </c>
      <c r="CY11" s="36" t="n">
        <v>32687</v>
      </c>
      <c r="CZ11" s="36" t="n">
        <v>94037</v>
      </c>
      <c r="DA11" s="36" t="n">
        <v>32861</v>
      </c>
      <c r="DB11" s="36" t="n">
        <v>93983</v>
      </c>
      <c r="DC11" s="36" t="n">
        <v>32921</v>
      </c>
      <c r="DD11" s="36" t="n">
        <v>93863</v>
      </c>
      <c r="DE11" s="36" t="n">
        <v>33065</v>
      </c>
      <c r="DF11" s="36" t="n">
        <v>93798</v>
      </c>
      <c r="DG11" s="36" t="n">
        <v>33236</v>
      </c>
      <c r="DH11" s="68" t="n">
        <v>93781</v>
      </c>
      <c r="DI11" s="36" t="n">
        <v>33635</v>
      </c>
      <c r="DJ11" s="36" t="n">
        <v>93736</v>
      </c>
      <c r="DK11" s="36" t="n">
        <v>34325</v>
      </c>
      <c r="DL11" s="36" t="n">
        <v>93691</v>
      </c>
      <c r="DM11" s="36" t="n">
        <v>34778</v>
      </c>
      <c r="DN11" s="68" t="n">
        <v>93920</v>
      </c>
      <c r="DP11" s="68"/>
      <c r="DR11" s="68"/>
      <c r="DT11" s="68"/>
      <c r="DV11" s="68"/>
      <c r="DX11" s="68"/>
      <c r="DZ11" s="68"/>
      <c r="EB11" s="68"/>
      <c r="ED11" s="68"/>
      <c r="EF11" s="68"/>
      <c r="EH11" s="68"/>
      <c r="EJ11" s="68"/>
      <c r="EL11" s="68"/>
      <c r="EN11" s="68"/>
      <c r="EP11" s="68"/>
      <c r="ER11" s="139"/>
      <c r="ES11" s="36"/>
      <c r="EX11" s="71"/>
      <c r="GW11" s="71"/>
      <c r="GX11" s="71"/>
      <c r="GY11" s="71"/>
      <c r="GZ11" s="71"/>
      <c r="HB11" s="71"/>
      <c r="HL11" s="71"/>
    </row>
    <row r="12" customFormat="false" ht="12.75" hidden="false" customHeight="false" outlineLevel="0" collapsed="false">
      <c r="A12" s="69" t="n">
        <v>74</v>
      </c>
      <c r="B12" s="67" t="n">
        <v>1</v>
      </c>
      <c r="C12" s="70" t="s">
        <v>92</v>
      </c>
      <c r="E12" s="36" t="n">
        <v>1433</v>
      </c>
      <c r="F12" s="36" t="n">
        <v>12452</v>
      </c>
      <c r="G12" s="36" t="n">
        <v>1473</v>
      </c>
      <c r="H12" s="36" t="n">
        <v>12477</v>
      </c>
      <c r="I12" s="36" t="n">
        <v>1505</v>
      </c>
      <c r="J12" s="36" t="n">
        <v>12414</v>
      </c>
      <c r="K12" s="36" t="n">
        <v>1549</v>
      </c>
      <c r="L12" s="36" t="n">
        <v>12365</v>
      </c>
      <c r="M12" s="36" t="n">
        <v>1593</v>
      </c>
      <c r="N12" s="36" t="n">
        <v>12401</v>
      </c>
      <c r="O12" s="36" t="n">
        <v>1612</v>
      </c>
      <c r="P12" s="36" t="n">
        <v>12362</v>
      </c>
      <c r="Q12" s="36" t="n">
        <v>1682</v>
      </c>
      <c r="R12" s="36" t="n">
        <v>12132</v>
      </c>
      <c r="S12" s="36" t="n">
        <v>1687</v>
      </c>
      <c r="T12" s="36" t="n">
        <v>12139</v>
      </c>
      <c r="U12" s="36" t="n">
        <v>1735</v>
      </c>
      <c r="V12" s="36" t="n">
        <v>12166</v>
      </c>
      <c r="W12" s="36" t="n">
        <v>1789</v>
      </c>
      <c r="X12" s="36" t="n">
        <v>12203</v>
      </c>
      <c r="Y12" s="36" t="n">
        <v>1793</v>
      </c>
      <c r="Z12" s="36" t="n">
        <v>12212</v>
      </c>
      <c r="AA12" s="36" t="n">
        <v>1842</v>
      </c>
      <c r="AB12" s="36" t="n">
        <v>12153</v>
      </c>
      <c r="AC12" s="36" t="n">
        <v>1851</v>
      </c>
      <c r="AD12" s="36" t="n">
        <v>12143</v>
      </c>
      <c r="AE12" s="36" t="n">
        <v>1884</v>
      </c>
      <c r="AF12" s="36" t="n">
        <v>12134</v>
      </c>
      <c r="AG12" s="36" t="n">
        <v>1929</v>
      </c>
      <c r="AH12" s="36" t="n">
        <v>12135</v>
      </c>
      <c r="AI12" s="36" t="n">
        <v>1951</v>
      </c>
      <c r="AJ12" s="36" t="n">
        <v>12072</v>
      </c>
      <c r="AK12" s="36" t="n">
        <v>1978</v>
      </c>
      <c r="AL12" s="68" t="n">
        <v>12070</v>
      </c>
      <c r="AM12" s="36" t="n">
        <v>2005</v>
      </c>
      <c r="AN12" s="68" t="n">
        <v>12051</v>
      </c>
      <c r="AO12" s="36" t="n">
        <v>2051</v>
      </c>
      <c r="AP12" s="68" t="n">
        <v>11633</v>
      </c>
      <c r="AQ12" s="36" t="n">
        <v>2070</v>
      </c>
      <c r="AR12" s="68" t="n">
        <v>11636</v>
      </c>
      <c r="AS12" s="36" t="n">
        <v>2126</v>
      </c>
      <c r="AT12" s="68" t="n">
        <v>11608</v>
      </c>
      <c r="AU12" s="36" t="n">
        <v>2134</v>
      </c>
      <c r="AV12" s="68" t="n">
        <v>11580</v>
      </c>
      <c r="AW12" s="36" t="n">
        <v>2132</v>
      </c>
      <c r="AX12" s="68" t="n">
        <v>11589</v>
      </c>
      <c r="AY12" s="36" t="n">
        <v>2168</v>
      </c>
      <c r="AZ12" s="68" t="n">
        <v>11577</v>
      </c>
      <c r="BA12" s="36" t="n">
        <v>2158</v>
      </c>
      <c r="BB12" s="68" t="n">
        <v>11587</v>
      </c>
      <c r="BC12" s="36" t="n">
        <v>2170</v>
      </c>
      <c r="BD12" s="68" t="n">
        <v>11599</v>
      </c>
      <c r="BE12" s="36" t="n">
        <v>2199</v>
      </c>
      <c r="BF12" s="68" t="n">
        <v>11626</v>
      </c>
      <c r="BG12" s="36" t="n">
        <v>2253</v>
      </c>
      <c r="BH12" s="68" t="n">
        <v>11612</v>
      </c>
      <c r="BI12" s="36" t="n">
        <v>2261</v>
      </c>
      <c r="BJ12" s="68" t="n">
        <v>11587</v>
      </c>
      <c r="BK12" s="36" t="n">
        <v>2293</v>
      </c>
      <c r="BL12" s="68" t="n">
        <v>11556</v>
      </c>
      <c r="BM12" s="36" t="n">
        <v>2303</v>
      </c>
      <c r="BN12" s="68" t="n">
        <v>11548</v>
      </c>
      <c r="BO12" s="68" t="n">
        <v>2390</v>
      </c>
      <c r="BP12" s="68" t="n">
        <v>11579</v>
      </c>
      <c r="BQ12" s="68" t="n">
        <v>2448</v>
      </c>
      <c r="BR12" s="68" t="n">
        <v>11571</v>
      </c>
      <c r="BS12" s="68" t="n">
        <v>2470</v>
      </c>
      <c r="BT12" s="68" t="n">
        <v>11582</v>
      </c>
      <c r="BU12" s="71" t="n">
        <v>2496</v>
      </c>
      <c r="BV12" s="71" t="n">
        <v>11542</v>
      </c>
      <c r="BW12" s="36" t="n">
        <v>2496</v>
      </c>
      <c r="BX12" s="68" t="n">
        <v>11559</v>
      </c>
      <c r="BY12" s="36" t="n">
        <v>2510</v>
      </c>
      <c r="BZ12" s="68" t="n">
        <v>11549</v>
      </c>
      <c r="CA12" s="68" t="n">
        <v>3108</v>
      </c>
      <c r="CB12" s="68" t="n">
        <v>11548</v>
      </c>
      <c r="CC12" s="36" t="n">
        <v>3155</v>
      </c>
      <c r="CD12" s="36" t="n">
        <v>11575</v>
      </c>
      <c r="CE12" s="36" t="n">
        <v>3166</v>
      </c>
      <c r="CF12" s="36" t="n">
        <v>11566</v>
      </c>
      <c r="CG12" s="36" t="n">
        <v>3163</v>
      </c>
      <c r="CH12" s="36" t="n">
        <v>11549</v>
      </c>
      <c r="CI12" s="36" t="n">
        <v>3147</v>
      </c>
      <c r="CJ12" s="36" t="n">
        <v>11546</v>
      </c>
      <c r="CK12" s="36" t="n">
        <v>3156</v>
      </c>
      <c r="CL12" s="36" t="n">
        <v>11568</v>
      </c>
      <c r="CM12" s="36" t="n">
        <v>3283</v>
      </c>
      <c r="CN12" s="36" t="n">
        <v>11571</v>
      </c>
      <c r="CO12" s="36" t="n">
        <v>3306</v>
      </c>
      <c r="CP12" s="36" t="n">
        <v>11630</v>
      </c>
      <c r="CQ12" s="36" t="n">
        <v>3325</v>
      </c>
      <c r="CR12" s="36" t="n">
        <v>11654</v>
      </c>
      <c r="CS12" s="36" t="n">
        <v>3363</v>
      </c>
      <c r="CT12" s="36" t="n">
        <v>11671</v>
      </c>
      <c r="CU12" s="36" t="n">
        <v>3356</v>
      </c>
      <c r="CV12" s="36" t="n">
        <v>11665</v>
      </c>
      <c r="CW12" s="36" t="n">
        <v>3346</v>
      </c>
      <c r="CX12" s="36" t="n">
        <v>11639</v>
      </c>
      <c r="CY12" s="36" t="n">
        <v>3320</v>
      </c>
      <c r="CZ12" s="36" t="n">
        <v>11545</v>
      </c>
      <c r="DA12" s="36" t="n">
        <v>3312</v>
      </c>
      <c r="DB12" s="36" t="n">
        <v>11531</v>
      </c>
      <c r="DC12" s="36" t="n">
        <v>3310</v>
      </c>
      <c r="DD12" s="36" t="n">
        <v>11512</v>
      </c>
      <c r="DE12" s="36" t="n">
        <v>3284</v>
      </c>
      <c r="DF12" s="36" t="n">
        <v>11452</v>
      </c>
      <c r="DG12" s="36" t="n">
        <v>3293</v>
      </c>
      <c r="DH12" s="68" t="n">
        <v>11413</v>
      </c>
      <c r="DI12" s="36" t="n">
        <v>3308</v>
      </c>
      <c r="DJ12" s="36" t="n">
        <v>11410</v>
      </c>
      <c r="DK12" s="36" t="n">
        <v>3381</v>
      </c>
      <c r="DL12" s="36" t="n">
        <v>11435</v>
      </c>
      <c r="DM12" s="36" t="n">
        <v>3435</v>
      </c>
      <c r="DN12" s="68" t="n">
        <v>11493</v>
      </c>
      <c r="DP12" s="68"/>
      <c r="DR12" s="68"/>
      <c r="DT12" s="68"/>
      <c r="DV12" s="68"/>
      <c r="DX12" s="68"/>
      <c r="DZ12" s="68"/>
      <c r="EB12" s="68"/>
      <c r="ED12" s="68"/>
      <c r="EF12" s="68"/>
      <c r="EH12" s="68"/>
      <c r="EJ12" s="68"/>
      <c r="EL12" s="68"/>
      <c r="EN12" s="68"/>
      <c r="EP12" s="68"/>
      <c r="ER12" s="139"/>
      <c r="ES12" s="36"/>
      <c r="EX12" s="71"/>
      <c r="GW12" s="71"/>
      <c r="GX12" s="71"/>
      <c r="GY12" s="71"/>
      <c r="GZ12" s="71"/>
      <c r="HB12" s="71"/>
      <c r="HL12" s="71"/>
    </row>
    <row r="13" customFormat="false" ht="12.75" hidden="false" customHeight="false" outlineLevel="0" collapsed="false">
      <c r="A13" s="69" t="n">
        <v>81</v>
      </c>
      <c r="B13" s="67" t="n">
        <v>1</v>
      </c>
      <c r="C13" s="70" t="s">
        <v>93</v>
      </c>
      <c r="E13" s="36" t="n">
        <v>3764</v>
      </c>
      <c r="F13" s="36" t="n">
        <v>27355</v>
      </c>
      <c r="G13" s="36" t="n">
        <v>3952</v>
      </c>
      <c r="H13" s="36" t="n">
        <v>27067</v>
      </c>
      <c r="I13" s="36" t="n">
        <v>4081</v>
      </c>
      <c r="J13" s="36" t="n">
        <v>26940</v>
      </c>
      <c r="K13" s="36" t="n">
        <v>4152</v>
      </c>
      <c r="L13" s="36" t="n">
        <v>26579</v>
      </c>
      <c r="M13" s="36" t="n">
        <v>4294</v>
      </c>
      <c r="N13" s="36" t="n">
        <v>26825</v>
      </c>
      <c r="O13" s="36" t="n">
        <v>4413</v>
      </c>
      <c r="P13" s="36" t="n">
        <v>26796</v>
      </c>
      <c r="Q13" s="36" t="n">
        <v>4814</v>
      </c>
      <c r="R13" s="36" t="n">
        <v>26492</v>
      </c>
      <c r="S13" s="36" t="n">
        <v>4795</v>
      </c>
      <c r="T13" s="36" t="n">
        <v>26499</v>
      </c>
      <c r="U13" s="36" t="n">
        <v>4972</v>
      </c>
      <c r="V13" s="36" t="n">
        <v>26315</v>
      </c>
      <c r="W13" s="36" t="n">
        <v>5158</v>
      </c>
      <c r="X13" s="36" t="n">
        <v>26185</v>
      </c>
      <c r="Y13" s="36" t="n">
        <v>5195</v>
      </c>
      <c r="Z13" s="36" t="n">
        <v>26160</v>
      </c>
      <c r="AA13" s="36" t="n">
        <v>5272</v>
      </c>
      <c r="AB13" s="36" t="n">
        <v>25659</v>
      </c>
      <c r="AC13" s="36" t="n">
        <v>5358</v>
      </c>
      <c r="AD13" s="36" t="n">
        <v>25631</v>
      </c>
      <c r="AE13" s="36" t="n">
        <v>5421</v>
      </c>
      <c r="AF13" s="36" t="n">
        <v>25484</v>
      </c>
      <c r="AG13" s="36" t="n">
        <v>5520</v>
      </c>
      <c r="AH13" s="36" t="n">
        <v>25316</v>
      </c>
      <c r="AI13" s="36" t="n">
        <v>5631</v>
      </c>
      <c r="AJ13" s="36" t="n">
        <v>25047</v>
      </c>
      <c r="AK13" s="36" t="n">
        <v>5763</v>
      </c>
      <c r="AL13" s="68" t="n">
        <v>24959</v>
      </c>
      <c r="AM13" s="36" t="n">
        <v>5959</v>
      </c>
      <c r="AN13" s="68" t="n">
        <v>24845</v>
      </c>
      <c r="AO13" s="36" t="n">
        <v>6266</v>
      </c>
      <c r="AP13" s="68" t="n">
        <v>23170</v>
      </c>
      <c r="AQ13" s="36" t="n">
        <v>6311</v>
      </c>
      <c r="AR13" s="68" t="n">
        <v>23144</v>
      </c>
      <c r="AS13" s="36" t="n">
        <v>6636</v>
      </c>
      <c r="AT13" s="68" t="n">
        <v>23236</v>
      </c>
      <c r="AU13" s="36" t="n">
        <v>6685</v>
      </c>
      <c r="AV13" s="68" t="n">
        <v>23320</v>
      </c>
      <c r="AW13" s="36" t="n">
        <v>6667</v>
      </c>
      <c r="AX13" s="68" t="n">
        <v>23301</v>
      </c>
      <c r="AY13" s="36" t="n">
        <v>6858</v>
      </c>
      <c r="AZ13" s="68" t="n">
        <v>23106</v>
      </c>
      <c r="BA13" s="36" t="n">
        <v>6961</v>
      </c>
      <c r="BB13" s="68" t="n">
        <v>22536</v>
      </c>
      <c r="BC13" s="36" t="n">
        <v>7015</v>
      </c>
      <c r="BD13" s="68" t="n">
        <v>22428</v>
      </c>
      <c r="BE13" s="36" t="n">
        <v>7156</v>
      </c>
      <c r="BF13" s="68" t="n">
        <v>22420</v>
      </c>
      <c r="BG13" s="36" t="n">
        <v>7346</v>
      </c>
      <c r="BH13" s="68" t="n">
        <v>22343</v>
      </c>
      <c r="BI13" s="36" t="n">
        <v>7434</v>
      </c>
      <c r="BJ13" s="68" t="n">
        <v>22293</v>
      </c>
      <c r="BK13" s="36" t="n">
        <v>7520</v>
      </c>
      <c r="BL13" s="68" t="n">
        <v>22299</v>
      </c>
      <c r="BM13" s="36" t="n">
        <v>7688</v>
      </c>
      <c r="BN13" s="68" t="n">
        <v>22339</v>
      </c>
      <c r="BO13" s="68" t="n">
        <v>7961</v>
      </c>
      <c r="BP13" s="68" t="n">
        <v>22426</v>
      </c>
      <c r="BQ13" s="68" t="n">
        <v>8196</v>
      </c>
      <c r="BR13" s="68" t="n">
        <v>22593</v>
      </c>
      <c r="BS13" s="68" t="n">
        <v>8345</v>
      </c>
      <c r="BT13" s="68" t="n">
        <v>22686</v>
      </c>
      <c r="BU13" s="71" t="n">
        <v>8560</v>
      </c>
      <c r="BV13" s="71" t="n">
        <v>22769</v>
      </c>
      <c r="BW13" s="36" t="n">
        <v>8500</v>
      </c>
      <c r="BX13" s="68" t="n">
        <v>22701</v>
      </c>
      <c r="BY13" s="36" t="n">
        <v>8553</v>
      </c>
      <c r="BZ13" s="68" t="n">
        <v>22735</v>
      </c>
      <c r="CA13" s="68" t="n">
        <v>10090</v>
      </c>
      <c r="CB13" s="68" t="n">
        <v>22794</v>
      </c>
      <c r="CC13" s="36" t="n">
        <v>10208</v>
      </c>
      <c r="CD13" s="36" t="n">
        <v>22725</v>
      </c>
      <c r="CE13" s="36" t="n">
        <v>10342</v>
      </c>
      <c r="CF13" s="36" t="n">
        <v>22794</v>
      </c>
      <c r="CG13" s="36" t="n">
        <v>10477</v>
      </c>
      <c r="CH13" s="36" t="n">
        <v>22856</v>
      </c>
      <c r="CI13" s="36" t="n">
        <v>10632</v>
      </c>
      <c r="CJ13" s="36" t="n">
        <v>22895</v>
      </c>
      <c r="CK13" s="36" t="n">
        <v>10822</v>
      </c>
      <c r="CL13" s="36" t="n">
        <v>22902</v>
      </c>
      <c r="CM13" s="36" t="n">
        <v>11207</v>
      </c>
      <c r="CN13" s="36" t="n">
        <v>22995</v>
      </c>
      <c r="CO13" s="36" t="n">
        <v>11247</v>
      </c>
      <c r="CP13" s="36" t="n">
        <v>23053</v>
      </c>
      <c r="CQ13" s="36" t="n">
        <v>11347</v>
      </c>
      <c r="CR13" s="36" t="n">
        <v>23179</v>
      </c>
      <c r="CS13" s="36" t="n">
        <v>11456</v>
      </c>
      <c r="CT13" s="36" t="n">
        <v>23284</v>
      </c>
      <c r="CU13" s="36" t="n">
        <v>11579</v>
      </c>
      <c r="CV13" s="36" t="n">
        <v>23342</v>
      </c>
      <c r="CW13" s="36" t="n">
        <v>11652</v>
      </c>
      <c r="CX13" s="36" t="n">
        <v>23394</v>
      </c>
      <c r="CY13" s="36" t="n">
        <v>11987</v>
      </c>
      <c r="CZ13" s="36" t="n">
        <v>24156</v>
      </c>
      <c r="DA13" s="36" t="n">
        <v>12002</v>
      </c>
      <c r="DB13" s="36" t="n">
        <v>24077</v>
      </c>
      <c r="DC13" s="36" t="n">
        <v>12072</v>
      </c>
      <c r="DD13" s="36" t="n">
        <v>24122</v>
      </c>
      <c r="DE13" s="36" t="n">
        <v>12104</v>
      </c>
      <c r="DF13" s="36" t="n">
        <v>24096</v>
      </c>
      <c r="DG13" s="36" t="n">
        <v>12131</v>
      </c>
      <c r="DH13" s="68" t="n">
        <v>24076</v>
      </c>
      <c r="DI13" s="36" t="n">
        <v>12224</v>
      </c>
      <c r="DJ13" s="36" t="n">
        <v>24082</v>
      </c>
      <c r="DK13" s="36" t="n">
        <v>12426</v>
      </c>
      <c r="DL13" s="36" t="n">
        <v>24031</v>
      </c>
      <c r="DM13" s="36" t="n">
        <v>12523</v>
      </c>
      <c r="DN13" s="68" t="n">
        <v>23833</v>
      </c>
      <c r="DP13" s="68"/>
      <c r="DR13" s="68"/>
      <c r="DT13" s="68"/>
      <c r="DV13" s="68"/>
      <c r="DX13" s="68"/>
      <c r="DZ13" s="68"/>
      <c r="EB13" s="68"/>
      <c r="ED13" s="68"/>
      <c r="EF13" s="68"/>
      <c r="EH13" s="68"/>
      <c r="EJ13" s="68"/>
      <c r="EL13" s="68"/>
      <c r="EN13" s="68"/>
      <c r="EP13" s="68"/>
      <c r="ER13" s="139"/>
      <c r="ES13" s="36"/>
      <c r="EX13" s="71"/>
      <c r="GW13" s="71"/>
      <c r="GX13" s="71"/>
      <c r="GY13" s="71"/>
      <c r="GZ13" s="71"/>
      <c r="HB13" s="71"/>
      <c r="HL13" s="71"/>
    </row>
    <row r="14" customFormat="false" ht="12.75" hidden="false" customHeight="false" outlineLevel="0" collapsed="false">
      <c r="A14" s="69" t="n">
        <v>82</v>
      </c>
      <c r="B14" s="67" t="n">
        <v>1</v>
      </c>
      <c r="C14" s="70" t="s">
        <v>94</v>
      </c>
      <c r="E14" s="36" t="n">
        <v>11683</v>
      </c>
      <c r="F14" s="36" t="n">
        <v>94700</v>
      </c>
      <c r="G14" s="36" t="n">
        <v>12095</v>
      </c>
      <c r="H14" s="36" t="n">
        <v>94596</v>
      </c>
      <c r="I14" s="36" t="n">
        <v>12409</v>
      </c>
      <c r="J14" s="36" t="n">
        <v>94494</v>
      </c>
      <c r="K14" s="36" t="n">
        <v>12682</v>
      </c>
      <c r="L14" s="36" t="n">
        <v>94435</v>
      </c>
      <c r="M14" s="36" t="n">
        <v>13096</v>
      </c>
      <c r="N14" s="36" t="n">
        <v>95197</v>
      </c>
      <c r="O14" s="36" t="n">
        <v>13360</v>
      </c>
      <c r="P14" s="36" t="n">
        <v>95149</v>
      </c>
      <c r="Q14" s="36" t="n">
        <v>14217</v>
      </c>
      <c r="R14" s="36" t="n">
        <v>94670</v>
      </c>
      <c r="S14" s="36" t="n">
        <v>14278</v>
      </c>
      <c r="T14" s="36" t="n">
        <v>94643</v>
      </c>
      <c r="U14" s="36" t="n">
        <v>14726</v>
      </c>
      <c r="V14" s="36" t="n">
        <v>94715</v>
      </c>
      <c r="W14" s="36" t="n">
        <v>15169</v>
      </c>
      <c r="X14" s="36" t="n">
        <v>94947</v>
      </c>
      <c r="Y14" s="36" t="n">
        <v>15278</v>
      </c>
      <c r="Z14" s="36" t="n">
        <v>94994</v>
      </c>
      <c r="AA14" s="36" t="n">
        <v>15617</v>
      </c>
      <c r="AB14" s="36" t="n">
        <v>94437</v>
      </c>
      <c r="AC14" s="36" t="n">
        <v>15867</v>
      </c>
      <c r="AD14" s="36" t="n">
        <v>94417</v>
      </c>
      <c r="AE14" s="36" t="n">
        <v>16148</v>
      </c>
      <c r="AF14" s="36" t="n">
        <v>94397</v>
      </c>
      <c r="AG14" s="36" t="n">
        <v>16533</v>
      </c>
      <c r="AH14" s="36" t="n">
        <v>94486</v>
      </c>
      <c r="AI14" s="36" t="n">
        <v>16863</v>
      </c>
      <c r="AJ14" s="36" t="n">
        <v>94377</v>
      </c>
      <c r="AK14" s="36" t="n">
        <v>17093</v>
      </c>
      <c r="AL14" s="68" t="n">
        <v>94295</v>
      </c>
      <c r="AM14" s="36" t="n">
        <v>17337</v>
      </c>
      <c r="AN14" s="68" t="n">
        <v>94080</v>
      </c>
      <c r="AO14" s="36" t="n">
        <v>17948</v>
      </c>
      <c r="AP14" s="68" t="n">
        <v>88510</v>
      </c>
      <c r="AQ14" s="36" t="n">
        <v>18154</v>
      </c>
      <c r="AR14" s="68" t="n">
        <v>88540</v>
      </c>
      <c r="AS14" s="36" t="n">
        <v>19120</v>
      </c>
      <c r="AT14" s="68" t="n">
        <v>88809</v>
      </c>
      <c r="AU14" s="36" t="n">
        <v>19381</v>
      </c>
      <c r="AV14" s="68" t="n">
        <v>88855</v>
      </c>
      <c r="AW14" s="36" t="n">
        <v>19410</v>
      </c>
      <c r="AX14" s="68" t="n">
        <v>88871</v>
      </c>
      <c r="AY14" s="36" t="n">
        <v>19655</v>
      </c>
      <c r="AZ14" s="68" t="n">
        <v>88867</v>
      </c>
      <c r="BA14" s="36" t="n">
        <v>19914</v>
      </c>
      <c r="BB14" s="68" t="n">
        <v>88877</v>
      </c>
      <c r="BC14" s="36" t="n">
        <v>20072</v>
      </c>
      <c r="BD14" s="68" t="n">
        <v>88729</v>
      </c>
      <c r="BE14" s="36" t="n">
        <v>20327</v>
      </c>
      <c r="BF14" s="68" t="n">
        <v>88691</v>
      </c>
      <c r="BG14" s="36" t="n">
        <v>20830</v>
      </c>
      <c r="BH14" s="68" t="n">
        <v>88821</v>
      </c>
      <c r="BI14" s="36" t="n">
        <v>21005</v>
      </c>
      <c r="BJ14" s="68" t="n">
        <v>88663</v>
      </c>
      <c r="BK14" s="36" t="n">
        <v>21176</v>
      </c>
      <c r="BL14" s="68" t="n">
        <v>88495</v>
      </c>
      <c r="BM14" s="36" t="n">
        <v>21513</v>
      </c>
      <c r="BN14" s="68" t="n">
        <v>88485</v>
      </c>
      <c r="BO14" s="68" t="n">
        <v>22087</v>
      </c>
      <c r="BP14" s="68" t="n">
        <v>88431</v>
      </c>
      <c r="BQ14" s="68" t="n">
        <v>22789</v>
      </c>
      <c r="BR14" s="68" t="n">
        <v>88671</v>
      </c>
      <c r="BS14" s="68" t="n">
        <v>23194</v>
      </c>
      <c r="BT14" s="68" t="n">
        <v>88846</v>
      </c>
      <c r="BU14" s="71" t="n">
        <v>23663</v>
      </c>
      <c r="BV14" s="71" t="n">
        <v>88915</v>
      </c>
      <c r="BW14" s="36" t="n">
        <v>23766</v>
      </c>
      <c r="BX14" s="68" t="n">
        <v>89084</v>
      </c>
      <c r="BY14" s="36" t="n">
        <v>23909</v>
      </c>
      <c r="BZ14" s="68" t="n">
        <v>88908</v>
      </c>
      <c r="CA14" s="68" t="n">
        <v>29130</v>
      </c>
      <c r="CB14" s="68" t="n">
        <v>88761</v>
      </c>
      <c r="CC14" s="36" t="n">
        <v>29748</v>
      </c>
      <c r="CD14" s="36" t="n">
        <v>89440</v>
      </c>
      <c r="CE14" s="36" t="n">
        <v>30494</v>
      </c>
      <c r="CF14" s="36" t="n">
        <v>90452</v>
      </c>
      <c r="CG14" s="36" t="n">
        <v>30808</v>
      </c>
      <c r="CH14" s="36" t="n">
        <v>90468</v>
      </c>
      <c r="CI14" s="36" t="n">
        <v>31004</v>
      </c>
      <c r="CJ14" s="36" t="n">
        <v>90420</v>
      </c>
      <c r="CK14" s="36" t="n">
        <v>31332</v>
      </c>
      <c r="CL14" s="36" t="n">
        <v>90261</v>
      </c>
      <c r="CM14" s="36" t="n">
        <v>32438</v>
      </c>
      <c r="CN14" s="36" t="n">
        <v>89861</v>
      </c>
      <c r="CO14" s="36" t="n">
        <v>32525</v>
      </c>
      <c r="CP14" s="36" t="n">
        <v>89884</v>
      </c>
      <c r="CQ14" s="36" t="n">
        <v>32713</v>
      </c>
      <c r="CR14" s="36" t="n">
        <v>89914</v>
      </c>
      <c r="CS14" s="36" t="n">
        <v>33072</v>
      </c>
      <c r="CT14" s="36" t="n">
        <v>89952</v>
      </c>
      <c r="CU14" s="36" t="n">
        <v>33182</v>
      </c>
      <c r="CV14" s="36" t="n">
        <v>89898</v>
      </c>
      <c r="CW14" s="36" t="n">
        <v>33299</v>
      </c>
      <c r="CX14" s="36" t="n">
        <v>89874</v>
      </c>
      <c r="CY14" s="36" t="n">
        <v>33064</v>
      </c>
      <c r="CZ14" s="36" t="n">
        <v>88941</v>
      </c>
      <c r="DA14" s="36" t="n">
        <v>33343</v>
      </c>
      <c r="DB14" s="36" t="n">
        <v>88893</v>
      </c>
      <c r="DC14" s="36" t="n">
        <v>33550</v>
      </c>
      <c r="DD14" s="36" t="n">
        <v>88716</v>
      </c>
      <c r="DE14" s="36" t="n">
        <v>33701</v>
      </c>
      <c r="DF14" s="36" t="n">
        <v>88691</v>
      </c>
      <c r="DG14" s="36" t="n">
        <v>33917</v>
      </c>
      <c r="DH14" s="68" t="n">
        <v>88574</v>
      </c>
      <c r="DI14" s="36" t="n">
        <v>34177</v>
      </c>
      <c r="DJ14" s="36" t="n">
        <v>88472</v>
      </c>
      <c r="DK14" s="36" t="n">
        <v>34799</v>
      </c>
      <c r="DL14" s="36" t="n">
        <v>88429</v>
      </c>
      <c r="DM14" s="36" t="n">
        <v>35393</v>
      </c>
      <c r="DN14" s="68" t="n">
        <v>88652</v>
      </c>
      <c r="DP14" s="68"/>
      <c r="DR14" s="68"/>
      <c r="DT14" s="68"/>
      <c r="DV14" s="68"/>
      <c r="DX14" s="68"/>
      <c r="DZ14" s="68"/>
      <c r="EB14" s="68"/>
      <c r="ED14" s="68"/>
      <c r="EF14" s="68"/>
      <c r="EH14" s="68"/>
      <c r="EJ14" s="68"/>
      <c r="EL14" s="68"/>
      <c r="EN14" s="68"/>
      <c r="EP14" s="68"/>
      <c r="ER14" s="139"/>
      <c r="ES14" s="36"/>
      <c r="EX14" s="71"/>
      <c r="GW14" s="71"/>
      <c r="GX14" s="71"/>
      <c r="GY14" s="71"/>
      <c r="GZ14" s="71"/>
      <c r="HB14" s="71"/>
      <c r="HL14" s="71"/>
    </row>
    <row r="15" customFormat="false" ht="12.75" hidden="false" customHeight="false" outlineLevel="0" collapsed="false">
      <c r="A15" s="69" t="n">
        <v>84</v>
      </c>
      <c r="B15" s="67" t="n">
        <v>1</v>
      </c>
      <c r="C15" s="70" t="s">
        <v>95</v>
      </c>
      <c r="E15" s="36" t="n">
        <v>10469</v>
      </c>
      <c r="F15" s="36" t="n">
        <v>69471</v>
      </c>
      <c r="G15" s="36" t="n">
        <v>10723</v>
      </c>
      <c r="H15" s="36" t="n">
        <v>69448</v>
      </c>
      <c r="I15" s="36" t="n">
        <v>10925</v>
      </c>
      <c r="J15" s="36" t="n">
        <v>69300</v>
      </c>
      <c r="K15" s="36" t="n">
        <v>11183</v>
      </c>
      <c r="L15" s="36" t="n">
        <v>69180</v>
      </c>
      <c r="M15" s="36" t="n">
        <v>11492</v>
      </c>
      <c r="N15" s="36" t="n">
        <v>69686</v>
      </c>
      <c r="O15" s="36" t="n">
        <v>11695</v>
      </c>
      <c r="P15" s="36" t="n">
        <v>69555</v>
      </c>
      <c r="Q15" s="36" t="n">
        <v>12037</v>
      </c>
      <c r="R15" s="36" t="n">
        <v>67821</v>
      </c>
      <c r="S15" s="36" t="n">
        <v>12085</v>
      </c>
      <c r="T15" s="36" t="n">
        <v>67766</v>
      </c>
      <c r="U15" s="36" t="n">
        <v>12471</v>
      </c>
      <c r="V15" s="36" t="n">
        <v>67459</v>
      </c>
      <c r="W15" s="36" t="n">
        <v>12851</v>
      </c>
      <c r="X15" s="36" t="n">
        <v>67250</v>
      </c>
      <c r="Y15" s="36" t="n">
        <v>12806</v>
      </c>
      <c r="Z15" s="36" t="n">
        <v>67029</v>
      </c>
      <c r="AA15" s="36" t="n">
        <v>12885</v>
      </c>
      <c r="AB15" s="36" t="n">
        <v>65606</v>
      </c>
      <c r="AC15" s="36" t="n">
        <v>12984</v>
      </c>
      <c r="AD15" s="36" t="n">
        <v>65565</v>
      </c>
      <c r="AE15" s="36" t="n">
        <v>13097</v>
      </c>
      <c r="AF15" s="36" t="n">
        <v>65381</v>
      </c>
      <c r="AG15" s="36" t="n">
        <v>13242</v>
      </c>
      <c r="AH15" s="36" t="n">
        <v>64718</v>
      </c>
      <c r="AI15" s="36" t="n">
        <v>13473</v>
      </c>
      <c r="AJ15" s="36" t="n">
        <v>64634</v>
      </c>
      <c r="AK15" s="36" t="n">
        <v>13621</v>
      </c>
      <c r="AL15" s="68" t="n">
        <v>64464</v>
      </c>
      <c r="AM15" s="36" t="n">
        <v>13784</v>
      </c>
      <c r="AN15" s="68" t="n">
        <v>64218</v>
      </c>
      <c r="AO15" s="36" t="n">
        <v>14075</v>
      </c>
      <c r="AP15" s="68" t="n">
        <v>58082</v>
      </c>
      <c r="AQ15" s="36" t="n">
        <v>14192</v>
      </c>
      <c r="AR15" s="68" t="n">
        <v>58026</v>
      </c>
      <c r="AS15" s="36" t="n">
        <v>14869</v>
      </c>
      <c r="AT15" s="68" t="n">
        <v>57763</v>
      </c>
      <c r="AU15" s="36" t="n">
        <v>15006</v>
      </c>
      <c r="AV15" s="68" t="n">
        <v>57606</v>
      </c>
      <c r="AW15" s="36" t="n">
        <v>15071</v>
      </c>
      <c r="AX15" s="68" t="n">
        <v>57552</v>
      </c>
      <c r="AY15" s="36" t="n">
        <v>15182</v>
      </c>
      <c r="AZ15" s="68" t="n">
        <v>57314</v>
      </c>
      <c r="BA15" s="36" t="n">
        <v>15242</v>
      </c>
      <c r="BB15" s="68" t="n">
        <v>57066</v>
      </c>
      <c r="BC15" s="36" t="n">
        <v>15310</v>
      </c>
      <c r="BD15" s="68" t="n">
        <v>56903</v>
      </c>
      <c r="BE15" s="36" t="n">
        <v>15351</v>
      </c>
      <c r="BF15" s="68" t="n">
        <v>56782</v>
      </c>
      <c r="BG15" s="36" t="n">
        <v>15440</v>
      </c>
      <c r="BH15" s="68" t="n">
        <v>56335</v>
      </c>
      <c r="BI15" s="36" t="n">
        <v>15618</v>
      </c>
      <c r="BJ15" s="68" t="n">
        <v>56184</v>
      </c>
      <c r="BK15" s="36" t="n">
        <v>15697</v>
      </c>
      <c r="BL15" s="68" t="n">
        <v>56066</v>
      </c>
      <c r="BM15" s="36" t="n">
        <v>15831</v>
      </c>
      <c r="BN15" s="68" t="n">
        <v>55990</v>
      </c>
      <c r="BO15" s="68" t="n">
        <v>16053</v>
      </c>
      <c r="BP15" s="68" t="n">
        <v>55926</v>
      </c>
      <c r="BQ15" s="68" t="n">
        <v>16387</v>
      </c>
      <c r="BR15" s="68" t="n">
        <v>55799</v>
      </c>
      <c r="BS15" s="68" t="n">
        <v>16607</v>
      </c>
      <c r="BT15" s="68" t="n">
        <v>55748</v>
      </c>
      <c r="BU15" s="71" t="n">
        <v>16820</v>
      </c>
      <c r="BV15" s="71" t="n">
        <v>55698</v>
      </c>
      <c r="BW15" s="36" t="n">
        <v>16819</v>
      </c>
      <c r="BX15" s="68" t="n">
        <v>55525</v>
      </c>
      <c r="BY15" s="36" t="n">
        <v>16827</v>
      </c>
      <c r="BZ15" s="68" t="n">
        <v>55505</v>
      </c>
      <c r="CA15" s="68" t="n">
        <v>22366</v>
      </c>
      <c r="CB15" s="68" t="n">
        <v>55440</v>
      </c>
      <c r="CC15" s="36" t="n">
        <v>22350</v>
      </c>
      <c r="CD15" s="36" t="n">
        <v>54741</v>
      </c>
      <c r="CE15" s="36" t="n">
        <v>21969</v>
      </c>
      <c r="CF15" s="36" t="n">
        <v>53490</v>
      </c>
      <c r="CG15" s="36" t="n">
        <v>22107</v>
      </c>
      <c r="CH15" s="36" t="n">
        <v>53141</v>
      </c>
      <c r="CI15" s="36" t="n">
        <v>22189</v>
      </c>
      <c r="CJ15" s="36" t="n">
        <v>52897</v>
      </c>
      <c r="CK15" s="36" t="n">
        <v>22279</v>
      </c>
      <c r="CL15" s="36" t="n">
        <v>52802</v>
      </c>
      <c r="CM15" s="36" t="n">
        <v>22739</v>
      </c>
      <c r="CN15" s="36" t="n">
        <v>52810</v>
      </c>
      <c r="CO15" s="36" t="n">
        <v>22820</v>
      </c>
      <c r="CP15" s="36" t="n">
        <v>52836</v>
      </c>
      <c r="CQ15" s="36" t="n">
        <v>22970</v>
      </c>
      <c r="CR15" s="36" t="n">
        <v>52834</v>
      </c>
      <c r="CS15" s="36" t="n">
        <v>23108</v>
      </c>
      <c r="CT15" s="36" t="n">
        <v>52768</v>
      </c>
      <c r="CU15" s="36" t="n">
        <v>23182</v>
      </c>
      <c r="CV15" s="36" t="n">
        <v>52771</v>
      </c>
      <c r="CW15" s="36" t="n">
        <v>23157</v>
      </c>
      <c r="CX15" s="36" t="n">
        <v>52673</v>
      </c>
      <c r="CY15" s="36" t="n">
        <v>23137</v>
      </c>
      <c r="CZ15" s="36" t="n">
        <v>52323</v>
      </c>
      <c r="DA15" s="36" t="n">
        <v>23130</v>
      </c>
      <c r="DB15" s="36" t="n">
        <v>52251</v>
      </c>
      <c r="DC15" s="36" t="n">
        <v>23210</v>
      </c>
      <c r="DD15" s="36" t="n">
        <v>52179</v>
      </c>
      <c r="DE15" s="36" t="n">
        <v>23267</v>
      </c>
      <c r="DF15" s="36" t="n">
        <v>52098</v>
      </c>
      <c r="DG15" s="36" t="n">
        <v>23244</v>
      </c>
      <c r="DH15" s="68" t="n">
        <v>52004</v>
      </c>
      <c r="DI15" s="36" t="n">
        <v>23303</v>
      </c>
      <c r="DJ15" s="36" t="n">
        <v>51970</v>
      </c>
      <c r="DK15" s="36" t="n">
        <v>23416</v>
      </c>
      <c r="DL15" s="36" t="n">
        <v>51781</v>
      </c>
      <c r="DM15" s="36" t="n">
        <v>23676</v>
      </c>
      <c r="DN15" s="68" t="n">
        <v>51632</v>
      </c>
      <c r="DP15" s="68"/>
      <c r="DR15" s="68"/>
      <c r="DT15" s="68"/>
      <c r="DV15" s="68"/>
      <c r="DX15" s="68"/>
      <c r="DZ15" s="68"/>
      <c r="EB15" s="68"/>
      <c r="ED15" s="68"/>
      <c r="EF15" s="68"/>
      <c r="EH15" s="68"/>
      <c r="EJ15" s="68"/>
      <c r="EL15" s="68"/>
      <c r="EN15" s="68"/>
      <c r="EP15" s="68"/>
      <c r="ER15" s="139"/>
      <c r="ES15" s="36"/>
      <c r="EX15" s="71"/>
      <c r="GW15" s="71"/>
      <c r="GX15" s="71"/>
      <c r="GY15" s="71"/>
      <c r="GZ15" s="71"/>
      <c r="HB15" s="71"/>
      <c r="HL15" s="71"/>
    </row>
    <row r="16" s="80" customFormat="true" ht="12.75" hidden="false" customHeight="false" outlineLevel="0" collapsed="false">
      <c r="A16" s="77"/>
      <c r="B16" s="78"/>
      <c r="C16" s="79" t="s">
        <v>96</v>
      </c>
      <c r="D16" s="78"/>
      <c r="E16" s="81" t="n">
        <f aca="false">SUM(E8:E15)</f>
        <v>50090</v>
      </c>
      <c r="F16" s="81" t="n">
        <f aca="false">SUM(F8:F15)</f>
        <v>392267</v>
      </c>
      <c r="G16" s="81" t="n">
        <f aca="false">SUM(G8:G15)</f>
        <v>51733</v>
      </c>
      <c r="H16" s="81" t="n">
        <f aca="false">SUM(H8:H15)</f>
        <v>391949</v>
      </c>
      <c r="I16" s="81" t="n">
        <f aca="false">SUM(I8:I15)</f>
        <v>53139</v>
      </c>
      <c r="J16" s="81" t="n">
        <f aca="false">SUM(J8:J15)</f>
        <v>391301</v>
      </c>
      <c r="K16" s="81" t="n">
        <f aca="false">SUM(K8:K15)</f>
        <v>54323</v>
      </c>
      <c r="L16" s="81" t="n">
        <f aca="false">SUM(L8:L15)</f>
        <v>390570</v>
      </c>
      <c r="M16" s="81" t="n">
        <f aca="false">SUM(M8:M15)</f>
        <v>56001</v>
      </c>
      <c r="N16" s="81" t="n">
        <f aca="false">SUM(N8:N15)</f>
        <v>393427</v>
      </c>
      <c r="O16" s="81" t="n">
        <f aca="false">SUM(O8:O15)</f>
        <v>57092</v>
      </c>
      <c r="P16" s="81" t="n">
        <f aca="false">SUM(P8:P15)</f>
        <v>392921</v>
      </c>
      <c r="Q16" s="81" t="n">
        <f aca="false">SUM(Q8:Q15)</f>
        <v>60926</v>
      </c>
      <c r="R16" s="81" t="n">
        <f aca="false">SUM(R8:R15)</f>
        <v>388616</v>
      </c>
      <c r="S16" s="81" t="n">
        <f aca="false">SUM(S8:S15)</f>
        <v>61160</v>
      </c>
      <c r="T16" s="81" t="n">
        <f aca="false">SUM(T8:T15)</f>
        <v>388638</v>
      </c>
      <c r="U16" s="81" t="n">
        <f aca="false">SUM(U8:U15)</f>
        <v>63093</v>
      </c>
      <c r="V16" s="81" t="n">
        <f aca="false">SUM(V8:V15)</f>
        <v>388515</v>
      </c>
      <c r="W16" s="81" t="n">
        <f aca="false">SUM(W8:W15)</f>
        <v>64913</v>
      </c>
      <c r="X16" s="81" t="n">
        <f aca="false">SUM(X8:X15)</f>
        <v>388847</v>
      </c>
      <c r="Y16" s="81" t="n">
        <f aca="false">SUM(Y8:Y15)</f>
        <v>65158</v>
      </c>
      <c r="Z16" s="81" t="n">
        <f aca="false">SUM(Z8:Z15)</f>
        <v>388518</v>
      </c>
      <c r="AA16" s="81" t="n">
        <f aca="false">SUM(AA8:AA15)</f>
        <v>66129</v>
      </c>
      <c r="AB16" s="81" t="n">
        <f aca="false">SUM(AB8:AB15)</f>
        <v>384527</v>
      </c>
      <c r="AC16" s="81" t="n">
        <f aca="false">SUM(AC8:AC15)</f>
        <v>67088</v>
      </c>
      <c r="AD16" s="81" t="n">
        <f aca="false">SUM(AD8:AD15)</f>
        <v>384113</v>
      </c>
      <c r="AE16" s="81" t="n">
        <f aca="false">SUM(AE8:AE15)</f>
        <v>68140</v>
      </c>
      <c r="AF16" s="81" t="n">
        <f aca="false">SUM(AF8:AF15)</f>
        <v>383709</v>
      </c>
      <c r="AG16" s="81" t="n">
        <f aca="false">SUM(AG8:AG15)</f>
        <v>69436</v>
      </c>
      <c r="AH16" s="81" t="n">
        <f aca="false">SUM(AH8:AH15)</f>
        <v>382828</v>
      </c>
      <c r="AI16" s="81" t="n">
        <f aca="false">SUM(AI8:AI15)</f>
        <v>70743</v>
      </c>
      <c r="AJ16" s="81" t="n">
        <f aca="false">SUM(AJ8:AJ15)</f>
        <v>382341</v>
      </c>
      <c r="AK16" s="81" t="n">
        <f aca="false">SUM(AK8:AK15)</f>
        <v>71684</v>
      </c>
      <c r="AL16" s="81" t="n">
        <f aca="false">SUM(AL8:AL15)</f>
        <v>381670</v>
      </c>
      <c r="AM16" s="81" t="n">
        <f aca="false">SUM(AM8:AM15)</f>
        <v>72893</v>
      </c>
      <c r="AN16" s="81" t="n">
        <f aca="false">SUM(AN8:AN15)</f>
        <v>380712</v>
      </c>
      <c r="AO16" s="81" t="n">
        <f aca="false">SUM(AO8:AO15)</f>
        <v>75508</v>
      </c>
      <c r="AP16" s="81" t="n">
        <f aca="false">SUM(AP8:AP15)</f>
        <v>357129</v>
      </c>
      <c r="AQ16" s="81" t="n">
        <f aca="false">SUM(AQ8:AQ15)</f>
        <v>76319</v>
      </c>
      <c r="AR16" s="81" t="n">
        <f aca="false">SUM(AR8:AR15)</f>
        <v>357116</v>
      </c>
      <c r="AS16" s="81" t="n">
        <f aca="false">SUM(AS8:AS15)</f>
        <v>79791</v>
      </c>
      <c r="AT16" s="81" t="n">
        <f aca="false">SUM(AT8:AT15)</f>
        <v>357829</v>
      </c>
      <c r="AU16" s="81" t="n">
        <f aca="false">SUM(AU8:AU15)</f>
        <v>80622</v>
      </c>
      <c r="AV16" s="81" t="n">
        <f aca="false">SUM(AV8:AV15)</f>
        <v>357873</v>
      </c>
      <c r="AW16" s="81" t="n">
        <f aca="false">SUM(AW8:AW15)</f>
        <v>80737</v>
      </c>
      <c r="AX16" s="81" t="n">
        <f aca="false">SUM(AX8:AX15)</f>
        <v>357835</v>
      </c>
      <c r="AY16" s="81" t="n">
        <f aca="false">SUM(AY8:AY15)</f>
        <v>81787</v>
      </c>
      <c r="AZ16" s="81" t="n">
        <f aca="false">SUM(AZ8:AZ15)</f>
        <v>357210</v>
      </c>
      <c r="BA16" s="81" t="n">
        <f aca="false">SUM(BA8:BA15)</f>
        <v>82759</v>
      </c>
      <c r="BB16" s="81" t="n">
        <f aca="false">SUM(BB8:BB15)</f>
        <v>356385</v>
      </c>
      <c r="BC16" s="81" t="n">
        <f aca="false">SUM(BC8:BC15)</f>
        <v>83317</v>
      </c>
      <c r="BD16" s="81" t="n">
        <f aca="false">SUM(BD8:BD15)</f>
        <v>355546</v>
      </c>
      <c r="BE16" s="81" t="n">
        <f aca="false">SUM(BE8:BE15)</f>
        <v>84183</v>
      </c>
      <c r="BF16" s="81" t="n">
        <f aca="false">SUM(BF8:BF15)</f>
        <v>354948</v>
      </c>
      <c r="BG16" s="81" t="n">
        <f aca="false">SUM(BG8:BG15)</f>
        <v>85682</v>
      </c>
      <c r="BH16" s="81" t="n">
        <f aca="false">SUM(BH8:BH15)</f>
        <v>354391</v>
      </c>
      <c r="BI16" s="81" t="n">
        <f aca="false">SUM(BI8:BI15)</f>
        <v>86343</v>
      </c>
      <c r="BJ16" s="81" t="n">
        <f aca="false">SUM(BJ8:BJ15)</f>
        <v>354022</v>
      </c>
      <c r="BK16" s="81" t="n">
        <f aca="false">SUM(BK8:BK15)</f>
        <v>87026</v>
      </c>
      <c r="BL16" s="81" t="n">
        <f aca="false">SUM(BL8:BL15)</f>
        <v>353653</v>
      </c>
      <c r="BM16" s="81" t="n">
        <f aca="false">SUM(BM8:BM15)</f>
        <v>88386</v>
      </c>
      <c r="BN16" s="81" t="n">
        <f aca="false">SUM(BN8:BN15)</f>
        <v>353636</v>
      </c>
      <c r="BO16" s="81" t="n">
        <f aca="false">SUM(BO8:BO15)</f>
        <v>90582</v>
      </c>
      <c r="BP16" s="81" t="n">
        <f aca="false">SUM(BP8:BP15)</f>
        <v>353780</v>
      </c>
      <c r="BQ16" s="81" t="n">
        <f aca="false">SUM(BQ8:BQ15)</f>
        <v>93096</v>
      </c>
      <c r="BR16" s="81" t="n">
        <f aca="false">SUM(BR8:BR15)</f>
        <v>354363</v>
      </c>
      <c r="BS16" s="81" t="n">
        <f aca="false">SUM(BS8:BS15)</f>
        <v>94506</v>
      </c>
      <c r="BT16" s="81" t="n">
        <f aca="false">SUM(BT8:BT15)</f>
        <v>354881</v>
      </c>
      <c r="BU16" s="81" t="n">
        <f aca="false">SUM(BU8:BU15)</f>
        <v>96206</v>
      </c>
      <c r="BV16" s="81" t="n">
        <f aca="false">SUM(BV8:BV15)</f>
        <v>355183</v>
      </c>
      <c r="BW16" s="81" t="n">
        <f aca="false">SUM(BW8:BW15)</f>
        <v>96204</v>
      </c>
      <c r="BX16" s="81" t="n">
        <f aca="false">SUM(BX8:BX15)</f>
        <v>355195</v>
      </c>
      <c r="BY16" s="81" t="n">
        <f aca="false">SUM(BY8:BY15)</f>
        <v>96663</v>
      </c>
      <c r="BZ16" s="81" t="n">
        <f aca="false">SUM(BZ8:BZ15)</f>
        <v>354895</v>
      </c>
      <c r="CA16" s="81" t="n">
        <f aca="false">SUM(CA8:CA15)</f>
        <v>119014</v>
      </c>
      <c r="CB16" s="81" t="n">
        <f aca="false">SUM(CB8:CB15)</f>
        <v>354704</v>
      </c>
      <c r="CC16" s="81" t="n">
        <f aca="false">SUM(CC8:CC15)</f>
        <v>120671</v>
      </c>
      <c r="CD16" s="81" t="n">
        <f aca="false">SUM(CD8:CD15)</f>
        <v>354901</v>
      </c>
      <c r="CE16" s="81" t="n">
        <f aca="false">SUM(CE8:CE15)</f>
        <v>121564</v>
      </c>
      <c r="CF16" s="81" t="n">
        <f aca="false">SUM(CF8:CF15)</f>
        <v>354683</v>
      </c>
      <c r="CG16" s="81" t="n">
        <f aca="false">SUM(CG8:CG15)</f>
        <v>122421</v>
      </c>
      <c r="CH16" s="81" t="n">
        <f aca="false">SUM(CH8:CH15)</f>
        <v>354348</v>
      </c>
      <c r="CI16" s="81" t="n">
        <f aca="false">SUM(CI8:CI15)</f>
        <v>123027</v>
      </c>
      <c r="CJ16" s="81" t="n">
        <f aca="false">SUM(CJ8:CJ15)</f>
        <v>353871</v>
      </c>
      <c r="CK16" s="81" t="n">
        <f aca="false">SUM(CK8:CK15)</f>
        <v>124208</v>
      </c>
      <c r="CL16" s="81" t="n">
        <f aca="false">SUM(CL8:CL15)</f>
        <v>353277</v>
      </c>
      <c r="CM16" s="81" t="n">
        <f aca="false">SUM(CM8:CM15)</f>
        <v>128370</v>
      </c>
      <c r="CN16" s="81" t="n">
        <f aca="false">SUM(CN8:CN15)</f>
        <v>352931</v>
      </c>
      <c r="CO16" s="81" t="n">
        <f aca="false">SUM(CO8:CO15)</f>
        <v>128797</v>
      </c>
      <c r="CP16" s="81" t="n">
        <f aca="false">SUM(CP8:CP15)</f>
        <v>353237</v>
      </c>
      <c r="CQ16" s="81" t="n">
        <f aca="false">SUM(CQ8:CQ15)</f>
        <v>129638</v>
      </c>
      <c r="CR16" s="81" t="n">
        <f aca="false">SUM(CR8:CR15)</f>
        <v>353448</v>
      </c>
      <c r="CS16" s="81" t="n">
        <f aca="false">SUM(CS8:CS15)</f>
        <v>130936</v>
      </c>
      <c r="CT16" s="81" t="n">
        <f aca="false">SUM(CT8:CT15)</f>
        <v>353837</v>
      </c>
      <c r="CU16" s="81" t="n">
        <f aca="false">SUM(CU8:CU15)</f>
        <v>131490</v>
      </c>
      <c r="CV16" s="81" t="n">
        <f aca="false">SUM(CV8:CV15)</f>
        <v>353831</v>
      </c>
      <c r="CW16" s="81" t="n">
        <f aca="false">SUM(CW8:CW15)</f>
        <v>131850</v>
      </c>
      <c r="CX16" s="81" t="n">
        <f aca="false">SUM(CX8:CX15)</f>
        <v>353568</v>
      </c>
      <c r="CY16" s="81" t="n">
        <f aca="false">SUM(CY8:CY15)</f>
        <v>132549</v>
      </c>
      <c r="CZ16" s="81" t="n">
        <f aca="false">SUM(CZ8:CZ15)</f>
        <v>354566</v>
      </c>
      <c r="DA16" s="80" t="n">
        <f aca="false">SUM(DA8:DA15)</f>
        <v>133146</v>
      </c>
      <c r="DB16" s="80" t="n">
        <f aca="false">SUM(DB8:DB15)</f>
        <v>354109</v>
      </c>
      <c r="DC16" s="80" t="n">
        <f aca="false">SUM(DC8:DC15)</f>
        <v>133741</v>
      </c>
      <c r="DD16" s="80" t="n">
        <f aca="false">SUM(DD8:DD15)</f>
        <v>353664</v>
      </c>
      <c r="DE16" s="80" t="n">
        <f aca="false">SUM(DE8:DE15)</f>
        <v>134205</v>
      </c>
      <c r="DF16" s="80" t="n">
        <f aca="false">SUM(DF8:DF15)</f>
        <v>353225</v>
      </c>
      <c r="DG16" s="80" t="n">
        <f aca="false">SUM(DG8:DG15)</f>
        <v>134691</v>
      </c>
      <c r="DH16" s="80" t="n">
        <f aca="false">SUM(DH8:DH15)</f>
        <v>352640</v>
      </c>
      <c r="DI16" s="80" t="n">
        <f aca="false">SUM(DI8:DI15)</f>
        <v>135695</v>
      </c>
      <c r="DJ16" s="80" t="n">
        <f aca="false">SUM(DJ8:DJ15)</f>
        <v>352340</v>
      </c>
      <c r="DK16" s="81" t="n">
        <f aca="false">SUM(DK8:DK15)</f>
        <v>137745</v>
      </c>
      <c r="DL16" s="81" t="n">
        <f aca="false">SUM(DL8:DL15)</f>
        <v>351776</v>
      </c>
      <c r="DM16" s="81" t="n">
        <f aca="false">SUM(DM8:DM15)</f>
        <v>139541</v>
      </c>
      <c r="DN16" s="81" t="n">
        <f aca="false">SUM(DN8:DN15)</f>
        <v>352030</v>
      </c>
      <c r="DO16" s="81" t="n">
        <f aca="false">SUM(DO8:DO15)</f>
        <v>0</v>
      </c>
      <c r="DP16" s="81" t="n">
        <f aca="false">SUM(DP8:DP15)</f>
        <v>0</v>
      </c>
      <c r="DQ16" s="81" t="n">
        <f aca="false">SUM(DQ8:DQ15)</f>
        <v>0</v>
      </c>
      <c r="DR16" s="81" t="n">
        <f aca="false">SUM(DR8:DR15)</f>
        <v>0</v>
      </c>
      <c r="DS16" s="81" t="n">
        <f aca="false">SUM(DS8:DS15)</f>
        <v>0</v>
      </c>
      <c r="DT16" s="81" t="n">
        <f aca="false">SUM(DT8:DT15)</f>
        <v>0</v>
      </c>
      <c r="DU16" s="81" t="n">
        <f aca="false">SUM(DU8:DU15)</f>
        <v>0</v>
      </c>
      <c r="DV16" s="81" t="n">
        <f aca="false">SUM(DV8:DV15)</f>
        <v>0</v>
      </c>
      <c r="DW16" s="81" t="n">
        <f aca="false">SUM(DW8:DW15)</f>
        <v>0</v>
      </c>
      <c r="DX16" s="81" t="n">
        <f aca="false">SUM(DX8:DX15)</f>
        <v>0</v>
      </c>
      <c r="DY16" s="81" t="n">
        <f aca="false">SUM(DY8:DY15)</f>
        <v>0</v>
      </c>
      <c r="DZ16" s="81" t="n">
        <f aca="false">SUM(DZ8:DZ15)</f>
        <v>0</v>
      </c>
      <c r="EA16" s="81" t="n">
        <f aca="false">SUM(EA8:EA15)</f>
        <v>0</v>
      </c>
      <c r="EB16" s="81" t="n">
        <f aca="false">SUM(EB8:EB15)</f>
        <v>0</v>
      </c>
      <c r="EC16" s="81" t="n">
        <f aca="false">SUM(EC8:EC15)</f>
        <v>0</v>
      </c>
      <c r="ED16" s="81" t="n">
        <f aca="false">SUM(ED8:ED15)</f>
        <v>0</v>
      </c>
      <c r="EE16" s="81" t="n">
        <f aca="false">SUM(EE8:EE15)</f>
        <v>0</v>
      </c>
      <c r="EF16" s="81" t="n">
        <f aca="false">SUM(EF8:EF15)</f>
        <v>0</v>
      </c>
      <c r="EG16" s="81" t="n">
        <f aca="false">SUM(EG8:EG15)</f>
        <v>0</v>
      </c>
      <c r="EH16" s="81" t="n">
        <f aca="false">SUM(EH8:EH15)</f>
        <v>0</v>
      </c>
      <c r="EI16" s="81" t="n">
        <f aca="false">SUM(EI8:EI15)</f>
        <v>0</v>
      </c>
      <c r="EJ16" s="81" t="n">
        <f aca="false">SUM(EJ8:EJ15)</f>
        <v>0</v>
      </c>
      <c r="EK16" s="81" t="n">
        <f aca="false">SUM(EK8:EK15)</f>
        <v>0</v>
      </c>
      <c r="EL16" s="81" t="n">
        <f aca="false">SUM(EL8:EL15)</f>
        <v>0</v>
      </c>
      <c r="EM16" s="81" t="n">
        <f aca="false">SUM(EM8:EM15)</f>
        <v>0</v>
      </c>
      <c r="EN16" s="81" t="n">
        <f aca="false">SUM(EN8:EN15)</f>
        <v>0</v>
      </c>
      <c r="EO16" s="81" t="n">
        <f aca="false">SUM(EO8:EO15)</f>
        <v>0</v>
      </c>
      <c r="EP16" s="81" t="n">
        <f aca="false">SUM(EP8:EP15)</f>
        <v>0</v>
      </c>
      <c r="EQ16" s="81" t="n">
        <f aca="false">SUM(EQ8:EQ15)</f>
        <v>0</v>
      </c>
      <c r="ER16" s="141" t="n">
        <f aca="false">SUM(ER8:ER15)</f>
        <v>0</v>
      </c>
      <c r="ES16" s="81" t="n">
        <f aca="false">SUM(ES8:ES15)</f>
        <v>0</v>
      </c>
      <c r="ET16" s="81" t="n">
        <f aca="false">SUM(ET8:ET15)</f>
        <v>0</v>
      </c>
      <c r="EU16" s="81" t="n">
        <f aca="false">SUM(EU8:EU15)</f>
        <v>0</v>
      </c>
      <c r="EV16" s="81" t="n">
        <f aca="false">SUM(EV8:EV15)</f>
        <v>0</v>
      </c>
      <c r="EW16" s="81" t="n">
        <f aca="false">SUM(EW8:EW15)</f>
        <v>0</v>
      </c>
      <c r="EX16" s="81" t="n">
        <f aca="false">SUM(EX8:EX15)</f>
        <v>0</v>
      </c>
      <c r="EY16" s="81" t="n">
        <f aca="false">SUM(EY8:EY15)</f>
        <v>0</v>
      </c>
      <c r="EZ16" s="81" t="n">
        <f aca="false">SUM(EZ8:EZ15)</f>
        <v>0</v>
      </c>
      <c r="FA16" s="81" t="n">
        <f aca="false">SUM(FA8:FA15)</f>
        <v>0</v>
      </c>
      <c r="FB16" s="81" t="n">
        <f aca="false">SUM(FB8:FB15)</f>
        <v>0</v>
      </c>
      <c r="FC16" s="81" t="n">
        <f aca="false">SUM(FC8:FC15)</f>
        <v>0</v>
      </c>
      <c r="FD16" s="81" t="n">
        <f aca="false">SUM(FD8:FD15)</f>
        <v>0</v>
      </c>
      <c r="FE16" s="81" t="n">
        <f aca="false">SUM(FE8:FE15)</f>
        <v>0</v>
      </c>
      <c r="FF16" s="81" t="n">
        <f aca="false">SUM(FF8:FF15)</f>
        <v>0</v>
      </c>
      <c r="FG16" s="81" t="n">
        <f aca="false">SUM(FG8:FG15)</f>
        <v>0</v>
      </c>
      <c r="FH16" s="81" t="n">
        <f aca="false">SUM(FH8:FH15)</f>
        <v>0</v>
      </c>
      <c r="FI16" s="81" t="n">
        <f aca="false">SUM(FI8:FI15)</f>
        <v>0</v>
      </c>
      <c r="FJ16" s="81" t="n">
        <f aca="false">SUM(FJ8:FJ15)</f>
        <v>0</v>
      </c>
      <c r="FK16" s="81" t="n">
        <f aca="false">SUM(FK8:FK15)</f>
        <v>0</v>
      </c>
      <c r="FL16" s="81" t="n">
        <f aca="false">SUM(FL8:FL15)</f>
        <v>0</v>
      </c>
      <c r="FM16" s="81" t="n">
        <f aca="false">SUM(FM8:FM15)</f>
        <v>0</v>
      </c>
      <c r="FN16" s="81" t="n">
        <f aca="false">SUM(FN8:FN15)</f>
        <v>0</v>
      </c>
      <c r="FO16" s="81" t="n">
        <f aca="false">SUM(FO8:FO15)</f>
        <v>0</v>
      </c>
      <c r="FP16" s="81" t="n">
        <f aca="false">SUM(FP8:FP15)</f>
        <v>0</v>
      </c>
      <c r="FQ16" s="81" t="n">
        <f aca="false">SUM(FQ8:FQ15)</f>
        <v>0</v>
      </c>
      <c r="FR16" s="81" t="n">
        <f aca="false">SUM(FR8:FR15)</f>
        <v>0</v>
      </c>
      <c r="FS16" s="81" t="n">
        <f aca="false">SUM(FS8:FS15)</f>
        <v>0</v>
      </c>
      <c r="FT16" s="81" t="n">
        <f aca="false">SUM(FT8:FT15)</f>
        <v>0</v>
      </c>
      <c r="FU16" s="81" t="n">
        <f aca="false">SUM(FU8:FU15)</f>
        <v>0</v>
      </c>
      <c r="FV16" s="81" t="n">
        <f aca="false">SUM(FV8:FV15)</f>
        <v>0</v>
      </c>
      <c r="FW16" s="81" t="n">
        <f aca="false">SUM(FW8:FW15)</f>
        <v>0</v>
      </c>
      <c r="FX16" s="81" t="n">
        <f aca="false">SUM(FX8:FX15)</f>
        <v>0</v>
      </c>
      <c r="FY16" s="81" t="n">
        <f aca="false">SUM(FY8:FY15)</f>
        <v>0</v>
      </c>
      <c r="FZ16" s="81" t="n">
        <f aca="false">SUM(FZ8:FZ15)</f>
        <v>0</v>
      </c>
      <c r="GA16" s="81" t="n">
        <f aca="false">SUM(GA8:GA15)</f>
        <v>0</v>
      </c>
      <c r="GB16" s="81" t="n">
        <f aca="false">SUM(GB8:GB15)</f>
        <v>0</v>
      </c>
      <c r="GC16" s="81" t="n">
        <f aca="false">SUM(GC8:GC15)</f>
        <v>0</v>
      </c>
      <c r="GD16" s="81" t="n">
        <f aca="false">SUM(GD8:GD15)</f>
        <v>0</v>
      </c>
      <c r="GE16" s="81" t="n">
        <f aca="false">SUM(GE8:GE15)</f>
        <v>0</v>
      </c>
      <c r="GF16" s="81" t="n">
        <f aca="false">SUM(GF8:GF15)</f>
        <v>0</v>
      </c>
      <c r="GG16" s="81" t="n">
        <f aca="false">SUM(GG8:GG15)</f>
        <v>0</v>
      </c>
      <c r="GH16" s="81" t="n">
        <f aca="false">SUM(GH8:GH15)</f>
        <v>0</v>
      </c>
      <c r="GI16" s="81" t="n">
        <f aca="false">SUM(GI8:GI15)</f>
        <v>0</v>
      </c>
      <c r="GJ16" s="81" t="n">
        <f aca="false">SUM(GJ8:GJ15)</f>
        <v>0</v>
      </c>
      <c r="GK16" s="81" t="n">
        <f aca="false">SUM(GK8:GK15)</f>
        <v>0</v>
      </c>
      <c r="GL16" s="81" t="n">
        <f aca="false">SUM(GL8:GL15)</f>
        <v>0</v>
      </c>
      <c r="GM16" s="81" t="n">
        <f aca="false">SUM(GM8:GM15)</f>
        <v>0</v>
      </c>
      <c r="GN16" s="81" t="n">
        <f aca="false">SUM(GN8:GN15)</f>
        <v>0</v>
      </c>
      <c r="GO16" s="81" t="n">
        <f aca="false">SUM(GO8:GO15)</f>
        <v>0</v>
      </c>
      <c r="GP16" s="81" t="n">
        <f aca="false">SUM(GP8:GP15)</f>
        <v>0</v>
      </c>
      <c r="GQ16" s="81" t="n">
        <f aca="false">SUM(GQ8:GQ15)</f>
        <v>0</v>
      </c>
      <c r="GR16" s="81" t="n">
        <f aca="false">SUM(GR8:GR15)</f>
        <v>0</v>
      </c>
      <c r="GS16" s="81" t="n">
        <f aca="false">SUM(GS8:GS15)</f>
        <v>0</v>
      </c>
      <c r="GT16" s="81" t="n">
        <f aca="false">SUM(GT8:GT15)</f>
        <v>0</v>
      </c>
      <c r="GU16" s="81" t="n">
        <f aca="false">SUM(GU8:GU15)</f>
        <v>0</v>
      </c>
      <c r="GV16" s="81" t="n">
        <f aca="false">SUM(GV8:GV15)</f>
        <v>0</v>
      </c>
      <c r="GW16" s="81" t="n">
        <f aca="false">SUM(GW8:GW15)</f>
        <v>0</v>
      </c>
      <c r="GX16" s="81" t="n">
        <f aca="false">SUM(GX8:GX15)</f>
        <v>0</v>
      </c>
      <c r="GY16" s="81" t="n">
        <f aca="false">SUM(GY8:GY15)</f>
        <v>0</v>
      </c>
      <c r="GZ16" s="81" t="n">
        <f aca="false">SUM(GZ8:GZ15)</f>
        <v>0</v>
      </c>
      <c r="HA16" s="81" t="n">
        <f aca="false">SUM(HA8:HA15)</f>
        <v>0</v>
      </c>
      <c r="HB16" s="81" t="n">
        <f aca="false">SUM(HB8:HB15)</f>
        <v>0</v>
      </c>
      <c r="HC16" s="81" t="n">
        <f aca="false">SUM(HC8:HC15)</f>
        <v>0</v>
      </c>
      <c r="HD16" s="81" t="n">
        <f aca="false">SUM(HD8:HD15)</f>
        <v>0</v>
      </c>
      <c r="HE16" s="81" t="n">
        <f aca="false">SUM(HE8:HE15)</f>
        <v>0</v>
      </c>
      <c r="HF16" s="81" t="n">
        <f aca="false">SUM(HF8:HF15)</f>
        <v>0</v>
      </c>
      <c r="HG16" s="81" t="n">
        <f aca="false">SUM(HG8:HG15)</f>
        <v>0</v>
      </c>
      <c r="HH16" s="81" t="n">
        <f aca="false">SUM(HH8:HH15)</f>
        <v>0</v>
      </c>
      <c r="HI16" s="81" t="n">
        <f aca="false">SUM(HI8:HI15)</f>
        <v>0</v>
      </c>
      <c r="HJ16" s="81" t="n">
        <f aca="false">SUM(HJ8:HJ15)</f>
        <v>0</v>
      </c>
      <c r="HK16" s="81" t="n">
        <f aca="false">SUM(HK8:HK15)</f>
        <v>0</v>
      </c>
      <c r="HL16" s="81" t="n">
        <f aca="false">SUM(HL8:HL15)</f>
        <v>0</v>
      </c>
      <c r="HM16" s="81" t="n">
        <f aca="false">SUM(HM8:HM15)</f>
        <v>0</v>
      </c>
      <c r="HN16" s="81" t="n">
        <f aca="false">SUM(HN8:HN15)</f>
        <v>0</v>
      </c>
      <c r="HO16" s="81" t="n">
        <f aca="false">SUM(HO8:HO15)</f>
        <v>0</v>
      </c>
      <c r="HP16" s="81" t="n">
        <f aca="false">SUM(HP8:HP15)</f>
        <v>0</v>
      </c>
      <c r="HQ16" s="81" t="n">
        <f aca="false">SUM(HQ8:HQ15)</f>
        <v>0</v>
      </c>
      <c r="HR16" s="81" t="n">
        <f aca="false">SUM(HR8:HR15)</f>
        <v>0</v>
      </c>
      <c r="HS16" s="81" t="n">
        <f aca="false">SUM(HS8:HS15)</f>
        <v>0</v>
      </c>
      <c r="HT16" s="81" t="n">
        <f aca="false">SUM(HT8:HT15)</f>
        <v>0</v>
      </c>
      <c r="HU16" s="81" t="n">
        <f aca="false">SUM(HU8:HU15)</f>
        <v>0</v>
      </c>
      <c r="HV16" s="81" t="n">
        <f aca="false">SUM(HV8:HV15)</f>
        <v>0</v>
      </c>
      <c r="HW16" s="81" t="n">
        <f aca="false">SUM(HW8:HW15)</f>
        <v>0</v>
      </c>
      <c r="HX16" s="81" t="n">
        <f aca="false">SUM(HX8:HX15)</f>
        <v>0</v>
      </c>
      <c r="HY16" s="81" t="n">
        <f aca="false">SUM(HY8:HY15)</f>
        <v>0</v>
      </c>
      <c r="HZ16" s="81" t="n">
        <f aca="false">SUM(HZ8:HZ15)</f>
        <v>0</v>
      </c>
      <c r="IA16" s="81" t="n">
        <f aca="false">SUM(IA8:IA15)</f>
        <v>0</v>
      </c>
      <c r="IB16" s="81" t="n">
        <f aca="false">SUM(IB8:IB15)</f>
        <v>0</v>
      </c>
      <c r="IC16" s="81" t="n">
        <f aca="false">SUM(IC8:IC15)</f>
        <v>0</v>
      </c>
      <c r="ID16" s="81" t="n">
        <f aca="false">SUM(ID8:ID15)</f>
        <v>0</v>
      </c>
      <c r="IE16" s="81" t="n">
        <f aca="false">SUM(IE8:IE15)</f>
        <v>0</v>
      </c>
      <c r="IF16" s="81" t="n">
        <f aca="false">SUM(IF8:IF15)</f>
        <v>0</v>
      </c>
      <c r="IG16" s="81" t="n">
        <f aca="false">SUM(IG8:IG15)</f>
        <v>0</v>
      </c>
      <c r="IH16" s="81" t="n">
        <f aca="false">SUM(IH8:IH15)</f>
        <v>0</v>
      </c>
      <c r="II16" s="81" t="n">
        <f aca="false">SUM(II8:II15)</f>
        <v>0</v>
      </c>
      <c r="IJ16" s="81" t="n">
        <f aca="false">SUM(IJ8:IJ15)</f>
        <v>0</v>
      </c>
      <c r="IK16" s="81" t="n">
        <f aca="false">SUM(IK8:IK15)</f>
        <v>0</v>
      </c>
      <c r="IL16" s="81" t="n">
        <f aca="false">SUM(IL8:IL15)</f>
        <v>0</v>
      </c>
    </row>
    <row r="17" customFormat="false" ht="12.75" hidden="false" customHeight="false" outlineLevel="0" collapsed="false">
      <c r="A17" s="69" t="n">
        <v>3</v>
      </c>
      <c r="B17" s="67" t="n">
        <v>2</v>
      </c>
      <c r="C17" s="70" t="s">
        <v>97</v>
      </c>
      <c r="E17" s="36" t="n">
        <v>1649</v>
      </c>
      <c r="F17" s="36" t="n">
        <v>8313</v>
      </c>
      <c r="G17" s="36" t="n">
        <v>1692</v>
      </c>
      <c r="H17" s="36" t="n">
        <v>8309</v>
      </c>
      <c r="I17" s="36" t="n">
        <v>1755</v>
      </c>
      <c r="J17" s="36" t="n">
        <v>8326</v>
      </c>
      <c r="K17" s="36" t="n">
        <v>1790</v>
      </c>
      <c r="L17" s="36" t="n">
        <v>8335</v>
      </c>
      <c r="M17" s="36" t="n">
        <v>1841</v>
      </c>
      <c r="N17" s="36" t="n">
        <v>8417</v>
      </c>
      <c r="O17" s="36" t="n">
        <v>1883</v>
      </c>
      <c r="P17" s="36" t="n">
        <v>8389</v>
      </c>
      <c r="Q17" s="36" t="n">
        <v>1972</v>
      </c>
      <c r="R17" s="36" t="n">
        <v>8377</v>
      </c>
      <c r="S17" s="36" t="n">
        <v>1987</v>
      </c>
      <c r="T17" s="36" t="n">
        <v>8397</v>
      </c>
      <c r="U17" s="36" t="n">
        <v>2034</v>
      </c>
      <c r="V17" s="36" t="n">
        <v>8449</v>
      </c>
      <c r="W17" s="36" t="n">
        <v>2096</v>
      </c>
      <c r="X17" s="36" t="n">
        <v>8463</v>
      </c>
      <c r="Y17" s="36" t="n">
        <v>2104</v>
      </c>
      <c r="Z17" s="36" t="n">
        <v>8452</v>
      </c>
      <c r="AA17" s="36" t="n">
        <v>2121</v>
      </c>
      <c r="AB17" s="36" t="n">
        <v>8363</v>
      </c>
      <c r="AC17" s="36" t="n">
        <v>2181</v>
      </c>
      <c r="AD17" s="36" t="n">
        <v>8362</v>
      </c>
      <c r="AE17" s="36" t="n">
        <v>2236</v>
      </c>
      <c r="AF17" s="36" t="n">
        <v>8385</v>
      </c>
      <c r="AG17" s="36" t="n">
        <v>2269</v>
      </c>
      <c r="AH17" s="36" t="n">
        <v>8341</v>
      </c>
      <c r="AI17" s="36" t="n">
        <v>2288</v>
      </c>
      <c r="AJ17" s="36" t="n">
        <v>8305</v>
      </c>
      <c r="AK17" s="36" t="n">
        <v>2330</v>
      </c>
      <c r="AL17" s="68" t="n">
        <v>8343</v>
      </c>
      <c r="AM17" s="36" t="n">
        <v>2357</v>
      </c>
      <c r="AN17" s="68" t="n">
        <v>8325</v>
      </c>
      <c r="AO17" s="36" t="n">
        <v>2425</v>
      </c>
      <c r="AP17" s="68" t="n">
        <v>8025</v>
      </c>
      <c r="AQ17" s="36" t="n">
        <v>2450</v>
      </c>
      <c r="AR17" s="68" t="n">
        <v>8025</v>
      </c>
      <c r="AS17" s="36" t="n">
        <v>2510</v>
      </c>
      <c r="AT17" s="68" t="n">
        <v>8143</v>
      </c>
      <c r="AU17" s="36" t="n">
        <v>2525</v>
      </c>
      <c r="AV17" s="68" t="n">
        <v>8154</v>
      </c>
      <c r="AW17" s="36" t="n">
        <v>2528</v>
      </c>
      <c r="AX17" s="68" t="n">
        <v>8153</v>
      </c>
      <c r="AY17" s="36" t="n">
        <v>2568</v>
      </c>
      <c r="AZ17" s="68" t="n">
        <v>8140</v>
      </c>
      <c r="BA17" s="36" t="n">
        <v>2602</v>
      </c>
      <c r="BB17" s="68" t="n">
        <v>8097</v>
      </c>
      <c r="BC17" s="36" t="n">
        <v>2649</v>
      </c>
      <c r="BD17" s="68" t="n">
        <v>8092</v>
      </c>
      <c r="BE17" s="36" t="n">
        <v>2677</v>
      </c>
      <c r="BF17" s="68" t="n">
        <v>8095</v>
      </c>
      <c r="BG17" s="36" t="n">
        <v>2730</v>
      </c>
      <c r="BH17" s="68" t="n">
        <v>8088</v>
      </c>
      <c r="BI17" s="36" t="n">
        <v>2765</v>
      </c>
      <c r="BJ17" s="68" t="n">
        <v>8098</v>
      </c>
      <c r="BK17" s="36" t="n">
        <v>2766</v>
      </c>
      <c r="BL17" s="68" t="n">
        <v>8071</v>
      </c>
      <c r="BM17" s="36" t="n">
        <v>2796</v>
      </c>
      <c r="BN17" s="68" t="n">
        <v>8054</v>
      </c>
      <c r="BO17" s="68" t="n">
        <v>2886</v>
      </c>
      <c r="BP17" s="68" t="n">
        <v>8065</v>
      </c>
      <c r="BQ17" s="68" t="n">
        <v>2948</v>
      </c>
      <c r="BR17" s="68" t="n">
        <v>8067</v>
      </c>
      <c r="BS17" s="68" t="n">
        <v>2956</v>
      </c>
      <c r="BT17" s="68" t="n">
        <v>8115</v>
      </c>
      <c r="BU17" s="68" t="n">
        <v>2980</v>
      </c>
      <c r="BV17" s="68" t="n">
        <v>8142</v>
      </c>
      <c r="BW17" s="36" t="n">
        <v>2990</v>
      </c>
      <c r="BX17" s="68" t="n">
        <v>8151</v>
      </c>
      <c r="BY17" s="36" t="n">
        <v>3009</v>
      </c>
      <c r="BZ17" s="68" t="n">
        <v>8143</v>
      </c>
      <c r="CA17" s="68" t="n">
        <v>3492</v>
      </c>
      <c r="CB17" s="68" t="n">
        <v>8189</v>
      </c>
      <c r="CC17" s="36" t="n">
        <v>3508</v>
      </c>
      <c r="CD17" s="36" t="n">
        <v>8182</v>
      </c>
      <c r="CE17" s="36" t="n">
        <v>3525</v>
      </c>
      <c r="CF17" s="36" t="n">
        <v>8167</v>
      </c>
      <c r="CG17" s="36" t="n">
        <v>3526</v>
      </c>
      <c r="CH17" s="36" t="n">
        <v>8154</v>
      </c>
      <c r="CI17" s="36" t="n">
        <v>3545</v>
      </c>
      <c r="CJ17" s="36" t="n">
        <v>8103</v>
      </c>
      <c r="CK17" s="36" t="n">
        <v>3559</v>
      </c>
      <c r="CL17" s="36" t="n">
        <v>8080</v>
      </c>
      <c r="CM17" s="36" t="n">
        <v>3643</v>
      </c>
      <c r="CN17" s="36" t="n">
        <v>8098</v>
      </c>
      <c r="CO17" s="36" t="n">
        <v>3648</v>
      </c>
      <c r="CP17" s="36" t="n">
        <v>8100</v>
      </c>
      <c r="CQ17" s="36" t="n">
        <v>3677</v>
      </c>
      <c r="CR17" s="36" t="n">
        <v>8170</v>
      </c>
      <c r="CS17" s="36" t="n">
        <v>3691</v>
      </c>
      <c r="CT17" s="36" t="n">
        <v>8173</v>
      </c>
      <c r="CU17" s="36" t="n">
        <v>3714</v>
      </c>
      <c r="CV17" s="36" t="n">
        <v>8131</v>
      </c>
      <c r="CW17" s="36" t="n">
        <v>3739</v>
      </c>
      <c r="CX17" s="36" t="n">
        <v>8133</v>
      </c>
      <c r="CY17" s="36" t="n">
        <v>4157</v>
      </c>
      <c r="CZ17" s="36" t="n">
        <v>8775</v>
      </c>
      <c r="DA17" s="36" t="n">
        <v>4177</v>
      </c>
      <c r="DB17" s="36" t="n">
        <v>8769</v>
      </c>
      <c r="DC17" s="36" t="n">
        <v>4196</v>
      </c>
      <c r="DD17" s="36" t="n">
        <v>8761</v>
      </c>
      <c r="DE17" s="36" t="n">
        <v>4197</v>
      </c>
      <c r="DF17" s="36" t="n">
        <v>8742</v>
      </c>
      <c r="DG17" s="36" t="n">
        <v>4198</v>
      </c>
      <c r="DH17" s="68" t="n">
        <v>8694</v>
      </c>
      <c r="DI17" s="36" t="n">
        <v>4204</v>
      </c>
      <c r="DJ17" s="68" t="n">
        <v>8703</v>
      </c>
      <c r="DK17" s="36" t="n">
        <v>4217</v>
      </c>
      <c r="DL17" s="36" t="n">
        <v>8649</v>
      </c>
      <c r="DM17" s="36" t="n">
        <v>4247</v>
      </c>
      <c r="DN17" s="68" t="n">
        <v>8638</v>
      </c>
      <c r="DP17" s="68"/>
      <c r="DR17" s="68"/>
      <c r="DT17" s="68"/>
      <c r="DV17" s="68"/>
      <c r="DX17" s="68"/>
      <c r="DZ17" s="68"/>
      <c r="EB17" s="68"/>
      <c r="ED17" s="68"/>
      <c r="EF17" s="68"/>
      <c r="EH17" s="68"/>
      <c r="EJ17" s="68"/>
      <c r="EL17" s="68"/>
      <c r="EN17" s="68"/>
      <c r="EP17" s="68"/>
      <c r="ER17" s="139"/>
      <c r="ES17" s="36"/>
      <c r="EX17" s="71"/>
      <c r="GW17" s="71"/>
      <c r="GX17" s="71"/>
      <c r="GY17" s="71"/>
      <c r="GZ17" s="71"/>
      <c r="HB17" s="71"/>
      <c r="HL17" s="71"/>
    </row>
    <row r="18" customFormat="false" ht="12.75" hidden="false" customHeight="false" outlineLevel="0" collapsed="false">
      <c r="A18" s="69" t="n">
        <v>11</v>
      </c>
      <c r="B18" s="67" t="n">
        <v>2</v>
      </c>
      <c r="C18" s="70" t="s">
        <v>98</v>
      </c>
      <c r="E18" s="36" t="n">
        <v>2266</v>
      </c>
      <c r="F18" s="36" t="n">
        <v>13260</v>
      </c>
      <c r="G18" s="36" t="n">
        <v>2329</v>
      </c>
      <c r="H18" s="36" t="n">
        <v>13246</v>
      </c>
      <c r="I18" s="36" t="n">
        <v>2366</v>
      </c>
      <c r="J18" s="36" t="n">
        <v>13237</v>
      </c>
      <c r="K18" s="36" t="n">
        <v>2383</v>
      </c>
      <c r="L18" s="36" t="n">
        <v>13202</v>
      </c>
      <c r="M18" s="36" t="n">
        <v>2424</v>
      </c>
      <c r="N18" s="36" t="n">
        <v>13326</v>
      </c>
      <c r="O18" s="36" t="n">
        <v>2434</v>
      </c>
      <c r="P18" s="36" t="n">
        <v>13286</v>
      </c>
      <c r="Q18" s="36" t="n">
        <v>2512</v>
      </c>
      <c r="R18" s="36" t="n">
        <v>13237</v>
      </c>
      <c r="S18" s="36" t="n">
        <v>2521</v>
      </c>
      <c r="T18" s="36" t="n">
        <v>13240</v>
      </c>
      <c r="U18" s="36" t="n">
        <v>2582</v>
      </c>
      <c r="V18" s="36" t="n">
        <v>13249</v>
      </c>
      <c r="W18" s="36" t="n">
        <v>2639</v>
      </c>
      <c r="X18" s="36" t="n">
        <v>13320</v>
      </c>
      <c r="Y18" s="36" t="n">
        <v>2634</v>
      </c>
      <c r="Z18" s="36" t="n">
        <v>13334</v>
      </c>
      <c r="AA18" s="36" t="n">
        <v>2642</v>
      </c>
      <c r="AB18" s="36" t="n">
        <v>13072</v>
      </c>
      <c r="AC18" s="36" t="n">
        <v>2664</v>
      </c>
      <c r="AD18" s="36" t="n">
        <v>13052</v>
      </c>
      <c r="AE18" s="36" t="n">
        <v>2642</v>
      </c>
      <c r="AF18" s="36" t="n">
        <v>12877</v>
      </c>
      <c r="AG18" s="36" t="n">
        <v>2670</v>
      </c>
      <c r="AH18" s="36" t="n">
        <v>12842</v>
      </c>
      <c r="AI18" s="36" t="n">
        <v>2700</v>
      </c>
      <c r="AJ18" s="36" t="n">
        <v>12787</v>
      </c>
      <c r="AK18" s="36" t="n">
        <v>2716</v>
      </c>
      <c r="AL18" s="68" t="n">
        <v>12768</v>
      </c>
      <c r="AM18" s="36" t="n">
        <v>2730</v>
      </c>
      <c r="AN18" s="68" t="n">
        <v>12730</v>
      </c>
      <c r="AO18" s="36" t="n">
        <v>2772</v>
      </c>
      <c r="AP18" s="68" t="n">
        <v>11635</v>
      </c>
      <c r="AQ18" s="36" t="n">
        <v>2801</v>
      </c>
      <c r="AR18" s="68" t="n">
        <v>11658</v>
      </c>
      <c r="AS18" s="36" t="n">
        <v>2907</v>
      </c>
      <c r="AT18" s="68" t="n">
        <v>11797</v>
      </c>
      <c r="AU18" s="36" t="n">
        <v>2913</v>
      </c>
      <c r="AV18" s="68" t="n">
        <v>11849</v>
      </c>
      <c r="AW18" s="36" t="n">
        <v>2933</v>
      </c>
      <c r="AX18" s="68" t="n">
        <v>11850</v>
      </c>
      <c r="AY18" s="36" t="n">
        <v>2971</v>
      </c>
      <c r="AZ18" s="68" t="n">
        <v>11818</v>
      </c>
      <c r="BA18" s="36" t="n">
        <v>3003</v>
      </c>
      <c r="BB18" s="68" t="n">
        <v>11827</v>
      </c>
      <c r="BC18" s="36" t="n">
        <v>3006</v>
      </c>
      <c r="BD18" s="68" t="n">
        <v>11789</v>
      </c>
      <c r="BE18" s="36" t="n">
        <v>3047</v>
      </c>
      <c r="BF18" s="68" t="n">
        <v>11745</v>
      </c>
      <c r="BG18" s="36" t="n">
        <v>3102</v>
      </c>
      <c r="BH18" s="68" t="n">
        <v>11770</v>
      </c>
      <c r="BI18" s="36" t="n">
        <v>3132</v>
      </c>
      <c r="BJ18" s="68" t="n">
        <v>11779</v>
      </c>
      <c r="BK18" s="36" t="n">
        <v>3166</v>
      </c>
      <c r="BL18" s="68" t="n">
        <v>11828</v>
      </c>
      <c r="BM18" s="36" t="n">
        <v>3200</v>
      </c>
      <c r="BN18" s="68" t="n">
        <v>11833</v>
      </c>
      <c r="BO18" s="68" t="n">
        <v>3270</v>
      </c>
      <c r="BP18" s="68" t="n">
        <v>11877</v>
      </c>
      <c r="BQ18" s="68" t="n">
        <v>3333</v>
      </c>
      <c r="BR18" s="68" t="n">
        <v>12010</v>
      </c>
      <c r="BS18" s="68" t="n">
        <v>3375</v>
      </c>
      <c r="BT18" s="68" t="n">
        <v>12065</v>
      </c>
      <c r="BU18" s="68" t="n">
        <v>3420</v>
      </c>
      <c r="BV18" s="68" t="n">
        <v>12133</v>
      </c>
      <c r="BW18" s="36" t="n">
        <v>3403</v>
      </c>
      <c r="BX18" s="68" t="n">
        <v>12091</v>
      </c>
      <c r="BY18" s="36" t="n">
        <v>3394</v>
      </c>
      <c r="BZ18" s="68" t="n">
        <v>12078</v>
      </c>
      <c r="CA18" s="68" t="n">
        <v>4113</v>
      </c>
      <c r="CB18" s="68" t="n">
        <v>12132</v>
      </c>
      <c r="CC18" s="36" t="n">
        <v>4142</v>
      </c>
      <c r="CD18" s="36" t="n">
        <v>12111</v>
      </c>
      <c r="CE18" s="36" t="n">
        <v>4174</v>
      </c>
      <c r="CF18" s="36" t="n">
        <v>12136</v>
      </c>
      <c r="CG18" s="36" t="n">
        <v>4188</v>
      </c>
      <c r="CH18" s="36" t="n">
        <v>12157</v>
      </c>
      <c r="CI18" s="36" t="n">
        <v>4206</v>
      </c>
      <c r="CJ18" s="36" t="n">
        <v>12156</v>
      </c>
      <c r="CK18" s="36" t="n">
        <v>4254</v>
      </c>
      <c r="CL18" s="36" t="n">
        <v>12191</v>
      </c>
      <c r="CM18" s="36" t="n">
        <v>4416</v>
      </c>
      <c r="CN18" s="36" t="n">
        <v>12229</v>
      </c>
      <c r="CO18" s="36" t="n">
        <v>4436</v>
      </c>
      <c r="CP18" s="36" t="n">
        <v>12244</v>
      </c>
      <c r="CQ18" s="36" t="n">
        <v>4442</v>
      </c>
      <c r="CR18" s="36" t="n">
        <v>12291</v>
      </c>
      <c r="CS18" s="36" t="n">
        <v>4492</v>
      </c>
      <c r="CT18" s="36" t="n">
        <v>12306</v>
      </c>
      <c r="CU18" s="36" t="n">
        <v>4544</v>
      </c>
      <c r="CV18" s="36" t="n">
        <v>12412</v>
      </c>
      <c r="CW18" s="36" t="n">
        <v>4548</v>
      </c>
      <c r="CX18" s="36" t="n">
        <v>12438</v>
      </c>
      <c r="CY18" s="36" t="n">
        <v>4443</v>
      </c>
      <c r="CZ18" s="36" t="n">
        <v>12073</v>
      </c>
      <c r="DA18" s="36" t="n">
        <v>4444</v>
      </c>
      <c r="DB18" s="36" t="n">
        <v>12109</v>
      </c>
      <c r="DC18" s="36" t="n">
        <v>4437</v>
      </c>
      <c r="DD18" s="36" t="n">
        <v>12153</v>
      </c>
      <c r="DE18" s="36" t="n">
        <v>4446</v>
      </c>
      <c r="DF18" s="36" t="n">
        <v>12169</v>
      </c>
      <c r="DG18" s="36" t="n">
        <v>4443</v>
      </c>
      <c r="DH18" s="68" t="n">
        <v>12220</v>
      </c>
      <c r="DI18" s="36" t="n">
        <v>4467</v>
      </c>
      <c r="DJ18" s="36" t="n">
        <v>12274</v>
      </c>
      <c r="DK18" s="36" t="n">
        <v>4563</v>
      </c>
      <c r="DL18" s="36" t="n">
        <v>12342</v>
      </c>
      <c r="DM18" s="36" t="n">
        <v>4643</v>
      </c>
      <c r="DN18" s="68" t="n">
        <v>12457</v>
      </c>
      <c r="DP18" s="68"/>
      <c r="DR18" s="68"/>
      <c r="DT18" s="68"/>
      <c r="DV18" s="68"/>
      <c r="DX18" s="68"/>
      <c r="DZ18" s="68"/>
      <c r="EB18" s="68"/>
      <c r="ED18" s="68"/>
      <c r="EF18" s="68"/>
      <c r="EH18" s="68"/>
      <c r="EJ18" s="68"/>
      <c r="EL18" s="68"/>
      <c r="EN18" s="68"/>
      <c r="EP18" s="68"/>
      <c r="ER18" s="139"/>
      <c r="ES18" s="36"/>
      <c r="EX18" s="71"/>
      <c r="GW18" s="71"/>
      <c r="GX18" s="71"/>
      <c r="GY18" s="71"/>
      <c r="GZ18" s="71"/>
      <c r="HB18" s="71"/>
      <c r="HL18" s="71"/>
    </row>
    <row r="19" customFormat="false" ht="12.75" hidden="false" customHeight="false" outlineLevel="0" collapsed="false">
      <c r="A19" s="69" t="n">
        <v>12</v>
      </c>
      <c r="B19" s="67" t="n">
        <v>2</v>
      </c>
      <c r="C19" s="70" t="s">
        <v>99</v>
      </c>
      <c r="D19" s="56" t="s">
        <v>100</v>
      </c>
      <c r="E19" s="36" t="n">
        <v>668</v>
      </c>
      <c r="F19" s="36" t="n">
        <v>3585</v>
      </c>
      <c r="G19" s="36" t="n">
        <v>677</v>
      </c>
      <c r="H19" s="36" t="n">
        <v>3574</v>
      </c>
      <c r="I19" s="36" t="n">
        <v>694</v>
      </c>
      <c r="J19" s="36" t="n">
        <v>3590</v>
      </c>
      <c r="K19" s="36" t="n">
        <v>709</v>
      </c>
      <c r="L19" s="36" t="n">
        <v>3596</v>
      </c>
      <c r="M19" s="36" t="n">
        <v>712</v>
      </c>
      <c r="N19" s="36" t="n">
        <v>3606</v>
      </c>
      <c r="O19" s="36" t="n">
        <v>718</v>
      </c>
      <c r="P19" s="36" t="n">
        <v>3590</v>
      </c>
      <c r="Q19" s="36" t="n">
        <v>747</v>
      </c>
      <c r="R19" s="36" t="n">
        <v>3581</v>
      </c>
      <c r="S19" s="36" t="n">
        <v>762</v>
      </c>
      <c r="T19" s="36" t="n">
        <v>3584</v>
      </c>
      <c r="U19" s="36" t="n">
        <v>777</v>
      </c>
      <c r="V19" s="36" t="n">
        <v>3582</v>
      </c>
      <c r="W19" s="36" t="n">
        <v>789</v>
      </c>
      <c r="X19" s="36" t="n">
        <v>3606</v>
      </c>
      <c r="Y19" s="36" t="n">
        <v>795</v>
      </c>
      <c r="Z19" s="36" t="n">
        <v>3594</v>
      </c>
      <c r="AA19" s="36" t="n">
        <v>804</v>
      </c>
      <c r="AB19" s="36" t="n">
        <v>3547</v>
      </c>
      <c r="AC19" s="36" t="n">
        <v>810</v>
      </c>
      <c r="AD19" s="36" t="n">
        <v>3521</v>
      </c>
      <c r="AE19" s="36" t="n">
        <v>837</v>
      </c>
      <c r="AF19" s="36" t="n">
        <v>3384</v>
      </c>
      <c r="AG19" s="36" t="n">
        <v>855</v>
      </c>
      <c r="AH19" s="36" t="n">
        <v>3374</v>
      </c>
      <c r="AI19" s="36" t="n">
        <v>864</v>
      </c>
      <c r="AJ19" s="36" t="n">
        <v>3223</v>
      </c>
      <c r="AK19" s="36" t="n">
        <v>876</v>
      </c>
      <c r="AL19" s="68" t="n">
        <v>3220</v>
      </c>
      <c r="AM19" s="36" t="n">
        <v>885</v>
      </c>
      <c r="AN19" s="68" t="n">
        <v>3219</v>
      </c>
      <c r="AO19" s="36" t="n">
        <v>902</v>
      </c>
      <c r="AP19" s="68" t="n">
        <v>3180</v>
      </c>
      <c r="AQ19" s="36" t="n">
        <v>913</v>
      </c>
      <c r="AR19" s="68" t="n">
        <v>3183</v>
      </c>
      <c r="AS19" s="36" t="n">
        <v>953</v>
      </c>
      <c r="AT19" s="68" t="n">
        <v>3171</v>
      </c>
      <c r="AU19" s="36" t="n">
        <v>953</v>
      </c>
      <c r="AV19" s="68" t="n">
        <v>3116</v>
      </c>
      <c r="AW19" s="36" t="n">
        <v>962</v>
      </c>
      <c r="AX19" s="68" t="n">
        <v>3120</v>
      </c>
      <c r="AY19" s="36" t="n">
        <v>967</v>
      </c>
      <c r="AZ19" s="68" t="n">
        <v>3111</v>
      </c>
      <c r="BA19" s="36" t="n">
        <v>972</v>
      </c>
      <c r="BB19" s="68" t="n">
        <v>3107</v>
      </c>
      <c r="BC19" s="36" t="n">
        <v>977</v>
      </c>
      <c r="BD19" s="68" t="n">
        <v>3110</v>
      </c>
      <c r="BE19" s="36" t="n">
        <v>977</v>
      </c>
      <c r="BF19" s="68" t="n">
        <v>3000</v>
      </c>
      <c r="BG19" s="36" t="n">
        <v>1016</v>
      </c>
      <c r="BH19" s="68" t="n">
        <v>3048</v>
      </c>
      <c r="BI19" s="36" t="n">
        <v>1027</v>
      </c>
      <c r="BJ19" s="68" t="n">
        <v>3046</v>
      </c>
      <c r="BK19" s="36" t="n">
        <v>1033</v>
      </c>
      <c r="BL19" s="68" t="n">
        <v>3042</v>
      </c>
      <c r="BM19" s="36" t="n">
        <v>1042</v>
      </c>
      <c r="BN19" s="68" t="n">
        <v>3056</v>
      </c>
      <c r="BO19" s="68" t="n">
        <v>1060</v>
      </c>
      <c r="BP19" s="68" t="n">
        <v>3079</v>
      </c>
      <c r="BQ19" s="68" t="n">
        <v>1089</v>
      </c>
      <c r="BR19" s="68" t="n">
        <v>3104</v>
      </c>
      <c r="BS19" s="68" t="n">
        <v>1119</v>
      </c>
      <c r="BT19" s="68" t="n">
        <v>3173</v>
      </c>
      <c r="BU19" s="68" t="n">
        <v>1147</v>
      </c>
      <c r="BV19" s="68" t="n">
        <v>3184</v>
      </c>
      <c r="BW19" s="36" t="n">
        <v>1142</v>
      </c>
      <c r="BX19" s="68" t="n">
        <v>3158</v>
      </c>
      <c r="BY19" s="36" t="n">
        <v>1144</v>
      </c>
      <c r="BZ19" s="68" t="n">
        <v>3144</v>
      </c>
      <c r="CA19" s="68" t="n">
        <v>1350</v>
      </c>
      <c r="CB19" s="68" t="n">
        <v>3029</v>
      </c>
      <c r="CC19" s="36" t="n">
        <v>1366</v>
      </c>
      <c r="CD19" s="36" t="n">
        <v>3049</v>
      </c>
      <c r="CE19" s="36" t="n">
        <v>1373</v>
      </c>
      <c r="CF19" s="36" t="n">
        <v>3089</v>
      </c>
      <c r="CG19" s="36" t="n">
        <v>1402</v>
      </c>
      <c r="CH19" s="36" t="n">
        <v>3104</v>
      </c>
      <c r="CI19" s="36" t="n">
        <v>1402</v>
      </c>
      <c r="CJ19" s="36" t="n">
        <v>3102</v>
      </c>
      <c r="CK19" s="36" t="n">
        <v>1419</v>
      </c>
      <c r="CL19" s="36" t="n">
        <v>3103</v>
      </c>
      <c r="CM19" s="36" t="n">
        <v>1442</v>
      </c>
      <c r="CN19" s="36" t="n">
        <v>3118</v>
      </c>
      <c r="CO19" s="36" t="n">
        <v>1443</v>
      </c>
      <c r="CP19" s="36" t="n">
        <v>3124</v>
      </c>
      <c r="CQ19" s="36" t="n">
        <v>1456</v>
      </c>
      <c r="CR19" s="36" t="n">
        <v>3155</v>
      </c>
      <c r="CS19" s="36" t="n">
        <v>1480</v>
      </c>
      <c r="CT19" s="36" t="n">
        <v>3179</v>
      </c>
      <c r="CU19" s="36" t="n">
        <v>1481</v>
      </c>
      <c r="CV19" s="36" t="n">
        <v>3192</v>
      </c>
      <c r="CW19" s="36" t="n">
        <v>1475</v>
      </c>
      <c r="CX19" s="36" t="n">
        <v>3176</v>
      </c>
      <c r="CY19" s="36" t="n">
        <v>1463</v>
      </c>
      <c r="CZ19" s="36" t="n">
        <v>3140</v>
      </c>
      <c r="DA19" s="36" t="n">
        <v>1466</v>
      </c>
      <c r="DB19" s="36" t="n">
        <v>3152</v>
      </c>
      <c r="DC19" s="36" t="n">
        <v>1468</v>
      </c>
      <c r="DD19" s="36" t="n">
        <v>3162</v>
      </c>
      <c r="DE19" s="36" t="n">
        <v>1463</v>
      </c>
      <c r="DF19" s="36" t="n">
        <v>3171</v>
      </c>
      <c r="DG19" s="36" t="n">
        <v>1489</v>
      </c>
      <c r="DH19" s="68" t="n">
        <v>3207</v>
      </c>
      <c r="DI19" s="36" t="n">
        <v>1484</v>
      </c>
      <c r="DJ19" s="36" t="n">
        <v>3226</v>
      </c>
      <c r="DK19" s="36" t="n">
        <v>1511</v>
      </c>
      <c r="DL19" s="36" t="n">
        <v>3244</v>
      </c>
      <c r="DM19" s="36" t="n">
        <v>1530</v>
      </c>
      <c r="DN19" s="68" t="n">
        <v>3274</v>
      </c>
      <c r="DP19" s="68"/>
      <c r="DR19" s="68"/>
      <c r="DT19" s="68"/>
      <c r="DV19" s="68"/>
      <c r="DX19" s="68"/>
      <c r="DZ19" s="68"/>
      <c r="EB19" s="68"/>
      <c r="ED19" s="68"/>
      <c r="EF19" s="68"/>
      <c r="EH19" s="68"/>
      <c r="EJ19" s="68"/>
      <c r="EL19" s="68"/>
      <c r="EN19" s="68"/>
      <c r="EP19" s="68"/>
      <c r="ER19" s="139"/>
      <c r="ES19" s="36"/>
      <c r="EX19" s="71"/>
      <c r="GW19" s="71"/>
      <c r="GX19" s="71"/>
      <c r="GY19" s="71"/>
      <c r="GZ19" s="71"/>
      <c r="HB19" s="71"/>
      <c r="HL19" s="71"/>
    </row>
    <row r="20" customFormat="false" ht="12.75" hidden="false" customHeight="false" outlineLevel="0" collapsed="false">
      <c r="A20" s="69" t="n">
        <v>13</v>
      </c>
      <c r="B20" s="67" t="n">
        <v>2</v>
      </c>
      <c r="C20" s="70" t="s">
        <v>101</v>
      </c>
      <c r="E20" s="36" t="n">
        <v>2318</v>
      </c>
      <c r="F20" s="36" t="n">
        <v>10678</v>
      </c>
      <c r="G20" s="36" t="n">
        <v>2380</v>
      </c>
      <c r="H20" s="36" t="n">
        <v>10733</v>
      </c>
      <c r="I20" s="36" t="n">
        <v>2443</v>
      </c>
      <c r="J20" s="36" t="n">
        <v>10729</v>
      </c>
      <c r="K20" s="36" t="n">
        <v>2496</v>
      </c>
      <c r="L20" s="36" t="n">
        <v>10763</v>
      </c>
      <c r="M20" s="36" t="n">
        <v>2570</v>
      </c>
      <c r="N20" s="36" t="n">
        <v>10954</v>
      </c>
      <c r="O20" s="36" t="n">
        <v>2591</v>
      </c>
      <c r="P20" s="36" t="n">
        <v>10929</v>
      </c>
      <c r="Q20" s="36" t="n">
        <v>2713</v>
      </c>
      <c r="R20" s="36" t="n">
        <v>10865</v>
      </c>
      <c r="S20" s="36" t="n">
        <v>2754</v>
      </c>
      <c r="T20" s="36" t="n">
        <v>10864</v>
      </c>
      <c r="U20" s="36" t="n">
        <v>2844</v>
      </c>
      <c r="V20" s="36" t="n">
        <v>10876</v>
      </c>
      <c r="W20" s="36" t="n">
        <v>2928</v>
      </c>
      <c r="X20" s="36" t="n">
        <v>10929</v>
      </c>
      <c r="Y20" s="36" t="n">
        <v>2942</v>
      </c>
      <c r="Z20" s="36" t="n">
        <v>10963</v>
      </c>
      <c r="AA20" s="36" t="n">
        <v>2966</v>
      </c>
      <c r="AB20" s="36" t="n">
        <v>10710</v>
      </c>
      <c r="AC20" s="36" t="n">
        <v>3003</v>
      </c>
      <c r="AD20" s="36" t="n">
        <v>10625</v>
      </c>
      <c r="AE20" s="36" t="n">
        <v>3029</v>
      </c>
      <c r="AF20" s="36" t="n">
        <v>10545</v>
      </c>
      <c r="AG20" s="36" t="n">
        <v>3065</v>
      </c>
      <c r="AH20" s="36" t="n">
        <v>10538</v>
      </c>
      <c r="AI20" s="36" t="n">
        <v>3102</v>
      </c>
      <c r="AJ20" s="36" t="n">
        <v>10446</v>
      </c>
      <c r="AK20" s="36" t="n">
        <v>3132</v>
      </c>
      <c r="AL20" s="68" t="n">
        <v>10462</v>
      </c>
      <c r="AM20" s="36" t="n">
        <v>3189</v>
      </c>
      <c r="AN20" s="68" t="n">
        <v>10473</v>
      </c>
      <c r="AO20" s="36" t="n">
        <v>3277</v>
      </c>
      <c r="AP20" s="68" t="n">
        <v>9919</v>
      </c>
      <c r="AQ20" s="36" t="n">
        <v>3306</v>
      </c>
      <c r="AR20" s="68" t="n">
        <v>9923</v>
      </c>
      <c r="AS20" s="36" t="n">
        <v>3434</v>
      </c>
      <c r="AT20" s="68" t="n">
        <v>9991</v>
      </c>
      <c r="AU20" s="36" t="n">
        <v>3483</v>
      </c>
      <c r="AV20" s="68" t="n">
        <v>10014</v>
      </c>
      <c r="AW20" s="36" t="n">
        <v>3491</v>
      </c>
      <c r="AX20" s="68" t="n">
        <v>10037</v>
      </c>
      <c r="AY20" s="36" t="n">
        <v>3526</v>
      </c>
      <c r="AZ20" s="68" t="n">
        <v>10020</v>
      </c>
      <c r="BA20" s="36" t="n">
        <v>3551</v>
      </c>
      <c r="BB20" s="68" t="n">
        <v>9996</v>
      </c>
      <c r="BC20" s="36" t="n">
        <v>3573</v>
      </c>
      <c r="BD20" s="68" t="n">
        <v>9949</v>
      </c>
      <c r="BE20" s="36" t="n">
        <v>3611</v>
      </c>
      <c r="BF20" s="68" t="n">
        <v>9886</v>
      </c>
      <c r="BG20" s="36" t="n">
        <v>3629</v>
      </c>
      <c r="BH20" s="68" t="n">
        <v>9844</v>
      </c>
      <c r="BI20" s="36" t="n">
        <v>3673</v>
      </c>
      <c r="BJ20" s="68" t="n">
        <v>9850</v>
      </c>
      <c r="BK20" s="36" t="n">
        <v>3703</v>
      </c>
      <c r="BL20" s="68" t="n">
        <v>9846</v>
      </c>
      <c r="BM20" s="36" t="n">
        <v>3749</v>
      </c>
      <c r="BN20" s="68" t="n">
        <v>9834</v>
      </c>
      <c r="BO20" s="68" t="n">
        <v>3834</v>
      </c>
      <c r="BP20" s="68" t="n">
        <v>9823</v>
      </c>
      <c r="BQ20" s="68" t="n">
        <v>3902</v>
      </c>
      <c r="BR20" s="68" t="n">
        <v>9860</v>
      </c>
      <c r="BS20" s="68" t="n">
        <v>3951</v>
      </c>
      <c r="BT20" s="68" t="n">
        <v>9925</v>
      </c>
      <c r="BU20" s="68" t="n">
        <v>4002</v>
      </c>
      <c r="BV20" s="68" t="n">
        <v>9935</v>
      </c>
      <c r="BW20" s="36" t="n">
        <v>4020</v>
      </c>
      <c r="BX20" s="68" t="n">
        <v>9955</v>
      </c>
      <c r="BY20" s="36" t="n">
        <v>4036</v>
      </c>
      <c r="BZ20" s="68" t="n">
        <v>9949</v>
      </c>
      <c r="CA20" s="68" t="n">
        <v>4780</v>
      </c>
      <c r="CB20" s="68" t="n">
        <v>9964</v>
      </c>
      <c r="CC20" s="36" t="n">
        <v>4807</v>
      </c>
      <c r="CD20" s="36" t="n">
        <v>9970</v>
      </c>
      <c r="CE20" s="36" t="n">
        <v>4802</v>
      </c>
      <c r="CF20" s="36" t="n">
        <v>9962</v>
      </c>
      <c r="CG20" s="36" t="n">
        <v>4829</v>
      </c>
      <c r="CH20" s="36" t="n">
        <v>9969</v>
      </c>
      <c r="CI20" s="36" t="n">
        <v>4837</v>
      </c>
      <c r="CJ20" s="36" t="n">
        <v>9972</v>
      </c>
      <c r="CK20" s="36" t="n">
        <v>4858</v>
      </c>
      <c r="CL20" s="36" t="n">
        <v>9953</v>
      </c>
      <c r="CM20" s="36" t="n">
        <v>4983</v>
      </c>
      <c r="CN20" s="36" t="n">
        <v>9957</v>
      </c>
      <c r="CO20" s="36" t="n">
        <v>4991</v>
      </c>
      <c r="CP20" s="36" t="n">
        <v>9962</v>
      </c>
      <c r="CQ20" s="36" t="n">
        <v>4998</v>
      </c>
      <c r="CR20" s="36" t="n">
        <v>9954</v>
      </c>
      <c r="CS20" s="36" t="n">
        <v>5015</v>
      </c>
      <c r="CT20" s="36" t="n">
        <v>9963</v>
      </c>
      <c r="CU20" s="36" t="n">
        <v>5039</v>
      </c>
      <c r="CV20" s="36" t="n">
        <v>9965</v>
      </c>
      <c r="CW20" s="36" t="n">
        <v>5008</v>
      </c>
      <c r="CX20" s="36" t="n">
        <v>9915</v>
      </c>
      <c r="CY20" s="36" t="n">
        <v>5023</v>
      </c>
      <c r="CZ20" s="36" t="n">
        <v>10033</v>
      </c>
      <c r="DA20" s="36" t="n">
        <v>5039</v>
      </c>
      <c r="DB20" s="36" t="n">
        <v>10068</v>
      </c>
      <c r="DC20" s="36" t="n">
        <v>5034</v>
      </c>
      <c r="DD20" s="36" t="n">
        <v>10074</v>
      </c>
      <c r="DE20" s="36" t="n">
        <v>5037</v>
      </c>
      <c r="DF20" s="36" t="n">
        <v>10076</v>
      </c>
      <c r="DG20" s="36" t="n">
        <v>5046</v>
      </c>
      <c r="DH20" s="68" t="n">
        <v>10102</v>
      </c>
      <c r="DI20" s="36" t="n">
        <v>5051</v>
      </c>
      <c r="DJ20" s="36" t="n">
        <v>10095</v>
      </c>
      <c r="DK20" s="36" t="n">
        <v>5115</v>
      </c>
      <c r="DL20" s="36" t="n">
        <v>10160</v>
      </c>
      <c r="DM20" s="36" t="n">
        <v>5150</v>
      </c>
      <c r="DN20" s="68" t="n">
        <v>10196</v>
      </c>
      <c r="DP20" s="68"/>
      <c r="DR20" s="68"/>
      <c r="DT20" s="68"/>
      <c r="DV20" s="68"/>
      <c r="DX20" s="68"/>
      <c r="DZ20" s="68"/>
      <c r="EB20" s="68"/>
      <c r="ED20" s="68"/>
      <c r="EF20" s="68"/>
      <c r="EH20" s="68"/>
      <c r="EJ20" s="68"/>
      <c r="EL20" s="68"/>
      <c r="EN20" s="68"/>
      <c r="EP20" s="68"/>
      <c r="ER20" s="139"/>
      <c r="ES20" s="36"/>
      <c r="EX20" s="71"/>
      <c r="GW20" s="71"/>
      <c r="GX20" s="71"/>
      <c r="GY20" s="71"/>
      <c r="GZ20" s="71"/>
      <c r="HB20" s="71"/>
      <c r="HL20" s="71"/>
    </row>
    <row r="21" customFormat="false" ht="12.75" hidden="false" customHeight="false" outlineLevel="0" collapsed="false">
      <c r="A21" s="69" t="n">
        <v>14</v>
      </c>
      <c r="B21" s="67" t="n">
        <v>2</v>
      </c>
      <c r="C21" s="70" t="s">
        <v>102</v>
      </c>
      <c r="D21" s="56" t="s">
        <v>103</v>
      </c>
      <c r="E21" s="36" t="n">
        <v>499</v>
      </c>
      <c r="F21" s="36" t="n">
        <v>3292</v>
      </c>
      <c r="G21" s="36" t="n">
        <v>505</v>
      </c>
      <c r="H21" s="36" t="n">
        <v>3282</v>
      </c>
      <c r="I21" s="36" t="n">
        <v>519</v>
      </c>
      <c r="J21" s="36" t="n">
        <v>3277</v>
      </c>
      <c r="K21" s="36" t="n">
        <v>530</v>
      </c>
      <c r="L21" s="36" t="n">
        <v>3301</v>
      </c>
      <c r="M21" s="36" t="n">
        <v>546</v>
      </c>
      <c r="N21" s="36" t="n">
        <v>3438</v>
      </c>
      <c r="O21" s="36" t="n">
        <v>555</v>
      </c>
      <c r="P21" s="36" t="n">
        <v>3438</v>
      </c>
      <c r="Q21" s="36" t="n">
        <v>586</v>
      </c>
      <c r="R21" s="36" t="n">
        <v>3414</v>
      </c>
      <c r="S21" s="36" t="n">
        <v>585</v>
      </c>
      <c r="T21" s="36" t="n">
        <v>3417</v>
      </c>
      <c r="U21" s="36" t="n">
        <v>594</v>
      </c>
      <c r="V21" s="36" t="n">
        <v>3446</v>
      </c>
      <c r="W21" s="36" t="n">
        <v>601</v>
      </c>
      <c r="X21" s="36" t="n">
        <v>3492</v>
      </c>
      <c r="Y21" s="36" t="n">
        <v>611</v>
      </c>
      <c r="Z21" s="36" t="n">
        <v>3500</v>
      </c>
      <c r="AA21" s="36" t="n">
        <v>603</v>
      </c>
      <c r="AB21" s="36" t="n">
        <v>3417</v>
      </c>
      <c r="AC21" s="36" t="n">
        <v>610</v>
      </c>
      <c r="AD21" s="36" t="n">
        <v>3426</v>
      </c>
      <c r="AE21" s="36" t="n">
        <v>643</v>
      </c>
      <c r="AF21" s="36" t="n">
        <v>3577</v>
      </c>
      <c r="AG21" s="36" t="n">
        <v>645</v>
      </c>
      <c r="AH21" s="36" t="n">
        <v>3572</v>
      </c>
      <c r="AI21" s="36" t="n">
        <v>644</v>
      </c>
      <c r="AJ21" s="36" t="n">
        <v>3541</v>
      </c>
      <c r="AK21" s="36" t="n">
        <v>645</v>
      </c>
      <c r="AL21" s="68" t="n">
        <v>3530</v>
      </c>
      <c r="AM21" s="36" t="n">
        <v>651</v>
      </c>
      <c r="AN21" s="68" t="n">
        <v>3527</v>
      </c>
      <c r="AO21" s="36" t="n">
        <v>658</v>
      </c>
      <c r="AP21" s="68" t="n">
        <v>3205</v>
      </c>
      <c r="AQ21" s="36" t="n">
        <v>662</v>
      </c>
      <c r="AR21" s="68" t="n">
        <v>3199</v>
      </c>
      <c r="AS21" s="36" t="n">
        <v>682</v>
      </c>
      <c r="AT21" s="68" t="n">
        <v>3238</v>
      </c>
      <c r="AU21" s="36" t="n">
        <v>679</v>
      </c>
      <c r="AV21" s="68" t="n">
        <v>3221</v>
      </c>
      <c r="AW21" s="36" t="n">
        <v>674</v>
      </c>
      <c r="AX21" s="68" t="n">
        <v>3215</v>
      </c>
      <c r="AY21" s="36" t="n">
        <v>666</v>
      </c>
      <c r="AZ21" s="68" t="n">
        <v>3215</v>
      </c>
      <c r="BA21" s="36" t="n">
        <v>660</v>
      </c>
      <c r="BB21" s="68" t="n">
        <v>3211</v>
      </c>
      <c r="BC21" s="36" t="n">
        <v>650</v>
      </c>
      <c r="BD21" s="68" t="n">
        <v>3191</v>
      </c>
      <c r="BE21" s="36" t="n">
        <v>662</v>
      </c>
      <c r="BF21" s="68" t="n">
        <v>3177</v>
      </c>
      <c r="BG21" s="36" t="n">
        <v>663</v>
      </c>
      <c r="BH21" s="68" t="n">
        <v>3170</v>
      </c>
      <c r="BI21" s="36" t="n">
        <v>680</v>
      </c>
      <c r="BJ21" s="68" t="n">
        <v>3172</v>
      </c>
      <c r="BK21" s="36" t="n">
        <v>685</v>
      </c>
      <c r="BL21" s="68" t="n">
        <v>3174</v>
      </c>
      <c r="BM21" s="36" t="n">
        <v>685</v>
      </c>
      <c r="BN21" s="68" t="n">
        <v>3179</v>
      </c>
      <c r="BO21" s="68" t="n">
        <v>694</v>
      </c>
      <c r="BP21" s="68" t="n">
        <v>3171</v>
      </c>
      <c r="BQ21" s="68" t="n">
        <v>707</v>
      </c>
      <c r="BR21" s="68" t="n">
        <v>3209</v>
      </c>
      <c r="BS21" s="68" t="n">
        <v>721</v>
      </c>
      <c r="BT21" s="68" t="n">
        <v>3285</v>
      </c>
      <c r="BU21" s="68" t="n">
        <v>724</v>
      </c>
      <c r="BV21" s="68" t="n">
        <v>3293</v>
      </c>
      <c r="BW21" s="36" t="n">
        <v>736</v>
      </c>
      <c r="BX21" s="68" t="n">
        <v>3310</v>
      </c>
      <c r="BY21" s="36" t="n">
        <v>745</v>
      </c>
      <c r="BZ21" s="68" t="n">
        <v>3323</v>
      </c>
      <c r="CA21" s="68" t="n">
        <v>913</v>
      </c>
      <c r="CB21" s="68" t="n">
        <v>3329</v>
      </c>
      <c r="CC21" s="36" t="n">
        <v>924</v>
      </c>
      <c r="CD21" s="36" t="n">
        <v>3341</v>
      </c>
      <c r="CE21" s="36" t="n">
        <v>930</v>
      </c>
      <c r="CF21" s="36" t="n">
        <v>3344</v>
      </c>
      <c r="CG21" s="36" t="n">
        <v>942</v>
      </c>
      <c r="CH21" s="36" t="n">
        <v>3368</v>
      </c>
      <c r="CI21" s="36" t="n">
        <v>940</v>
      </c>
      <c r="CJ21" s="36" t="n">
        <v>3378</v>
      </c>
      <c r="CK21" s="36" t="n">
        <v>948</v>
      </c>
      <c r="CL21" s="36" t="n">
        <v>3402</v>
      </c>
      <c r="CM21" s="36" t="n">
        <v>971</v>
      </c>
      <c r="CN21" s="36" t="n">
        <v>3433</v>
      </c>
      <c r="CO21" s="36" t="n">
        <v>971</v>
      </c>
      <c r="CP21" s="36" t="n">
        <v>3438</v>
      </c>
      <c r="CQ21" s="36" t="n">
        <v>978</v>
      </c>
      <c r="CR21" s="36" t="n">
        <v>3446</v>
      </c>
      <c r="CS21" s="36" t="n">
        <v>985</v>
      </c>
      <c r="CT21" s="36" t="n">
        <v>3459</v>
      </c>
      <c r="CU21" s="36" t="n">
        <v>981</v>
      </c>
      <c r="CV21" s="36" t="n">
        <v>3455</v>
      </c>
      <c r="CW21" s="36" t="n">
        <v>983</v>
      </c>
      <c r="CX21" s="36" t="n">
        <v>3457</v>
      </c>
      <c r="CY21" s="36" t="n">
        <v>1032</v>
      </c>
      <c r="CZ21" s="36" t="n">
        <v>3660</v>
      </c>
      <c r="DA21" s="36" t="n">
        <v>1031</v>
      </c>
      <c r="DB21" s="36" t="n">
        <v>3650</v>
      </c>
      <c r="DC21" s="36" t="n">
        <v>1042</v>
      </c>
      <c r="DD21" s="36" t="n">
        <v>3668</v>
      </c>
      <c r="DE21" s="36" t="n">
        <v>1037</v>
      </c>
      <c r="DF21" s="36" t="n">
        <v>3696</v>
      </c>
      <c r="DG21" s="36" t="n">
        <v>1045</v>
      </c>
      <c r="DH21" s="68" t="n">
        <v>3715</v>
      </c>
      <c r="DI21" s="36" t="n">
        <v>1048</v>
      </c>
      <c r="DJ21" s="36" t="n">
        <v>3728</v>
      </c>
      <c r="DK21" s="36" t="n">
        <v>1070</v>
      </c>
      <c r="DL21" s="36" t="n">
        <v>3733</v>
      </c>
      <c r="DM21" s="36" t="n">
        <v>1060</v>
      </c>
      <c r="DN21" s="68" t="n">
        <v>3742</v>
      </c>
      <c r="DP21" s="68"/>
      <c r="DR21" s="68"/>
      <c r="DT21" s="68"/>
      <c r="DV21" s="68"/>
      <c r="DX21" s="68"/>
      <c r="DZ21" s="68"/>
      <c r="EB21" s="68"/>
      <c r="ED21" s="68"/>
      <c r="EF21" s="68"/>
      <c r="EH21" s="68"/>
      <c r="EJ21" s="68"/>
      <c r="EL21" s="68"/>
      <c r="EN21" s="68"/>
      <c r="EP21" s="68"/>
      <c r="ER21" s="139"/>
      <c r="ES21" s="36"/>
      <c r="EX21" s="71"/>
      <c r="GW21" s="71"/>
      <c r="GX21" s="71"/>
      <c r="GY21" s="71"/>
      <c r="GZ21" s="71"/>
      <c r="HB21" s="71"/>
      <c r="HL21" s="71"/>
    </row>
    <row r="22" customFormat="false" ht="12.75" hidden="false" customHeight="false" outlineLevel="0" collapsed="false">
      <c r="A22" s="69" t="n">
        <v>30</v>
      </c>
      <c r="B22" s="67" t="n">
        <v>2</v>
      </c>
      <c r="C22" s="70" t="s">
        <v>104</v>
      </c>
      <c r="D22" s="56" t="s">
        <v>100</v>
      </c>
      <c r="E22" s="36" t="n">
        <v>889</v>
      </c>
      <c r="F22" s="36" t="n">
        <v>3716</v>
      </c>
      <c r="G22" s="36" t="n">
        <v>905</v>
      </c>
      <c r="H22" s="36" t="n">
        <v>3708</v>
      </c>
      <c r="I22" s="36" t="n">
        <v>906</v>
      </c>
      <c r="J22" s="36" t="n">
        <v>3708</v>
      </c>
      <c r="K22" s="36" t="n">
        <v>910</v>
      </c>
      <c r="L22" s="36" t="n">
        <v>3699</v>
      </c>
      <c r="M22" s="36" t="n">
        <v>942</v>
      </c>
      <c r="N22" s="36" t="n">
        <v>3774</v>
      </c>
      <c r="O22" s="36" t="n">
        <v>939</v>
      </c>
      <c r="P22" s="36" t="n">
        <v>3772</v>
      </c>
      <c r="Q22" s="36" t="n">
        <v>989</v>
      </c>
      <c r="R22" s="36" t="n">
        <v>3742</v>
      </c>
      <c r="S22" s="36" t="n">
        <v>993</v>
      </c>
      <c r="T22" s="36" t="n">
        <v>3739</v>
      </c>
      <c r="U22" s="36" t="n">
        <v>1031</v>
      </c>
      <c r="V22" s="36" t="n">
        <v>3771</v>
      </c>
      <c r="W22" s="36" t="n">
        <v>1033</v>
      </c>
      <c r="X22" s="36" t="n">
        <v>3749</v>
      </c>
      <c r="Y22" s="36" t="n">
        <v>1032</v>
      </c>
      <c r="Z22" s="36" t="n">
        <v>3732</v>
      </c>
      <c r="AA22" s="36" t="n">
        <v>1050</v>
      </c>
      <c r="AB22" s="36" t="n">
        <v>3672</v>
      </c>
      <c r="AC22" s="36" t="n">
        <v>1055</v>
      </c>
      <c r="AD22" s="36" t="n">
        <v>3628</v>
      </c>
      <c r="AE22" s="36" t="n">
        <v>1074</v>
      </c>
      <c r="AF22" s="36" t="n">
        <v>3625</v>
      </c>
      <c r="AG22" s="36" t="n">
        <v>1086</v>
      </c>
      <c r="AH22" s="36" t="n">
        <v>3625</v>
      </c>
      <c r="AI22" s="36" t="n">
        <v>1082</v>
      </c>
      <c r="AJ22" s="36" t="n">
        <v>3600</v>
      </c>
      <c r="AK22" s="36" t="n">
        <v>1084</v>
      </c>
      <c r="AL22" s="68" t="n">
        <v>3594</v>
      </c>
      <c r="AM22" s="36" t="n">
        <v>1088</v>
      </c>
      <c r="AN22" s="68" t="n">
        <v>3546</v>
      </c>
      <c r="AO22" s="36" t="n">
        <v>1122</v>
      </c>
      <c r="AP22" s="68" t="n">
        <v>3405</v>
      </c>
      <c r="AQ22" s="36" t="n">
        <v>1138</v>
      </c>
      <c r="AR22" s="68" t="n">
        <v>3392</v>
      </c>
      <c r="AS22" s="36" t="n">
        <v>1161</v>
      </c>
      <c r="AT22" s="68" t="n">
        <v>3412</v>
      </c>
      <c r="AU22" s="36" t="n">
        <v>1153</v>
      </c>
      <c r="AV22" s="68" t="n">
        <v>3341</v>
      </c>
      <c r="AW22" s="36" t="n">
        <v>1153</v>
      </c>
      <c r="AX22" s="68" t="n">
        <v>3328</v>
      </c>
      <c r="AY22" s="36" t="n">
        <v>1158</v>
      </c>
      <c r="AZ22" s="68" t="n">
        <v>3328</v>
      </c>
      <c r="BA22" s="36" t="n">
        <v>1147</v>
      </c>
      <c r="BB22" s="68" t="n">
        <v>3257</v>
      </c>
      <c r="BC22" s="36" t="n">
        <v>1151</v>
      </c>
      <c r="BD22" s="68" t="n">
        <v>3232</v>
      </c>
      <c r="BE22" s="36" t="n">
        <v>1155</v>
      </c>
      <c r="BF22" s="68" t="n">
        <v>3168</v>
      </c>
      <c r="BG22" s="36" t="n">
        <v>1146</v>
      </c>
      <c r="BH22" s="68" t="n">
        <v>3004</v>
      </c>
      <c r="BI22" s="36" t="n">
        <v>1148</v>
      </c>
      <c r="BJ22" s="68" t="n">
        <v>2999</v>
      </c>
      <c r="BK22" s="36" t="n">
        <v>1147</v>
      </c>
      <c r="BL22" s="68" t="n">
        <v>2972</v>
      </c>
      <c r="BM22" s="36" t="n">
        <v>1148</v>
      </c>
      <c r="BN22" s="68" t="n">
        <v>2966</v>
      </c>
      <c r="BO22" s="68" t="n">
        <v>1165</v>
      </c>
      <c r="BP22" s="68" t="n">
        <v>2964</v>
      </c>
      <c r="BQ22" s="68" t="n">
        <v>1193</v>
      </c>
      <c r="BR22" s="68" t="n">
        <v>3002</v>
      </c>
      <c r="BS22" s="68" t="n">
        <v>1193</v>
      </c>
      <c r="BT22" s="68" t="n">
        <v>3033</v>
      </c>
      <c r="BU22" s="68" t="n">
        <v>1200</v>
      </c>
      <c r="BV22" s="68" t="n">
        <v>3055</v>
      </c>
      <c r="BW22" s="36" t="n">
        <v>1195</v>
      </c>
      <c r="BX22" s="68" t="n">
        <v>3053</v>
      </c>
      <c r="BY22" s="36" t="n">
        <v>1184</v>
      </c>
      <c r="BZ22" s="68" t="n">
        <v>3003</v>
      </c>
      <c r="CA22" s="68" t="n">
        <v>1381</v>
      </c>
      <c r="CB22" s="68" t="n">
        <v>3003</v>
      </c>
      <c r="CC22" s="36" t="n">
        <v>1380</v>
      </c>
      <c r="CD22" s="36" t="n">
        <v>3020</v>
      </c>
      <c r="CE22" s="36" t="n">
        <v>1384</v>
      </c>
      <c r="CF22" s="36" t="n">
        <v>3016</v>
      </c>
      <c r="CG22" s="36" t="n">
        <v>1379</v>
      </c>
      <c r="CH22" s="36" t="n">
        <v>3001</v>
      </c>
      <c r="CI22" s="36" t="n">
        <v>1372</v>
      </c>
      <c r="CJ22" s="36" t="n">
        <v>3003</v>
      </c>
      <c r="CK22" s="36" t="n">
        <v>1377</v>
      </c>
      <c r="CL22" s="36" t="n">
        <v>3013</v>
      </c>
      <c r="CM22" s="36" t="n">
        <v>1411</v>
      </c>
      <c r="CN22" s="36" t="n">
        <v>3040</v>
      </c>
      <c r="CO22" s="36" t="n">
        <v>1413</v>
      </c>
      <c r="CP22" s="36" t="n">
        <v>3048</v>
      </c>
      <c r="CQ22" s="36" t="n">
        <v>1381</v>
      </c>
      <c r="CR22" s="36" t="n">
        <v>2994</v>
      </c>
      <c r="CS22" s="36" t="n">
        <v>1384</v>
      </c>
      <c r="CT22" s="36" t="n">
        <v>3008</v>
      </c>
      <c r="CU22" s="36" t="n">
        <v>1377</v>
      </c>
      <c r="CV22" s="36" t="n">
        <v>2996</v>
      </c>
      <c r="CW22" s="36" t="n">
        <v>1380</v>
      </c>
      <c r="CX22" s="36" t="n">
        <v>3000</v>
      </c>
      <c r="CY22" s="36" t="n">
        <v>1405</v>
      </c>
      <c r="CZ22" s="36" t="n">
        <v>3078</v>
      </c>
      <c r="DA22" s="36" t="n">
        <v>1400</v>
      </c>
      <c r="DB22" s="36" t="n">
        <v>3069</v>
      </c>
      <c r="DC22" s="36" t="n">
        <v>1406</v>
      </c>
      <c r="DD22" s="36" t="n">
        <v>3062</v>
      </c>
      <c r="DE22" s="36" t="n">
        <v>1398</v>
      </c>
      <c r="DF22" s="36" t="n">
        <v>3071</v>
      </c>
      <c r="DG22" s="36" t="n">
        <v>1388</v>
      </c>
      <c r="DH22" s="68" t="n">
        <v>3060</v>
      </c>
      <c r="DI22" s="36" t="n">
        <v>1392</v>
      </c>
      <c r="DJ22" s="36" t="n">
        <v>3075</v>
      </c>
      <c r="DK22" s="36" t="n">
        <v>1409</v>
      </c>
      <c r="DL22" s="36" t="n">
        <v>3079</v>
      </c>
      <c r="DM22" s="36" t="n">
        <v>1413</v>
      </c>
      <c r="DN22" s="68" t="n">
        <v>3102</v>
      </c>
      <c r="DP22" s="68"/>
      <c r="DR22" s="68"/>
      <c r="DT22" s="68"/>
      <c r="DV22" s="68"/>
      <c r="DX22" s="68"/>
      <c r="DZ22" s="68"/>
      <c r="EB22" s="68"/>
      <c r="ED22" s="68"/>
      <c r="EF22" s="68"/>
      <c r="EH22" s="68"/>
      <c r="EJ22" s="68"/>
      <c r="EL22" s="68"/>
      <c r="EN22" s="68"/>
      <c r="EP22" s="68"/>
      <c r="ER22" s="139"/>
      <c r="ES22" s="36"/>
      <c r="EX22" s="71"/>
      <c r="GW22" s="71"/>
      <c r="GX22" s="71"/>
      <c r="GY22" s="71"/>
      <c r="GZ22" s="71"/>
      <c r="HB22" s="71"/>
      <c r="HL22" s="71"/>
    </row>
    <row r="23" customFormat="false" ht="12.75" hidden="false" customHeight="false" outlineLevel="0" collapsed="false">
      <c r="A23" s="69" t="n">
        <v>34</v>
      </c>
      <c r="B23" s="67" t="n">
        <v>2</v>
      </c>
      <c r="C23" s="70" t="s">
        <v>105</v>
      </c>
      <c r="E23" s="36" t="n">
        <v>776</v>
      </c>
      <c r="F23" s="36" t="n">
        <v>4684</v>
      </c>
      <c r="G23" s="36" t="n">
        <v>799</v>
      </c>
      <c r="H23" s="36" t="n">
        <v>4682</v>
      </c>
      <c r="I23" s="36" t="n">
        <v>811</v>
      </c>
      <c r="J23" s="36" t="n">
        <v>4684</v>
      </c>
      <c r="K23" s="36" t="n">
        <v>833</v>
      </c>
      <c r="L23" s="36" t="n">
        <v>4676</v>
      </c>
      <c r="M23" s="36" t="n">
        <v>865</v>
      </c>
      <c r="N23" s="36" t="n">
        <v>4703</v>
      </c>
      <c r="O23" s="36" t="n">
        <v>888</v>
      </c>
      <c r="P23" s="36" t="n">
        <v>4712</v>
      </c>
      <c r="Q23" s="36" t="n">
        <v>932</v>
      </c>
      <c r="R23" s="36" t="n">
        <v>4627</v>
      </c>
      <c r="S23" s="36" t="n">
        <v>945</v>
      </c>
      <c r="T23" s="36" t="n">
        <v>4619</v>
      </c>
      <c r="U23" s="36" t="n">
        <v>989</v>
      </c>
      <c r="V23" s="36" t="n">
        <v>4677</v>
      </c>
      <c r="W23" s="36" t="n">
        <v>1012</v>
      </c>
      <c r="X23" s="36" t="n">
        <v>4700</v>
      </c>
      <c r="Y23" s="36" t="n">
        <v>1017</v>
      </c>
      <c r="Z23" s="36" t="n">
        <v>4700</v>
      </c>
      <c r="AA23" s="36" t="n">
        <v>1040</v>
      </c>
      <c r="AB23" s="36" t="n">
        <v>4644</v>
      </c>
      <c r="AC23" s="36" t="n">
        <v>1048</v>
      </c>
      <c r="AD23" s="36" t="n">
        <v>4661</v>
      </c>
      <c r="AE23" s="36" t="n">
        <v>1067</v>
      </c>
      <c r="AF23" s="36" t="n">
        <v>4651</v>
      </c>
      <c r="AG23" s="36" t="n">
        <v>1089</v>
      </c>
      <c r="AH23" s="36" t="n">
        <v>4637</v>
      </c>
      <c r="AI23" s="36" t="n">
        <v>1113</v>
      </c>
      <c r="AJ23" s="36" t="n">
        <v>4662</v>
      </c>
      <c r="AK23" s="36" t="n">
        <v>1127</v>
      </c>
      <c r="AL23" s="68" t="n">
        <v>4639</v>
      </c>
      <c r="AM23" s="36" t="n">
        <v>1137</v>
      </c>
      <c r="AN23" s="68" t="n">
        <v>4615</v>
      </c>
      <c r="AO23" s="36" t="n">
        <v>1183</v>
      </c>
      <c r="AP23" s="68" t="n">
        <v>4411</v>
      </c>
      <c r="AQ23" s="36" t="n">
        <v>1198</v>
      </c>
      <c r="AR23" s="68" t="n">
        <v>4416</v>
      </c>
      <c r="AS23" s="36" t="n">
        <v>1240</v>
      </c>
      <c r="AT23" s="68" t="n">
        <v>4477</v>
      </c>
      <c r="AU23" s="36" t="n">
        <v>1267</v>
      </c>
      <c r="AV23" s="68" t="n">
        <v>4510</v>
      </c>
      <c r="AW23" s="36" t="n">
        <v>1268</v>
      </c>
      <c r="AX23" s="68" t="n">
        <v>4514</v>
      </c>
      <c r="AY23" s="36" t="n">
        <v>1269</v>
      </c>
      <c r="AZ23" s="68" t="n">
        <v>4499</v>
      </c>
      <c r="BA23" s="36" t="n">
        <v>1280</v>
      </c>
      <c r="BB23" s="68" t="n">
        <v>4492</v>
      </c>
      <c r="BC23" s="36" t="n">
        <v>1274</v>
      </c>
      <c r="BD23" s="68" t="n">
        <v>4450</v>
      </c>
      <c r="BE23" s="36" t="n">
        <v>1276</v>
      </c>
      <c r="BF23" s="68" t="n">
        <v>4414</v>
      </c>
      <c r="BG23" s="36" t="n">
        <v>1281</v>
      </c>
      <c r="BH23" s="68" t="n">
        <v>4380</v>
      </c>
      <c r="BI23" s="36" t="n">
        <v>1306</v>
      </c>
      <c r="BJ23" s="68" t="n">
        <v>4375</v>
      </c>
      <c r="BK23" s="36" t="n">
        <v>1330</v>
      </c>
      <c r="BL23" s="68" t="n">
        <v>4376</v>
      </c>
      <c r="BM23" s="36" t="n">
        <v>1329</v>
      </c>
      <c r="BN23" s="68" t="n">
        <v>4368</v>
      </c>
      <c r="BO23" s="68" t="n">
        <v>1366</v>
      </c>
      <c r="BP23" s="68" t="n">
        <v>4355</v>
      </c>
      <c r="BQ23" s="68" t="n">
        <v>1383</v>
      </c>
      <c r="BR23" s="68" t="n">
        <v>4398</v>
      </c>
      <c r="BS23" s="68" t="n">
        <v>1372</v>
      </c>
      <c r="BT23" s="68" t="n">
        <v>4402</v>
      </c>
      <c r="BU23" s="68" t="n">
        <v>1393</v>
      </c>
      <c r="BV23" s="68" t="n">
        <v>4360</v>
      </c>
      <c r="BW23" s="36" t="n">
        <v>1394</v>
      </c>
      <c r="BX23" s="68" t="n">
        <v>4370</v>
      </c>
      <c r="BY23" s="36" t="n">
        <v>1408</v>
      </c>
      <c r="BZ23" s="68" t="n">
        <v>4378</v>
      </c>
      <c r="CA23" s="68" t="n">
        <v>1745</v>
      </c>
      <c r="CB23" s="68" t="n">
        <v>4368</v>
      </c>
      <c r="CC23" s="36" t="n">
        <v>1767</v>
      </c>
      <c r="CD23" s="36" t="n">
        <v>4361</v>
      </c>
      <c r="CE23" s="36" t="n">
        <v>1793</v>
      </c>
      <c r="CF23" s="36" t="n">
        <v>4373</v>
      </c>
      <c r="CG23" s="36" t="n">
        <v>1790</v>
      </c>
      <c r="CH23" s="36" t="n">
        <v>4371</v>
      </c>
      <c r="CI23" s="36" t="n">
        <v>1792</v>
      </c>
      <c r="CJ23" s="36" t="n">
        <v>4371</v>
      </c>
      <c r="CK23" s="36" t="n">
        <v>1804</v>
      </c>
      <c r="CL23" s="36" t="n">
        <v>4350</v>
      </c>
      <c r="CM23" s="36" t="n">
        <v>1878</v>
      </c>
      <c r="CN23" s="36" t="n">
        <v>4387</v>
      </c>
      <c r="CO23" s="36" t="n">
        <v>1886</v>
      </c>
      <c r="CP23" s="36" t="n">
        <v>4392</v>
      </c>
      <c r="CQ23" s="36" t="n">
        <v>1898</v>
      </c>
      <c r="CR23" s="36" t="n">
        <v>4402</v>
      </c>
      <c r="CS23" s="36" t="n">
        <v>1912</v>
      </c>
      <c r="CT23" s="36" t="n">
        <v>4402</v>
      </c>
      <c r="CU23" s="36" t="n">
        <v>1917</v>
      </c>
      <c r="CV23" s="36" t="n">
        <v>4413</v>
      </c>
      <c r="CW23" s="36" t="n">
        <v>1925</v>
      </c>
      <c r="CX23" s="36" t="n">
        <v>4429</v>
      </c>
      <c r="CY23" s="36" t="n">
        <v>1970</v>
      </c>
      <c r="CZ23" s="36" t="n">
        <v>4485</v>
      </c>
      <c r="DA23" s="36" t="n">
        <v>1984</v>
      </c>
      <c r="DB23" s="36" t="n">
        <v>4472</v>
      </c>
      <c r="DC23" s="36" t="n">
        <v>1989</v>
      </c>
      <c r="DD23" s="36" t="n">
        <v>4461</v>
      </c>
      <c r="DE23" s="36" t="n">
        <v>1990</v>
      </c>
      <c r="DF23" s="36" t="n">
        <v>4468</v>
      </c>
      <c r="DG23" s="36" t="n">
        <v>1987</v>
      </c>
      <c r="DH23" s="68" t="n">
        <v>4461</v>
      </c>
      <c r="DI23" s="36" t="n">
        <v>2000</v>
      </c>
      <c r="DJ23" s="36" t="n">
        <v>4447</v>
      </c>
      <c r="DK23" s="36" t="n">
        <v>2024</v>
      </c>
      <c r="DL23" s="36" t="n">
        <v>4442</v>
      </c>
      <c r="DM23" s="36" t="n">
        <v>2025</v>
      </c>
      <c r="DN23" s="68" t="n">
        <v>4440</v>
      </c>
      <c r="DP23" s="68"/>
      <c r="DR23" s="68"/>
      <c r="DT23" s="68"/>
      <c r="DV23" s="68"/>
      <c r="DX23" s="68"/>
      <c r="DZ23" s="68"/>
      <c r="EB23" s="68"/>
      <c r="ED23" s="68"/>
      <c r="EF23" s="68"/>
      <c r="EH23" s="68"/>
      <c r="EJ23" s="68"/>
      <c r="EL23" s="68"/>
      <c r="EN23" s="68"/>
      <c r="EP23" s="68"/>
      <c r="ER23" s="139"/>
      <c r="ES23" s="36"/>
      <c r="EX23" s="71"/>
      <c r="GW23" s="71"/>
      <c r="GX23" s="71"/>
      <c r="GY23" s="71"/>
      <c r="GZ23" s="71"/>
      <c r="HB23" s="71"/>
      <c r="HL23" s="71"/>
    </row>
    <row r="24" customFormat="false" ht="12.75" hidden="false" customHeight="false" outlineLevel="0" collapsed="false">
      <c r="A24" s="69" t="n">
        <v>38</v>
      </c>
      <c r="B24" s="67" t="n">
        <v>2</v>
      </c>
      <c r="C24" s="70" t="s">
        <v>106</v>
      </c>
      <c r="E24" s="36" t="n">
        <v>2218</v>
      </c>
      <c r="F24" s="36" t="n">
        <v>11324</v>
      </c>
      <c r="G24" s="36" t="n">
        <v>2287</v>
      </c>
      <c r="H24" s="36" t="n">
        <v>11334</v>
      </c>
      <c r="I24" s="36" t="n">
        <v>2373</v>
      </c>
      <c r="J24" s="36" t="n">
        <v>11361</v>
      </c>
      <c r="K24" s="36" t="n">
        <v>2412</v>
      </c>
      <c r="L24" s="36" t="n">
        <v>11343</v>
      </c>
      <c r="M24" s="36" t="n">
        <v>2495</v>
      </c>
      <c r="N24" s="36" t="n">
        <v>11515</v>
      </c>
      <c r="O24" s="36" t="n">
        <v>2521</v>
      </c>
      <c r="P24" s="36" t="n">
        <v>11505</v>
      </c>
      <c r="Q24" s="36" t="n">
        <v>2675</v>
      </c>
      <c r="R24" s="36" t="n">
        <v>11473</v>
      </c>
      <c r="S24" s="36" t="n">
        <v>2713</v>
      </c>
      <c r="T24" s="36" t="n">
        <v>11476</v>
      </c>
      <c r="U24" s="36" t="n">
        <v>2775</v>
      </c>
      <c r="V24" s="36" t="n">
        <v>11493</v>
      </c>
      <c r="W24" s="36" t="n">
        <v>2853</v>
      </c>
      <c r="X24" s="36" t="n">
        <v>11542</v>
      </c>
      <c r="Y24" s="36" t="n">
        <v>2897</v>
      </c>
      <c r="Z24" s="36" t="n">
        <v>11570</v>
      </c>
      <c r="AA24" s="36" t="n">
        <v>2918</v>
      </c>
      <c r="AB24" s="36" t="n">
        <v>11548</v>
      </c>
      <c r="AC24" s="36" t="n">
        <v>2943</v>
      </c>
      <c r="AD24" s="36" t="n">
        <v>11560</v>
      </c>
      <c r="AE24" s="36" t="n">
        <v>2994</v>
      </c>
      <c r="AF24" s="36" t="n">
        <v>11228</v>
      </c>
      <c r="AG24" s="36" t="n">
        <v>3051</v>
      </c>
      <c r="AH24" s="36" t="n">
        <v>11232</v>
      </c>
      <c r="AI24" s="36" t="n">
        <v>3069</v>
      </c>
      <c r="AJ24" s="36" t="n">
        <v>11177</v>
      </c>
      <c r="AK24" s="36" t="n">
        <v>3076</v>
      </c>
      <c r="AL24" s="68" t="n">
        <v>11144</v>
      </c>
      <c r="AM24" s="36" t="n">
        <v>3115</v>
      </c>
      <c r="AN24" s="68" t="n">
        <v>11169</v>
      </c>
      <c r="AO24" s="36" t="n">
        <v>3191</v>
      </c>
      <c r="AP24" s="68" t="n">
        <v>10825</v>
      </c>
      <c r="AQ24" s="36" t="n">
        <v>3250</v>
      </c>
      <c r="AR24" s="68" t="n">
        <v>10853</v>
      </c>
      <c r="AS24" s="36" t="n">
        <v>3434</v>
      </c>
      <c r="AT24" s="68" t="n">
        <v>10941</v>
      </c>
      <c r="AU24" s="36" t="n">
        <v>3477</v>
      </c>
      <c r="AV24" s="68" t="n">
        <v>10947</v>
      </c>
      <c r="AW24" s="36" t="n">
        <v>3486</v>
      </c>
      <c r="AX24" s="68" t="n">
        <v>10954</v>
      </c>
      <c r="AY24" s="36" t="n">
        <v>3527</v>
      </c>
      <c r="AZ24" s="68" t="n">
        <v>10918</v>
      </c>
      <c r="BA24" s="36" t="n">
        <v>3539</v>
      </c>
      <c r="BB24" s="68" t="n">
        <v>10908</v>
      </c>
      <c r="BC24" s="36" t="n">
        <v>3568</v>
      </c>
      <c r="BD24" s="68" t="n">
        <v>10883</v>
      </c>
      <c r="BE24" s="36" t="n">
        <v>3568</v>
      </c>
      <c r="BF24" s="68" t="n">
        <v>10849</v>
      </c>
      <c r="BG24" s="36" t="n">
        <v>3592</v>
      </c>
      <c r="BH24" s="68" t="n">
        <v>10803</v>
      </c>
      <c r="BI24" s="36" t="n">
        <v>3607</v>
      </c>
      <c r="BJ24" s="68" t="n">
        <v>10803</v>
      </c>
      <c r="BK24" s="36" t="n">
        <v>3617</v>
      </c>
      <c r="BL24" s="68" t="n">
        <v>10788</v>
      </c>
      <c r="BM24" s="36" t="n">
        <v>3643</v>
      </c>
      <c r="BN24" s="68" t="n">
        <v>10781</v>
      </c>
      <c r="BO24" s="68" t="n">
        <v>3746</v>
      </c>
      <c r="BP24" s="68" t="n">
        <v>10786</v>
      </c>
      <c r="BQ24" s="68" t="n">
        <v>3808</v>
      </c>
      <c r="BR24" s="68" t="n">
        <v>10800</v>
      </c>
      <c r="BS24" s="68" t="n">
        <v>3839</v>
      </c>
      <c r="BT24" s="68" t="n">
        <v>10817</v>
      </c>
      <c r="BU24" s="68" t="n">
        <v>3900</v>
      </c>
      <c r="BV24" s="68" t="n">
        <v>10837</v>
      </c>
      <c r="BW24" s="36" t="n">
        <v>3893</v>
      </c>
      <c r="BX24" s="68" t="n">
        <v>10858</v>
      </c>
      <c r="BY24" s="36" t="n">
        <v>3891</v>
      </c>
      <c r="BZ24" s="68" t="n">
        <v>10857</v>
      </c>
      <c r="CA24" s="68" t="n">
        <v>4697</v>
      </c>
      <c r="CB24" s="68" t="n">
        <v>10876</v>
      </c>
      <c r="CC24" s="36" t="n">
        <v>4731</v>
      </c>
      <c r="CD24" s="36" t="n">
        <v>10885</v>
      </c>
      <c r="CE24" s="36" t="n">
        <v>4727</v>
      </c>
      <c r="CF24" s="36" t="n">
        <v>10899</v>
      </c>
      <c r="CG24" s="36" t="n">
        <v>4752</v>
      </c>
      <c r="CH24" s="36" t="n">
        <v>10909</v>
      </c>
      <c r="CI24" s="36" t="n">
        <v>4766</v>
      </c>
      <c r="CJ24" s="36" t="n">
        <v>10922</v>
      </c>
      <c r="CK24" s="36" t="n">
        <v>4755</v>
      </c>
      <c r="CL24" s="36" t="n">
        <v>10901</v>
      </c>
      <c r="CM24" s="36" t="n">
        <v>4840</v>
      </c>
      <c r="CN24" s="36" t="n">
        <v>10926</v>
      </c>
      <c r="CO24" s="36" t="n">
        <v>4851</v>
      </c>
      <c r="CP24" s="36" t="n">
        <v>10932</v>
      </c>
      <c r="CQ24" s="36" t="n">
        <v>4871</v>
      </c>
      <c r="CR24" s="36" t="n">
        <v>10957</v>
      </c>
      <c r="CS24" s="36" t="n">
        <v>4911</v>
      </c>
      <c r="CT24" s="36" t="n">
        <v>10945</v>
      </c>
      <c r="CU24" s="36" t="n">
        <v>4923</v>
      </c>
      <c r="CV24" s="36" t="n">
        <v>10973</v>
      </c>
      <c r="CW24" s="36" t="n">
        <v>4925</v>
      </c>
      <c r="CX24" s="36" t="n">
        <v>10977</v>
      </c>
      <c r="CY24" s="36" t="n">
        <v>4929</v>
      </c>
      <c r="CZ24" s="36" t="n">
        <v>11026</v>
      </c>
      <c r="DA24" s="36" t="n">
        <v>4903</v>
      </c>
      <c r="DB24" s="36" t="n">
        <v>11002</v>
      </c>
      <c r="DC24" s="36" t="n">
        <v>4892</v>
      </c>
      <c r="DD24" s="36" t="n">
        <v>10981</v>
      </c>
      <c r="DE24" s="36" t="n">
        <v>4892</v>
      </c>
      <c r="DF24" s="36" t="n">
        <v>10960</v>
      </c>
      <c r="DG24" s="36" t="n">
        <v>4925</v>
      </c>
      <c r="DH24" s="68" t="n">
        <v>10986</v>
      </c>
      <c r="DI24" s="36" t="n">
        <v>4925</v>
      </c>
      <c r="DJ24" s="36" t="n">
        <v>10972</v>
      </c>
      <c r="DK24" s="36" t="n">
        <v>5002</v>
      </c>
      <c r="DL24" s="36" t="n">
        <v>10971</v>
      </c>
      <c r="DM24" s="36" t="n">
        <v>5038</v>
      </c>
      <c r="DN24" s="68" t="n">
        <v>11014</v>
      </c>
      <c r="DP24" s="68"/>
      <c r="DR24" s="68"/>
      <c r="DT24" s="68"/>
      <c r="DV24" s="68"/>
      <c r="DX24" s="68"/>
      <c r="DZ24" s="68"/>
      <c r="EB24" s="68"/>
      <c r="ED24" s="68"/>
      <c r="EF24" s="68"/>
      <c r="EH24" s="68"/>
      <c r="EJ24" s="68"/>
      <c r="EL24" s="68"/>
      <c r="EN24" s="68"/>
      <c r="EP24" s="68"/>
      <c r="ER24" s="139"/>
      <c r="ES24" s="36"/>
      <c r="EX24" s="71"/>
      <c r="GW24" s="71"/>
      <c r="GX24" s="71"/>
      <c r="GY24" s="71"/>
      <c r="GZ24" s="71"/>
      <c r="HB24" s="71"/>
      <c r="HL24" s="71"/>
    </row>
    <row r="25" customFormat="false" ht="12.75" hidden="false" customHeight="false" outlineLevel="0" collapsed="false">
      <c r="A25" s="69" t="n">
        <v>39</v>
      </c>
      <c r="B25" s="67" t="n">
        <v>2</v>
      </c>
      <c r="C25" s="70" t="s">
        <v>107</v>
      </c>
      <c r="E25" s="36" t="n">
        <v>4489</v>
      </c>
      <c r="F25" s="36" t="n">
        <v>18482</v>
      </c>
      <c r="G25" s="36" t="n">
        <v>4582</v>
      </c>
      <c r="H25" s="36" t="n">
        <v>18429</v>
      </c>
      <c r="I25" s="36" t="n">
        <v>4713</v>
      </c>
      <c r="J25" s="36" t="n">
        <v>18438</v>
      </c>
      <c r="K25" s="36" t="n">
        <v>4817</v>
      </c>
      <c r="L25" s="36" t="n">
        <v>18410</v>
      </c>
      <c r="M25" s="36" t="n">
        <v>4944</v>
      </c>
      <c r="N25" s="36" t="n">
        <v>18500</v>
      </c>
      <c r="O25" s="36" t="n">
        <v>5016</v>
      </c>
      <c r="P25" s="36" t="n">
        <v>18482</v>
      </c>
      <c r="Q25" s="36" t="n">
        <v>5258</v>
      </c>
      <c r="R25" s="36" t="n">
        <v>18467</v>
      </c>
      <c r="S25" s="36" t="n">
        <v>5304</v>
      </c>
      <c r="T25" s="36" t="n">
        <v>18475</v>
      </c>
      <c r="U25" s="36" t="n">
        <v>5397</v>
      </c>
      <c r="V25" s="36" t="n">
        <v>18468</v>
      </c>
      <c r="W25" s="36" t="n">
        <v>5559</v>
      </c>
      <c r="X25" s="36" t="n">
        <v>18559</v>
      </c>
      <c r="Y25" s="36" t="n">
        <v>5605</v>
      </c>
      <c r="Z25" s="36" t="n">
        <v>18557</v>
      </c>
      <c r="AA25" s="36" t="n">
        <v>5620</v>
      </c>
      <c r="AB25" s="36" t="n">
        <v>18236</v>
      </c>
      <c r="AC25" s="36" t="n">
        <v>5749</v>
      </c>
      <c r="AD25" s="36" t="n">
        <v>18205</v>
      </c>
      <c r="AE25" s="36" t="n">
        <v>5801</v>
      </c>
      <c r="AF25" s="36" t="n">
        <v>18169</v>
      </c>
      <c r="AG25" s="36" t="n">
        <v>5846</v>
      </c>
      <c r="AH25" s="36" t="n">
        <v>18167</v>
      </c>
      <c r="AI25" s="36" t="n">
        <v>5866</v>
      </c>
      <c r="AJ25" s="36" t="n">
        <v>18052</v>
      </c>
      <c r="AK25" s="36" t="n">
        <v>5929</v>
      </c>
      <c r="AL25" s="68" t="n">
        <v>17983</v>
      </c>
      <c r="AM25" s="36" t="n">
        <v>5985</v>
      </c>
      <c r="AN25" s="68" t="n">
        <v>17889</v>
      </c>
      <c r="AO25" s="36" t="n">
        <v>6149</v>
      </c>
      <c r="AP25" s="68" t="n">
        <v>16779</v>
      </c>
      <c r="AQ25" s="36" t="n">
        <v>6179</v>
      </c>
      <c r="AR25" s="68" t="n">
        <v>16791</v>
      </c>
      <c r="AS25" s="36" t="n">
        <v>6425</v>
      </c>
      <c r="AT25" s="68" t="n">
        <v>16912</v>
      </c>
      <c r="AU25" s="36" t="n">
        <v>6474</v>
      </c>
      <c r="AV25" s="68" t="n">
        <v>16915</v>
      </c>
      <c r="AW25" s="36" t="n">
        <v>6479</v>
      </c>
      <c r="AX25" s="68" t="n">
        <v>16927</v>
      </c>
      <c r="AY25" s="36" t="n">
        <v>6558</v>
      </c>
      <c r="AZ25" s="68" t="n">
        <v>16907</v>
      </c>
      <c r="BA25" s="36" t="n">
        <v>6613</v>
      </c>
      <c r="BB25" s="68" t="n">
        <v>16943</v>
      </c>
      <c r="BC25" s="36" t="n">
        <v>6632</v>
      </c>
      <c r="BD25" s="68" t="n">
        <v>16892</v>
      </c>
      <c r="BE25" s="36" t="n">
        <v>6663</v>
      </c>
      <c r="BF25" s="68" t="n">
        <v>16876</v>
      </c>
      <c r="BG25" s="36" t="n">
        <v>6721</v>
      </c>
      <c r="BH25" s="68" t="n">
        <v>16847</v>
      </c>
      <c r="BI25" s="36" t="n">
        <v>6753</v>
      </c>
      <c r="BJ25" s="68" t="n">
        <v>16832</v>
      </c>
      <c r="BK25" s="36" t="n">
        <v>6802</v>
      </c>
      <c r="BL25" s="68" t="n">
        <v>16799</v>
      </c>
      <c r="BM25" s="36" t="n">
        <v>6861</v>
      </c>
      <c r="BN25" s="68" t="n">
        <v>16782</v>
      </c>
      <c r="BO25" s="68" t="n">
        <v>6941</v>
      </c>
      <c r="BP25" s="68" t="n">
        <v>16776</v>
      </c>
      <c r="BQ25" s="68" t="n">
        <v>6982</v>
      </c>
      <c r="BR25" s="68" t="n">
        <v>16779</v>
      </c>
      <c r="BS25" s="68" t="n">
        <v>7062</v>
      </c>
      <c r="BT25" s="68" t="n">
        <v>16870</v>
      </c>
      <c r="BU25" s="68" t="n">
        <v>7128</v>
      </c>
      <c r="BV25" s="68" t="n">
        <v>16917</v>
      </c>
      <c r="BW25" s="36" t="n">
        <v>7144</v>
      </c>
      <c r="BX25" s="68" t="n">
        <v>16949</v>
      </c>
      <c r="BY25" s="36" t="n">
        <v>7201</v>
      </c>
      <c r="BZ25" s="68" t="n">
        <v>17000</v>
      </c>
      <c r="CA25" s="68" t="n">
        <v>8357</v>
      </c>
      <c r="CB25" s="68" t="n">
        <v>17012</v>
      </c>
      <c r="CC25" s="36" t="n">
        <v>8410</v>
      </c>
      <c r="CD25" s="36" t="n">
        <v>17026</v>
      </c>
      <c r="CE25" s="36" t="n">
        <v>8428</v>
      </c>
      <c r="CF25" s="36" t="n">
        <v>17052</v>
      </c>
      <c r="CG25" s="36" t="n">
        <v>8493</v>
      </c>
      <c r="CH25" s="36" t="n">
        <v>17064</v>
      </c>
      <c r="CI25" s="36" t="n">
        <v>8533</v>
      </c>
      <c r="CJ25" s="36" t="n">
        <v>17114</v>
      </c>
      <c r="CK25" s="36" t="n">
        <v>8560</v>
      </c>
      <c r="CL25" s="36" t="n">
        <v>17095</v>
      </c>
      <c r="CM25" s="36" t="n">
        <v>8717</v>
      </c>
      <c r="CN25" s="36" t="n">
        <v>17128</v>
      </c>
      <c r="CO25" s="36" t="n">
        <v>8731</v>
      </c>
      <c r="CP25" s="36" t="n">
        <v>17142</v>
      </c>
      <c r="CQ25" s="36" t="n">
        <v>8812</v>
      </c>
      <c r="CR25" s="36" t="n">
        <v>17289</v>
      </c>
      <c r="CS25" s="36" t="n">
        <v>8943</v>
      </c>
      <c r="CT25" s="36" t="n">
        <v>17366</v>
      </c>
      <c r="CU25" s="36" t="n">
        <v>8990</v>
      </c>
      <c r="CV25" s="36" t="n">
        <v>17423</v>
      </c>
      <c r="CW25" s="36" t="n">
        <v>9019</v>
      </c>
      <c r="CX25" s="36" t="n">
        <v>17500</v>
      </c>
      <c r="CY25" s="36" t="n">
        <v>9151</v>
      </c>
      <c r="CZ25" s="36" t="n">
        <v>17800</v>
      </c>
      <c r="DA25" s="36" t="n">
        <v>9195</v>
      </c>
      <c r="DB25" s="36" t="n">
        <v>17793</v>
      </c>
      <c r="DC25" s="36" t="n">
        <v>9206</v>
      </c>
      <c r="DD25" s="36" t="n">
        <v>17843</v>
      </c>
      <c r="DE25" s="36" t="n">
        <v>9219</v>
      </c>
      <c r="DF25" s="36" t="n">
        <v>17852</v>
      </c>
      <c r="DG25" s="36" t="n">
        <v>9200</v>
      </c>
      <c r="DH25" s="68" t="n">
        <v>17813</v>
      </c>
      <c r="DI25" s="36" t="n">
        <v>9249</v>
      </c>
      <c r="DJ25" s="36" t="n">
        <v>17808</v>
      </c>
      <c r="DK25" s="36" t="n">
        <v>9332</v>
      </c>
      <c r="DL25" s="36" t="n">
        <v>17888</v>
      </c>
      <c r="DM25" s="36" t="n">
        <v>9379</v>
      </c>
      <c r="DN25" s="68" t="n">
        <v>17918</v>
      </c>
      <c r="DP25" s="68"/>
      <c r="DR25" s="68"/>
      <c r="DT25" s="68"/>
      <c r="DV25" s="68"/>
      <c r="DX25" s="68"/>
      <c r="DZ25" s="68"/>
      <c r="EB25" s="68"/>
      <c r="ED25" s="68"/>
      <c r="EF25" s="68"/>
      <c r="EH25" s="68"/>
      <c r="EJ25" s="68"/>
      <c r="EL25" s="68"/>
      <c r="EN25" s="68"/>
      <c r="EP25" s="68"/>
      <c r="ER25" s="139"/>
      <c r="ES25" s="36"/>
      <c r="EX25" s="71"/>
      <c r="GW25" s="71"/>
      <c r="GX25" s="71"/>
      <c r="GY25" s="71"/>
      <c r="GZ25" s="71"/>
      <c r="HB25" s="71"/>
      <c r="HL25" s="71"/>
    </row>
    <row r="26" customFormat="false" ht="12.75" hidden="false" customHeight="false" outlineLevel="0" collapsed="false">
      <c r="A26" s="69" t="n">
        <v>41</v>
      </c>
      <c r="B26" s="67" t="n">
        <v>2</v>
      </c>
      <c r="C26" s="70" t="s">
        <v>108</v>
      </c>
      <c r="E26" s="36" t="n">
        <v>11464</v>
      </c>
      <c r="F26" s="36" t="n">
        <v>55411</v>
      </c>
      <c r="G26" s="36" t="n">
        <v>11831</v>
      </c>
      <c r="H26" s="36" t="n">
        <v>55401</v>
      </c>
      <c r="I26" s="36" t="n">
        <v>12115</v>
      </c>
      <c r="J26" s="36" t="n">
        <v>55368</v>
      </c>
      <c r="K26" s="36" t="n">
        <v>12364</v>
      </c>
      <c r="L26" s="36" t="n">
        <v>55306</v>
      </c>
      <c r="M26" s="36" t="n">
        <v>12671</v>
      </c>
      <c r="N26" s="36" t="n">
        <v>55819</v>
      </c>
      <c r="O26" s="36" t="n">
        <v>12854</v>
      </c>
      <c r="P26" s="36" t="n">
        <v>55792</v>
      </c>
      <c r="Q26" s="36" t="n">
        <v>13428</v>
      </c>
      <c r="R26" s="36" t="n">
        <v>55745</v>
      </c>
      <c r="S26" s="36" t="n">
        <v>13481</v>
      </c>
      <c r="T26" s="36" t="n">
        <v>55716</v>
      </c>
      <c r="U26" s="36" t="n">
        <v>13829</v>
      </c>
      <c r="V26" s="36" t="n">
        <v>55790</v>
      </c>
      <c r="W26" s="36" t="n">
        <v>14247</v>
      </c>
      <c r="X26" s="36" t="n">
        <v>56054</v>
      </c>
      <c r="Y26" s="36" t="n">
        <v>14316</v>
      </c>
      <c r="Z26" s="36" t="n">
        <v>56066</v>
      </c>
      <c r="AA26" s="36" t="n">
        <v>14511</v>
      </c>
      <c r="AB26" s="36" t="n">
        <v>55490</v>
      </c>
      <c r="AC26" s="36" t="n">
        <v>14755</v>
      </c>
      <c r="AD26" s="36" t="n">
        <v>55476</v>
      </c>
      <c r="AE26" s="36" t="n">
        <v>14980</v>
      </c>
      <c r="AF26" s="36" t="n">
        <v>55459</v>
      </c>
      <c r="AG26" s="36" t="n">
        <v>15266</v>
      </c>
      <c r="AH26" s="36" t="n">
        <v>55344</v>
      </c>
      <c r="AI26" s="36" t="n">
        <v>15429</v>
      </c>
      <c r="AJ26" s="36" t="n">
        <v>55291</v>
      </c>
      <c r="AK26" s="36" t="n">
        <v>15553</v>
      </c>
      <c r="AL26" s="68" t="n">
        <v>55100</v>
      </c>
      <c r="AM26" s="36" t="n">
        <v>15728</v>
      </c>
      <c r="AN26" s="68" t="n">
        <v>55052</v>
      </c>
      <c r="AO26" s="36" t="n">
        <v>16162</v>
      </c>
      <c r="AP26" s="68" t="n">
        <v>51161</v>
      </c>
      <c r="AQ26" s="36" t="n">
        <v>16294</v>
      </c>
      <c r="AR26" s="68" t="n">
        <v>51197</v>
      </c>
      <c r="AS26" s="36" t="n">
        <v>16966</v>
      </c>
      <c r="AT26" s="68" t="n">
        <v>51482</v>
      </c>
      <c r="AU26" s="36" t="n">
        <v>17151</v>
      </c>
      <c r="AV26" s="68" t="n">
        <v>51557</v>
      </c>
      <c r="AW26" s="36" t="n">
        <v>17148</v>
      </c>
      <c r="AX26" s="68" t="n">
        <v>51530</v>
      </c>
      <c r="AY26" s="36" t="n">
        <v>17509</v>
      </c>
      <c r="AZ26" s="68" t="n">
        <v>51623</v>
      </c>
      <c r="BA26" s="36" t="n">
        <v>17673</v>
      </c>
      <c r="BB26" s="68" t="n">
        <v>51592</v>
      </c>
      <c r="BC26" s="36" t="n">
        <v>17799</v>
      </c>
      <c r="BD26" s="68" t="n">
        <v>51431</v>
      </c>
      <c r="BE26" s="36" t="n">
        <v>18010</v>
      </c>
      <c r="BF26" s="68" t="n">
        <v>51427</v>
      </c>
      <c r="BG26" s="36" t="n">
        <v>18295</v>
      </c>
      <c r="BH26" s="68" t="n">
        <v>51355</v>
      </c>
      <c r="BI26" s="36" t="n">
        <v>18422</v>
      </c>
      <c r="BJ26" s="68" t="n">
        <v>51264</v>
      </c>
      <c r="BK26" s="36" t="n">
        <v>18523</v>
      </c>
      <c r="BL26" s="68" t="n">
        <v>51235</v>
      </c>
      <c r="BM26" s="36" t="n">
        <v>18770</v>
      </c>
      <c r="BN26" s="68" t="n">
        <v>51202</v>
      </c>
      <c r="BO26" s="68" t="n">
        <v>19213</v>
      </c>
      <c r="BP26" s="68" t="n">
        <v>51338</v>
      </c>
      <c r="BQ26" s="68" t="n">
        <v>19538</v>
      </c>
      <c r="BR26" s="68" t="n">
        <v>51484</v>
      </c>
      <c r="BS26" s="68" t="n">
        <v>19817</v>
      </c>
      <c r="BT26" s="68" t="n">
        <v>51725</v>
      </c>
      <c r="BU26" s="68" t="n">
        <v>20102</v>
      </c>
      <c r="BV26" s="68" t="n">
        <v>51814</v>
      </c>
      <c r="BW26" s="36" t="n">
        <v>20129</v>
      </c>
      <c r="BX26" s="68" t="n">
        <v>51832</v>
      </c>
      <c r="BY26" s="36" t="n">
        <v>20179</v>
      </c>
      <c r="BZ26" s="68" t="n">
        <v>51820</v>
      </c>
      <c r="CA26" s="68" t="n">
        <v>23341</v>
      </c>
      <c r="CB26" s="68" t="n">
        <v>51904</v>
      </c>
      <c r="CC26" s="36" t="n">
        <v>23908</v>
      </c>
      <c r="CD26" s="36" t="n">
        <v>52041</v>
      </c>
      <c r="CE26" s="36" t="n">
        <v>24036</v>
      </c>
      <c r="CF26" s="36" t="n">
        <v>52101</v>
      </c>
      <c r="CG26" s="36" t="n">
        <v>24206</v>
      </c>
      <c r="CH26" s="36" t="n">
        <v>52103</v>
      </c>
      <c r="CI26" s="36" t="n">
        <v>24252</v>
      </c>
      <c r="CJ26" s="36" t="n">
        <v>52075</v>
      </c>
      <c r="CK26" s="36" t="n">
        <v>24428</v>
      </c>
      <c r="CL26" s="36" t="n">
        <v>52085</v>
      </c>
      <c r="CM26" s="36" t="n">
        <v>25089</v>
      </c>
      <c r="CN26" s="36" t="n">
        <v>52234</v>
      </c>
      <c r="CO26" s="36" t="n">
        <v>25148</v>
      </c>
      <c r="CP26" s="36" t="n">
        <v>52244</v>
      </c>
      <c r="CQ26" s="36" t="n">
        <v>25303</v>
      </c>
      <c r="CR26" s="36" t="n">
        <v>52324</v>
      </c>
      <c r="CS26" s="36" t="n">
        <v>25605</v>
      </c>
      <c r="CT26" s="36" t="n">
        <v>52447</v>
      </c>
      <c r="CU26" s="36" t="n">
        <v>25716</v>
      </c>
      <c r="CV26" s="36" t="n">
        <v>52491</v>
      </c>
      <c r="CW26" s="36" t="n">
        <v>25778</v>
      </c>
      <c r="CX26" s="36" t="n">
        <v>52408</v>
      </c>
      <c r="CY26" s="36" t="n">
        <v>25618</v>
      </c>
      <c r="CZ26" s="36" t="n">
        <v>52024</v>
      </c>
      <c r="DA26" s="36" t="n">
        <v>25764</v>
      </c>
      <c r="DB26" s="36" t="n">
        <v>52011</v>
      </c>
      <c r="DC26" s="36" t="n">
        <v>25854</v>
      </c>
      <c r="DD26" s="36" t="n">
        <v>52006</v>
      </c>
      <c r="DE26" s="36" t="n">
        <v>25990</v>
      </c>
      <c r="DF26" s="36" t="n">
        <v>52114</v>
      </c>
      <c r="DG26" s="36" t="n">
        <v>26084</v>
      </c>
      <c r="DH26" s="68" t="n">
        <v>52157</v>
      </c>
      <c r="DI26" s="36" t="n">
        <v>26257</v>
      </c>
      <c r="DJ26" s="36" t="n">
        <v>52163</v>
      </c>
      <c r="DK26" s="36" t="n">
        <v>26647</v>
      </c>
      <c r="DL26" s="36" t="n">
        <v>52265</v>
      </c>
      <c r="DM26" s="36" t="n">
        <v>26896</v>
      </c>
      <c r="DN26" s="68" t="n">
        <v>52454</v>
      </c>
      <c r="DP26" s="68"/>
      <c r="DR26" s="68"/>
      <c r="DT26" s="68"/>
      <c r="DV26" s="68"/>
      <c r="DX26" s="68"/>
      <c r="DZ26" s="68"/>
      <c r="EB26" s="68"/>
      <c r="ED26" s="68"/>
      <c r="EF26" s="68"/>
      <c r="EH26" s="68"/>
      <c r="EJ26" s="68"/>
      <c r="EL26" s="68"/>
      <c r="EN26" s="68"/>
      <c r="EP26" s="68"/>
      <c r="ER26" s="139"/>
      <c r="ES26" s="36"/>
      <c r="EX26" s="71"/>
      <c r="GW26" s="71"/>
      <c r="GX26" s="71"/>
      <c r="GY26" s="71"/>
      <c r="GZ26" s="71"/>
      <c r="HB26" s="71"/>
      <c r="HL26" s="71"/>
    </row>
    <row r="27" customFormat="false" ht="12.75" hidden="false" customHeight="false" outlineLevel="0" collapsed="false">
      <c r="A27" s="69" t="n">
        <v>46</v>
      </c>
      <c r="B27" s="67" t="n">
        <v>2</v>
      </c>
      <c r="C27" s="70" t="s">
        <v>109</v>
      </c>
      <c r="E27" s="36" t="n">
        <v>1240</v>
      </c>
      <c r="F27" s="36" t="n">
        <v>7188</v>
      </c>
      <c r="G27" s="36" t="n">
        <v>1251</v>
      </c>
      <c r="H27" s="36" t="n">
        <v>7152</v>
      </c>
      <c r="I27" s="36" t="n">
        <v>1274</v>
      </c>
      <c r="J27" s="36" t="n">
        <v>7152</v>
      </c>
      <c r="K27" s="36" t="n">
        <v>1305</v>
      </c>
      <c r="L27" s="36" t="n">
        <v>7199</v>
      </c>
      <c r="M27" s="36" t="n">
        <v>1320</v>
      </c>
      <c r="N27" s="36" t="n">
        <v>7252</v>
      </c>
      <c r="O27" s="36" t="n">
        <v>1338</v>
      </c>
      <c r="P27" s="36" t="n">
        <v>7283</v>
      </c>
      <c r="Q27" s="36" t="n">
        <v>1443</v>
      </c>
      <c r="R27" s="36" t="n">
        <v>7268</v>
      </c>
      <c r="S27" s="36" t="n">
        <v>1442</v>
      </c>
      <c r="T27" s="36" t="n">
        <v>7290</v>
      </c>
      <c r="U27" s="36" t="n">
        <v>1481</v>
      </c>
      <c r="V27" s="36" t="n">
        <v>7345</v>
      </c>
      <c r="W27" s="36" t="n">
        <v>1508</v>
      </c>
      <c r="X27" s="36" t="n">
        <v>7379</v>
      </c>
      <c r="Y27" s="36" t="n">
        <v>1506</v>
      </c>
      <c r="Z27" s="36" t="n">
        <v>7383</v>
      </c>
      <c r="AA27" s="36" t="n">
        <v>1504</v>
      </c>
      <c r="AB27" s="36" t="n">
        <v>7306</v>
      </c>
      <c r="AC27" s="36" t="n">
        <v>1522</v>
      </c>
      <c r="AD27" s="36" t="n">
        <v>7330</v>
      </c>
      <c r="AE27" s="36" t="n">
        <v>1540</v>
      </c>
      <c r="AF27" s="36" t="n">
        <v>7277</v>
      </c>
      <c r="AG27" s="36" t="n">
        <v>1552</v>
      </c>
      <c r="AH27" s="36" t="n">
        <v>7260</v>
      </c>
      <c r="AI27" s="36" t="n">
        <v>1557</v>
      </c>
      <c r="AJ27" s="36" t="n">
        <v>7245</v>
      </c>
      <c r="AK27" s="36" t="n">
        <v>1565</v>
      </c>
      <c r="AL27" s="68" t="n">
        <v>7233</v>
      </c>
      <c r="AM27" s="36" t="n">
        <v>1582</v>
      </c>
      <c r="AN27" s="68" t="n">
        <v>7238</v>
      </c>
      <c r="AO27" s="36" t="n">
        <v>1610</v>
      </c>
      <c r="AP27" s="68" t="n">
        <v>7026</v>
      </c>
      <c r="AQ27" s="36" t="n">
        <v>1629</v>
      </c>
      <c r="AR27" s="68" t="n">
        <v>7024</v>
      </c>
      <c r="AS27" s="36" t="n">
        <v>1697</v>
      </c>
      <c r="AT27" s="68" t="n">
        <v>7102</v>
      </c>
      <c r="AU27" s="36" t="n">
        <v>1710</v>
      </c>
      <c r="AV27" s="68" t="n">
        <v>7106</v>
      </c>
      <c r="AW27" s="36" t="n">
        <v>1721</v>
      </c>
      <c r="AX27" s="68" t="n">
        <v>7117</v>
      </c>
      <c r="AY27" s="36" t="n">
        <v>1723</v>
      </c>
      <c r="AZ27" s="68" t="n">
        <v>7104</v>
      </c>
      <c r="BA27" s="36" t="n">
        <v>1758</v>
      </c>
      <c r="BB27" s="68" t="n">
        <v>7124</v>
      </c>
      <c r="BC27" s="36" t="n">
        <v>1740</v>
      </c>
      <c r="BD27" s="68" t="n">
        <v>7102</v>
      </c>
      <c r="BE27" s="36" t="n">
        <v>1771</v>
      </c>
      <c r="BF27" s="68" t="n">
        <v>7133</v>
      </c>
      <c r="BG27" s="36" t="n">
        <v>1806</v>
      </c>
      <c r="BH27" s="68" t="n">
        <v>7090</v>
      </c>
      <c r="BI27" s="36" t="n">
        <v>1802</v>
      </c>
      <c r="BJ27" s="68" t="n">
        <v>7046</v>
      </c>
      <c r="BK27" s="36" t="n">
        <v>1805</v>
      </c>
      <c r="BL27" s="68" t="n">
        <v>7006</v>
      </c>
      <c r="BM27" s="36" t="n">
        <v>1831</v>
      </c>
      <c r="BN27" s="68" t="n">
        <v>6996</v>
      </c>
      <c r="BO27" s="68" t="n">
        <v>1866</v>
      </c>
      <c r="BP27" s="68" t="n">
        <v>7024</v>
      </c>
      <c r="BQ27" s="68" t="n">
        <v>1889</v>
      </c>
      <c r="BR27" s="68" t="n">
        <v>7057</v>
      </c>
      <c r="BS27" s="68" t="n">
        <v>1902</v>
      </c>
      <c r="BT27" s="68" t="n">
        <v>7086</v>
      </c>
      <c r="BU27" s="68" t="n">
        <v>1941</v>
      </c>
      <c r="BV27" s="68" t="n">
        <v>7075</v>
      </c>
      <c r="BW27" s="36" t="n">
        <v>1939</v>
      </c>
      <c r="BX27" s="68" t="n">
        <v>7028</v>
      </c>
      <c r="BY27" s="36" t="n">
        <v>1922</v>
      </c>
      <c r="BZ27" s="68" t="n">
        <v>7017</v>
      </c>
      <c r="CA27" s="68" t="n">
        <v>2302</v>
      </c>
      <c r="CB27" s="68" t="n">
        <v>7029</v>
      </c>
      <c r="CC27" s="36" t="n">
        <v>2336</v>
      </c>
      <c r="CD27" s="36" t="n">
        <v>7006</v>
      </c>
      <c r="CE27" s="36" t="n">
        <v>2343</v>
      </c>
      <c r="CF27" s="36" t="n">
        <v>6987</v>
      </c>
      <c r="CG27" s="36" t="n">
        <v>2353</v>
      </c>
      <c r="CH27" s="36" t="n">
        <v>6980</v>
      </c>
      <c r="CI27" s="36" t="n">
        <v>2351</v>
      </c>
      <c r="CJ27" s="36" t="n">
        <v>6951</v>
      </c>
      <c r="CK27" s="36" t="n">
        <v>2367</v>
      </c>
      <c r="CL27" s="36" t="n">
        <v>6934</v>
      </c>
      <c r="CM27" s="36" t="n">
        <v>2431</v>
      </c>
      <c r="CN27" s="36" t="n">
        <v>6955</v>
      </c>
      <c r="CO27" s="36" t="n">
        <v>2437</v>
      </c>
      <c r="CP27" s="36" t="n">
        <v>6952</v>
      </c>
      <c r="CQ27" s="36" t="n">
        <v>2443</v>
      </c>
      <c r="CR27" s="36" t="n">
        <v>6969</v>
      </c>
      <c r="CS27" s="36" t="n">
        <v>2482</v>
      </c>
      <c r="CT27" s="36" t="n">
        <v>7034</v>
      </c>
      <c r="CU27" s="36" t="n">
        <v>2509</v>
      </c>
      <c r="CV27" s="36" t="n">
        <v>7032</v>
      </c>
      <c r="CW27" s="36" t="n">
        <v>2506</v>
      </c>
      <c r="CX27" s="36" t="n">
        <v>7043</v>
      </c>
      <c r="CY27" s="36" t="n">
        <v>2467</v>
      </c>
      <c r="CZ27" s="36" t="n">
        <v>6981</v>
      </c>
      <c r="DA27" s="36" t="n">
        <v>2490</v>
      </c>
      <c r="DB27" s="36" t="n">
        <v>6986</v>
      </c>
      <c r="DC27" s="36" t="n">
        <v>2489</v>
      </c>
      <c r="DD27" s="36" t="n">
        <v>6978</v>
      </c>
      <c r="DE27" s="36" t="n">
        <v>2509</v>
      </c>
      <c r="DF27" s="36" t="n">
        <v>6947</v>
      </c>
      <c r="DG27" s="36" t="n">
        <v>2524</v>
      </c>
      <c r="DH27" s="68" t="n">
        <v>6948</v>
      </c>
      <c r="DI27" s="36" t="n">
        <v>2543</v>
      </c>
      <c r="DJ27" s="36" t="n">
        <v>6969</v>
      </c>
      <c r="DK27" s="36" t="n">
        <v>2586</v>
      </c>
      <c r="DL27" s="36" t="n">
        <v>6969</v>
      </c>
      <c r="DM27" s="36" t="n">
        <v>2637</v>
      </c>
      <c r="DN27" s="68" t="n">
        <v>7018</v>
      </c>
      <c r="DP27" s="68"/>
      <c r="DR27" s="68"/>
      <c r="DT27" s="68"/>
      <c r="DV27" s="68"/>
      <c r="DX27" s="68"/>
      <c r="DZ27" s="68"/>
      <c r="EB27" s="68"/>
      <c r="ED27" s="68"/>
      <c r="EF27" s="68"/>
      <c r="EH27" s="68"/>
      <c r="EJ27" s="68"/>
      <c r="EL27" s="68"/>
      <c r="EN27" s="68"/>
      <c r="EP27" s="68"/>
      <c r="ER27" s="139"/>
      <c r="ES27" s="36"/>
      <c r="EX27" s="71"/>
      <c r="GW27" s="71"/>
      <c r="GX27" s="71"/>
      <c r="GY27" s="71"/>
      <c r="GZ27" s="71"/>
      <c r="HB27" s="71"/>
      <c r="HL27" s="71"/>
    </row>
    <row r="28" customFormat="false" ht="12.75" hidden="false" customHeight="false" outlineLevel="0" collapsed="false">
      <c r="A28" s="69" t="n">
        <v>61</v>
      </c>
      <c r="B28" s="67" t="n">
        <v>2</v>
      </c>
      <c r="C28" s="70" t="s">
        <v>110</v>
      </c>
      <c r="E28" s="36" t="n">
        <v>3440</v>
      </c>
      <c r="F28" s="36" t="n">
        <v>13873</v>
      </c>
      <c r="G28" s="36" t="n">
        <v>3508</v>
      </c>
      <c r="H28" s="36" t="n">
        <v>13865</v>
      </c>
      <c r="I28" s="36" t="n">
        <v>3563</v>
      </c>
      <c r="J28" s="36" t="n">
        <v>13837</v>
      </c>
      <c r="K28" s="36" t="n">
        <v>3593</v>
      </c>
      <c r="L28" s="36" t="n">
        <v>13795</v>
      </c>
      <c r="M28" s="36" t="n">
        <v>3656</v>
      </c>
      <c r="N28" s="36" t="n">
        <v>13785</v>
      </c>
      <c r="O28" s="36" t="n">
        <v>3691</v>
      </c>
      <c r="P28" s="36" t="n">
        <v>13744</v>
      </c>
      <c r="Q28" s="36" t="n">
        <v>3772</v>
      </c>
      <c r="R28" s="36" t="n">
        <v>13649</v>
      </c>
      <c r="S28" s="36" t="n">
        <v>3808</v>
      </c>
      <c r="T28" s="36" t="n">
        <v>13656</v>
      </c>
      <c r="U28" s="36" t="n">
        <v>3862</v>
      </c>
      <c r="V28" s="36" t="n">
        <v>13602</v>
      </c>
      <c r="W28" s="36" t="n">
        <v>3938</v>
      </c>
      <c r="X28" s="36" t="n">
        <v>13634</v>
      </c>
      <c r="Y28" s="36" t="n">
        <v>3939</v>
      </c>
      <c r="Z28" s="36" t="n">
        <v>13621</v>
      </c>
      <c r="AA28" s="36" t="n">
        <v>3973</v>
      </c>
      <c r="AB28" s="36" t="n">
        <v>13521</v>
      </c>
      <c r="AC28" s="36" t="n">
        <v>4009</v>
      </c>
      <c r="AD28" s="36" t="n">
        <v>13434</v>
      </c>
      <c r="AE28" s="36" t="n">
        <v>4069</v>
      </c>
      <c r="AF28" s="36" t="n">
        <v>13429</v>
      </c>
      <c r="AG28" s="36" t="n">
        <v>4115</v>
      </c>
      <c r="AH28" s="36" t="n">
        <v>13381</v>
      </c>
      <c r="AI28" s="36" t="n">
        <v>4150</v>
      </c>
      <c r="AJ28" s="36" t="n">
        <v>13354</v>
      </c>
      <c r="AK28" s="36" t="n">
        <v>4160</v>
      </c>
      <c r="AL28" s="68" t="n">
        <v>13286</v>
      </c>
      <c r="AM28" s="36" t="n">
        <v>4174</v>
      </c>
      <c r="AN28" s="68" t="n">
        <v>13263</v>
      </c>
      <c r="AO28" s="36" t="n">
        <v>4269</v>
      </c>
      <c r="AP28" s="68" t="n">
        <v>12736</v>
      </c>
      <c r="AQ28" s="36" t="n">
        <v>4271</v>
      </c>
      <c r="AR28" s="68" t="n">
        <v>12753</v>
      </c>
      <c r="AS28" s="36" t="n">
        <v>4361</v>
      </c>
      <c r="AT28" s="68" t="n">
        <v>12804</v>
      </c>
      <c r="AU28" s="36" t="n">
        <v>4410</v>
      </c>
      <c r="AV28" s="68" t="n">
        <v>12813</v>
      </c>
      <c r="AW28" s="36" t="n">
        <v>4411</v>
      </c>
      <c r="AX28" s="68" t="n">
        <v>12808</v>
      </c>
      <c r="AY28" s="36" t="n">
        <v>4444</v>
      </c>
      <c r="AZ28" s="68" t="n">
        <v>12801</v>
      </c>
      <c r="BA28" s="36" t="n">
        <v>4497</v>
      </c>
      <c r="BB28" s="68" t="n">
        <v>12834</v>
      </c>
      <c r="BC28" s="36" t="n">
        <v>4516</v>
      </c>
      <c r="BD28" s="68" t="n">
        <v>12817</v>
      </c>
      <c r="BE28" s="36" t="n">
        <v>4548</v>
      </c>
      <c r="BF28" s="68" t="n">
        <v>12802</v>
      </c>
      <c r="BG28" s="36" t="n">
        <v>4562</v>
      </c>
      <c r="BH28" s="68" t="n">
        <v>12727</v>
      </c>
      <c r="BI28" s="36" t="n">
        <v>4564</v>
      </c>
      <c r="BJ28" s="68" t="n">
        <v>12668</v>
      </c>
      <c r="BK28" s="36" t="n">
        <v>4597</v>
      </c>
      <c r="BL28" s="68" t="n">
        <v>12419</v>
      </c>
      <c r="BM28" s="36" t="n">
        <v>4632</v>
      </c>
      <c r="BN28" s="68" t="n">
        <v>12376</v>
      </c>
      <c r="BO28" s="68" t="n">
        <v>4707</v>
      </c>
      <c r="BP28" s="68" t="n">
        <v>12358</v>
      </c>
      <c r="BQ28" s="68" t="n">
        <v>4796</v>
      </c>
      <c r="BR28" s="68" t="n">
        <v>12428</v>
      </c>
      <c r="BS28" s="68" t="n">
        <v>4823</v>
      </c>
      <c r="BT28" s="68" t="n">
        <v>12529</v>
      </c>
      <c r="BU28" s="68" t="n">
        <v>4855</v>
      </c>
      <c r="BV28" s="68" t="n">
        <v>12512</v>
      </c>
      <c r="BW28" s="36" t="n">
        <v>4845</v>
      </c>
      <c r="BX28" s="68" t="n">
        <v>12535</v>
      </c>
      <c r="BY28" s="36" t="n">
        <v>4853</v>
      </c>
      <c r="BZ28" s="68" t="n">
        <v>12539</v>
      </c>
      <c r="CA28" s="68" t="n">
        <v>5638</v>
      </c>
      <c r="CB28" s="68" t="n">
        <v>12491</v>
      </c>
      <c r="CC28" s="36" t="n">
        <v>5695</v>
      </c>
      <c r="CD28" s="36" t="n">
        <v>12519</v>
      </c>
      <c r="CE28" s="36" t="n">
        <v>5679</v>
      </c>
      <c r="CF28" s="36" t="n">
        <v>12479</v>
      </c>
      <c r="CG28" s="36" t="n">
        <v>5738</v>
      </c>
      <c r="CH28" s="36" t="n">
        <v>12514</v>
      </c>
      <c r="CI28" s="36" t="n">
        <v>5687</v>
      </c>
      <c r="CJ28" s="36" t="n">
        <v>12435</v>
      </c>
      <c r="CK28" s="36" t="n">
        <v>5713</v>
      </c>
      <c r="CL28" s="36" t="n">
        <v>12434</v>
      </c>
      <c r="CM28" s="36" t="n">
        <v>5870</v>
      </c>
      <c r="CN28" s="36" t="n">
        <v>12400</v>
      </c>
      <c r="CO28" s="36" t="n">
        <v>5882</v>
      </c>
      <c r="CP28" s="36" t="n">
        <v>12399</v>
      </c>
      <c r="CQ28" s="36" t="n">
        <v>5903</v>
      </c>
      <c r="CR28" s="36" t="n">
        <v>12382</v>
      </c>
      <c r="CS28" s="36" t="n">
        <v>5972</v>
      </c>
      <c r="CT28" s="36" t="n">
        <v>12435</v>
      </c>
      <c r="CU28" s="36" t="n">
        <v>5973</v>
      </c>
      <c r="CV28" s="36" t="n">
        <v>12419</v>
      </c>
      <c r="CW28" s="36" t="n">
        <v>5974</v>
      </c>
      <c r="CX28" s="36" t="n">
        <v>12394</v>
      </c>
      <c r="CY28" s="36" t="n">
        <v>5924</v>
      </c>
      <c r="CZ28" s="36" t="n">
        <v>12246</v>
      </c>
      <c r="DA28" s="36" t="n">
        <v>5986</v>
      </c>
      <c r="DB28" s="36" t="n">
        <v>12258</v>
      </c>
      <c r="DC28" s="36" t="n">
        <v>5973</v>
      </c>
      <c r="DD28" s="36" t="n">
        <v>12274</v>
      </c>
      <c r="DE28" s="36" t="n">
        <v>6006</v>
      </c>
      <c r="DF28" s="36" t="n">
        <v>12287</v>
      </c>
      <c r="DG28" s="36" t="n">
        <v>6018</v>
      </c>
      <c r="DH28" s="68" t="n">
        <v>12286</v>
      </c>
      <c r="DI28" s="36" t="n">
        <v>6058</v>
      </c>
      <c r="DJ28" s="36" t="n">
        <v>12297</v>
      </c>
      <c r="DK28" s="36" t="n">
        <v>6134</v>
      </c>
      <c r="DL28" s="36" t="n">
        <v>12344</v>
      </c>
      <c r="DM28" s="36" t="n">
        <v>6224</v>
      </c>
      <c r="DN28" s="68" t="n">
        <v>12446</v>
      </c>
      <c r="DP28" s="68"/>
      <c r="DR28" s="68"/>
      <c r="DT28" s="68"/>
      <c r="DV28" s="68"/>
      <c r="DX28" s="68"/>
      <c r="DZ28" s="68"/>
      <c r="EB28" s="68"/>
      <c r="ED28" s="68"/>
      <c r="EF28" s="68"/>
      <c r="EH28" s="68"/>
      <c r="EJ28" s="68"/>
      <c r="EL28" s="68"/>
      <c r="EN28" s="68"/>
      <c r="EP28" s="68"/>
      <c r="ER28" s="139"/>
      <c r="ES28" s="36"/>
      <c r="EX28" s="71"/>
      <c r="GW28" s="71"/>
      <c r="GX28" s="71"/>
      <c r="GY28" s="71"/>
      <c r="GZ28" s="71"/>
      <c r="HB28" s="71"/>
      <c r="HL28" s="71"/>
    </row>
    <row r="29" customFormat="false" ht="12.75" hidden="false" customHeight="false" outlineLevel="0" collapsed="false">
      <c r="A29" s="69" t="n">
        <v>70</v>
      </c>
      <c r="B29" s="67" t="n">
        <v>2</v>
      </c>
      <c r="C29" s="70" t="s">
        <v>111</v>
      </c>
      <c r="E29" s="36" t="n">
        <v>4705</v>
      </c>
      <c r="F29" s="36" t="n">
        <v>23350</v>
      </c>
      <c r="G29" s="36" t="n">
        <v>4830</v>
      </c>
      <c r="H29" s="36" t="n">
        <v>23346</v>
      </c>
      <c r="I29" s="36" t="n">
        <v>4933</v>
      </c>
      <c r="J29" s="36" t="n">
        <v>23401</v>
      </c>
      <c r="K29" s="36" t="n">
        <v>5002</v>
      </c>
      <c r="L29" s="36" t="n">
        <v>23361</v>
      </c>
      <c r="M29" s="36" t="n">
        <v>5114</v>
      </c>
      <c r="N29" s="36" t="n">
        <v>23485</v>
      </c>
      <c r="O29" s="36" t="n">
        <v>5222</v>
      </c>
      <c r="P29" s="36" t="n">
        <v>23478</v>
      </c>
      <c r="Q29" s="36" t="n">
        <v>5431</v>
      </c>
      <c r="R29" s="36" t="n">
        <v>23481</v>
      </c>
      <c r="S29" s="36" t="n">
        <v>5469</v>
      </c>
      <c r="T29" s="36" t="n">
        <v>23494</v>
      </c>
      <c r="U29" s="36" t="n">
        <v>5606</v>
      </c>
      <c r="V29" s="36" t="n">
        <v>23517</v>
      </c>
      <c r="W29" s="36" t="n">
        <v>5739</v>
      </c>
      <c r="X29" s="36" t="n">
        <v>23583</v>
      </c>
      <c r="Y29" s="36" t="n">
        <v>5758</v>
      </c>
      <c r="Z29" s="36" t="n">
        <v>23547</v>
      </c>
      <c r="AA29" s="36" t="n">
        <v>5854</v>
      </c>
      <c r="AB29" s="36" t="n">
        <v>23413</v>
      </c>
      <c r="AC29" s="36" t="n">
        <v>5970</v>
      </c>
      <c r="AD29" s="36" t="n">
        <v>23413</v>
      </c>
      <c r="AE29" s="36" t="n">
        <v>6080</v>
      </c>
      <c r="AF29" s="36" t="n">
        <v>23408</v>
      </c>
      <c r="AG29" s="36" t="n">
        <v>6185</v>
      </c>
      <c r="AH29" s="36" t="n">
        <v>23352</v>
      </c>
      <c r="AI29" s="36" t="n">
        <v>6284</v>
      </c>
      <c r="AJ29" s="36" t="n">
        <v>23308</v>
      </c>
      <c r="AK29" s="36" t="n">
        <v>6351</v>
      </c>
      <c r="AL29" s="68" t="n">
        <v>23254</v>
      </c>
      <c r="AM29" s="36" t="n">
        <v>6453</v>
      </c>
      <c r="AN29" s="68" t="n">
        <v>23175</v>
      </c>
      <c r="AO29" s="36" t="n">
        <v>6623</v>
      </c>
      <c r="AP29" s="68" t="n">
        <v>21922</v>
      </c>
      <c r="AQ29" s="36" t="n">
        <v>6668</v>
      </c>
      <c r="AR29" s="68" t="n">
        <v>21978</v>
      </c>
      <c r="AS29" s="36" t="n">
        <v>6910</v>
      </c>
      <c r="AT29" s="68" t="n">
        <v>22037</v>
      </c>
      <c r="AU29" s="36" t="n">
        <v>6970</v>
      </c>
      <c r="AV29" s="68" t="n">
        <v>22060</v>
      </c>
      <c r="AW29" s="36" t="n">
        <v>6976</v>
      </c>
      <c r="AX29" s="68" t="n">
        <v>22055</v>
      </c>
      <c r="AY29" s="36" t="n">
        <v>7126</v>
      </c>
      <c r="AZ29" s="68" t="n">
        <v>22100</v>
      </c>
      <c r="BA29" s="36" t="n">
        <v>7207</v>
      </c>
      <c r="BB29" s="68" t="n">
        <v>22076</v>
      </c>
      <c r="BC29" s="36" t="n">
        <v>7275</v>
      </c>
      <c r="BD29" s="68" t="n">
        <v>22054</v>
      </c>
      <c r="BE29" s="36" t="n">
        <v>7421</v>
      </c>
      <c r="BF29" s="68" t="n">
        <v>22056</v>
      </c>
      <c r="BG29" s="36" t="n">
        <v>7531</v>
      </c>
      <c r="BH29" s="68" t="n">
        <v>22009</v>
      </c>
      <c r="BI29" s="36" t="n">
        <v>7586</v>
      </c>
      <c r="BJ29" s="68" t="n">
        <v>21955</v>
      </c>
      <c r="BK29" s="36" t="n">
        <v>7654</v>
      </c>
      <c r="BL29" s="68" t="n">
        <v>21866</v>
      </c>
      <c r="BM29" s="36" t="n">
        <v>7749</v>
      </c>
      <c r="BN29" s="68" t="n">
        <v>21876</v>
      </c>
      <c r="BO29" s="68" t="n">
        <v>7897</v>
      </c>
      <c r="BP29" s="68" t="n">
        <v>21948</v>
      </c>
      <c r="BQ29" s="68" t="n">
        <v>8044</v>
      </c>
      <c r="BR29" s="68" t="n">
        <v>22053</v>
      </c>
      <c r="BS29" s="68" t="n">
        <v>8130</v>
      </c>
      <c r="BT29" s="68" t="n">
        <v>22101</v>
      </c>
      <c r="BU29" s="68" t="n">
        <v>8261</v>
      </c>
      <c r="BV29" s="68" t="n">
        <v>22169</v>
      </c>
      <c r="BW29" s="36" t="n">
        <v>8282</v>
      </c>
      <c r="BX29" s="68" t="n">
        <v>22191</v>
      </c>
      <c r="BY29" s="36" t="n">
        <v>8356</v>
      </c>
      <c r="BZ29" s="68" t="n">
        <v>22181</v>
      </c>
      <c r="CA29" s="68" t="n">
        <v>9436</v>
      </c>
      <c r="CB29" s="68" t="n">
        <v>22194</v>
      </c>
      <c r="CC29" s="36" t="n">
        <v>9617</v>
      </c>
      <c r="CD29" s="36" t="n">
        <v>22174</v>
      </c>
      <c r="CE29" s="36" t="n">
        <v>9685</v>
      </c>
      <c r="CF29" s="36" t="n">
        <v>22210</v>
      </c>
      <c r="CG29" s="36" t="n">
        <v>9762</v>
      </c>
      <c r="CH29" s="36" t="n">
        <v>22251</v>
      </c>
      <c r="CI29" s="36" t="n">
        <v>9828</v>
      </c>
      <c r="CJ29" s="36" t="n">
        <v>22237</v>
      </c>
      <c r="CK29" s="36" t="n">
        <v>9894</v>
      </c>
      <c r="CL29" s="36" t="n">
        <v>22190</v>
      </c>
      <c r="CM29" s="36" t="n">
        <v>10201</v>
      </c>
      <c r="CN29" s="36" t="n">
        <v>22317</v>
      </c>
      <c r="CO29" s="36" t="n">
        <v>10208</v>
      </c>
      <c r="CP29" s="36" t="n">
        <v>22331</v>
      </c>
      <c r="CQ29" s="36" t="n">
        <v>10301</v>
      </c>
      <c r="CR29" s="36" t="n">
        <v>22360</v>
      </c>
      <c r="CS29" s="36" t="n">
        <v>10392</v>
      </c>
      <c r="CT29" s="36" t="n">
        <v>22348</v>
      </c>
      <c r="CU29" s="36" t="n">
        <v>10462</v>
      </c>
      <c r="CV29" s="36" t="n">
        <v>22353</v>
      </c>
      <c r="CW29" s="36" t="n">
        <v>10552</v>
      </c>
      <c r="CX29" s="36" t="n">
        <v>22403</v>
      </c>
      <c r="CY29" s="36" t="n">
        <v>10388</v>
      </c>
      <c r="CZ29" s="36" t="n">
        <v>22174</v>
      </c>
      <c r="DA29" s="36" t="n">
        <v>10466</v>
      </c>
      <c r="DB29" s="36" t="n">
        <v>22187</v>
      </c>
      <c r="DC29" s="36" t="n">
        <v>10533</v>
      </c>
      <c r="DD29" s="36" t="n">
        <v>22241</v>
      </c>
      <c r="DE29" s="36" t="n">
        <v>10637</v>
      </c>
      <c r="DF29" s="36" t="n">
        <v>22265</v>
      </c>
      <c r="DG29" s="36" t="n">
        <v>10698</v>
      </c>
      <c r="DH29" s="68" t="n">
        <v>22293</v>
      </c>
      <c r="DI29" s="36" t="n">
        <v>10784</v>
      </c>
      <c r="DJ29" s="36" t="n">
        <v>22327</v>
      </c>
      <c r="DK29" s="36" t="n">
        <v>10898</v>
      </c>
      <c r="DL29" s="36" t="n">
        <v>22373</v>
      </c>
      <c r="DM29" s="36" t="n">
        <v>11017</v>
      </c>
      <c r="DN29" s="68" t="n">
        <v>22487</v>
      </c>
      <c r="DP29" s="68"/>
      <c r="DR29" s="68"/>
      <c r="DT29" s="68"/>
      <c r="DV29" s="68"/>
      <c r="DX29" s="68"/>
      <c r="DZ29" s="68"/>
      <c r="EB29" s="68"/>
      <c r="ED29" s="68"/>
      <c r="EF29" s="68"/>
      <c r="EH29" s="68"/>
      <c r="EJ29" s="68"/>
      <c r="EL29" s="68"/>
      <c r="EN29" s="68"/>
      <c r="EP29" s="68"/>
      <c r="ER29" s="139"/>
      <c r="ES29" s="36"/>
      <c r="EX29" s="71"/>
      <c r="GW29" s="71"/>
      <c r="GX29" s="71"/>
      <c r="GY29" s="71"/>
      <c r="GZ29" s="71"/>
      <c r="HB29" s="71"/>
      <c r="HL29" s="71"/>
    </row>
    <row r="30" customFormat="false" ht="12.75" hidden="false" customHeight="false" outlineLevel="0" collapsed="false">
      <c r="A30" s="69" t="n">
        <v>75</v>
      </c>
      <c r="B30" s="67" t="n">
        <v>2</v>
      </c>
      <c r="C30" s="70" t="s">
        <v>112</v>
      </c>
      <c r="D30" s="56" t="s">
        <v>100</v>
      </c>
      <c r="E30" s="36" t="n">
        <v>804</v>
      </c>
      <c r="F30" s="36" t="n">
        <v>5380</v>
      </c>
      <c r="G30" s="36" t="n">
        <v>827</v>
      </c>
      <c r="H30" s="36" t="n">
        <v>5398</v>
      </c>
      <c r="I30" s="36" t="n">
        <v>847</v>
      </c>
      <c r="J30" s="36" t="n">
        <v>5407</v>
      </c>
      <c r="K30" s="36" t="n">
        <v>862</v>
      </c>
      <c r="L30" s="36" t="n">
        <v>5353</v>
      </c>
      <c r="M30" s="36" t="n">
        <v>869</v>
      </c>
      <c r="N30" s="36" t="n">
        <v>5218</v>
      </c>
      <c r="O30" s="36" t="n">
        <v>877</v>
      </c>
      <c r="P30" s="36" t="n">
        <v>5166</v>
      </c>
      <c r="Q30" s="36" t="n">
        <v>911</v>
      </c>
      <c r="R30" s="36" t="n">
        <v>5294</v>
      </c>
      <c r="S30" s="36" t="n">
        <v>919</v>
      </c>
      <c r="T30" s="36" t="n">
        <v>5290</v>
      </c>
      <c r="U30" s="36" t="n">
        <v>930</v>
      </c>
      <c r="V30" s="36" t="n">
        <v>5274</v>
      </c>
      <c r="W30" s="36" t="n">
        <v>959</v>
      </c>
      <c r="X30" s="36" t="n">
        <v>5229</v>
      </c>
      <c r="Y30" s="36" t="n">
        <v>964</v>
      </c>
      <c r="Z30" s="36" t="n">
        <v>5227</v>
      </c>
      <c r="AA30" s="36" t="n">
        <v>969</v>
      </c>
      <c r="AB30" s="36" t="n">
        <v>5152</v>
      </c>
      <c r="AC30" s="36" t="n">
        <v>979</v>
      </c>
      <c r="AD30" s="36" t="n">
        <v>5145</v>
      </c>
      <c r="AE30" s="36" t="n">
        <v>990</v>
      </c>
      <c r="AF30" s="36" t="n">
        <v>5095</v>
      </c>
      <c r="AG30" s="36" t="n">
        <v>1000</v>
      </c>
      <c r="AH30" s="36" t="n">
        <v>5082</v>
      </c>
      <c r="AI30" s="36" t="n">
        <v>1012</v>
      </c>
      <c r="AJ30" s="36" t="n">
        <v>5032</v>
      </c>
      <c r="AK30" s="36" t="n">
        <v>1033</v>
      </c>
      <c r="AL30" s="68" t="n">
        <v>5030</v>
      </c>
      <c r="AM30" s="36" t="n">
        <v>1039</v>
      </c>
      <c r="AN30" s="68" t="n">
        <v>4943</v>
      </c>
      <c r="AO30" s="36" t="n">
        <v>1063</v>
      </c>
      <c r="AP30" s="68" t="n">
        <v>4753</v>
      </c>
      <c r="AQ30" s="36" t="n">
        <v>1066</v>
      </c>
      <c r="AR30" s="68" t="n">
        <v>4746</v>
      </c>
      <c r="AS30" s="36" t="n">
        <v>1088</v>
      </c>
      <c r="AT30" s="68" t="n">
        <v>4720</v>
      </c>
      <c r="AU30" s="36" t="n">
        <v>1106</v>
      </c>
      <c r="AV30" s="68" t="n">
        <v>4728</v>
      </c>
      <c r="AW30" s="36" t="n">
        <v>1108</v>
      </c>
      <c r="AX30" s="68" t="n">
        <v>4720</v>
      </c>
      <c r="AY30" s="36" t="n">
        <v>1123</v>
      </c>
      <c r="AZ30" s="68" t="n">
        <v>4691</v>
      </c>
      <c r="BA30" s="36" t="n">
        <v>1127</v>
      </c>
      <c r="BB30" s="68" t="n">
        <v>4691</v>
      </c>
      <c r="BC30" s="36" t="n">
        <v>1124</v>
      </c>
      <c r="BD30" s="68" t="n">
        <v>4705</v>
      </c>
      <c r="BE30" s="36" t="n">
        <v>1141</v>
      </c>
      <c r="BF30" s="68" t="n">
        <v>4686</v>
      </c>
      <c r="BG30" s="36" t="n">
        <v>1169</v>
      </c>
      <c r="BH30" s="68" t="n">
        <v>4478</v>
      </c>
      <c r="BI30" s="36" t="n">
        <v>1208</v>
      </c>
      <c r="BJ30" s="68" t="n">
        <v>4492</v>
      </c>
      <c r="BK30" s="36" t="n">
        <v>1225</v>
      </c>
      <c r="BL30" s="68" t="n">
        <v>4487</v>
      </c>
      <c r="BM30" s="36" t="n">
        <v>1232</v>
      </c>
      <c r="BN30" s="68" t="n">
        <v>4513</v>
      </c>
      <c r="BO30" s="68" t="n">
        <v>1260</v>
      </c>
      <c r="BP30" s="68" t="n">
        <v>4557</v>
      </c>
      <c r="BQ30" s="68" t="n">
        <v>1301</v>
      </c>
      <c r="BR30" s="68" t="n">
        <v>4592</v>
      </c>
      <c r="BS30" s="68" t="n">
        <v>1313</v>
      </c>
      <c r="BT30" s="68" t="n">
        <v>4604</v>
      </c>
      <c r="BU30" s="68" t="n">
        <v>1336</v>
      </c>
      <c r="BV30" s="68" t="n">
        <v>4634</v>
      </c>
      <c r="BW30" s="36" t="n">
        <v>1348</v>
      </c>
      <c r="BX30" s="68" t="n">
        <v>4647</v>
      </c>
      <c r="BY30" s="36" t="n">
        <v>1385</v>
      </c>
      <c r="BZ30" s="68" t="n">
        <v>4665</v>
      </c>
      <c r="CA30" s="68" t="n">
        <v>1630</v>
      </c>
      <c r="CB30" s="68" t="n">
        <v>4687</v>
      </c>
      <c r="CC30" s="36" t="n">
        <v>1670</v>
      </c>
      <c r="CD30" s="36" t="n">
        <v>4715</v>
      </c>
      <c r="CE30" s="36" t="n">
        <v>1677</v>
      </c>
      <c r="CF30" s="36" t="n">
        <v>4697</v>
      </c>
      <c r="CG30" s="36" t="n">
        <v>1714</v>
      </c>
      <c r="CH30" s="36" t="n">
        <v>4723</v>
      </c>
      <c r="CI30" s="36" t="n">
        <v>1724</v>
      </c>
      <c r="CJ30" s="36" t="n">
        <v>4727</v>
      </c>
      <c r="CK30" s="36" t="n">
        <v>1747</v>
      </c>
      <c r="CL30" s="36" t="n">
        <v>4731</v>
      </c>
      <c r="CM30" s="36" t="n">
        <v>1781</v>
      </c>
      <c r="CN30" s="36" t="n">
        <v>4738</v>
      </c>
      <c r="CO30" s="36" t="n">
        <v>1785</v>
      </c>
      <c r="CP30" s="36" t="n">
        <v>4744</v>
      </c>
      <c r="CQ30" s="36" t="n">
        <v>1789</v>
      </c>
      <c r="CR30" s="36" t="n">
        <v>4768</v>
      </c>
      <c r="CS30" s="36" t="n">
        <v>1793</v>
      </c>
      <c r="CT30" s="36" t="n">
        <v>4777</v>
      </c>
      <c r="CU30" s="36" t="n">
        <v>1806</v>
      </c>
      <c r="CV30" s="36" t="n">
        <v>4799</v>
      </c>
      <c r="CW30" s="36" t="n">
        <v>1817</v>
      </c>
      <c r="CX30" s="36" t="n">
        <v>4809</v>
      </c>
      <c r="CY30" s="36" t="n">
        <v>1850</v>
      </c>
      <c r="CZ30" s="36" t="n">
        <v>5000</v>
      </c>
      <c r="DA30" s="36" t="n">
        <v>1854</v>
      </c>
      <c r="DB30" s="36" t="n">
        <v>5000</v>
      </c>
      <c r="DC30" s="36" t="n">
        <v>1871</v>
      </c>
      <c r="DD30" s="36" t="n">
        <v>5006</v>
      </c>
      <c r="DE30" s="36" t="n">
        <v>1875</v>
      </c>
      <c r="DF30" s="36" t="n">
        <v>5013</v>
      </c>
      <c r="DG30" s="36" t="n">
        <v>1897</v>
      </c>
      <c r="DH30" s="68" t="n">
        <v>5022</v>
      </c>
      <c r="DI30" s="36" t="n">
        <v>1901</v>
      </c>
      <c r="DJ30" s="36" t="n">
        <v>5008</v>
      </c>
      <c r="DK30" s="36" t="n">
        <v>1948</v>
      </c>
      <c r="DL30" s="36" t="n">
        <v>5036</v>
      </c>
      <c r="DM30" s="36" t="n">
        <v>1976</v>
      </c>
      <c r="DN30" s="68" t="n">
        <v>5067</v>
      </c>
      <c r="DP30" s="68"/>
      <c r="DR30" s="68"/>
      <c r="DT30" s="68"/>
      <c r="DV30" s="68"/>
      <c r="DX30" s="68"/>
      <c r="DZ30" s="68"/>
      <c r="EB30" s="68"/>
      <c r="ED30" s="68"/>
      <c r="EF30" s="68"/>
      <c r="EH30" s="68"/>
      <c r="EJ30" s="68"/>
      <c r="EL30" s="68"/>
      <c r="EN30" s="68"/>
      <c r="EP30" s="68"/>
      <c r="ER30" s="139"/>
      <c r="ES30" s="36"/>
      <c r="EX30" s="71"/>
      <c r="GW30" s="71"/>
      <c r="GX30" s="71"/>
      <c r="GY30" s="71"/>
      <c r="GZ30" s="71"/>
      <c r="HB30" s="71"/>
      <c r="HL30" s="71"/>
    </row>
    <row r="31" customFormat="false" ht="12.75" hidden="false" customHeight="false" outlineLevel="0" collapsed="false">
      <c r="A31" s="69" t="n">
        <v>80</v>
      </c>
      <c r="B31" s="67" t="n">
        <v>2</v>
      </c>
      <c r="C31" s="70" t="s">
        <v>113</v>
      </c>
      <c r="D31" s="56" t="s">
        <v>103</v>
      </c>
      <c r="E31" s="36" t="n">
        <v>1214</v>
      </c>
      <c r="F31" s="36" t="n">
        <v>6764</v>
      </c>
      <c r="G31" s="36" t="n">
        <v>1251</v>
      </c>
      <c r="H31" s="36" t="n">
        <v>6758</v>
      </c>
      <c r="I31" s="36" t="n">
        <v>1279</v>
      </c>
      <c r="J31" s="36" t="n">
        <v>6751</v>
      </c>
      <c r="K31" s="36" t="n">
        <v>1300</v>
      </c>
      <c r="L31" s="36" t="n">
        <v>6714</v>
      </c>
      <c r="M31" s="36" t="n">
        <v>1352</v>
      </c>
      <c r="N31" s="36" t="n">
        <v>6797</v>
      </c>
      <c r="O31" s="36" t="n">
        <v>1356</v>
      </c>
      <c r="P31" s="36" t="n">
        <v>6717</v>
      </c>
      <c r="Q31" s="36" t="n">
        <v>1448</v>
      </c>
      <c r="R31" s="36" t="n">
        <v>6700</v>
      </c>
      <c r="S31" s="36" t="n">
        <v>1456</v>
      </c>
      <c r="T31" s="36" t="n">
        <v>6692</v>
      </c>
      <c r="U31" s="36" t="n">
        <v>1497</v>
      </c>
      <c r="V31" s="36" t="n">
        <v>6674</v>
      </c>
      <c r="W31" s="36" t="n">
        <v>1552</v>
      </c>
      <c r="X31" s="36" t="n">
        <v>6681</v>
      </c>
      <c r="Y31" s="36" t="n">
        <v>1562</v>
      </c>
      <c r="Z31" s="36" t="n">
        <v>6675</v>
      </c>
      <c r="AA31" s="36" t="n">
        <v>1579</v>
      </c>
      <c r="AB31" s="36" t="n">
        <v>6623</v>
      </c>
      <c r="AC31" s="36" t="n">
        <v>1624</v>
      </c>
      <c r="AD31" s="36" t="n">
        <v>6621</v>
      </c>
      <c r="AE31" s="36" t="n">
        <v>1651</v>
      </c>
      <c r="AF31" s="36" t="n">
        <v>6632</v>
      </c>
      <c r="AG31" s="36" t="n">
        <v>1674</v>
      </c>
      <c r="AH31" s="36" t="n">
        <v>6602</v>
      </c>
      <c r="AI31" s="36" t="n">
        <v>1708</v>
      </c>
      <c r="AJ31" s="36" t="n">
        <v>6610</v>
      </c>
      <c r="AK31" s="36" t="n">
        <v>1727</v>
      </c>
      <c r="AL31" s="68" t="n">
        <v>6601</v>
      </c>
      <c r="AM31" s="36" t="n">
        <v>1766</v>
      </c>
      <c r="AN31" s="68" t="n">
        <v>6576</v>
      </c>
      <c r="AO31" s="36" t="n">
        <v>1820</v>
      </c>
      <c r="AP31" s="68" t="n">
        <v>6255</v>
      </c>
      <c r="AQ31" s="36" t="n">
        <v>1828</v>
      </c>
      <c r="AR31" s="68" t="n">
        <v>6239</v>
      </c>
      <c r="AS31" s="36" t="n">
        <v>1902</v>
      </c>
      <c r="AT31" s="68" t="n">
        <v>6286</v>
      </c>
      <c r="AU31" s="36" t="n">
        <v>1941</v>
      </c>
      <c r="AV31" s="68" t="n">
        <v>6290</v>
      </c>
      <c r="AW31" s="36" t="n">
        <v>1947</v>
      </c>
      <c r="AX31" s="68" t="n">
        <v>6300</v>
      </c>
      <c r="AY31" s="36" t="n">
        <v>1985</v>
      </c>
      <c r="AZ31" s="68" t="n">
        <v>6333</v>
      </c>
      <c r="BA31" s="36" t="n">
        <v>2012</v>
      </c>
      <c r="BB31" s="68" t="n">
        <v>6355</v>
      </c>
      <c r="BC31" s="36" t="n">
        <v>2026</v>
      </c>
      <c r="BD31" s="68" t="n">
        <v>6359</v>
      </c>
      <c r="BE31" s="36" t="n">
        <v>2047</v>
      </c>
      <c r="BF31" s="68" t="n">
        <v>6354</v>
      </c>
      <c r="BG31" s="36" t="n">
        <v>2062</v>
      </c>
      <c r="BH31" s="68" t="n">
        <v>6352</v>
      </c>
      <c r="BI31" s="36" t="n">
        <v>2072</v>
      </c>
      <c r="BJ31" s="68" t="n">
        <v>6339</v>
      </c>
      <c r="BK31" s="36" t="n">
        <v>2077</v>
      </c>
      <c r="BL31" s="68" t="n">
        <v>6308</v>
      </c>
      <c r="BM31" s="36" t="n">
        <v>2103</v>
      </c>
      <c r="BN31" s="68" t="n">
        <v>6316</v>
      </c>
      <c r="BO31" s="68" t="n">
        <v>2162</v>
      </c>
      <c r="BP31" s="68" t="n">
        <v>6311</v>
      </c>
      <c r="BQ31" s="68" t="n">
        <v>2198</v>
      </c>
      <c r="BR31" s="68" t="n">
        <v>6360</v>
      </c>
      <c r="BS31" s="68" t="n">
        <v>2228</v>
      </c>
      <c r="BT31" s="68" t="n">
        <v>6393</v>
      </c>
      <c r="BU31" s="68" t="n">
        <v>2260</v>
      </c>
      <c r="BV31" s="68" t="n">
        <v>6412</v>
      </c>
      <c r="BW31" s="36" t="n">
        <v>2261</v>
      </c>
      <c r="BX31" s="68" t="n">
        <v>6433</v>
      </c>
      <c r="BY31" s="36" t="n">
        <v>2273</v>
      </c>
      <c r="BZ31" s="68" t="n">
        <v>6485</v>
      </c>
      <c r="CA31" s="68" t="n">
        <v>2657</v>
      </c>
      <c r="CB31" s="68" t="n">
        <v>6476</v>
      </c>
      <c r="CC31" s="36" t="n">
        <v>2671</v>
      </c>
      <c r="CD31" s="36" t="n">
        <v>6460</v>
      </c>
      <c r="CE31" s="36" t="n">
        <v>2683</v>
      </c>
      <c r="CF31" s="36" t="n">
        <v>6472</v>
      </c>
      <c r="CG31" s="36" t="n">
        <v>2700</v>
      </c>
      <c r="CH31" s="36" t="n">
        <v>6485</v>
      </c>
      <c r="CI31" s="36" t="n">
        <v>2710</v>
      </c>
      <c r="CJ31" s="36" t="n">
        <v>6504</v>
      </c>
      <c r="CK31" s="36" t="n">
        <v>2728</v>
      </c>
      <c r="CL31" s="36" t="n">
        <v>6518</v>
      </c>
      <c r="CM31" s="36" t="n">
        <v>2809</v>
      </c>
      <c r="CN31" s="36" t="n">
        <v>6569</v>
      </c>
      <c r="CO31" s="36" t="n">
        <v>2817</v>
      </c>
      <c r="CP31" s="36" t="n">
        <v>6578</v>
      </c>
      <c r="CQ31" s="36" t="n">
        <v>2812</v>
      </c>
      <c r="CR31" s="36" t="n">
        <v>6565</v>
      </c>
      <c r="CS31" s="36" t="n">
        <v>2832</v>
      </c>
      <c r="CT31" s="36" t="n">
        <v>6568</v>
      </c>
      <c r="CU31" s="36" t="n">
        <v>2848</v>
      </c>
      <c r="CV31" s="36" t="n">
        <v>6579</v>
      </c>
      <c r="CW31" s="36" t="n">
        <v>2852</v>
      </c>
      <c r="CX31" s="36" t="n">
        <v>6595</v>
      </c>
      <c r="CY31" s="36" t="n">
        <v>2783</v>
      </c>
      <c r="CZ31" s="36" t="n">
        <v>6555</v>
      </c>
      <c r="DA31" s="36" t="n">
        <v>2780</v>
      </c>
      <c r="DB31" s="36" t="n">
        <v>6556</v>
      </c>
      <c r="DC31" s="36" t="n">
        <v>2780</v>
      </c>
      <c r="DD31" s="36" t="n">
        <v>6564</v>
      </c>
      <c r="DE31" s="36" t="n">
        <v>2802</v>
      </c>
      <c r="DF31" s="36" t="n">
        <v>6591</v>
      </c>
      <c r="DG31" s="36" t="n">
        <v>2785</v>
      </c>
      <c r="DH31" s="68" t="n">
        <v>6569</v>
      </c>
      <c r="DI31" s="36" t="n">
        <v>2786</v>
      </c>
      <c r="DJ31" s="36" t="n">
        <v>6565</v>
      </c>
      <c r="DK31" s="36" t="n">
        <v>2832</v>
      </c>
      <c r="DL31" s="36" t="n">
        <v>6609</v>
      </c>
      <c r="DM31" s="36" t="n">
        <v>2826</v>
      </c>
      <c r="DN31" s="68" t="n">
        <v>6592</v>
      </c>
      <c r="DP31" s="68"/>
      <c r="DR31" s="68"/>
      <c r="DT31" s="68"/>
      <c r="DV31" s="68"/>
      <c r="DX31" s="68"/>
      <c r="DZ31" s="68"/>
      <c r="EB31" s="68"/>
      <c r="ED31" s="68"/>
      <c r="EF31" s="68"/>
      <c r="EH31" s="68"/>
      <c r="EJ31" s="68"/>
      <c r="EL31" s="68"/>
      <c r="EN31" s="68"/>
      <c r="EP31" s="68"/>
      <c r="ER31" s="139"/>
      <c r="ES31" s="36"/>
      <c r="EX31" s="71"/>
      <c r="GW31" s="71"/>
      <c r="GX31" s="71"/>
      <c r="GY31" s="71"/>
      <c r="GZ31" s="71"/>
      <c r="HB31" s="71"/>
      <c r="HL31" s="71"/>
    </row>
    <row r="32" s="80" customFormat="true" ht="12.75" hidden="false" customHeight="false" outlineLevel="0" collapsed="false">
      <c r="A32" s="77"/>
      <c r="B32" s="78"/>
      <c r="C32" s="79" t="s">
        <v>114</v>
      </c>
      <c r="D32" s="78"/>
      <c r="E32" s="81" t="n">
        <f aca="false">SUM(E17:E31)</f>
        <v>38639</v>
      </c>
      <c r="F32" s="81" t="n">
        <f aca="false">SUM(F17:F31)</f>
        <v>189300</v>
      </c>
      <c r="G32" s="81" t="n">
        <f aca="false">SUM(G17:G31)</f>
        <v>39654</v>
      </c>
      <c r="H32" s="81" t="n">
        <f aca="false">SUM(H17:H31)</f>
        <v>189217</v>
      </c>
      <c r="I32" s="81" t="n">
        <f aca="false">SUM(I17:I31)</f>
        <v>40591</v>
      </c>
      <c r="J32" s="81" t="n">
        <f aca="false">SUM(J17:J31)</f>
        <v>189266</v>
      </c>
      <c r="K32" s="81" t="n">
        <f aca="false">SUM(K17:K31)</f>
        <v>41306</v>
      </c>
      <c r="L32" s="81" t="n">
        <f aca="false">SUM(L17:L31)</f>
        <v>189053</v>
      </c>
      <c r="M32" s="81" t="n">
        <f aca="false">SUM(M17:M31)</f>
        <v>42321</v>
      </c>
      <c r="N32" s="81" t="n">
        <f aca="false">SUM(N17:N31)</f>
        <v>190589</v>
      </c>
      <c r="O32" s="81" t="n">
        <f aca="false">SUM(O17:O31)</f>
        <v>42883</v>
      </c>
      <c r="P32" s="81" t="n">
        <f aca="false">SUM(P17:P31)</f>
        <v>190283</v>
      </c>
      <c r="Q32" s="81" t="n">
        <f aca="false">SUM(Q17:Q31)</f>
        <v>44817</v>
      </c>
      <c r="R32" s="81" t="n">
        <f aca="false">SUM(R17:R31)</f>
        <v>189920</v>
      </c>
      <c r="S32" s="81" t="n">
        <f aca="false">SUM(S17:S31)</f>
        <v>45139</v>
      </c>
      <c r="T32" s="81" t="n">
        <f aca="false">SUM(T17:T31)</f>
        <v>189949</v>
      </c>
      <c r="U32" s="81" t="n">
        <f aca="false">SUM(U17:U31)</f>
        <v>46228</v>
      </c>
      <c r="V32" s="81" t="n">
        <f aca="false">SUM(V17:V31)</f>
        <v>190213</v>
      </c>
      <c r="W32" s="81" t="n">
        <f aca="false">SUM(W17:W31)</f>
        <v>47453</v>
      </c>
      <c r="X32" s="81" t="n">
        <f aca="false">SUM(X17:X31)</f>
        <v>190920</v>
      </c>
      <c r="Y32" s="81" t="n">
        <f aca="false">SUM(Y17:Y31)</f>
        <v>47682</v>
      </c>
      <c r="Z32" s="81" t="n">
        <f aca="false">SUM(Z17:Z31)</f>
        <v>190921</v>
      </c>
      <c r="AA32" s="81" t="n">
        <f aca="false">SUM(AA17:AA31)</f>
        <v>48154</v>
      </c>
      <c r="AB32" s="81" t="n">
        <f aca="false">SUM(AB17:AB31)</f>
        <v>188714</v>
      </c>
      <c r="AC32" s="81" t="n">
        <f aca="false">SUM(AC17:AC31)</f>
        <v>48922</v>
      </c>
      <c r="AD32" s="81" t="n">
        <f aca="false">SUM(AD17:AD31)</f>
        <v>188459</v>
      </c>
      <c r="AE32" s="81" t="n">
        <f aca="false">SUM(AE17:AE31)</f>
        <v>49633</v>
      </c>
      <c r="AF32" s="81" t="n">
        <f aca="false">SUM(AF17:AF31)</f>
        <v>187741</v>
      </c>
      <c r="AG32" s="81" t="n">
        <f aca="false">SUM(AG17:AG31)</f>
        <v>50368</v>
      </c>
      <c r="AH32" s="81" t="n">
        <f aca="false">SUM(AH17:AH31)</f>
        <v>187349</v>
      </c>
      <c r="AI32" s="81" t="n">
        <f aca="false">SUM(AI17:AI31)</f>
        <v>50868</v>
      </c>
      <c r="AJ32" s="81" t="n">
        <f aca="false">SUM(AJ17:AJ31)</f>
        <v>186633</v>
      </c>
      <c r="AK32" s="81" t="n">
        <f aca="false">SUM(AK17:AK31)</f>
        <v>51304</v>
      </c>
      <c r="AL32" s="81" t="n">
        <f aca="false">SUM(AL17:AL31)</f>
        <v>186187</v>
      </c>
      <c r="AM32" s="81" t="n">
        <f aca="false">SUM(AM17:AM31)</f>
        <v>51879</v>
      </c>
      <c r="AN32" s="81" t="n">
        <f aca="false">SUM(AN17:AN31)</f>
        <v>185740</v>
      </c>
      <c r="AO32" s="81" t="n">
        <f aca="false">SUM(AO17:AO31)</f>
        <v>53226</v>
      </c>
      <c r="AP32" s="81" t="n">
        <f aca="false">SUM(AP17:AP31)</f>
        <v>175237</v>
      </c>
      <c r="AQ32" s="81" t="n">
        <f aca="false">SUM(AQ17:AQ31)</f>
        <v>53653</v>
      </c>
      <c r="AR32" s="81" t="n">
        <f aca="false">SUM(AR17:AR31)</f>
        <v>175377</v>
      </c>
      <c r="AS32" s="81" t="n">
        <f aca="false">SUM(AS17:AS31)</f>
        <v>55670</v>
      </c>
      <c r="AT32" s="81" t="n">
        <f aca="false">SUM(AT17:AT31)</f>
        <v>176513</v>
      </c>
      <c r="AU32" s="81" t="n">
        <f aca="false">SUM(AU17:AU31)</f>
        <v>56212</v>
      </c>
      <c r="AV32" s="81" t="n">
        <f aca="false">SUM(AV17:AV31)</f>
        <v>176621</v>
      </c>
      <c r="AW32" s="81" t="n">
        <f aca="false">SUM(AW17:AW31)</f>
        <v>56285</v>
      </c>
      <c r="AX32" s="81" t="n">
        <f aca="false">SUM(AX17:AX31)</f>
        <v>176628</v>
      </c>
      <c r="AY32" s="81" t="n">
        <f aca="false">SUM(AY17:AY31)</f>
        <v>57120</v>
      </c>
      <c r="AZ32" s="81" t="n">
        <f aca="false">SUM(AZ17:AZ31)</f>
        <v>176608</v>
      </c>
      <c r="BA32" s="81" t="n">
        <f aca="false">SUM(BA17:BA31)</f>
        <v>57641</v>
      </c>
      <c r="BB32" s="81" t="n">
        <f aca="false">SUM(BB17:BB31)</f>
        <v>176510</v>
      </c>
      <c r="BC32" s="81" t="n">
        <f aca="false">SUM(BC17:BC31)</f>
        <v>57960</v>
      </c>
      <c r="BD32" s="81" t="n">
        <f aca="false">SUM(BD17:BD31)</f>
        <v>176056</v>
      </c>
      <c r="BE32" s="81" t="n">
        <f aca="false">SUM(BE17:BE31)</f>
        <v>58574</v>
      </c>
      <c r="BF32" s="81" t="n">
        <f aca="false">SUM(BF17:BF31)</f>
        <v>175668</v>
      </c>
      <c r="BG32" s="81" t="n">
        <f aca="false">SUM(BG17:BG31)</f>
        <v>59305</v>
      </c>
      <c r="BH32" s="81" t="n">
        <f aca="false">SUM(BH17:BH31)</f>
        <v>174965</v>
      </c>
      <c r="BI32" s="81" t="n">
        <f aca="false">SUM(BI17:BI31)</f>
        <v>59745</v>
      </c>
      <c r="BJ32" s="81" t="n">
        <f aca="false">SUM(BJ17:BJ31)</f>
        <v>174718</v>
      </c>
      <c r="BK32" s="81" t="n">
        <f aca="false">SUM(BK17:BK31)</f>
        <v>60130</v>
      </c>
      <c r="BL32" s="81" t="n">
        <f aca="false">SUM(BL17:BL31)</f>
        <v>174217</v>
      </c>
      <c r="BM32" s="81" t="n">
        <f aca="false">SUM(BM17:BM31)</f>
        <v>60770</v>
      </c>
      <c r="BN32" s="81" t="n">
        <f aca="false">SUM(BN17:BN31)</f>
        <v>174132</v>
      </c>
      <c r="BO32" s="81" t="n">
        <f aca="false">SUM(BO17:BO31)</f>
        <v>62067</v>
      </c>
      <c r="BP32" s="81" t="n">
        <f aca="false">SUM(BP17:BP31)</f>
        <v>174432</v>
      </c>
      <c r="BQ32" s="81" t="n">
        <f aca="false">SUM(BQ17:BQ31)</f>
        <v>63111</v>
      </c>
      <c r="BR32" s="81" t="n">
        <f aca="false">SUM(BR17:BR31)</f>
        <v>175203</v>
      </c>
      <c r="BS32" s="81" t="n">
        <f aca="false">SUM(BS17:BS31)</f>
        <v>63801</v>
      </c>
      <c r="BT32" s="81" t="n">
        <f aca="false">SUM(BT17:BT31)</f>
        <v>176123</v>
      </c>
      <c r="BU32" s="81" t="n">
        <f aca="false">SUM(BU17:BU31)</f>
        <v>64649</v>
      </c>
      <c r="BV32" s="81" t="n">
        <f aca="false">SUM(BV17:BV31)</f>
        <v>176472</v>
      </c>
      <c r="BW32" s="81" t="n">
        <f aca="false">SUM(BW17:BW31)</f>
        <v>64721</v>
      </c>
      <c r="BX32" s="81" t="n">
        <f aca="false">SUM(BX17:BX31)</f>
        <v>176561</v>
      </c>
      <c r="BY32" s="81" t="n">
        <f aca="false">SUM(BY17:BY31)</f>
        <v>64980</v>
      </c>
      <c r="BZ32" s="81" t="n">
        <f aca="false">SUM(BZ17:BZ31)</f>
        <v>176582</v>
      </c>
      <c r="CA32" s="81" t="n">
        <f aca="false">SUM(CA17:CA31)</f>
        <v>75832</v>
      </c>
      <c r="CB32" s="81" t="n">
        <f aca="false">SUM(CB17:CB31)</f>
        <v>176683</v>
      </c>
      <c r="CC32" s="81" t="n">
        <f aca="false">SUM(CC17:CC31)</f>
        <v>76932</v>
      </c>
      <c r="CD32" s="81" t="n">
        <f aca="false">SUM(CD17:CD31)</f>
        <v>176860</v>
      </c>
      <c r="CE32" s="81" t="n">
        <f aca="false">SUM(CE17:CE31)</f>
        <v>77239</v>
      </c>
      <c r="CF32" s="81" t="n">
        <f aca="false">SUM(CF17:CF31)</f>
        <v>176984</v>
      </c>
      <c r="CG32" s="81" t="n">
        <f aca="false">SUM(CG17:CG31)</f>
        <v>77774</v>
      </c>
      <c r="CH32" s="81" t="n">
        <f aca="false">SUM(CH17:CH31)</f>
        <v>177153</v>
      </c>
      <c r="CI32" s="81" t="n">
        <f aca="false">SUM(CI17:CI31)</f>
        <v>77945</v>
      </c>
      <c r="CJ32" s="81" t="n">
        <f aca="false">SUM(CJ17:CJ31)</f>
        <v>177050</v>
      </c>
      <c r="CK32" s="81" t="n">
        <f aca="false">SUM(CK17:CK31)</f>
        <v>78411</v>
      </c>
      <c r="CL32" s="81" t="n">
        <f aca="false">SUM(CL17:CL31)</f>
        <v>176980</v>
      </c>
      <c r="CM32" s="81" t="n">
        <f aca="false">SUM(CM17:CM31)</f>
        <v>80482</v>
      </c>
      <c r="CN32" s="81" t="n">
        <f aca="false">SUM(CN17:CN31)</f>
        <v>177529</v>
      </c>
      <c r="CO32" s="81" t="n">
        <f aca="false">SUM(CO17:CO31)</f>
        <v>80647</v>
      </c>
      <c r="CP32" s="81" t="n">
        <f aca="false">SUM(CP17:CP31)</f>
        <v>177630</v>
      </c>
      <c r="CQ32" s="81" t="n">
        <f aca="false">SUM(CQ17:CQ31)</f>
        <v>81064</v>
      </c>
      <c r="CR32" s="81" t="n">
        <f aca="false">SUM(CR17:CR31)</f>
        <v>178026</v>
      </c>
      <c r="CS32" s="81" t="n">
        <f aca="false">SUM(CS17:CS31)</f>
        <v>81889</v>
      </c>
      <c r="CT32" s="81" t="n">
        <f aca="false">SUM(CT17:CT31)</f>
        <v>178410</v>
      </c>
      <c r="CU32" s="81" t="n">
        <f aca="false">SUM(CU17:CU31)</f>
        <v>82280</v>
      </c>
      <c r="CV32" s="81" t="n">
        <f aca="false">SUM(CV17:CV31)</f>
        <v>178633</v>
      </c>
      <c r="CW32" s="81" t="n">
        <f aca="false">SUM(CW17:CW31)</f>
        <v>82481</v>
      </c>
      <c r="CX32" s="81" t="n">
        <f aca="false">SUM(CX17:CX31)</f>
        <v>178677</v>
      </c>
      <c r="CY32" s="81" t="n">
        <f aca="false">SUM(CY17:CY31)</f>
        <v>82603</v>
      </c>
      <c r="CZ32" s="81" t="n">
        <f aca="false">SUM(CZ17:CZ31)</f>
        <v>179050</v>
      </c>
      <c r="DA32" s="80" t="n">
        <f aca="false">SUM(DA17:DA31)</f>
        <v>82979</v>
      </c>
      <c r="DB32" s="80" t="n">
        <f aca="false">SUM(DB17:DB31)</f>
        <v>179082</v>
      </c>
      <c r="DC32" s="80" t="n">
        <f aca="false">SUM(DC17:DC31)</f>
        <v>83170</v>
      </c>
      <c r="DD32" s="80" t="n">
        <f aca="false">SUM(DD17:DD31)</f>
        <v>179234</v>
      </c>
      <c r="DE32" s="80" t="n">
        <f aca="false">SUM(DE17:DE31)</f>
        <v>83498</v>
      </c>
      <c r="DF32" s="80" t="n">
        <f aca="false">SUM(DF17:DF31)</f>
        <v>179422</v>
      </c>
      <c r="DG32" s="80" t="n">
        <f aca="false">SUM(DG17:DG31)</f>
        <v>83727</v>
      </c>
      <c r="DH32" s="80" t="n">
        <f aca="false">SUM(DH17:DH31)</f>
        <v>179533</v>
      </c>
      <c r="DI32" s="80" t="n">
        <f aca="false">SUM(DI17:DI31)</f>
        <v>84149</v>
      </c>
      <c r="DJ32" s="80" t="n">
        <f aca="false">SUM(DJ17:DJ31)</f>
        <v>179657</v>
      </c>
      <c r="DK32" s="81" t="n">
        <f aca="false">SUM(DK17:DK31)</f>
        <v>85288</v>
      </c>
      <c r="DL32" s="81" t="n">
        <f aca="false">SUM(DL17:DL31)</f>
        <v>180104</v>
      </c>
      <c r="DM32" s="81" t="n">
        <f aca="false">SUM(DM17:DM31)</f>
        <v>86061</v>
      </c>
      <c r="DN32" s="81" t="n">
        <f aca="false">SUM(DN17:DN31)</f>
        <v>180845</v>
      </c>
      <c r="DO32" s="81" t="n">
        <f aca="false">SUM(DO17:DO31)</f>
        <v>0</v>
      </c>
      <c r="DP32" s="81" t="n">
        <f aca="false">SUM(DP17:DP31)</f>
        <v>0</v>
      </c>
      <c r="DQ32" s="81" t="n">
        <f aca="false">SUM(DQ17:DQ31)</f>
        <v>0</v>
      </c>
      <c r="DR32" s="81" t="n">
        <f aca="false">SUM(DR17:DR31)</f>
        <v>0</v>
      </c>
      <c r="DS32" s="81" t="n">
        <f aca="false">SUM(DS17:DS31)</f>
        <v>0</v>
      </c>
      <c r="DT32" s="81" t="n">
        <f aca="false">SUM(DT17:DT31)</f>
        <v>0</v>
      </c>
      <c r="DU32" s="81" t="n">
        <f aca="false">SUM(DU17:DU31)</f>
        <v>0</v>
      </c>
      <c r="DV32" s="81" t="n">
        <f aca="false">SUM(DV17:DV31)</f>
        <v>0</v>
      </c>
      <c r="DW32" s="81" t="n">
        <f aca="false">SUM(DW17:DW31)</f>
        <v>0</v>
      </c>
      <c r="DX32" s="81" t="n">
        <f aca="false">SUM(DX17:DX31)</f>
        <v>0</v>
      </c>
      <c r="DY32" s="81" t="n">
        <f aca="false">SUM(DY17:DY31)</f>
        <v>0</v>
      </c>
      <c r="DZ32" s="81" t="n">
        <f aca="false">SUM(DZ17:DZ31)</f>
        <v>0</v>
      </c>
      <c r="EA32" s="81" t="n">
        <f aca="false">SUM(EA17:EA31)</f>
        <v>0</v>
      </c>
      <c r="EB32" s="81" t="n">
        <f aca="false">SUM(EB17:EB31)</f>
        <v>0</v>
      </c>
      <c r="EC32" s="81" t="n">
        <f aca="false">SUM(EC17:EC31)</f>
        <v>0</v>
      </c>
      <c r="ED32" s="81" t="n">
        <f aca="false">SUM(ED17:ED31)</f>
        <v>0</v>
      </c>
      <c r="EE32" s="81" t="n">
        <f aca="false">SUM(EE17:EE31)</f>
        <v>0</v>
      </c>
      <c r="EF32" s="81" t="n">
        <f aca="false">SUM(EF17:EF31)</f>
        <v>0</v>
      </c>
      <c r="EG32" s="81" t="n">
        <f aca="false">SUM(EG17:EG31)</f>
        <v>0</v>
      </c>
      <c r="EH32" s="81" t="n">
        <f aca="false">SUM(EH17:EH31)</f>
        <v>0</v>
      </c>
      <c r="EI32" s="81" t="n">
        <f aca="false">SUM(EI17:EI31)</f>
        <v>0</v>
      </c>
      <c r="EJ32" s="81" t="n">
        <f aca="false">SUM(EJ17:EJ31)</f>
        <v>0</v>
      </c>
      <c r="EK32" s="81" t="n">
        <f aca="false">SUM(EK17:EK31)</f>
        <v>0</v>
      </c>
      <c r="EL32" s="81" t="n">
        <f aca="false">SUM(EL17:EL31)</f>
        <v>0</v>
      </c>
      <c r="EM32" s="81" t="n">
        <f aca="false">SUM(EM17:EM31)</f>
        <v>0</v>
      </c>
      <c r="EN32" s="81" t="n">
        <f aca="false">SUM(EN17:EN31)</f>
        <v>0</v>
      </c>
      <c r="EO32" s="81" t="n">
        <f aca="false">SUM(EO17:EO31)</f>
        <v>0</v>
      </c>
      <c r="EP32" s="81" t="n">
        <f aca="false">SUM(EP17:EP31)</f>
        <v>0</v>
      </c>
      <c r="EQ32" s="81" t="n">
        <f aca="false">SUM(EQ17:EQ31)</f>
        <v>0</v>
      </c>
      <c r="ER32" s="141" t="n">
        <f aca="false">SUM(ER17:ER31)</f>
        <v>0</v>
      </c>
      <c r="ES32" s="81" t="n">
        <f aca="false">SUM(ES17:ES31)</f>
        <v>0</v>
      </c>
      <c r="ET32" s="81" t="n">
        <f aca="false">SUM(ET17:ET31)</f>
        <v>0</v>
      </c>
      <c r="EU32" s="81" t="n">
        <f aca="false">SUM(EU17:EU31)</f>
        <v>0</v>
      </c>
      <c r="EV32" s="81" t="n">
        <f aca="false">SUM(EV17:EV31)</f>
        <v>0</v>
      </c>
      <c r="EW32" s="81" t="n">
        <f aca="false">SUM(EW17:EW31)</f>
        <v>0</v>
      </c>
      <c r="EX32" s="81" t="n">
        <f aca="false">SUM(EX17:EX31)</f>
        <v>0</v>
      </c>
      <c r="EY32" s="81" t="n">
        <f aca="false">SUM(EY17:EY31)</f>
        <v>0</v>
      </c>
      <c r="EZ32" s="81" t="n">
        <f aca="false">SUM(EZ17:EZ31)</f>
        <v>0</v>
      </c>
      <c r="FA32" s="81" t="n">
        <f aca="false">SUM(FA17:FA31)</f>
        <v>0</v>
      </c>
      <c r="FB32" s="81" t="n">
        <f aca="false">SUM(FB17:FB31)</f>
        <v>0</v>
      </c>
      <c r="FC32" s="81" t="n">
        <f aca="false">SUM(FC17:FC31)</f>
        <v>0</v>
      </c>
      <c r="FD32" s="81" t="n">
        <f aca="false">SUM(FD17:FD31)</f>
        <v>0</v>
      </c>
      <c r="FE32" s="81" t="n">
        <f aca="false">SUM(FE17:FE31)</f>
        <v>0</v>
      </c>
      <c r="FF32" s="81" t="n">
        <f aca="false">SUM(FF17:FF31)</f>
        <v>0</v>
      </c>
      <c r="FG32" s="81" t="n">
        <f aca="false">SUM(FG17:FG31)</f>
        <v>0</v>
      </c>
      <c r="FH32" s="81" t="n">
        <f aca="false">SUM(FH17:FH31)</f>
        <v>0</v>
      </c>
      <c r="FI32" s="81" t="n">
        <f aca="false">SUM(FI17:FI31)</f>
        <v>0</v>
      </c>
      <c r="FJ32" s="81" t="n">
        <f aca="false">SUM(FJ17:FJ31)</f>
        <v>0</v>
      </c>
      <c r="FK32" s="81" t="n">
        <f aca="false">SUM(FK17:FK31)</f>
        <v>0</v>
      </c>
      <c r="FL32" s="81" t="n">
        <f aca="false">SUM(FL17:FL31)</f>
        <v>0</v>
      </c>
      <c r="FM32" s="81" t="n">
        <f aca="false">SUM(FM17:FM31)</f>
        <v>0</v>
      </c>
      <c r="FN32" s="81" t="n">
        <f aca="false">SUM(FN17:FN31)</f>
        <v>0</v>
      </c>
      <c r="FO32" s="81" t="n">
        <f aca="false">SUM(FO17:FO31)</f>
        <v>0</v>
      </c>
      <c r="FP32" s="81" t="n">
        <f aca="false">SUM(FP17:FP31)</f>
        <v>0</v>
      </c>
      <c r="FQ32" s="81" t="n">
        <f aca="false">SUM(FQ17:FQ31)</f>
        <v>0</v>
      </c>
      <c r="FR32" s="81" t="n">
        <f aca="false">SUM(FR17:FR31)</f>
        <v>0</v>
      </c>
      <c r="FS32" s="81" t="n">
        <f aca="false">SUM(FS17:FS31)</f>
        <v>0</v>
      </c>
      <c r="FT32" s="81" t="n">
        <f aca="false">SUM(FT17:FT31)</f>
        <v>0</v>
      </c>
      <c r="FU32" s="81" t="n">
        <f aca="false">SUM(FU17:FU31)</f>
        <v>0</v>
      </c>
      <c r="FV32" s="81" t="n">
        <f aca="false">SUM(FV17:FV31)</f>
        <v>0</v>
      </c>
      <c r="FW32" s="81" t="n">
        <f aca="false">SUM(FW17:FW31)</f>
        <v>0</v>
      </c>
      <c r="FX32" s="81" t="n">
        <f aca="false">SUM(FX17:FX31)</f>
        <v>0</v>
      </c>
      <c r="FY32" s="81" t="n">
        <f aca="false">SUM(FY17:FY31)</f>
        <v>0</v>
      </c>
      <c r="FZ32" s="81" t="n">
        <f aca="false">SUM(FZ17:FZ31)</f>
        <v>0</v>
      </c>
      <c r="GA32" s="81" t="n">
        <f aca="false">SUM(GA17:GA31)</f>
        <v>0</v>
      </c>
      <c r="GB32" s="81" t="n">
        <f aca="false">SUM(GB17:GB31)</f>
        <v>0</v>
      </c>
      <c r="GC32" s="81" t="n">
        <f aca="false">SUM(GC17:GC31)</f>
        <v>0</v>
      </c>
      <c r="GD32" s="81" t="n">
        <f aca="false">SUM(GD17:GD31)</f>
        <v>0</v>
      </c>
      <c r="GE32" s="81" t="n">
        <f aca="false">SUM(GE17:GE31)</f>
        <v>0</v>
      </c>
      <c r="GF32" s="81" t="n">
        <f aca="false">SUM(GF17:GF31)</f>
        <v>0</v>
      </c>
      <c r="GG32" s="81" t="n">
        <f aca="false">SUM(GG17:GG31)</f>
        <v>0</v>
      </c>
      <c r="GH32" s="81" t="n">
        <f aca="false">SUM(GH17:GH31)</f>
        <v>0</v>
      </c>
      <c r="GI32" s="81" t="n">
        <f aca="false">SUM(GI17:GI31)</f>
        <v>0</v>
      </c>
      <c r="GJ32" s="81" t="n">
        <f aca="false">SUM(GJ17:GJ31)</f>
        <v>0</v>
      </c>
      <c r="GK32" s="81" t="n">
        <f aca="false">SUM(GK17:GK31)</f>
        <v>0</v>
      </c>
      <c r="GL32" s="81" t="n">
        <f aca="false">SUM(GL17:GL31)</f>
        <v>0</v>
      </c>
      <c r="GM32" s="81" t="n">
        <f aca="false">SUM(GM17:GM31)</f>
        <v>0</v>
      </c>
      <c r="GN32" s="81" t="n">
        <f aca="false">SUM(GN17:GN31)</f>
        <v>0</v>
      </c>
      <c r="GO32" s="81" t="n">
        <f aca="false">SUM(GO17:GO31)</f>
        <v>0</v>
      </c>
      <c r="GP32" s="81" t="n">
        <f aca="false">SUM(GP17:GP31)</f>
        <v>0</v>
      </c>
      <c r="GQ32" s="81" t="n">
        <f aca="false">SUM(GQ17:GQ31)</f>
        <v>0</v>
      </c>
      <c r="GR32" s="81" t="n">
        <f aca="false">SUM(GR17:GR31)</f>
        <v>0</v>
      </c>
      <c r="GS32" s="81" t="n">
        <f aca="false">SUM(GS17:GS31)</f>
        <v>0</v>
      </c>
      <c r="GT32" s="81" t="n">
        <f aca="false">SUM(GT17:GT31)</f>
        <v>0</v>
      </c>
      <c r="GU32" s="81" t="n">
        <f aca="false">SUM(GU17:GU31)</f>
        <v>0</v>
      </c>
      <c r="GV32" s="81" t="n">
        <f aca="false">SUM(GV17:GV31)</f>
        <v>0</v>
      </c>
      <c r="GW32" s="81" t="n">
        <f aca="false">SUM(GW17:GW31)</f>
        <v>0</v>
      </c>
      <c r="GX32" s="81" t="n">
        <f aca="false">SUM(GX17:GX31)</f>
        <v>0</v>
      </c>
      <c r="GY32" s="81" t="n">
        <f aca="false">SUM(GY17:GY31)</f>
        <v>0</v>
      </c>
      <c r="GZ32" s="81" t="n">
        <f aca="false">SUM(GZ17:GZ31)</f>
        <v>0</v>
      </c>
      <c r="HA32" s="81" t="n">
        <f aca="false">SUM(HA17:HA31)</f>
        <v>0</v>
      </c>
      <c r="HB32" s="81" t="n">
        <f aca="false">SUM(HB17:HB31)</f>
        <v>0</v>
      </c>
      <c r="HC32" s="81" t="n">
        <f aca="false">SUM(HC17:HC31)</f>
        <v>0</v>
      </c>
      <c r="HD32" s="81" t="n">
        <f aca="false">SUM(HD17:HD31)</f>
        <v>0</v>
      </c>
      <c r="HE32" s="81" t="n">
        <f aca="false">SUM(HE17:HE31)</f>
        <v>0</v>
      </c>
      <c r="HF32" s="81" t="n">
        <f aca="false">SUM(HF17:HF31)</f>
        <v>0</v>
      </c>
      <c r="HG32" s="81" t="n">
        <f aca="false">SUM(HG17:HG31)</f>
        <v>0</v>
      </c>
      <c r="HH32" s="81" t="n">
        <f aca="false">SUM(HH17:HH31)</f>
        <v>0</v>
      </c>
      <c r="HI32" s="81" t="n">
        <f aca="false">SUM(HI17:HI31)</f>
        <v>0</v>
      </c>
      <c r="HJ32" s="81" t="n">
        <f aca="false">SUM(HJ17:HJ31)</f>
        <v>0</v>
      </c>
      <c r="HK32" s="81" t="n">
        <f aca="false">SUM(HK17:HK31)</f>
        <v>0</v>
      </c>
      <c r="HL32" s="81" t="n">
        <f aca="false">SUM(HL17:HL31)</f>
        <v>0</v>
      </c>
      <c r="HM32" s="81" t="n">
        <f aca="false">SUM(HM17:HM31)</f>
        <v>0</v>
      </c>
      <c r="HN32" s="81" t="n">
        <f aca="false">SUM(HN17:HN31)</f>
        <v>0</v>
      </c>
      <c r="HO32" s="81" t="n">
        <f aca="false">SUM(HO17:HO31)</f>
        <v>0</v>
      </c>
      <c r="HP32" s="81" t="n">
        <f aca="false">SUM(HP17:HP31)</f>
        <v>0</v>
      </c>
      <c r="HQ32" s="81" t="n">
        <f aca="false">SUM(HQ17:HQ31)</f>
        <v>0</v>
      </c>
      <c r="HR32" s="81" t="n">
        <f aca="false">SUM(HR17:HR31)</f>
        <v>0</v>
      </c>
      <c r="HS32" s="81" t="n">
        <f aca="false">SUM(HS17:HS31)</f>
        <v>0</v>
      </c>
      <c r="HT32" s="81" t="n">
        <f aca="false">SUM(HT17:HT31)</f>
        <v>0</v>
      </c>
      <c r="HU32" s="81" t="n">
        <f aca="false">SUM(HU17:HU31)</f>
        <v>0</v>
      </c>
      <c r="HV32" s="81" t="n">
        <f aca="false">SUM(HV17:HV31)</f>
        <v>0</v>
      </c>
      <c r="HW32" s="81" t="n">
        <f aca="false">SUM(HW17:HW31)</f>
        <v>0</v>
      </c>
      <c r="HX32" s="81" t="n">
        <f aca="false">SUM(HX17:HX31)</f>
        <v>0</v>
      </c>
      <c r="HY32" s="81" t="n">
        <f aca="false">SUM(HY17:HY31)</f>
        <v>0</v>
      </c>
      <c r="HZ32" s="81" t="n">
        <f aca="false">SUM(HZ17:HZ31)</f>
        <v>0</v>
      </c>
      <c r="IA32" s="81" t="n">
        <f aca="false">SUM(IA17:IA31)</f>
        <v>0</v>
      </c>
      <c r="IB32" s="81" t="n">
        <f aca="false">SUM(IB17:IB31)</f>
        <v>0</v>
      </c>
      <c r="IC32" s="81" t="n">
        <f aca="false">SUM(IC17:IC31)</f>
        <v>0</v>
      </c>
      <c r="ID32" s="81" t="n">
        <f aca="false">SUM(ID17:ID31)</f>
        <v>0</v>
      </c>
      <c r="IE32" s="81" t="n">
        <f aca="false">SUM(IE17:IE31)</f>
        <v>0</v>
      </c>
      <c r="IF32" s="81" t="n">
        <f aca="false">SUM(IF17:IF31)</f>
        <v>0</v>
      </c>
      <c r="IG32" s="81" t="n">
        <f aca="false">SUM(IG17:IG31)</f>
        <v>0</v>
      </c>
      <c r="IH32" s="81" t="n">
        <f aca="false">SUM(IH17:IH31)</f>
        <v>0</v>
      </c>
      <c r="II32" s="81" t="n">
        <f aca="false">SUM(II17:II31)</f>
        <v>0</v>
      </c>
      <c r="IJ32" s="81" t="n">
        <f aca="false">SUM(IJ17:IJ31)</f>
        <v>0</v>
      </c>
      <c r="IK32" s="81" t="n">
        <f aca="false">SUM(IK17:IK31)</f>
        <v>0</v>
      </c>
      <c r="IL32" s="81" t="n">
        <f aca="false">SUM(IL17:IL31)</f>
        <v>0</v>
      </c>
    </row>
    <row r="33" customFormat="false" ht="12.75" hidden="false" customHeight="false" outlineLevel="0" collapsed="false">
      <c r="A33" s="69" t="n">
        <v>8</v>
      </c>
      <c r="B33" s="67" t="n">
        <v>3</v>
      </c>
      <c r="C33" s="70" t="s">
        <v>115</v>
      </c>
      <c r="D33" s="56" t="s">
        <v>116</v>
      </c>
      <c r="E33" s="36" t="n">
        <v>665</v>
      </c>
      <c r="F33" s="36" t="n">
        <v>4097</v>
      </c>
      <c r="G33" s="36" t="n">
        <v>687</v>
      </c>
      <c r="H33" s="36" t="n">
        <v>4108</v>
      </c>
      <c r="I33" s="36" t="n">
        <v>704</v>
      </c>
      <c r="J33" s="36" t="n">
        <v>4079</v>
      </c>
      <c r="K33" s="36" t="n">
        <v>727</v>
      </c>
      <c r="L33" s="36" t="n">
        <v>4076</v>
      </c>
      <c r="M33" s="36" t="n">
        <v>764</v>
      </c>
      <c r="N33" s="36" t="n">
        <v>4127</v>
      </c>
      <c r="O33" s="36" t="n">
        <v>782</v>
      </c>
      <c r="P33" s="36" t="n">
        <v>4172</v>
      </c>
      <c r="Q33" s="36" t="n">
        <v>831</v>
      </c>
      <c r="R33" s="36" t="n">
        <v>4148</v>
      </c>
      <c r="S33" s="36" t="n">
        <v>843</v>
      </c>
      <c r="T33" s="36" t="n">
        <v>4148</v>
      </c>
      <c r="U33" s="36" t="n">
        <v>873</v>
      </c>
      <c r="V33" s="36" t="n">
        <v>4146</v>
      </c>
      <c r="W33" s="36" t="n">
        <v>913</v>
      </c>
      <c r="X33" s="36" t="n">
        <v>4187</v>
      </c>
      <c r="Y33" s="36" t="n">
        <v>919</v>
      </c>
      <c r="Z33" s="36" t="n">
        <v>4167</v>
      </c>
      <c r="AA33" s="36" t="n">
        <v>944</v>
      </c>
      <c r="AB33" s="36" t="n">
        <v>4169</v>
      </c>
      <c r="AC33" s="36" t="n">
        <v>962</v>
      </c>
      <c r="AD33" s="36" t="n">
        <v>4175</v>
      </c>
      <c r="AE33" s="36" t="n">
        <v>970</v>
      </c>
      <c r="AF33" s="36" t="n">
        <v>4170</v>
      </c>
      <c r="AG33" s="36" t="n">
        <v>998</v>
      </c>
      <c r="AH33" s="36" t="n">
        <v>4196</v>
      </c>
      <c r="AI33" s="36" t="n">
        <v>1012</v>
      </c>
      <c r="AJ33" s="36" t="n">
        <v>4167</v>
      </c>
      <c r="AK33" s="36" t="n">
        <v>1025</v>
      </c>
      <c r="AL33" s="68" t="n">
        <v>4151</v>
      </c>
      <c r="AM33" s="36" t="n">
        <v>1041</v>
      </c>
      <c r="AN33" s="68" t="n">
        <v>4153</v>
      </c>
      <c r="AO33" s="36" t="n">
        <v>1068</v>
      </c>
      <c r="AP33" s="68" t="n">
        <v>3989</v>
      </c>
      <c r="AQ33" s="36" t="n">
        <v>1076</v>
      </c>
      <c r="AR33" s="68" t="n">
        <v>4001</v>
      </c>
      <c r="AS33" s="36" t="n">
        <v>1106</v>
      </c>
      <c r="AT33" s="68" t="n">
        <v>3995</v>
      </c>
      <c r="AU33" s="36" t="n">
        <v>1119</v>
      </c>
      <c r="AV33" s="68" t="n">
        <v>4006</v>
      </c>
      <c r="AW33" s="36" t="n">
        <v>1124</v>
      </c>
      <c r="AX33" s="68" t="n">
        <v>4007</v>
      </c>
      <c r="AY33" s="36" t="n">
        <v>1138</v>
      </c>
      <c r="AZ33" s="68" t="n">
        <v>4011</v>
      </c>
      <c r="BA33" s="36" t="n">
        <v>1151</v>
      </c>
      <c r="BB33" s="68" t="n">
        <v>3994</v>
      </c>
      <c r="BC33" s="36" t="n">
        <v>1157</v>
      </c>
      <c r="BD33" s="68" t="n">
        <v>3974</v>
      </c>
      <c r="BE33" s="36" t="n">
        <v>1182</v>
      </c>
      <c r="BF33" s="68" t="n">
        <v>3975</v>
      </c>
      <c r="BG33" s="36" t="n">
        <v>1216</v>
      </c>
      <c r="BH33" s="68" t="n">
        <v>3963</v>
      </c>
      <c r="BI33" s="36" t="n">
        <v>1240</v>
      </c>
      <c r="BJ33" s="68" t="n">
        <v>3946</v>
      </c>
      <c r="BK33" s="36" t="n">
        <v>1261</v>
      </c>
      <c r="BL33" s="68" t="n">
        <v>3974</v>
      </c>
      <c r="BM33" s="36" t="n">
        <v>1283</v>
      </c>
      <c r="BN33" s="68" t="n">
        <v>3971</v>
      </c>
      <c r="BO33" s="68" t="n">
        <v>1336</v>
      </c>
      <c r="BP33" s="68" t="n">
        <v>3976</v>
      </c>
      <c r="BQ33" s="68" t="n">
        <v>1350</v>
      </c>
      <c r="BR33" s="68" t="n">
        <v>3997</v>
      </c>
      <c r="BS33" s="68" t="n">
        <v>1366</v>
      </c>
      <c r="BT33" s="68" t="n">
        <v>4009</v>
      </c>
      <c r="BU33" s="68" t="n">
        <v>1389</v>
      </c>
      <c r="BV33" s="68" t="n">
        <v>4015</v>
      </c>
      <c r="BW33" s="36" t="n">
        <v>1395</v>
      </c>
      <c r="BX33" s="68" t="n">
        <v>4007</v>
      </c>
      <c r="BY33" s="36" t="n">
        <v>1400</v>
      </c>
      <c r="BZ33" s="68" t="n">
        <v>4005</v>
      </c>
      <c r="CA33" s="68" t="n">
        <v>1611</v>
      </c>
      <c r="CB33" s="68" t="n">
        <v>4021</v>
      </c>
      <c r="CC33" s="36" t="n">
        <v>1629</v>
      </c>
      <c r="CD33" s="36" t="n">
        <v>4045</v>
      </c>
      <c r="CE33" s="36" t="n">
        <v>1648</v>
      </c>
      <c r="CF33" s="36" t="n">
        <v>4038</v>
      </c>
      <c r="CG33" s="36" t="n">
        <v>1649</v>
      </c>
      <c r="CH33" s="36" t="n">
        <v>4015</v>
      </c>
      <c r="CI33" s="36" t="n">
        <v>1659</v>
      </c>
      <c r="CJ33" s="36" t="n">
        <v>4021</v>
      </c>
      <c r="CK33" s="36" t="n">
        <v>1661</v>
      </c>
      <c r="CL33" s="36" t="n">
        <v>4016</v>
      </c>
      <c r="CM33" s="36" t="n">
        <v>1694</v>
      </c>
      <c r="CN33" s="36" t="n">
        <v>3977</v>
      </c>
      <c r="CO33" s="36" t="n">
        <v>1695</v>
      </c>
      <c r="CP33" s="36" t="n">
        <v>3978</v>
      </c>
      <c r="CQ33" s="36" t="n">
        <v>1700</v>
      </c>
      <c r="CR33" s="36" t="n">
        <v>3978</v>
      </c>
      <c r="CS33" s="36" t="n">
        <v>1726</v>
      </c>
      <c r="CT33" s="36" t="n">
        <v>3980</v>
      </c>
      <c r="CU33" s="36" t="n">
        <v>1738</v>
      </c>
      <c r="CV33" s="36" t="n">
        <v>3980</v>
      </c>
      <c r="CW33" s="36" t="n">
        <v>1727</v>
      </c>
      <c r="CX33" s="36" t="n">
        <v>3952</v>
      </c>
      <c r="CY33" s="36" t="n">
        <v>1889</v>
      </c>
      <c r="CZ33" s="36" t="n">
        <v>4263</v>
      </c>
      <c r="DA33" s="36" t="n">
        <v>1895</v>
      </c>
      <c r="DB33" s="36" t="n">
        <v>4253</v>
      </c>
      <c r="DC33" s="36" t="n">
        <v>1877</v>
      </c>
      <c r="DD33" s="36" t="n">
        <v>4209</v>
      </c>
      <c r="DE33" s="36" t="n">
        <v>1888</v>
      </c>
      <c r="DF33" s="36" t="n">
        <v>4216</v>
      </c>
      <c r="DG33" s="36" t="n">
        <v>1892</v>
      </c>
      <c r="DH33" s="68" t="n">
        <v>4218</v>
      </c>
      <c r="DI33" s="36" t="n">
        <v>1904</v>
      </c>
      <c r="DJ33" s="36" t="n">
        <v>4212</v>
      </c>
      <c r="DK33" s="36" t="n">
        <v>1913</v>
      </c>
      <c r="DL33" s="36" t="n">
        <v>4188</v>
      </c>
      <c r="DM33" s="36" t="n">
        <v>1934</v>
      </c>
      <c r="DN33" s="68" t="n">
        <v>4196</v>
      </c>
      <c r="DP33" s="68"/>
      <c r="DR33" s="68"/>
      <c r="DT33" s="68"/>
      <c r="DV33" s="68"/>
      <c r="DX33" s="68"/>
      <c r="DZ33" s="68"/>
      <c r="EB33" s="68"/>
      <c r="ED33" s="68"/>
      <c r="EF33" s="68"/>
      <c r="EH33" s="68"/>
      <c r="EJ33" s="68"/>
      <c r="EL33" s="68"/>
      <c r="EN33" s="68"/>
      <c r="EP33" s="68"/>
      <c r="ER33" s="139"/>
      <c r="ES33" s="36"/>
      <c r="EX33" s="71"/>
      <c r="GW33" s="71"/>
      <c r="GX33" s="71"/>
      <c r="GY33" s="71"/>
      <c r="GZ33" s="71"/>
      <c r="HB33" s="71"/>
      <c r="HL33" s="71"/>
    </row>
    <row r="34" customFormat="false" ht="12.75" hidden="false" customHeight="false" outlineLevel="0" collapsed="false">
      <c r="A34" s="69" t="n">
        <v>19</v>
      </c>
      <c r="B34" s="67" t="n">
        <v>3</v>
      </c>
      <c r="C34" s="70" t="s">
        <v>117</v>
      </c>
      <c r="D34" s="56" t="s">
        <v>118</v>
      </c>
      <c r="E34" s="36" t="n">
        <v>626</v>
      </c>
      <c r="F34" s="36" t="n">
        <v>4992</v>
      </c>
      <c r="G34" s="36" t="n">
        <v>666</v>
      </c>
      <c r="H34" s="36" t="n">
        <v>5032</v>
      </c>
      <c r="I34" s="36" t="n">
        <v>704</v>
      </c>
      <c r="J34" s="36" t="n">
        <v>5061</v>
      </c>
      <c r="K34" s="36" t="n">
        <v>733</v>
      </c>
      <c r="L34" s="36" t="n">
        <v>5082</v>
      </c>
      <c r="M34" s="36" t="n">
        <v>773</v>
      </c>
      <c r="N34" s="36" t="n">
        <v>5132</v>
      </c>
      <c r="O34" s="36" t="n">
        <v>809</v>
      </c>
      <c r="P34" s="36" t="n">
        <v>5064</v>
      </c>
      <c r="Q34" s="36" t="n">
        <v>872</v>
      </c>
      <c r="R34" s="36" t="n">
        <v>5096</v>
      </c>
      <c r="S34" s="36" t="n">
        <v>887</v>
      </c>
      <c r="T34" s="36" t="n">
        <v>5110</v>
      </c>
      <c r="U34" s="36" t="n">
        <v>905</v>
      </c>
      <c r="V34" s="36" t="n">
        <v>5162</v>
      </c>
      <c r="W34" s="36" t="n">
        <v>951</v>
      </c>
      <c r="X34" s="36" t="n">
        <v>5248</v>
      </c>
      <c r="Y34" s="36" t="n">
        <v>966</v>
      </c>
      <c r="Z34" s="36" t="n">
        <v>5244</v>
      </c>
      <c r="AA34" s="36" t="n">
        <v>954</v>
      </c>
      <c r="AB34" s="36" t="n">
        <v>5169</v>
      </c>
      <c r="AC34" s="36" t="n">
        <v>973</v>
      </c>
      <c r="AD34" s="36" t="n">
        <v>5167</v>
      </c>
      <c r="AE34" s="36" t="n">
        <v>981</v>
      </c>
      <c r="AF34" s="36" t="n">
        <v>5165</v>
      </c>
      <c r="AG34" s="36" t="n">
        <v>1005</v>
      </c>
      <c r="AH34" s="36" t="n">
        <v>5215</v>
      </c>
      <c r="AI34" s="36" t="n">
        <v>1020</v>
      </c>
      <c r="AJ34" s="36" t="n">
        <v>5214</v>
      </c>
      <c r="AK34" s="36" t="n">
        <v>1033</v>
      </c>
      <c r="AL34" s="68" t="n">
        <v>5221</v>
      </c>
      <c r="AM34" s="36" t="n">
        <v>1049</v>
      </c>
      <c r="AN34" s="68" t="n">
        <v>5201</v>
      </c>
      <c r="AO34" s="36" t="n">
        <v>1124</v>
      </c>
      <c r="AP34" s="68" t="n">
        <v>4997</v>
      </c>
      <c r="AQ34" s="36" t="n">
        <v>1138</v>
      </c>
      <c r="AR34" s="68" t="n">
        <v>5009</v>
      </c>
      <c r="AS34" s="36" t="n">
        <v>1168</v>
      </c>
      <c r="AT34" s="68" t="n">
        <v>5055</v>
      </c>
      <c r="AU34" s="36" t="n">
        <v>1179</v>
      </c>
      <c r="AV34" s="68" t="n">
        <v>5069</v>
      </c>
      <c r="AW34" s="36" t="n">
        <v>1178</v>
      </c>
      <c r="AX34" s="68" t="n">
        <v>5069</v>
      </c>
      <c r="AY34" s="36" t="n">
        <v>1196</v>
      </c>
      <c r="AZ34" s="68" t="n">
        <v>5087</v>
      </c>
      <c r="BA34" s="36" t="n">
        <v>1194</v>
      </c>
      <c r="BB34" s="68" t="n">
        <v>5055</v>
      </c>
      <c r="BC34" s="36" t="n">
        <v>1199</v>
      </c>
      <c r="BD34" s="68" t="n">
        <v>5020</v>
      </c>
      <c r="BE34" s="36" t="n">
        <v>1210</v>
      </c>
      <c r="BF34" s="68" t="n">
        <v>4996</v>
      </c>
      <c r="BG34" s="36" t="n">
        <v>1240</v>
      </c>
      <c r="BH34" s="68" t="n">
        <v>5000</v>
      </c>
      <c r="BI34" s="36" t="n">
        <v>1238</v>
      </c>
      <c r="BJ34" s="68" t="n">
        <v>4977</v>
      </c>
      <c r="BK34" s="36" t="n">
        <v>1251</v>
      </c>
      <c r="BL34" s="68" t="n">
        <v>4978</v>
      </c>
      <c r="BM34" s="36" t="n">
        <v>1273</v>
      </c>
      <c r="BN34" s="68" t="n">
        <v>4971</v>
      </c>
      <c r="BO34" s="68" t="n">
        <v>1318</v>
      </c>
      <c r="BP34" s="68" t="n">
        <v>4970</v>
      </c>
      <c r="BQ34" s="68" t="n">
        <v>1333</v>
      </c>
      <c r="BR34" s="68" t="n">
        <v>4976</v>
      </c>
      <c r="BS34" s="68" t="n">
        <v>1327</v>
      </c>
      <c r="BT34" s="68" t="n">
        <v>5001</v>
      </c>
      <c r="BU34" s="68" t="n">
        <v>1333</v>
      </c>
      <c r="BV34" s="68" t="n">
        <v>4979</v>
      </c>
      <c r="BW34" s="36" t="n">
        <v>1319</v>
      </c>
      <c r="BX34" s="68" t="n">
        <v>4954</v>
      </c>
      <c r="BY34" s="36" t="n">
        <v>1318</v>
      </c>
      <c r="BZ34" s="68" t="n">
        <v>4937</v>
      </c>
      <c r="CA34" s="68" t="n">
        <v>1600</v>
      </c>
      <c r="CB34" s="68" t="n">
        <v>4930</v>
      </c>
      <c r="CC34" s="36" t="n">
        <v>1619</v>
      </c>
      <c r="CD34" s="36" t="n">
        <v>4943</v>
      </c>
      <c r="CE34" s="36" t="n">
        <v>1616</v>
      </c>
      <c r="CF34" s="36" t="n">
        <v>4905</v>
      </c>
      <c r="CG34" s="36" t="n">
        <v>1625</v>
      </c>
      <c r="CH34" s="36" t="n">
        <v>4895</v>
      </c>
      <c r="CI34" s="36" t="n">
        <v>1638</v>
      </c>
      <c r="CJ34" s="36" t="n">
        <v>4900</v>
      </c>
      <c r="CK34" s="36" t="n">
        <v>1657</v>
      </c>
      <c r="CL34" s="36" t="n">
        <v>4905</v>
      </c>
      <c r="CM34" s="36" t="n">
        <v>1709</v>
      </c>
      <c r="CN34" s="36" t="n">
        <v>4890</v>
      </c>
      <c r="CO34" s="36" t="n">
        <v>1716</v>
      </c>
      <c r="CP34" s="36" t="n">
        <v>4893</v>
      </c>
      <c r="CQ34" s="36" t="n">
        <v>1727</v>
      </c>
      <c r="CR34" s="36" t="n">
        <v>4867</v>
      </c>
      <c r="CS34" s="36" t="n">
        <v>1729</v>
      </c>
      <c r="CT34" s="36" t="n">
        <v>4881</v>
      </c>
      <c r="CU34" s="36" t="n">
        <v>1736</v>
      </c>
      <c r="CV34" s="36" t="n">
        <v>4873</v>
      </c>
      <c r="CW34" s="36" t="n">
        <v>1751</v>
      </c>
      <c r="CX34" s="36" t="n">
        <v>4871</v>
      </c>
      <c r="CY34" s="36" t="n">
        <v>2048</v>
      </c>
      <c r="CZ34" s="36" t="n">
        <v>5456</v>
      </c>
      <c r="DA34" s="36" t="n">
        <v>2043</v>
      </c>
      <c r="DB34" s="36" t="n">
        <v>5437</v>
      </c>
      <c r="DC34" s="36" t="n">
        <v>2031</v>
      </c>
      <c r="DD34" s="36" t="n">
        <v>5426</v>
      </c>
      <c r="DE34" s="36" t="n">
        <v>2033</v>
      </c>
      <c r="DF34" s="36" t="n">
        <v>5416</v>
      </c>
      <c r="DG34" s="36" t="n">
        <v>2027</v>
      </c>
      <c r="DH34" s="68" t="n">
        <v>5393</v>
      </c>
      <c r="DI34" s="36" t="n">
        <v>2037</v>
      </c>
      <c r="DJ34" s="36" t="n">
        <v>5356</v>
      </c>
      <c r="DK34" s="36" t="n">
        <v>2059</v>
      </c>
      <c r="DL34" s="36" t="n">
        <v>5263</v>
      </c>
      <c r="DM34" s="36" t="n">
        <v>2061</v>
      </c>
      <c r="DN34" s="68" t="n">
        <v>5189</v>
      </c>
      <c r="DP34" s="68"/>
      <c r="DR34" s="68"/>
      <c r="DT34" s="68"/>
      <c r="DV34" s="68"/>
      <c r="DX34" s="68"/>
      <c r="DZ34" s="68"/>
      <c r="EB34" s="68"/>
      <c r="ED34" s="68"/>
      <c r="EF34" s="68"/>
      <c r="EH34" s="68"/>
      <c r="EJ34" s="68"/>
      <c r="EL34" s="68"/>
      <c r="EN34" s="68"/>
      <c r="EP34" s="68"/>
      <c r="ER34" s="139"/>
      <c r="ES34" s="36"/>
      <c r="EX34" s="71"/>
      <c r="GW34" s="71"/>
      <c r="GX34" s="71"/>
      <c r="GY34" s="71"/>
      <c r="GZ34" s="71"/>
      <c r="HB34" s="71"/>
      <c r="HL34" s="71"/>
    </row>
    <row r="35" customFormat="false" ht="12.75" hidden="false" customHeight="false" outlineLevel="0" collapsed="false">
      <c r="A35" s="69" t="n">
        <v>23</v>
      </c>
      <c r="B35" s="67" t="n">
        <v>3</v>
      </c>
      <c r="C35" s="70" t="s">
        <v>119</v>
      </c>
      <c r="D35" s="56" t="s">
        <v>116</v>
      </c>
      <c r="E35" s="36" t="n">
        <v>1242</v>
      </c>
      <c r="F35" s="36" t="n">
        <v>8604</v>
      </c>
      <c r="G35" s="36" t="n">
        <v>1278</v>
      </c>
      <c r="H35" s="36" t="n">
        <v>8589</v>
      </c>
      <c r="I35" s="36" t="n">
        <v>1308</v>
      </c>
      <c r="J35" s="36" t="n">
        <v>8576</v>
      </c>
      <c r="K35" s="36" t="n">
        <v>1349</v>
      </c>
      <c r="L35" s="36" t="n">
        <v>8557</v>
      </c>
      <c r="M35" s="36" t="n">
        <v>1428</v>
      </c>
      <c r="N35" s="36" t="n">
        <v>8640</v>
      </c>
      <c r="O35" s="36" t="n">
        <v>1451</v>
      </c>
      <c r="P35" s="36" t="n">
        <v>8412</v>
      </c>
      <c r="Q35" s="36" t="n">
        <v>1569</v>
      </c>
      <c r="R35" s="36" t="n">
        <v>8440</v>
      </c>
      <c r="S35" s="36" t="n">
        <v>1577</v>
      </c>
      <c r="T35" s="36" t="n">
        <v>8446</v>
      </c>
      <c r="U35" s="36" t="n">
        <v>1614</v>
      </c>
      <c r="V35" s="36" t="n">
        <v>8464</v>
      </c>
      <c r="W35" s="36" t="n">
        <v>1693</v>
      </c>
      <c r="X35" s="36" t="n">
        <v>8492</v>
      </c>
      <c r="Y35" s="36" t="n">
        <v>1703</v>
      </c>
      <c r="Z35" s="36" t="n">
        <v>8489</v>
      </c>
      <c r="AA35" s="36" t="n">
        <v>1717</v>
      </c>
      <c r="AB35" s="36" t="n">
        <v>8482</v>
      </c>
      <c r="AC35" s="36" t="n">
        <v>1770</v>
      </c>
      <c r="AD35" s="36" t="n">
        <v>8507</v>
      </c>
      <c r="AE35" s="36" t="n">
        <v>1791</v>
      </c>
      <c r="AF35" s="36" t="n">
        <v>8509</v>
      </c>
      <c r="AG35" s="36" t="n">
        <v>1838</v>
      </c>
      <c r="AH35" s="36" t="n">
        <v>8494</v>
      </c>
      <c r="AI35" s="36" t="n">
        <v>1883</v>
      </c>
      <c r="AJ35" s="36" t="n">
        <v>8530</v>
      </c>
      <c r="AK35" s="36" t="n">
        <v>1903</v>
      </c>
      <c r="AL35" s="68" t="n">
        <v>8523</v>
      </c>
      <c r="AM35" s="36" t="n">
        <v>1939</v>
      </c>
      <c r="AN35" s="68" t="n">
        <v>8491</v>
      </c>
      <c r="AO35" s="36" t="n">
        <v>2009</v>
      </c>
      <c r="AP35" s="68" t="n">
        <v>8051</v>
      </c>
      <c r="AQ35" s="36" t="n">
        <v>2023</v>
      </c>
      <c r="AR35" s="68" t="n">
        <v>8040</v>
      </c>
      <c r="AS35" s="36" t="n">
        <v>2086</v>
      </c>
      <c r="AT35" s="68" t="n">
        <v>8025</v>
      </c>
      <c r="AU35" s="36" t="n">
        <v>2110</v>
      </c>
      <c r="AV35" s="68" t="n">
        <v>8045</v>
      </c>
      <c r="AW35" s="36" t="n">
        <v>2112</v>
      </c>
      <c r="AX35" s="68" t="n">
        <v>8030</v>
      </c>
      <c r="AY35" s="36" t="n">
        <v>2160</v>
      </c>
      <c r="AZ35" s="68" t="n">
        <v>8030</v>
      </c>
      <c r="BA35" s="36" t="n">
        <v>2166</v>
      </c>
      <c r="BB35" s="68" t="n">
        <v>7997</v>
      </c>
      <c r="BC35" s="36" t="n">
        <v>2180</v>
      </c>
      <c r="BD35" s="68" t="n">
        <v>7981</v>
      </c>
      <c r="BE35" s="36" t="n">
        <v>2208</v>
      </c>
      <c r="BF35" s="68" t="n">
        <v>7953</v>
      </c>
      <c r="BG35" s="36" t="n">
        <v>2248</v>
      </c>
      <c r="BH35" s="68" t="n">
        <v>7945</v>
      </c>
      <c r="BI35" s="36" t="n">
        <v>2264</v>
      </c>
      <c r="BJ35" s="68" t="n">
        <v>7947</v>
      </c>
      <c r="BK35" s="36" t="n">
        <v>2289</v>
      </c>
      <c r="BL35" s="68" t="n">
        <v>7960</v>
      </c>
      <c r="BM35" s="36" t="n">
        <v>2316</v>
      </c>
      <c r="BN35" s="68" t="n">
        <v>7977</v>
      </c>
      <c r="BO35" s="68" t="n">
        <v>2371</v>
      </c>
      <c r="BP35" s="68" t="n">
        <v>7989</v>
      </c>
      <c r="BQ35" s="68" t="n">
        <v>2421</v>
      </c>
      <c r="BR35" s="68" t="n">
        <v>7995</v>
      </c>
      <c r="BS35" s="68" t="n">
        <v>2443</v>
      </c>
      <c r="BT35" s="68" t="n">
        <v>8025</v>
      </c>
      <c r="BU35" s="68" t="n">
        <v>2460</v>
      </c>
      <c r="BV35" s="68" t="n">
        <v>8005</v>
      </c>
      <c r="BW35" s="36" t="n">
        <v>2473</v>
      </c>
      <c r="BX35" s="68" t="n">
        <v>8015</v>
      </c>
      <c r="BY35" s="36" t="n">
        <v>2475</v>
      </c>
      <c r="BZ35" s="68" t="n">
        <v>8018</v>
      </c>
      <c r="CA35" s="68" t="n">
        <v>3015</v>
      </c>
      <c r="CB35" s="68" t="n">
        <v>7988</v>
      </c>
      <c r="CC35" s="36" t="n">
        <v>3049</v>
      </c>
      <c r="CD35" s="36" t="n">
        <v>7994</v>
      </c>
      <c r="CE35" s="36" t="n">
        <v>3051</v>
      </c>
      <c r="CF35" s="36" t="n">
        <v>7931</v>
      </c>
      <c r="CG35" s="36" t="n">
        <v>3074</v>
      </c>
      <c r="CH35" s="36" t="n">
        <v>7941</v>
      </c>
      <c r="CI35" s="36" t="n">
        <v>3088</v>
      </c>
      <c r="CJ35" s="36" t="n">
        <v>7939</v>
      </c>
      <c r="CK35" s="36" t="n">
        <v>3100</v>
      </c>
      <c r="CL35" s="36" t="n">
        <v>7908</v>
      </c>
      <c r="CM35" s="36" t="n">
        <v>3179</v>
      </c>
      <c r="CN35" s="36" t="n">
        <v>7906</v>
      </c>
      <c r="CO35" s="36" t="n">
        <v>3186</v>
      </c>
      <c r="CP35" s="36" t="n">
        <v>7925</v>
      </c>
      <c r="CQ35" s="36" t="n">
        <v>3201</v>
      </c>
      <c r="CR35" s="36" t="n">
        <v>7939</v>
      </c>
      <c r="CS35" s="36" t="n">
        <v>3234</v>
      </c>
      <c r="CT35" s="36" t="n">
        <v>8023</v>
      </c>
      <c r="CU35" s="36" t="n">
        <v>3241</v>
      </c>
      <c r="CV35" s="36" t="n">
        <v>8030</v>
      </c>
      <c r="CW35" s="36" t="n">
        <v>3229</v>
      </c>
      <c r="CX35" s="36" t="n">
        <v>8024</v>
      </c>
      <c r="CY35" s="36" t="n">
        <v>3047</v>
      </c>
      <c r="CZ35" s="36" t="n">
        <v>7522</v>
      </c>
      <c r="DA35" s="36" t="n">
        <v>3073</v>
      </c>
      <c r="DB35" s="36" t="n">
        <v>7518</v>
      </c>
      <c r="DC35" s="36" t="n">
        <v>3080</v>
      </c>
      <c r="DD35" s="36" t="n">
        <v>7498</v>
      </c>
      <c r="DE35" s="36" t="n">
        <v>3102</v>
      </c>
      <c r="DF35" s="36" t="n">
        <v>7487</v>
      </c>
      <c r="DG35" s="36" t="n">
        <v>3137</v>
      </c>
      <c r="DH35" s="68" t="n">
        <v>7496</v>
      </c>
      <c r="DI35" s="36" t="n">
        <v>3164</v>
      </c>
      <c r="DJ35" s="36" t="n">
        <v>7491</v>
      </c>
      <c r="DK35" s="36" t="n">
        <v>3226</v>
      </c>
      <c r="DL35" s="36" t="n">
        <v>7524</v>
      </c>
      <c r="DM35" s="36" t="n">
        <v>3288</v>
      </c>
      <c r="DN35" s="68" t="n">
        <v>7568</v>
      </c>
      <c r="DP35" s="68"/>
      <c r="DR35" s="68"/>
      <c r="DT35" s="68"/>
      <c r="DV35" s="68"/>
      <c r="DX35" s="68"/>
      <c r="DZ35" s="68"/>
      <c r="EB35" s="68"/>
      <c r="ED35" s="68"/>
      <c r="EF35" s="68"/>
      <c r="EH35" s="68"/>
      <c r="EJ35" s="68"/>
      <c r="EL35" s="68"/>
      <c r="EN35" s="68"/>
      <c r="EP35" s="68"/>
      <c r="ER35" s="139"/>
      <c r="ES35" s="36"/>
      <c r="EX35" s="71"/>
      <c r="GW35" s="71"/>
      <c r="GX35" s="71"/>
      <c r="GY35" s="71"/>
      <c r="GZ35" s="71"/>
      <c r="HB35" s="71"/>
      <c r="HL35" s="71"/>
    </row>
    <row r="36" customFormat="false" ht="12.75" hidden="false" customHeight="false" outlineLevel="0" collapsed="false">
      <c r="A36" s="69" t="n">
        <v>29</v>
      </c>
      <c r="B36" s="67" t="n">
        <v>3</v>
      </c>
      <c r="C36" s="70" t="s">
        <v>120</v>
      </c>
      <c r="D36" s="56" t="s">
        <v>118</v>
      </c>
      <c r="E36" s="36" t="n">
        <v>496</v>
      </c>
      <c r="F36" s="36" t="n">
        <v>3091</v>
      </c>
      <c r="G36" s="36" t="n">
        <v>522</v>
      </c>
      <c r="H36" s="36" t="n">
        <v>3111</v>
      </c>
      <c r="I36" s="36" t="n">
        <v>539</v>
      </c>
      <c r="J36" s="36" t="n">
        <v>3125</v>
      </c>
      <c r="K36" s="36" t="n">
        <v>556</v>
      </c>
      <c r="L36" s="36" t="n">
        <v>3142</v>
      </c>
      <c r="M36" s="36" t="n">
        <v>591</v>
      </c>
      <c r="N36" s="36" t="n">
        <v>3179</v>
      </c>
      <c r="O36" s="36" t="n">
        <v>616</v>
      </c>
      <c r="P36" s="36" t="n">
        <v>3214</v>
      </c>
      <c r="Q36" s="36" t="n">
        <v>650</v>
      </c>
      <c r="R36" s="36" t="n">
        <v>3208</v>
      </c>
      <c r="S36" s="36" t="n">
        <v>661</v>
      </c>
      <c r="T36" s="36" t="n">
        <v>3212</v>
      </c>
      <c r="U36" s="36" t="n">
        <v>671</v>
      </c>
      <c r="V36" s="36" t="n">
        <v>3240</v>
      </c>
      <c r="W36" s="36" t="n">
        <v>695</v>
      </c>
      <c r="X36" s="36" t="n">
        <v>3287</v>
      </c>
      <c r="Y36" s="36" t="n">
        <v>701</v>
      </c>
      <c r="Z36" s="36" t="n">
        <v>3289</v>
      </c>
      <c r="AA36" s="36" t="n">
        <v>708</v>
      </c>
      <c r="AB36" s="36" t="n">
        <v>3267</v>
      </c>
      <c r="AC36" s="36" t="n">
        <v>712</v>
      </c>
      <c r="AD36" s="36" t="n">
        <v>3258</v>
      </c>
      <c r="AE36" s="36" t="n">
        <v>722</v>
      </c>
      <c r="AF36" s="36" t="n">
        <v>3259</v>
      </c>
      <c r="AG36" s="36" t="n">
        <v>735</v>
      </c>
      <c r="AH36" s="36" t="n">
        <v>3251</v>
      </c>
      <c r="AI36" s="36" t="n">
        <v>754</v>
      </c>
      <c r="AJ36" s="36" t="n">
        <v>3235</v>
      </c>
      <c r="AK36" s="36" t="n">
        <v>763</v>
      </c>
      <c r="AL36" s="68" t="n">
        <v>3230</v>
      </c>
      <c r="AM36" s="36" t="n">
        <v>769</v>
      </c>
      <c r="AN36" s="68" t="n">
        <v>3216</v>
      </c>
      <c r="AO36" s="36" t="n">
        <v>806</v>
      </c>
      <c r="AP36" s="68" t="n">
        <v>3098</v>
      </c>
      <c r="AQ36" s="36" t="n">
        <v>821</v>
      </c>
      <c r="AR36" s="68" t="n">
        <v>3097</v>
      </c>
      <c r="AS36" s="36" t="n">
        <v>855</v>
      </c>
      <c r="AT36" s="68" t="n">
        <v>3116</v>
      </c>
      <c r="AU36" s="36" t="n">
        <v>863</v>
      </c>
      <c r="AV36" s="68" t="n">
        <v>3129</v>
      </c>
      <c r="AW36" s="36" t="n">
        <v>864</v>
      </c>
      <c r="AX36" s="68" t="n">
        <v>3138</v>
      </c>
      <c r="AY36" s="36" t="n">
        <v>881</v>
      </c>
      <c r="AZ36" s="68" t="n">
        <v>3127</v>
      </c>
      <c r="BA36" s="36" t="n">
        <v>898</v>
      </c>
      <c r="BB36" s="68" t="n">
        <v>3130</v>
      </c>
      <c r="BC36" s="36" t="n">
        <v>909</v>
      </c>
      <c r="BD36" s="68" t="n">
        <v>3125</v>
      </c>
      <c r="BE36" s="36" t="n">
        <v>918</v>
      </c>
      <c r="BF36" s="68" t="n">
        <v>3112</v>
      </c>
      <c r="BG36" s="36" t="n">
        <v>939</v>
      </c>
      <c r="BH36" s="68" t="n">
        <v>3092</v>
      </c>
      <c r="BI36" s="36" t="n">
        <v>941</v>
      </c>
      <c r="BJ36" s="68" t="n">
        <v>3085</v>
      </c>
      <c r="BK36" s="36" t="n">
        <v>960</v>
      </c>
      <c r="BL36" s="68" t="n">
        <v>3068</v>
      </c>
      <c r="BM36" s="36" t="n">
        <v>968</v>
      </c>
      <c r="BN36" s="68" t="n">
        <v>3046</v>
      </c>
      <c r="BO36" s="68" t="n">
        <v>990</v>
      </c>
      <c r="BP36" s="68" t="n">
        <v>3051</v>
      </c>
      <c r="BQ36" s="68" t="n">
        <v>1015</v>
      </c>
      <c r="BR36" s="68" t="n">
        <v>3060</v>
      </c>
      <c r="BS36" s="68" t="n">
        <v>1024</v>
      </c>
      <c r="BT36" s="68" t="n">
        <v>3044</v>
      </c>
      <c r="BU36" s="68" t="n">
        <v>1041</v>
      </c>
      <c r="BV36" s="68" t="n">
        <v>3047</v>
      </c>
      <c r="BW36" s="36" t="n">
        <v>1053</v>
      </c>
      <c r="BX36" s="68" t="n">
        <v>3045</v>
      </c>
      <c r="BY36" s="36" t="n">
        <v>1057</v>
      </c>
      <c r="BZ36" s="68" t="n">
        <v>3035</v>
      </c>
      <c r="CA36" s="68" t="n">
        <v>1235</v>
      </c>
      <c r="CB36" s="68" t="n">
        <v>3043</v>
      </c>
      <c r="CC36" s="36" t="n">
        <v>1254</v>
      </c>
      <c r="CD36" s="36" t="n">
        <v>3051</v>
      </c>
      <c r="CE36" s="36" t="n">
        <v>1262</v>
      </c>
      <c r="CF36" s="36" t="n">
        <v>3039</v>
      </c>
      <c r="CG36" s="36" t="n">
        <v>1261</v>
      </c>
      <c r="CH36" s="36" t="n">
        <v>3040</v>
      </c>
      <c r="CI36" s="36" t="n">
        <v>1257</v>
      </c>
      <c r="CJ36" s="36" t="n">
        <v>3025</v>
      </c>
      <c r="CK36" s="36" t="n">
        <v>1267</v>
      </c>
      <c r="CL36" s="36" t="n">
        <v>3016</v>
      </c>
      <c r="CM36" s="36" t="n">
        <v>1299</v>
      </c>
      <c r="CN36" s="36" t="n">
        <v>3012</v>
      </c>
      <c r="CO36" s="36" t="n">
        <v>1301</v>
      </c>
      <c r="CP36" s="36" t="n">
        <v>3011</v>
      </c>
      <c r="CQ36" s="36" t="n">
        <v>1304</v>
      </c>
      <c r="CR36" s="36" t="n">
        <v>3022</v>
      </c>
      <c r="CS36" s="36" t="n">
        <v>1318</v>
      </c>
      <c r="CT36" s="36" t="n">
        <v>3024</v>
      </c>
      <c r="CU36" s="36" t="n">
        <v>1313</v>
      </c>
      <c r="CV36" s="36" t="n">
        <v>3030</v>
      </c>
      <c r="CW36" s="36" t="n">
        <v>1323</v>
      </c>
      <c r="CX36" s="36" t="n">
        <v>3023</v>
      </c>
      <c r="CY36" s="36" t="n">
        <v>1249</v>
      </c>
      <c r="CZ36" s="36" t="n">
        <v>2848</v>
      </c>
      <c r="DA36" s="36" t="n">
        <v>1254</v>
      </c>
      <c r="DB36" s="36" t="n">
        <v>2841</v>
      </c>
      <c r="DC36" s="36" t="n">
        <v>1265</v>
      </c>
      <c r="DD36" s="36" t="n">
        <v>2842</v>
      </c>
      <c r="DE36" s="36" t="n">
        <v>1271</v>
      </c>
      <c r="DF36" s="36" t="n">
        <v>2849</v>
      </c>
      <c r="DG36" s="36" t="n">
        <v>1261</v>
      </c>
      <c r="DH36" s="68" t="n">
        <v>2836</v>
      </c>
      <c r="DI36" s="36" t="n">
        <v>1256</v>
      </c>
      <c r="DJ36" s="36" t="n">
        <v>2793</v>
      </c>
      <c r="DK36" s="36" t="n">
        <v>1283</v>
      </c>
      <c r="DL36" s="36" t="n">
        <v>2788</v>
      </c>
      <c r="DM36" s="36" t="n">
        <v>1303</v>
      </c>
      <c r="DN36" s="68" t="n">
        <v>2755</v>
      </c>
      <c r="DP36" s="68"/>
      <c r="DR36" s="68"/>
      <c r="DT36" s="68"/>
      <c r="DV36" s="68"/>
      <c r="DX36" s="68"/>
      <c r="DZ36" s="68"/>
      <c r="EB36" s="68"/>
      <c r="ED36" s="68"/>
      <c r="EF36" s="68"/>
      <c r="EH36" s="68"/>
      <c r="EJ36" s="68"/>
      <c r="EL36" s="68"/>
      <c r="EN36" s="68"/>
      <c r="EP36" s="68"/>
      <c r="ER36" s="139"/>
      <c r="ES36" s="36"/>
      <c r="EX36" s="71"/>
      <c r="GW36" s="71"/>
      <c r="GX36" s="71"/>
      <c r="GY36" s="71"/>
      <c r="GZ36" s="71"/>
      <c r="HB36" s="71"/>
      <c r="HL36" s="71"/>
    </row>
    <row r="37" customFormat="false" ht="12.75" hidden="false" customHeight="false" outlineLevel="0" collapsed="false">
      <c r="A37" s="69" t="n">
        <v>33</v>
      </c>
      <c r="B37" s="67" t="n">
        <v>3</v>
      </c>
      <c r="C37" s="70" t="s">
        <v>121</v>
      </c>
      <c r="E37" s="36" t="n">
        <v>3083</v>
      </c>
      <c r="F37" s="36" t="n">
        <v>22688</v>
      </c>
      <c r="G37" s="36" t="n">
        <v>3168</v>
      </c>
      <c r="H37" s="36" t="n">
        <v>22658</v>
      </c>
      <c r="I37" s="36" t="n">
        <v>3244</v>
      </c>
      <c r="J37" s="36" t="n">
        <v>22584</v>
      </c>
      <c r="K37" s="36" t="n">
        <v>3362</v>
      </c>
      <c r="L37" s="36" t="n">
        <v>22529</v>
      </c>
      <c r="M37" s="36" t="n">
        <v>3510</v>
      </c>
      <c r="N37" s="36" t="n">
        <v>22485</v>
      </c>
      <c r="O37" s="36" t="n">
        <v>3576</v>
      </c>
      <c r="P37" s="36" t="n">
        <v>21170</v>
      </c>
      <c r="Q37" s="36" t="n">
        <v>3815</v>
      </c>
      <c r="R37" s="36" t="n">
        <v>21006</v>
      </c>
      <c r="S37" s="36" t="n">
        <v>3831</v>
      </c>
      <c r="T37" s="36" t="n">
        <v>20968</v>
      </c>
      <c r="U37" s="36" t="n">
        <v>3953</v>
      </c>
      <c r="V37" s="36" t="n">
        <v>20988</v>
      </c>
      <c r="W37" s="36" t="n">
        <v>4057</v>
      </c>
      <c r="X37" s="36" t="n">
        <v>20916</v>
      </c>
      <c r="Y37" s="36" t="n">
        <v>4092</v>
      </c>
      <c r="Z37" s="36" t="n">
        <v>20879</v>
      </c>
      <c r="AA37" s="36" t="n">
        <v>4113</v>
      </c>
      <c r="AB37" s="36" t="n">
        <v>20604</v>
      </c>
      <c r="AC37" s="36" t="n">
        <v>4218</v>
      </c>
      <c r="AD37" s="36" t="n">
        <v>20590</v>
      </c>
      <c r="AE37" s="36" t="n">
        <v>4238</v>
      </c>
      <c r="AF37" s="36" t="n">
        <v>20547</v>
      </c>
      <c r="AG37" s="36" t="n">
        <v>4298</v>
      </c>
      <c r="AH37" s="36" t="n">
        <v>20436</v>
      </c>
      <c r="AI37" s="36" t="n">
        <v>4362</v>
      </c>
      <c r="AJ37" s="36" t="n">
        <v>20371</v>
      </c>
      <c r="AK37" s="36" t="n">
        <v>4434</v>
      </c>
      <c r="AL37" s="68" t="n">
        <v>20357</v>
      </c>
      <c r="AM37" s="36" t="n">
        <v>4524</v>
      </c>
      <c r="AN37" s="68" t="n">
        <v>20340</v>
      </c>
      <c r="AO37" s="36" t="n">
        <v>4677</v>
      </c>
      <c r="AP37" s="68" t="n">
        <v>19059</v>
      </c>
      <c r="AQ37" s="36" t="n">
        <v>4712</v>
      </c>
      <c r="AR37" s="68" t="n">
        <v>19059</v>
      </c>
      <c r="AS37" s="36" t="n">
        <v>4936</v>
      </c>
      <c r="AT37" s="68" t="n">
        <v>19128</v>
      </c>
      <c r="AU37" s="36" t="n">
        <v>4998</v>
      </c>
      <c r="AV37" s="68" t="n">
        <v>19145</v>
      </c>
      <c r="AW37" s="36" t="n">
        <v>5007</v>
      </c>
      <c r="AX37" s="68" t="n">
        <v>19151</v>
      </c>
      <c r="AY37" s="36" t="n">
        <v>5075</v>
      </c>
      <c r="AZ37" s="68" t="n">
        <v>19146</v>
      </c>
      <c r="BA37" s="36" t="n">
        <v>5110</v>
      </c>
      <c r="BB37" s="68" t="n">
        <v>19138</v>
      </c>
      <c r="BC37" s="36" t="n">
        <v>5143</v>
      </c>
      <c r="BD37" s="68" t="n">
        <v>19025</v>
      </c>
      <c r="BE37" s="36" t="n">
        <v>5186</v>
      </c>
      <c r="BF37" s="68" t="n">
        <v>18985</v>
      </c>
      <c r="BG37" s="36" t="n">
        <v>5272</v>
      </c>
      <c r="BH37" s="68" t="n">
        <v>18908</v>
      </c>
      <c r="BI37" s="36" t="n">
        <v>5341</v>
      </c>
      <c r="BJ37" s="68" t="n">
        <v>18959</v>
      </c>
      <c r="BK37" s="36" t="n">
        <v>5383</v>
      </c>
      <c r="BL37" s="68" t="n">
        <v>18922</v>
      </c>
      <c r="BM37" s="36" t="n">
        <v>5442</v>
      </c>
      <c r="BN37" s="68" t="n">
        <v>18919</v>
      </c>
      <c r="BO37" s="68" t="n">
        <v>5570</v>
      </c>
      <c r="BP37" s="68" t="n">
        <v>18918</v>
      </c>
      <c r="BQ37" s="68" t="n">
        <v>5673</v>
      </c>
      <c r="BR37" s="68" t="n">
        <v>19010</v>
      </c>
      <c r="BS37" s="68" t="n">
        <v>5772</v>
      </c>
      <c r="BT37" s="68" t="n">
        <v>19085</v>
      </c>
      <c r="BU37" s="68" t="n">
        <v>5849</v>
      </c>
      <c r="BV37" s="68" t="n">
        <v>19104</v>
      </c>
      <c r="BW37" s="36" t="n">
        <v>5865</v>
      </c>
      <c r="BX37" s="68" t="n">
        <v>19136</v>
      </c>
      <c r="BY37" s="36" t="n">
        <v>5871</v>
      </c>
      <c r="BZ37" s="68" t="n">
        <v>19147</v>
      </c>
      <c r="CA37" s="68" t="n">
        <v>7179</v>
      </c>
      <c r="CB37" s="68" t="n">
        <v>19094</v>
      </c>
      <c r="CC37" s="36" t="n">
        <v>7261</v>
      </c>
      <c r="CD37" s="36" t="n">
        <v>19134</v>
      </c>
      <c r="CE37" s="36" t="n">
        <v>7270</v>
      </c>
      <c r="CF37" s="36" t="n">
        <v>19047</v>
      </c>
      <c r="CG37" s="36" t="n">
        <v>7300</v>
      </c>
      <c r="CH37" s="36" t="n">
        <v>19058</v>
      </c>
      <c r="CI37" s="36" t="n">
        <v>7355</v>
      </c>
      <c r="CJ37" s="36" t="n">
        <v>19133</v>
      </c>
      <c r="CK37" s="36" t="n">
        <v>7423</v>
      </c>
      <c r="CL37" s="36" t="n">
        <v>19186</v>
      </c>
      <c r="CM37" s="36" t="n">
        <v>7649</v>
      </c>
      <c r="CN37" s="36" t="n">
        <v>19232</v>
      </c>
      <c r="CO37" s="36" t="n">
        <v>7672</v>
      </c>
      <c r="CP37" s="36" t="n">
        <v>19244</v>
      </c>
      <c r="CQ37" s="36" t="n">
        <v>7768</v>
      </c>
      <c r="CR37" s="36" t="n">
        <v>19317</v>
      </c>
      <c r="CS37" s="36" t="n">
        <v>7906</v>
      </c>
      <c r="CT37" s="36" t="n">
        <v>19543</v>
      </c>
      <c r="CU37" s="36" t="n">
        <v>7954</v>
      </c>
      <c r="CV37" s="36" t="n">
        <v>19577</v>
      </c>
      <c r="CW37" s="36" t="n">
        <v>7971</v>
      </c>
      <c r="CX37" s="36" t="n">
        <v>19605</v>
      </c>
      <c r="CY37" s="36" t="n">
        <v>7762</v>
      </c>
      <c r="CZ37" s="36" t="n">
        <v>19347</v>
      </c>
      <c r="DA37" s="36" t="n">
        <v>7781</v>
      </c>
      <c r="DB37" s="36" t="n">
        <v>19367</v>
      </c>
      <c r="DC37" s="36" t="n">
        <v>7813</v>
      </c>
      <c r="DD37" s="36" t="n">
        <v>19382</v>
      </c>
      <c r="DE37" s="36" t="n">
        <v>7858</v>
      </c>
      <c r="DF37" s="36" t="n">
        <v>19385</v>
      </c>
      <c r="DG37" s="36" t="n">
        <v>7896</v>
      </c>
      <c r="DH37" s="68" t="n">
        <v>19413</v>
      </c>
      <c r="DI37" s="36" t="n">
        <v>7955</v>
      </c>
      <c r="DJ37" s="36" t="n">
        <v>19430</v>
      </c>
      <c r="DK37" s="36" t="n">
        <v>8089</v>
      </c>
      <c r="DL37" s="36" t="n">
        <v>19512</v>
      </c>
      <c r="DM37" s="36" t="n">
        <v>8236</v>
      </c>
      <c r="DN37" s="68" t="n">
        <v>19603</v>
      </c>
      <c r="DP37" s="68"/>
      <c r="DR37" s="68"/>
      <c r="DT37" s="68"/>
      <c r="DV37" s="68"/>
      <c r="DX37" s="68"/>
      <c r="DZ37" s="68"/>
      <c r="EB37" s="68"/>
      <c r="ED37" s="68"/>
      <c r="EF37" s="68"/>
      <c r="EH37" s="68"/>
      <c r="EJ37" s="68"/>
      <c r="EL37" s="68"/>
      <c r="EN37" s="68"/>
      <c r="EP37" s="68"/>
      <c r="ER37" s="139"/>
      <c r="ES37" s="36"/>
      <c r="EX37" s="71"/>
      <c r="GW37" s="71"/>
      <c r="GX37" s="71"/>
      <c r="GY37" s="71"/>
      <c r="GZ37" s="71"/>
      <c r="HB37" s="71"/>
      <c r="HL37" s="71"/>
    </row>
    <row r="38" customFormat="false" ht="12.75" hidden="false" customHeight="false" outlineLevel="0" collapsed="false">
      <c r="A38" s="69" t="n">
        <v>59</v>
      </c>
      <c r="B38" s="67" t="n">
        <v>3</v>
      </c>
      <c r="C38" s="70" t="s">
        <v>122</v>
      </c>
      <c r="D38" s="56" t="s">
        <v>118</v>
      </c>
      <c r="E38" s="36" t="n">
        <v>901</v>
      </c>
      <c r="F38" s="36" t="n">
        <v>4831</v>
      </c>
      <c r="G38" s="36" t="n">
        <v>921</v>
      </c>
      <c r="H38" s="36" t="n">
        <v>4837</v>
      </c>
      <c r="I38" s="36" t="n">
        <v>944</v>
      </c>
      <c r="J38" s="36" t="n">
        <v>4846</v>
      </c>
      <c r="K38" s="36" t="n">
        <v>973</v>
      </c>
      <c r="L38" s="36" t="n">
        <v>4863</v>
      </c>
      <c r="M38" s="36" t="n">
        <v>992</v>
      </c>
      <c r="N38" s="36" t="n">
        <v>4906</v>
      </c>
      <c r="O38" s="36" t="n">
        <v>1005</v>
      </c>
      <c r="P38" s="36" t="n">
        <v>4895</v>
      </c>
      <c r="Q38" s="36" t="n">
        <v>1050</v>
      </c>
      <c r="R38" s="36" t="n">
        <v>4938</v>
      </c>
      <c r="S38" s="36" t="n">
        <v>1057</v>
      </c>
      <c r="T38" s="36" t="n">
        <v>4943</v>
      </c>
      <c r="U38" s="36" t="n">
        <v>1078</v>
      </c>
      <c r="V38" s="36" t="n">
        <v>4918</v>
      </c>
      <c r="W38" s="36" t="n">
        <v>1125</v>
      </c>
      <c r="X38" s="36" t="n">
        <v>4948</v>
      </c>
      <c r="Y38" s="36" t="n">
        <v>1144</v>
      </c>
      <c r="Z38" s="36" t="n">
        <v>4968</v>
      </c>
      <c r="AA38" s="36" t="n">
        <v>1151</v>
      </c>
      <c r="AB38" s="36" t="n">
        <v>4901</v>
      </c>
      <c r="AC38" s="36" t="n">
        <v>1182</v>
      </c>
      <c r="AD38" s="36" t="n">
        <v>4901</v>
      </c>
      <c r="AE38" s="36" t="n">
        <v>1186</v>
      </c>
      <c r="AF38" s="36" t="n">
        <v>4884</v>
      </c>
      <c r="AG38" s="36" t="n">
        <v>1215</v>
      </c>
      <c r="AH38" s="36" t="n">
        <v>4877</v>
      </c>
      <c r="AI38" s="36" t="n">
        <v>1233</v>
      </c>
      <c r="AJ38" s="36" t="n">
        <v>4882</v>
      </c>
      <c r="AK38" s="36" t="n">
        <v>1237</v>
      </c>
      <c r="AL38" s="68" t="n">
        <v>4863</v>
      </c>
      <c r="AM38" s="36" t="n">
        <v>1262</v>
      </c>
      <c r="AN38" s="68" t="n">
        <v>4855</v>
      </c>
      <c r="AO38" s="36" t="n">
        <v>1295</v>
      </c>
      <c r="AP38" s="68" t="n">
        <v>4777</v>
      </c>
      <c r="AQ38" s="36" t="n">
        <v>1306</v>
      </c>
      <c r="AR38" s="68" t="n">
        <v>4765</v>
      </c>
      <c r="AS38" s="36" t="n">
        <v>1351</v>
      </c>
      <c r="AT38" s="68" t="n">
        <v>4760</v>
      </c>
      <c r="AU38" s="36" t="n">
        <v>1361</v>
      </c>
      <c r="AV38" s="68" t="n">
        <v>4774</v>
      </c>
      <c r="AW38" s="36" t="n">
        <v>1361</v>
      </c>
      <c r="AX38" s="68" t="n">
        <v>4774</v>
      </c>
      <c r="AY38" s="36" t="n">
        <v>1370</v>
      </c>
      <c r="AZ38" s="68" t="n">
        <v>4767</v>
      </c>
      <c r="BA38" s="36" t="n">
        <v>1386</v>
      </c>
      <c r="BB38" s="68" t="n">
        <v>4777</v>
      </c>
      <c r="BC38" s="36" t="n">
        <v>1398</v>
      </c>
      <c r="BD38" s="68" t="n">
        <v>4763</v>
      </c>
      <c r="BE38" s="36" t="n">
        <v>1396</v>
      </c>
      <c r="BF38" s="68" t="n">
        <v>4753</v>
      </c>
      <c r="BG38" s="36" t="n">
        <v>1398</v>
      </c>
      <c r="BH38" s="68" t="n">
        <v>4713</v>
      </c>
      <c r="BI38" s="36" t="n">
        <v>1400</v>
      </c>
      <c r="BJ38" s="68" t="n">
        <v>4698</v>
      </c>
      <c r="BK38" s="36" t="n">
        <v>1396</v>
      </c>
      <c r="BL38" s="68" t="n">
        <v>4692</v>
      </c>
      <c r="BM38" s="36" t="n">
        <v>1415</v>
      </c>
      <c r="BN38" s="68" t="n">
        <v>4693</v>
      </c>
      <c r="BO38" s="68" t="n">
        <v>1441</v>
      </c>
      <c r="BP38" s="68" t="n">
        <v>4709</v>
      </c>
      <c r="BQ38" s="68" t="n">
        <v>1447</v>
      </c>
      <c r="BR38" s="68" t="n">
        <v>4679</v>
      </c>
      <c r="BS38" s="68" t="n">
        <v>1462</v>
      </c>
      <c r="BT38" s="68" t="n">
        <v>4685</v>
      </c>
      <c r="BU38" s="68" t="n">
        <v>1478</v>
      </c>
      <c r="BV38" s="68" t="n">
        <v>4682</v>
      </c>
      <c r="BW38" s="36" t="n">
        <v>1483</v>
      </c>
      <c r="BX38" s="68" t="n">
        <v>4676</v>
      </c>
      <c r="BY38" s="36" t="n">
        <v>1473</v>
      </c>
      <c r="BZ38" s="68" t="n">
        <v>4663</v>
      </c>
      <c r="CA38" s="68" t="n">
        <v>1741</v>
      </c>
      <c r="CB38" s="68" t="n">
        <v>4681</v>
      </c>
      <c r="CC38" s="36" t="n">
        <v>1777</v>
      </c>
      <c r="CD38" s="36" t="n">
        <v>4691</v>
      </c>
      <c r="CE38" s="36" t="n">
        <v>1775</v>
      </c>
      <c r="CF38" s="36" t="n">
        <v>4675</v>
      </c>
      <c r="CG38" s="36" t="n">
        <v>1786</v>
      </c>
      <c r="CH38" s="36" t="n">
        <v>4658</v>
      </c>
      <c r="CI38" s="36" t="n">
        <v>1794</v>
      </c>
      <c r="CJ38" s="36" t="n">
        <v>4666</v>
      </c>
      <c r="CK38" s="36" t="n">
        <v>1814</v>
      </c>
      <c r="CL38" s="36" t="n">
        <v>4663</v>
      </c>
      <c r="CM38" s="36" t="n">
        <v>1877</v>
      </c>
      <c r="CN38" s="36" t="n">
        <v>4675</v>
      </c>
      <c r="CO38" s="36" t="n">
        <v>1880</v>
      </c>
      <c r="CP38" s="36" t="n">
        <v>4670</v>
      </c>
      <c r="CQ38" s="36" t="n">
        <v>1873</v>
      </c>
      <c r="CR38" s="36" t="n">
        <v>4679</v>
      </c>
      <c r="CS38" s="36" t="n">
        <v>1882</v>
      </c>
      <c r="CT38" s="36" t="n">
        <v>4713</v>
      </c>
      <c r="CU38" s="36" t="n">
        <v>1891</v>
      </c>
      <c r="CV38" s="36" t="n">
        <v>4719</v>
      </c>
      <c r="CW38" s="36" t="n">
        <v>1890</v>
      </c>
      <c r="CX38" s="36" t="n">
        <v>4730</v>
      </c>
      <c r="CY38" s="36" t="n">
        <v>1832</v>
      </c>
      <c r="CZ38" s="36" t="n">
        <v>4634</v>
      </c>
      <c r="DA38" s="36" t="n">
        <v>1835</v>
      </c>
      <c r="DB38" s="36" t="n">
        <v>4623</v>
      </c>
      <c r="DC38" s="36" t="n">
        <v>1852</v>
      </c>
      <c r="DD38" s="36" t="n">
        <v>4650</v>
      </c>
      <c r="DE38" s="36" t="n">
        <v>1857</v>
      </c>
      <c r="DF38" s="36" t="n">
        <v>4648</v>
      </c>
      <c r="DG38" s="36" t="n">
        <v>1846</v>
      </c>
      <c r="DH38" s="68" t="n">
        <v>4627</v>
      </c>
      <c r="DI38" s="36" t="n">
        <v>1857</v>
      </c>
      <c r="DJ38" s="36" t="n">
        <v>4616</v>
      </c>
      <c r="DK38" s="36" t="n">
        <v>1918</v>
      </c>
      <c r="DL38" s="36" t="n">
        <v>4605</v>
      </c>
      <c r="DM38" s="36" t="n">
        <v>1967</v>
      </c>
      <c r="DN38" s="68" t="n">
        <v>4595</v>
      </c>
      <c r="DP38" s="68"/>
      <c r="DR38" s="68"/>
      <c r="DT38" s="68"/>
      <c r="DV38" s="68"/>
      <c r="DX38" s="68"/>
      <c r="DZ38" s="68"/>
      <c r="EB38" s="68"/>
      <c r="ED38" s="68"/>
      <c r="EF38" s="68"/>
      <c r="EH38" s="68"/>
      <c r="EJ38" s="68"/>
      <c r="EL38" s="68"/>
      <c r="EN38" s="68"/>
      <c r="EP38" s="68"/>
      <c r="ER38" s="139"/>
      <c r="ES38" s="36"/>
      <c r="EX38" s="71"/>
      <c r="GW38" s="71"/>
      <c r="GX38" s="71"/>
      <c r="GY38" s="71"/>
      <c r="GZ38" s="71"/>
      <c r="HB38" s="71"/>
      <c r="HL38" s="71"/>
    </row>
    <row r="39" s="80" customFormat="true" ht="12.75" hidden="false" customHeight="false" outlineLevel="0" collapsed="false">
      <c r="A39" s="77"/>
      <c r="B39" s="78"/>
      <c r="C39" s="79" t="s">
        <v>123</v>
      </c>
      <c r="D39" s="78"/>
      <c r="E39" s="81" t="n">
        <f aca="false">SUM(E33:E38)</f>
        <v>7013</v>
      </c>
      <c r="F39" s="81" t="n">
        <f aca="false">SUM(F33:F38)</f>
        <v>48303</v>
      </c>
      <c r="G39" s="81" t="n">
        <f aca="false">SUM(G33:G38)</f>
        <v>7242</v>
      </c>
      <c r="H39" s="81" t="n">
        <f aca="false">SUM(H33:H38)</f>
        <v>48335</v>
      </c>
      <c r="I39" s="81" t="n">
        <f aca="false">SUM(I33:I38)</f>
        <v>7443</v>
      </c>
      <c r="J39" s="81" t="n">
        <f aca="false">SUM(J33:J38)</f>
        <v>48271</v>
      </c>
      <c r="K39" s="81" t="n">
        <f aca="false">SUM(K33:K38)</f>
        <v>7700</v>
      </c>
      <c r="L39" s="81" t="n">
        <f aca="false">SUM(L33:L38)</f>
        <v>48249</v>
      </c>
      <c r="M39" s="81" t="n">
        <f aca="false">SUM(M33:M38)</f>
        <v>8058</v>
      </c>
      <c r="N39" s="81" t="n">
        <f aca="false">SUM(N33:N38)</f>
        <v>48469</v>
      </c>
      <c r="O39" s="81" t="n">
        <f aca="false">SUM(O33:O38)</f>
        <v>8239</v>
      </c>
      <c r="P39" s="81" t="n">
        <f aca="false">SUM(P33:P38)</f>
        <v>46927</v>
      </c>
      <c r="Q39" s="81" t="n">
        <f aca="false">SUM(Q33:Q38)</f>
        <v>8787</v>
      </c>
      <c r="R39" s="81" t="n">
        <f aca="false">SUM(R33:R38)</f>
        <v>46836</v>
      </c>
      <c r="S39" s="81" t="n">
        <f aca="false">SUM(S33:S38)</f>
        <v>8856</v>
      </c>
      <c r="T39" s="81" t="n">
        <f aca="false">SUM(T33:T38)</f>
        <v>46827</v>
      </c>
      <c r="U39" s="81" t="n">
        <f aca="false">SUM(U33:U38)</f>
        <v>9094</v>
      </c>
      <c r="V39" s="81" t="n">
        <f aca="false">SUM(V33:V38)</f>
        <v>46918</v>
      </c>
      <c r="W39" s="81" t="n">
        <f aca="false">SUM(W33:W38)</f>
        <v>9434</v>
      </c>
      <c r="X39" s="81" t="n">
        <f aca="false">SUM(X33:X38)</f>
        <v>47078</v>
      </c>
      <c r="Y39" s="81" t="n">
        <f aca="false">SUM(Y33:Y38)</f>
        <v>9525</v>
      </c>
      <c r="Z39" s="81" t="n">
        <f aca="false">SUM(Z33:Z38)</f>
        <v>47036</v>
      </c>
      <c r="AA39" s="81" t="n">
        <f aca="false">SUM(AA33:AA38)</f>
        <v>9587</v>
      </c>
      <c r="AB39" s="81" t="n">
        <f aca="false">SUM(AB33:AB38)</f>
        <v>46592</v>
      </c>
      <c r="AC39" s="81" t="n">
        <f aca="false">SUM(AC33:AC38)</f>
        <v>9817</v>
      </c>
      <c r="AD39" s="81" t="n">
        <f aca="false">SUM(AD33:AD38)</f>
        <v>46598</v>
      </c>
      <c r="AE39" s="81" t="n">
        <f aca="false">SUM(AE33:AE38)</f>
        <v>9888</v>
      </c>
      <c r="AF39" s="81" t="n">
        <f aca="false">SUM(AF33:AF38)</f>
        <v>46534</v>
      </c>
      <c r="AG39" s="81" t="n">
        <f aca="false">SUM(AG33:AG38)</f>
        <v>10089</v>
      </c>
      <c r="AH39" s="81" t="n">
        <f aca="false">SUM(AH33:AH38)</f>
        <v>46469</v>
      </c>
      <c r="AI39" s="81" t="n">
        <f aca="false">SUM(AI33:AI38)</f>
        <v>10264</v>
      </c>
      <c r="AJ39" s="81" t="n">
        <f aca="false">SUM(AJ33:AJ38)</f>
        <v>46399</v>
      </c>
      <c r="AK39" s="81" t="n">
        <f aca="false">SUM(AK33:AK38)</f>
        <v>10395</v>
      </c>
      <c r="AL39" s="81" t="n">
        <f aca="false">SUM(AL33:AL38)</f>
        <v>46345</v>
      </c>
      <c r="AM39" s="81" t="n">
        <f aca="false">SUM(AM33:AM38)</f>
        <v>10584</v>
      </c>
      <c r="AN39" s="81" t="n">
        <f aca="false">SUM(AN33:AN38)</f>
        <v>46256</v>
      </c>
      <c r="AO39" s="81" t="n">
        <f aca="false">SUM(AO33:AO38)</f>
        <v>10979</v>
      </c>
      <c r="AP39" s="81" t="n">
        <f aca="false">SUM(AP33:AP38)</f>
        <v>43971</v>
      </c>
      <c r="AQ39" s="81" t="n">
        <f aca="false">SUM(AQ33:AQ38)</f>
        <v>11076</v>
      </c>
      <c r="AR39" s="81" t="n">
        <f aca="false">SUM(AR33:AR38)</f>
        <v>43971</v>
      </c>
      <c r="AS39" s="81" t="n">
        <f aca="false">SUM(AS33:AS38)</f>
        <v>11502</v>
      </c>
      <c r="AT39" s="81" t="n">
        <f aca="false">SUM(AT33:AT38)</f>
        <v>44079</v>
      </c>
      <c r="AU39" s="81" t="n">
        <f aca="false">SUM(AU33:AU38)</f>
        <v>11630</v>
      </c>
      <c r="AV39" s="81" t="n">
        <f aca="false">SUM(AV33:AV38)</f>
        <v>44168</v>
      </c>
      <c r="AW39" s="81" t="n">
        <f aca="false">SUM(AW33:AW38)</f>
        <v>11646</v>
      </c>
      <c r="AX39" s="81" t="n">
        <f aca="false">SUM(AX33:AX38)</f>
        <v>44169</v>
      </c>
      <c r="AY39" s="81" t="n">
        <f aca="false">SUM(AY33:AY38)</f>
        <v>11820</v>
      </c>
      <c r="AZ39" s="81" t="n">
        <f aca="false">SUM(AZ33:AZ38)</f>
        <v>44168</v>
      </c>
      <c r="BA39" s="81" t="n">
        <f aca="false">SUM(BA33:BA38)</f>
        <v>11905</v>
      </c>
      <c r="BB39" s="81" t="n">
        <f aca="false">SUM(BB33:BB38)</f>
        <v>44091</v>
      </c>
      <c r="BC39" s="81" t="n">
        <f aca="false">SUM(BC33:BC38)</f>
        <v>11986</v>
      </c>
      <c r="BD39" s="81" t="n">
        <f aca="false">SUM(BD33:BD38)</f>
        <v>43888</v>
      </c>
      <c r="BE39" s="81" t="n">
        <f aca="false">SUM(BE33:BE38)</f>
        <v>12100</v>
      </c>
      <c r="BF39" s="81" t="n">
        <f aca="false">SUM(BF33:BF38)</f>
        <v>43774</v>
      </c>
      <c r="BG39" s="81" t="n">
        <f aca="false">SUM(BG33:BG38)</f>
        <v>12313</v>
      </c>
      <c r="BH39" s="81" t="n">
        <f aca="false">SUM(BH33:BH38)</f>
        <v>43621</v>
      </c>
      <c r="BI39" s="81" t="n">
        <f aca="false">SUM(BI33:BI38)</f>
        <v>12424</v>
      </c>
      <c r="BJ39" s="81" t="n">
        <f aca="false">SUM(BJ33:BJ38)</f>
        <v>43612</v>
      </c>
      <c r="BK39" s="81" t="n">
        <f aca="false">SUM(BK33:BK38)</f>
        <v>12540</v>
      </c>
      <c r="BL39" s="81" t="n">
        <f aca="false">SUM(BL33:BL38)</f>
        <v>43594</v>
      </c>
      <c r="BM39" s="81" t="n">
        <f aca="false">SUM(BM33:BM38)</f>
        <v>12697</v>
      </c>
      <c r="BN39" s="81" t="n">
        <f aca="false">SUM(BN33:BN38)</f>
        <v>43577</v>
      </c>
      <c r="BO39" s="81" t="n">
        <f aca="false">SUM(BO33:BO38)</f>
        <v>13026</v>
      </c>
      <c r="BP39" s="81" t="n">
        <f aca="false">SUM(BP33:BP38)</f>
        <v>43613</v>
      </c>
      <c r="BQ39" s="81" t="n">
        <f aca="false">SUM(BQ33:BQ38)</f>
        <v>13239</v>
      </c>
      <c r="BR39" s="81" t="n">
        <f aca="false">SUM(BR33:BR38)</f>
        <v>43717</v>
      </c>
      <c r="BS39" s="81" t="n">
        <f aca="false">SUM(BS33:BS38)</f>
        <v>13394</v>
      </c>
      <c r="BT39" s="81" t="n">
        <f aca="false">SUM(BT33:BT38)</f>
        <v>43849</v>
      </c>
      <c r="BU39" s="81" t="n">
        <f aca="false">SUM(BU33:BU38)</f>
        <v>13550</v>
      </c>
      <c r="BV39" s="81" t="n">
        <f aca="false">SUM(BV33:BV38)</f>
        <v>43832</v>
      </c>
      <c r="BW39" s="81" t="n">
        <f aca="false">SUM(BW33:BW38)</f>
        <v>13588</v>
      </c>
      <c r="BX39" s="81" t="n">
        <f aca="false">SUM(BX33:BX38)</f>
        <v>43833</v>
      </c>
      <c r="BY39" s="81" t="n">
        <f aca="false">SUM(BY33:BY38)</f>
        <v>13594</v>
      </c>
      <c r="BZ39" s="81" t="n">
        <f aca="false">SUM(BZ33:BZ38)</f>
        <v>43805</v>
      </c>
      <c r="CA39" s="81" t="n">
        <f aca="false">SUM(CA33:CA38)</f>
        <v>16381</v>
      </c>
      <c r="CB39" s="81" t="n">
        <f aca="false">SUM(CB33:CB38)</f>
        <v>43757</v>
      </c>
      <c r="CC39" s="81" t="n">
        <f aca="false">SUM(CC33:CC38)</f>
        <v>16589</v>
      </c>
      <c r="CD39" s="81" t="n">
        <f aca="false">SUM(CD33:CD38)</f>
        <v>43858</v>
      </c>
      <c r="CE39" s="81" t="n">
        <f aca="false">SUM(CE33:CE38)</f>
        <v>16622</v>
      </c>
      <c r="CF39" s="81" t="n">
        <f aca="false">SUM(CF33:CF38)</f>
        <v>43635</v>
      </c>
      <c r="CG39" s="81" t="n">
        <f aca="false">SUM(CG33:CG38)</f>
        <v>16695</v>
      </c>
      <c r="CH39" s="81" t="n">
        <f aca="false">SUM(CH33:CH38)</f>
        <v>43607</v>
      </c>
      <c r="CI39" s="81" t="n">
        <f aca="false">SUM(CI33:CI38)</f>
        <v>16791</v>
      </c>
      <c r="CJ39" s="81" t="n">
        <f aca="false">SUM(CJ33:CJ38)</f>
        <v>43684</v>
      </c>
      <c r="CK39" s="81" t="n">
        <f aca="false">SUM(CK33:CK38)</f>
        <v>16922</v>
      </c>
      <c r="CL39" s="81" t="n">
        <f aca="false">SUM(CL33:CL38)</f>
        <v>43694</v>
      </c>
      <c r="CM39" s="81" t="n">
        <f aca="false">SUM(CM33:CM38)</f>
        <v>17407</v>
      </c>
      <c r="CN39" s="81" t="n">
        <f aca="false">SUM(CN33:CN38)</f>
        <v>43692</v>
      </c>
      <c r="CO39" s="81" t="n">
        <f aca="false">SUM(CO33:CO38)</f>
        <v>17450</v>
      </c>
      <c r="CP39" s="81" t="n">
        <f aca="false">SUM(CP33:CP38)</f>
        <v>43721</v>
      </c>
      <c r="CQ39" s="81" t="n">
        <f aca="false">SUM(CQ33:CQ38)</f>
        <v>17573</v>
      </c>
      <c r="CR39" s="81" t="n">
        <f aca="false">SUM(CR33:CR38)</f>
        <v>43802</v>
      </c>
      <c r="CS39" s="81" t="n">
        <f aca="false">SUM(CS33:CS38)</f>
        <v>17795</v>
      </c>
      <c r="CT39" s="81" t="n">
        <f aca="false">SUM(CT33:CT38)</f>
        <v>44164</v>
      </c>
      <c r="CU39" s="81" t="n">
        <f aca="false">SUM(CU33:CU38)</f>
        <v>17873</v>
      </c>
      <c r="CV39" s="81" t="n">
        <f aca="false">SUM(CV33:CV38)</f>
        <v>44209</v>
      </c>
      <c r="CW39" s="81" t="n">
        <f aca="false">SUM(CW33:CW38)</f>
        <v>17891</v>
      </c>
      <c r="CX39" s="81" t="n">
        <f aca="false">SUM(CX33:CX38)</f>
        <v>44205</v>
      </c>
      <c r="CY39" s="81" t="n">
        <f aca="false">SUM(CY33:CY38)</f>
        <v>17827</v>
      </c>
      <c r="CZ39" s="81" t="n">
        <f aca="false">SUM(CZ33:CZ38)</f>
        <v>44070</v>
      </c>
      <c r="DA39" s="80" t="n">
        <f aca="false">SUM(DA33:DA38)</f>
        <v>17881</v>
      </c>
      <c r="DB39" s="80" t="n">
        <f aca="false">SUM(DB33:DB38)</f>
        <v>44039</v>
      </c>
      <c r="DC39" s="80" t="n">
        <f aca="false">SUM(DC33:DC38)</f>
        <v>17918</v>
      </c>
      <c r="DD39" s="80" t="n">
        <f aca="false">SUM(DD33:DD38)</f>
        <v>44007</v>
      </c>
      <c r="DE39" s="80" t="n">
        <f aca="false">SUM(DE33:DE38)</f>
        <v>18009</v>
      </c>
      <c r="DF39" s="80" t="n">
        <f aca="false">SUM(DF33:DF38)</f>
        <v>44001</v>
      </c>
      <c r="DG39" s="80" t="n">
        <f aca="false">SUM(DG33:DG38)</f>
        <v>18059</v>
      </c>
      <c r="DH39" s="80" t="n">
        <f aca="false">SUM(DH33:DH38)</f>
        <v>43983</v>
      </c>
      <c r="DI39" s="80" t="n">
        <f aca="false">SUM(DI33:DI38)</f>
        <v>18173</v>
      </c>
      <c r="DJ39" s="80" t="n">
        <f aca="false">SUM(DJ33:DJ38)</f>
        <v>43898</v>
      </c>
      <c r="DK39" s="81" t="n">
        <f aca="false">SUM(DK33:DK38)</f>
        <v>18488</v>
      </c>
      <c r="DL39" s="81" t="n">
        <f aca="false">SUM(DL33:DL38)</f>
        <v>43880</v>
      </c>
      <c r="DM39" s="81" t="n">
        <f aca="false">SUM(DM33:DM38)</f>
        <v>18789</v>
      </c>
      <c r="DN39" s="81" t="n">
        <f aca="false">SUM(DN33:DN38)</f>
        <v>43906</v>
      </c>
      <c r="DO39" s="81" t="n">
        <f aca="false">SUM(DO33:DO38)</f>
        <v>0</v>
      </c>
      <c r="DP39" s="81" t="n">
        <f aca="false">SUM(DP33:DP38)</f>
        <v>0</v>
      </c>
      <c r="DQ39" s="81" t="n">
        <f aca="false">SUM(DQ33:DQ38)</f>
        <v>0</v>
      </c>
      <c r="DR39" s="81" t="n">
        <f aca="false">SUM(DR33:DR38)</f>
        <v>0</v>
      </c>
      <c r="DS39" s="81" t="n">
        <f aca="false">SUM(DS33:DS38)</f>
        <v>0</v>
      </c>
      <c r="DT39" s="81" t="n">
        <f aca="false">SUM(DT33:DT38)</f>
        <v>0</v>
      </c>
      <c r="DU39" s="81" t="n">
        <f aca="false">SUM(DU33:DU38)</f>
        <v>0</v>
      </c>
      <c r="DV39" s="81" t="n">
        <f aca="false">SUM(DV33:DV38)</f>
        <v>0</v>
      </c>
      <c r="DW39" s="81" t="n">
        <f aca="false">SUM(DW33:DW38)</f>
        <v>0</v>
      </c>
      <c r="DX39" s="81" t="n">
        <f aca="false">SUM(DX33:DX38)</f>
        <v>0</v>
      </c>
      <c r="DY39" s="81" t="n">
        <f aca="false">SUM(DY33:DY38)</f>
        <v>0</v>
      </c>
      <c r="DZ39" s="81" t="n">
        <f aca="false">SUM(DZ33:DZ38)</f>
        <v>0</v>
      </c>
      <c r="EA39" s="81" t="n">
        <f aca="false">SUM(EA33:EA38)</f>
        <v>0</v>
      </c>
      <c r="EB39" s="81" t="n">
        <f aca="false">SUM(EB33:EB38)</f>
        <v>0</v>
      </c>
      <c r="EC39" s="81" t="n">
        <f aca="false">SUM(EC33:EC38)</f>
        <v>0</v>
      </c>
      <c r="ED39" s="81" t="n">
        <f aca="false">SUM(ED33:ED38)</f>
        <v>0</v>
      </c>
      <c r="EE39" s="81" t="n">
        <f aca="false">SUM(EE33:EE38)</f>
        <v>0</v>
      </c>
      <c r="EF39" s="81" t="n">
        <f aca="false">SUM(EF33:EF38)</f>
        <v>0</v>
      </c>
      <c r="EG39" s="81" t="n">
        <f aca="false">SUM(EG33:EG38)</f>
        <v>0</v>
      </c>
      <c r="EH39" s="81" t="n">
        <f aca="false">SUM(EH33:EH38)</f>
        <v>0</v>
      </c>
      <c r="EI39" s="81" t="n">
        <f aca="false">SUM(EI33:EI38)</f>
        <v>0</v>
      </c>
      <c r="EJ39" s="81" t="n">
        <f aca="false">SUM(EJ33:EJ38)</f>
        <v>0</v>
      </c>
      <c r="EK39" s="81" t="n">
        <f aca="false">SUM(EK33:EK38)</f>
        <v>0</v>
      </c>
      <c r="EL39" s="81" t="n">
        <f aca="false">SUM(EL33:EL38)</f>
        <v>0</v>
      </c>
      <c r="EM39" s="81" t="n">
        <f aca="false">SUM(EM33:EM38)</f>
        <v>0</v>
      </c>
      <c r="EN39" s="81" t="n">
        <f aca="false">SUM(EN33:EN38)</f>
        <v>0</v>
      </c>
      <c r="EO39" s="81" t="n">
        <f aca="false">SUM(EO33:EO38)</f>
        <v>0</v>
      </c>
      <c r="EP39" s="81" t="n">
        <f aca="false">SUM(EP33:EP38)</f>
        <v>0</v>
      </c>
      <c r="EQ39" s="81" t="n">
        <f aca="false">SUM(EQ33:EQ38)</f>
        <v>0</v>
      </c>
      <c r="ER39" s="141" t="n">
        <f aca="false">SUM(ER33:ER38)</f>
        <v>0</v>
      </c>
      <c r="ES39" s="81" t="n">
        <f aca="false">SUM(ES33:ES38)</f>
        <v>0</v>
      </c>
      <c r="ET39" s="81" t="n">
        <f aca="false">SUM(ET33:ET38)</f>
        <v>0</v>
      </c>
      <c r="EU39" s="81" t="n">
        <f aca="false">SUM(EU33:EU38)</f>
        <v>0</v>
      </c>
      <c r="EV39" s="81" t="n">
        <f aca="false">SUM(EV33:EV38)</f>
        <v>0</v>
      </c>
      <c r="EW39" s="81" t="n">
        <f aca="false">SUM(EW33:EW38)</f>
        <v>0</v>
      </c>
      <c r="EX39" s="81" t="n">
        <f aca="false">SUM(EX33:EX38)</f>
        <v>0</v>
      </c>
      <c r="EY39" s="81" t="n">
        <f aca="false">SUM(EY33:EY38)</f>
        <v>0</v>
      </c>
      <c r="EZ39" s="81" t="n">
        <f aca="false">SUM(EZ33:EZ38)</f>
        <v>0</v>
      </c>
      <c r="FA39" s="81" t="n">
        <f aca="false">SUM(FA33:FA38)</f>
        <v>0</v>
      </c>
      <c r="FB39" s="81" t="n">
        <f aca="false">SUM(FB33:FB38)</f>
        <v>0</v>
      </c>
      <c r="FC39" s="81" t="n">
        <f aca="false">SUM(FC33:FC38)</f>
        <v>0</v>
      </c>
      <c r="FD39" s="81" t="n">
        <f aca="false">SUM(FD33:FD38)</f>
        <v>0</v>
      </c>
      <c r="FE39" s="81" t="n">
        <f aca="false">SUM(FE33:FE38)</f>
        <v>0</v>
      </c>
      <c r="FF39" s="81" t="n">
        <f aca="false">SUM(FF33:FF38)</f>
        <v>0</v>
      </c>
      <c r="FG39" s="81" t="n">
        <f aca="false">SUM(FG33:FG38)</f>
        <v>0</v>
      </c>
      <c r="FH39" s="81" t="n">
        <f aca="false">SUM(FH33:FH38)</f>
        <v>0</v>
      </c>
      <c r="FI39" s="81" t="n">
        <f aca="false">SUM(FI33:FI38)</f>
        <v>0</v>
      </c>
      <c r="FJ39" s="81" t="n">
        <f aca="false">SUM(FJ33:FJ38)</f>
        <v>0</v>
      </c>
      <c r="FK39" s="81" t="n">
        <f aca="false">SUM(FK33:FK38)</f>
        <v>0</v>
      </c>
      <c r="FL39" s="81" t="n">
        <f aca="false">SUM(FL33:FL38)</f>
        <v>0</v>
      </c>
      <c r="FM39" s="81" t="n">
        <f aca="false">SUM(FM33:FM38)</f>
        <v>0</v>
      </c>
      <c r="FN39" s="81" t="n">
        <f aca="false">SUM(FN33:FN38)</f>
        <v>0</v>
      </c>
      <c r="FO39" s="81" t="n">
        <f aca="false">SUM(FO33:FO38)</f>
        <v>0</v>
      </c>
      <c r="FP39" s="81" t="n">
        <f aca="false">SUM(FP33:FP38)</f>
        <v>0</v>
      </c>
      <c r="FQ39" s="81" t="n">
        <f aca="false">SUM(FQ33:FQ38)</f>
        <v>0</v>
      </c>
      <c r="FR39" s="81" t="n">
        <f aca="false">SUM(FR33:FR38)</f>
        <v>0</v>
      </c>
      <c r="FS39" s="81" t="n">
        <f aca="false">SUM(FS33:FS38)</f>
        <v>0</v>
      </c>
      <c r="FT39" s="81" t="n">
        <f aca="false">SUM(FT33:FT38)</f>
        <v>0</v>
      </c>
      <c r="FU39" s="81" t="n">
        <f aca="false">SUM(FU33:FU38)</f>
        <v>0</v>
      </c>
      <c r="FV39" s="81" t="n">
        <f aca="false">SUM(FV33:FV38)</f>
        <v>0</v>
      </c>
      <c r="FW39" s="81" t="n">
        <f aca="false">SUM(FW33:FW38)</f>
        <v>0</v>
      </c>
      <c r="FX39" s="81" t="n">
        <f aca="false">SUM(FX33:FX38)</f>
        <v>0</v>
      </c>
      <c r="FY39" s="81" t="n">
        <f aca="false">SUM(FY33:FY38)</f>
        <v>0</v>
      </c>
      <c r="FZ39" s="81" t="n">
        <f aca="false">SUM(FZ33:FZ38)</f>
        <v>0</v>
      </c>
      <c r="GA39" s="81" t="n">
        <f aca="false">SUM(GA33:GA38)</f>
        <v>0</v>
      </c>
      <c r="GB39" s="81" t="n">
        <f aca="false">SUM(GB33:GB38)</f>
        <v>0</v>
      </c>
      <c r="GC39" s="81" t="n">
        <f aca="false">SUM(GC33:GC38)</f>
        <v>0</v>
      </c>
      <c r="GD39" s="81" t="n">
        <f aca="false">SUM(GD33:GD38)</f>
        <v>0</v>
      </c>
      <c r="GE39" s="81" t="n">
        <f aca="false">SUM(GE33:GE38)</f>
        <v>0</v>
      </c>
      <c r="GF39" s="81" t="n">
        <f aca="false">SUM(GF33:GF38)</f>
        <v>0</v>
      </c>
      <c r="GG39" s="81" t="n">
        <f aca="false">SUM(GG33:GG38)</f>
        <v>0</v>
      </c>
      <c r="GH39" s="81" t="n">
        <f aca="false">SUM(GH33:GH38)</f>
        <v>0</v>
      </c>
      <c r="GI39" s="81" t="n">
        <f aca="false">SUM(GI33:GI38)</f>
        <v>0</v>
      </c>
      <c r="GJ39" s="81" t="n">
        <f aca="false">SUM(GJ33:GJ38)</f>
        <v>0</v>
      </c>
      <c r="GK39" s="81" t="n">
        <f aca="false">SUM(GK33:GK38)</f>
        <v>0</v>
      </c>
      <c r="GL39" s="81" t="n">
        <f aca="false">SUM(GL33:GL38)</f>
        <v>0</v>
      </c>
      <c r="GM39" s="81" t="n">
        <f aca="false">SUM(GM33:GM38)</f>
        <v>0</v>
      </c>
      <c r="GN39" s="81" t="n">
        <f aca="false">SUM(GN33:GN38)</f>
        <v>0</v>
      </c>
      <c r="GO39" s="81" t="n">
        <f aca="false">SUM(GO33:GO38)</f>
        <v>0</v>
      </c>
      <c r="GP39" s="81" t="n">
        <f aca="false">SUM(GP33:GP38)</f>
        <v>0</v>
      </c>
      <c r="GQ39" s="81" t="n">
        <f aca="false">SUM(GQ33:GQ38)</f>
        <v>0</v>
      </c>
      <c r="GR39" s="81" t="n">
        <f aca="false">SUM(GR33:GR38)</f>
        <v>0</v>
      </c>
      <c r="GS39" s="81" t="n">
        <f aca="false">SUM(GS33:GS38)</f>
        <v>0</v>
      </c>
      <c r="GT39" s="81" t="n">
        <f aca="false">SUM(GT33:GT38)</f>
        <v>0</v>
      </c>
      <c r="GU39" s="81" t="n">
        <f aca="false">SUM(GU33:GU38)</f>
        <v>0</v>
      </c>
      <c r="GV39" s="81" t="n">
        <f aca="false">SUM(GV33:GV38)</f>
        <v>0</v>
      </c>
      <c r="GW39" s="81" t="n">
        <f aca="false">SUM(GW33:GW38)</f>
        <v>0</v>
      </c>
      <c r="GX39" s="81" t="n">
        <f aca="false">SUM(GX33:GX38)</f>
        <v>0</v>
      </c>
      <c r="GY39" s="81" t="n">
        <f aca="false">SUM(GY33:GY38)</f>
        <v>0</v>
      </c>
      <c r="GZ39" s="81" t="n">
        <f aca="false">SUM(GZ33:GZ38)</f>
        <v>0</v>
      </c>
      <c r="HA39" s="81" t="n">
        <f aca="false">SUM(HA33:HA38)</f>
        <v>0</v>
      </c>
      <c r="HB39" s="81" t="n">
        <f aca="false">SUM(HB33:HB38)</f>
        <v>0</v>
      </c>
      <c r="HC39" s="81" t="n">
        <f aca="false">SUM(HC33:HC38)</f>
        <v>0</v>
      </c>
      <c r="HD39" s="81" t="n">
        <f aca="false">SUM(HD33:HD38)</f>
        <v>0</v>
      </c>
      <c r="HE39" s="81" t="n">
        <f aca="false">SUM(HE33:HE38)</f>
        <v>0</v>
      </c>
      <c r="HF39" s="81" t="n">
        <f aca="false">SUM(HF33:HF38)</f>
        <v>0</v>
      </c>
      <c r="HG39" s="81" t="n">
        <f aca="false">SUM(HG33:HG38)</f>
        <v>0</v>
      </c>
      <c r="HH39" s="81" t="n">
        <f aca="false">SUM(HH33:HH38)</f>
        <v>0</v>
      </c>
      <c r="HI39" s="81" t="n">
        <f aca="false">SUM(HI33:HI38)</f>
        <v>0</v>
      </c>
      <c r="HJ39" s="81" t="n">
        <f aca="false">SUM(HJ33:HJ38)</f>
        <v>0</v>
      </c>
      <c r="HK39" s="81" t="n">
        <f aca="false">SUM(HK33:HK38)</f>
        <v>0</v>
      </c>
      <c r="HL39" s="81" t="n">
        <f aca="false">SUM(HL33:HL38)</f>
        <v>0</v>
      </c>
      <c r="HM39" s="81" t="n">
        <f aca="false">SUM(HM33:HM38)</f>
        <v>0</v>
      </c>
      <c r="HN39" s="81" t="n">
        <f aca="false">SUM(HN33:HN38)</f>
        <v>0</v>
      </c>
      <c r="HO39" s="81" t="n">
        <f aca="false">SUM(HO33:HO38)</f>
        <v>0</v>
      </c>
      <c r="HP39" s="81" t="n">
        <f aca="false">SUM(HP33:HP38)</f>
        <v>0</v>
      </c>
      <c r="HQ39" s="81" t="n">
        <f aca="false">SUM(HQ33:HQ38)</f>
        <v>0</v>
      </c>
      <c r="HR39" s="81" t="n">
        <f aca="false">SUM(HR33:HR38)</f>
        <v>0</v>
      </c>
      <c r="HS39" s="81" t="n">
        <f aca="false">SUM(HS33:HS38)</f>
        <v>0</v>
      </c>
      <c r="HT39" s="81" t="n">
        <f aca="false">SUM(HT33:HT38)</f>
        <v>0</v>
      </c>
      <c r="HU39" s="81" t="n">
        <f aca="false">SUM(HU33:HU38)</f>
        <v>0</v>
      </c>
      <c r="HV39" s="81" t="n">
        <f aca="false">SUM(HV33:HV38)</f>
        <v>0</v>
      </c>
      <c r="HW39" s="81" t="n">
        <f aca="false">SUM(HW33:HW38)</f>
        <v>0</v>
      </c>
      <c r="HX39" s="81" t="n">
        <f aca="false">SUM(HX33:HX38)</f>
        <v>0</v>
      </c>
      <c r="HY39" s="81" t="n">
        <f aca="false">SUM(HY33:HY38)</f>
        <v>0</v>
      </c>
      <c r="HZ39" s="81" t="n">
        <f aca="false">SUM(HZ33:HZ38)</f>
        <v>0</v>
      </c>
      <c r="IA39" s="81" t="n">
        <f aca="false">SUM(IA33:IA38)</f>
        <v>0</v>
      </c>
      <c r="IB39" s="81" t="n">
        <f aca="false">SUM(IB33:IB38)</f>
        <v>0</v>
      </c>
      <c r="IC39" s="81" t="n">
        <f aca="false">SUM(IC33:IC38)</f>
        <v>0</v>
      </c>
      <c r="ID39" s="81" t="n">
        <f aca="false">SUM(ID33:ID38)</f>
        <v>0</v>
      </c>
      <c r="IE39" s="81" t="n">
        <f aca="false">SUM(IE33:IE38)</f>
        <v>0</v>
      </c>
      <c r="IF39" s="81" t="n">
        <f aca="false">SUM(IF33:IF38)</f>
        <v>0</v>
      </c>
      <c r="IG39" s="81" t="n">
        <f aca="false">SUM(IG33:IG38)</f>
        <v>0</v>
      </c>
      <c r="IH39" s="81" t="n">
        <f aca="false">SUM(IH33:IH38)</f>
        <v>0</v>
      </c>
      <c r="II39" s="81" t="n">
        <f aca="false">SUM(II33:II38)</f>
        <v>0</v>
      </c>
      <c r="IJ39" s="81" t="n">
        <f aca="false">SUM(IJ33:IJ38)</f>
        <v>0</v>
      </c>
      <c r="IK39" s="81" t="n">
        <f aca="false">SUM(IK33:IK38)</f>
        <v>0</v>
      </c>
      <c r="IL39" s="81" t="n">
        <f aca="false">SUM(IL33:IL38)</f>
        <v>0</v>
      </c>
      <c r="IM39" s="81" t="n">
        <f aca="false">SUM(IM33:IM38)</f>
        <v>0</v>
      </c>
      <c r="IN39" s="81" t="n">
        <f aca="false">SUM(IN33:IN38)</f>
        <v>0</v>
      </c>
      <c r="IO39" s="81" t="n">
        <f aca="false">SUM(IO33:IO38)</f>
        <v>0</v>
      </c>
      <c r="IP39" s="81" t="n">
        <f aca="false">SUM(IP33:IP38)</f>
        <v>0</v>
      </c>
      <c r="IQ39" s="81" t="n">
        <f aca="false">SUM(IQ33:IQ38)</f>
        <v>0</v>
      </c>
      <c r="IR39" s="81" t="n">
        <f aca="false">SUM(IR33:IR38)</f>
        <v>0</v>
      </c>
      <c r="IS39" s="81" t="n">
        <f aca="false">SUM(IS33:IS38)</f>
        <v>0</v>
      </c>
    </row>
    <row r="40" customFormat="false" ht="12.75" hidden="false" customHeight="false" outlineLevel="0" collapsed="false">
      <c r="A40" s="69" t="n">
        <v>9</v>
      </c>
      <c r="B40" s="67" t="n">
        <v>4</v>
      </c>
      <c r="C40" s="70" t="s">
        <v>124</v>
      </c>
      <c r="E40" s="36" t="n">
        <v>1222</v>
      </c>
      <c r="F40" s="36" t="n">
        <v>7179</v>
      </c>
      <c r="G40" s="36" t="n">
        <v>1255</v>
      </c>
      <c r="H40" s="36" t="n">
        <v>7185</v>
      </c>
      <c r="I40" s="36" t="n">
        <v>1277</v>
      </c>
      <c r="J40" s="36" t="n">
        <v>7173</v>
      </c>
      <c r="K40" s="36" t="n">
        <v>1308</v>
      </c>
      <c r="L40" s="36" t="n">
        <v>7172</v>
      </c>
      <c r="M40" s="36" t="n">
        <v>1354</v>
      </c>
      <c r="N40" s="36" t="n">
        <v>7289</v>
      </c>
      <c r="O40" s="36" t="n">
        <v>1383</v>
      </c>
      <c r="P40" s="36" t="n">
        <v>7275</v>
      </c>
      <c r="Q40" s="36" t="n">
        <v>1472</v>
      </c>
      <c r="R40" s="36" t="n">
        <v>7306</v>
      </c>
      <c r="S40" s="36" t="n">
        <v>1480</v>
      </c>
      <c r="T40" s="36" t="n">
        <v>7288</v>
      </c>
      <c r="U40" s="36" t="n">
        <v>1522</v>
      </c>
      <c r="V40" s="36" t="n">
        <v>7292</v>
      </c>
      <c r="W40" s="36" t="n">
        <v>1559</v>
      </c>
      <c r="X40" s="36" t="n">
        <v>7308</v>
      </c>
      <c r="Y40" s="36" t="n">
        <v>1565</v>
      </c>
      <c r="Z40" s="36" t="n">
        <v>7302</v>
      </c>
      <c r="AA40" s="36" t="n">
        <v>1589</v>
      </c>
      <c r="AB40" s="36" t="n">
        <v>7192</v>
      </c>
      <c r="AC40" s="36" t="n">
        <v>1626</v>
      </c>
      <c r="AD40" s="36" t="n">
        <v>7191</v>
      </c>
      <c r="AE40" s="36" t="n">
        <v>1652</v>
      </c>
      <c r="AF40" s="36" t="n">
        <v>7170</v>
      </c>
      <c r="AG40" s="36" t="n">
        <v>1676</v>
      </c>
      <c r="AH40" s="36" t="n">
        <v>7175</v>
      </c>
      <c r="AI40" s="36" t="n">
        <v>1701</v>
      </c>
      <c r="AJ40" s="36" t="n">
        <v>7129</v>
      </c>
      <c r="AK40" s="36" t="n">
        <v>1718</v>
      </c>
      <c r="AL40" s="68" t="n">
        <v>7009</v>
      </c>
      <c r="AM40" s="36" t="n">
        <v>1744</v>
      </c>
      <c r="AN40" s="68" t="n">
        <v>7006</v>
      </c>
      <c r="AO40" s="36" t="n">
        <v>1793</v>
      </c>
      <c r="AP40" s="68" t="n">
        <v>6666</v>
      </c>
      <c r="AQ40" s="36" t="n">
        <v>1811</v>
      </c>
      <c r="AR40" s="68" t="n">
        <v>6670</v>
      </c>
      <c r="AS40" s="36" t="n">
        <v>1858</v>
      </c>
      <c r="AT40" s="68" t="n">
        <v>6706</v>
      </c>
      <c r="AU40" s="36" t="n">
        <v>1873</v>
      </c>
      <c r="AV40" s="68" t="n">
        <v>6707</v>
      </c>
      <c r="AW40" s="36" t="n">
        <v>1867</v>
      </c>
      <c r="AX40" s="68" t="n">
        <v>6710</v>
      </c>
      <c r="AY40" s="36" t="n">
        <v>1870</v>
      </c>
      <c r="AZ40" s="68" t="n">
        <v>6714</v>
      </c>
      <c r="BA40" s="36" t="n">
        <v>1900</v>
      </c>
      <c r="BB40" s="68" t="n">
        <v>6709</v>
      </c>
      <c r="BC40" s="36" t="n">
        <v>1907</v>
      </c>
      <c r="BD40" s="68" t="n">
        <v>6677</v>
      </c>
      <c r="BE40" s="36" t="n">
        <v>1917</v>
      </c>
      <c r="BF40" s="68" t="n">
        <v>6668</v>
      </c>
      <c r="BG40" s="36" t="n">
        <v>1923</v>
      </c>
      <c r="BH40" s="68" t="n">
        <v>6637</v>
      </c>
      <c r="BI40" s="36" t="n">
        <v>1956</v>
      </c>
      <c r="BJ40" s="68" t="n">
        <v>6618</v>
      </c>
      <c r="BK40" s="36" t="n">
        <v>1978</v>
      </c>
      <c r="BL40" s="68" t="n">
        <v>6624</v>
      </c>
      <c r="BM40" s="36" t="n">
        <v>2008</v>
      </c>
      <c r="BN40" s="68" t="n">
        <v>6598</v>
      </c>
      <c r="BO40" s="68" t="n">
        <v>2074</v>
      </c>
      <c r="BP40" s="68" t="n">
        <v>6597</v>
      </c>
      <c r="BQ40" s="68" t="n">
        <v>2110</v>
      </c>
      <c r="BR40" s="68" t="n">
        <v>6626</v>
      </c>
      <c r="BS40" s="68" t="n">
        <v>2128</v>
      </c>
      <c r="BT40" s="68" t="n">
        <v>6643</v>
      </c>
      <c r="BU40" s="68" t="n">
        <v>2150</v>
      </c>
      <c r="BV40" s="68" t="n">
        <v>6635</v>
      </c>
      <c r="BW40" s="36" t="n">
        <v>2163</v>
      </c>
      <c r="BX40" s="68" t="n">
        <v>6650</v>
      </c>
      <c r="BY40" s="36" t="n">
        <v>2172</v>
      </c>
      <c r="BZ40" s="68" t="n">
        <v>6621</v>
      </c>
      <c r="CA40" s="68" t="n">
        <v>2515</v>
      </c>
      <c r="CB40" s="68" t="n">
        <v>6633</v>
      </c>
      <c r="CC40" s="36" t="n">
        <v>2547</v>
      </c>
      <c r="CD40" s="36" t="n">
        <v>6651</v>
      </c>
      <c r="CE40" s="36" t="n">
        <v>2562</v>
      </c>
      <c r="CF40" s="36" t="n">
        <v>6645</v>
      </c>
      <c r="CG40" s="36" t="n">
        <v>2582</v>
      </c>
      <c r="CH40" s="36" t="n">
        <v>6637</v>
      </c>
      <c r="CI40" s="36" t="n">
        <v>2598</v>
      </c>
      <c r="CJ40" s="36" t="n">
        <v>6622</v>
      </c>
      <c r="CK40" s="36" t="n">
        <v>2588</v>
      </c>
      <c r="CL40" s="36" t="n">
        <v>6613</v>
      </c>
      <c r="CM40" s="36" t="n">
        <v>2670</v>
      </c>
      <c r="CN40" s="36" t="n">
        <v>6623</v>
      </c>
      <c r="CO40" s="36" t="n">
        <v>2675</v>
      </c>
      <c r="CP40" s="36" t="n">
        <v>6629</v>
      </c>
      <c r="CQ40" s="36" t="n">
        <v>2694</v>
      </c>
      <c r="CR40" s="36" t="n">
        <v>6645</v>
      </c>
      <c r="CS40" s="36" t="n">
        <v>2700</v>
      </c>
      <c r="CT40" s="36" t="n">
        <v>6606</v>
      </c>
      <c r="CU40" s="36" t="n">
        <v>2700</v>
      </c>
      <c r="CV40" s="36" t="n">
        <v>6586</v>
      </c>
      <c r="CW40" s="36" t="n">
        <v>2713</v>
      </c>
      <c r="CX40" s="36" t="n">
        <v>6601</v>
      </c>
      <c r="CY40" s="36" t="n">
        <v>2765</v>
      </c>
      <c r="CZ40" s="36" t="n">
        <v>6657</v>
      </c>
      <c r="DA40" s="36" t="n">
        <v>2782</v>
      </c>
      <c r="DB40" s="36" t="n">
        <v>6663</v>
      </c>
      <c r="DC40" s="36" t="n">
        <v>2779</v>
      </c>
      <c r="DD40" s="36" t="n">
        <v>6668</v>
      </c>
      <c r="DE40" s="36" t="n">
        <v>2805</v>
      </c>
      <c r="DF40" s="36" t="n">
        <v>6668</v>
      </c>
      <c r="DG40" s="36" t="n">
        <v>2803</v>
      </c>
      <c r="DH40" s="68" t="n">
        <v>6637</v>
      </c>
      <c r="DI40" s="36" t="n">
        <v>2814</v>
      </c>
      <c r="DJ40" s="36" t="n">
        <v>6626</v>
      </c>
      <c r="DK40" s="36" t="n">
        <v>2843</v>
      </c>
      <c r="DL40" s="36" t="n">
        <v>6626</v>
      </c>
      <c r="DM40" s="36" t="n">
        <v>2894</v>
      </c>
      <c r="DN40" s="68" t="n">
        <v>6623</v>
      </c>
      <c r="DP40" s="68"/>
      <c r="DR40" s="68"/>
      <c r="DT40" s="68"/>
      <c r="DV40" s="68"/>
      <c r="DX40" s="68"/>
      <c r="DZ40" s="68"/>
      <c r="EB40" s="68"/>
      <c r="ED40" s="68"/>
      <c r="EF40" s="68"/>
      <c r="EH40" s="68"/>
      <c r="EJ40" s="68"/>
      <c r="EL40" s="68"/>
      <c r="EN40" s="68"/>
      <c r="EP40" s="68"/>
      <c r="ER40" s="139"/>
      <c r="ES40" s="36"/>
      <c r="EX40" s="71"/>
      <c r="GW40" s="71"/>
      <c r="GX40" s="71"/>
      <c r="GY40" s="71"/>
      <c r="GZ40" s="71"/>
      <c r="HB40" s="71"/>
      <c r="HL40" s="71"/>
    </row>
    <row r="41" customFormat="false" ht="12.75" hidden="false" customHeight="false" outlineLevel="0" collapsed="false">
      <c r="A41" s="69" t="n">
        <v>25</v>
      </c>
      <c r="B41" s="67" t="n">
        <v>4</v>
      </c>
      <c r="C41" s="70" t="s">
        <v>125</v>
      </c>
      <c r="E41" s="36" t="n">
        <v>3776</v>
      </c>
      <c r="F41" s="36" t="n">
        <v>35781</v>
      </c>
      <c r="G41" s="36" t="n">
        <v>3866</v>
      </c>
      <c r="H41" s="36" t="n">
        <v>35694</v>
      </c>
      <c r="I41" s="36" t="n">
        <v>3973</v>
      </c>
      <c r="J41" s="36" t="n">
        <v>35592</v>
      </c>
      <c r="K41" s="36" t="n">
        <v>4072</v>
      </c>
      <c r="L41" s="36" t="n">
        <v>35527</v>
      </c>
      <c r="M41" s="36" t="n">
        <v>4195</v>
      </c>
      <c r="N41" s="36" t="n">
        <v>35714</v>
      </c>
      <c r="O41" s="36" t="n">
        <v>4243</v>
      </c>
      <c r="P41" s="36" t="n">
        <v>35636</v>
      </c>
      <c r="Q41" s="36" t="n">
        <v>4588</v>
      </c>
      <c r="R41" s="36" t="n">
        <v>35491</v>
      </c>
      <c r="S41" s="36" t="n">
        <v>4563</v>
      </c>
      <c r="T41" s="36" t="n">
        <v>35500</v>
      </c>
      <c r="U41" s="36" t="n">
        <v>4689</v>
      </c>
      <c r="V41" s="36" t="n">
        <v>35521</v>
      </c>
      <c r="W41" s="36" t="n">
        <v>4847</v>
      </c>
      <c r="X41" s="36" t="n">
        <v>35501</v>
      </c>
      <c r="Y41" s="36" t="n">
        <v>4877</v>
      </c>
      <c r="Z41" s="36" t="n">
        <v>35449</v>
      </c>
      <c r="AA41" s="36" t="n">
        <v>4937</v>
      </c>
      <c r="AB41" s="36" t="n">
        <v>34986</v>
      </c>
      <c r="AC41" s="36" t="n">
        <v>5025</v>
      </c>
      <c r="AD41" s="36" t="n">
        <v>34862</v>
      </c>
      <c r="AE41" s="36" t="n">
        <v>5089</v>
      </c>
      <c r="AF41" s="36" t="n">
        <v>34793</v>
      </c>
      <c r="AG41" s="36" t="n">
        <v>5208</v>
      </c>
      <c r="AH41" s="36" t="n">
        <v>34363</v>
      </c>
      <c r="AI41" s="36" t="n">
        <v>5312</v>
      </c>
      <c r="AJ41" s="36" t="n">
        <v>33892</v>
      </c>
      <c r="AK41" s="36" t="n">
        <v>5376</v>
      </c>
      <c r="AL41" s="68" t="n">
        <v>33620</v>
      </c>
      <c r="AM41" s="36" t="n">
        <v>5459</v>
      </c>
      <c r="AN41" s="68" t="n">
        <v>33526</v>
      </c>
      <c r="AO41" s="36" t="n">
        <v>5561</v>
      </c>
      <c r="AP41" s="68" t="n">
        <v>31202</v>
      </c>
      <c r="AQ41" s="36" t="n">
        <v>5619</v>
      </c>
      <c r="AR41" s="68" t="n">
        <v>31238</v>
      </c>
      <c r="AS41" s="36" t="n">
        <v>5810</v>
      </c>
      <c r="AT41" s="68" t="n">
        <v>31366</v>
      </c>
      <c r="AU41" s="36" t="n">
        <v>5859</v>
      </c>
      <c r="AV41" s="68" t="n">
        <v>31323</v>
      </c>
      <c r="AW41" s="36" t="n">
        <v>5858</v>
      </c>
      <c r="AX41" s="68" t="n">
        <v>31331</v>
      </c>
      <c r="AY41" s="36" t="n">
        <v>5902</v>
      </c>
      <c r="AZ41" s="68" t="n">
        <v>31251</v>
      </c>
      <c r="BA41" s="36" t="n">
        <v>5952</v>
      </c>
      <c r="BB41" s="68" t="n">
        <v>31203</v>
      </c>
      <c r="BC41" s="36" t="n">
        <v>5989</v>
      </c>
      <c r="BD41" s="68" t="n">
        <v>31074</v>
      </c>
      <c r="BE41" s="36" t="n">
        <v>6064</v>
      </c>
      <c r="BF41" s="68" t="n">
        <v>31048</v>
      </c>
      <c r="BG41" s="36" t="n">
        <v>6213</v>
      </c>
      <c r="BH41" s="68" t="n">
        <v>30990</v>
      </c>
      <c r="BI41" s="36" t="n">
        <v>6223</v>
      </c>
      <c r="BJ41" s="68" t="n">
        <v>30844</v>
      </c>
      <c r="BK41" s="36" t="n">
        <v>6245</v>
      </c>
      <c r="BL41" s="68" t="n">
        <v>30763</v>
      </c>
      <c r="BM41" s="36" t="n">
        <v>6346</v>
      </c>
      <c r="BN41" s="68" t="n">
        <v>30611</v>
      </c>
      <c r="BO41" s="68" t="n">
        <v>6481</v>
      </c>
      <c r="BP41" s="68" t="n">
        <v>30612</v>
      </c>
      <c r="BQ41" s="68" t="n">
        <v>6671</v>
      </c>
      <c r="BR41" s="68" t="n">
        <v>30739</v>
      </c>
      <c r="BS41" s="68" t="n">
        <v>6791</v>
      </c>
      <c r="BT41" s="68" t="n">
        <v>30790</v>
      </c>
      <c r="BU41" s="68" t="n">
        <v>6910</v>
      </c>
      <c r="BV41" s="68" t="n">
        <v>30762</v>
      </c>
      <c r="BW41" s="36" t="n">
        <v>6888</v>
      </c>
      <c r="BX41" s="68" t="n">
        <v>30778</v>
      </c>
      <c r="BY41" s="36" t="n">
        <v>6905</v>
      </c>
      <c r="BZ41" s="68" t="n">
        <v>30796</v>
      </c>
      <c r="CA41" s="68" t="n">
        <v>8703</v>
      </c>
      <c r="CB41" s="68" t="n">
        <v>30688</v>
      </c>
      <c r="CC41" s="36" t="n">
        <v>8807</v>
      </c>
      <c r="CD41" s="36" t="n">
        <v>30667</v>
      </c>
      <c r="CE41" s="36" t="n">
        <v>8834</v>
      </c>
      <c r="CF41" s="36" t="n">
        <v>30681</v>
      </c>
      <c r="CG41" s="36" t="n">
        <v>8887</v>
      </c>
      <c r="CH41" s="36" t="n">
        <v>30640</v>
      </c>
      <c r="CI41" s="36" t="n">
        <v>8893</v>
      </c>
      <c r="CJ41" s="36" t="n">
        <v>30548</v>
      </c>
      <c r="CK41" s="36" t="n">
        <v>8964</v>
      </c>
      <c r="CL41" s="36" t="n">
        <v>30487</v>
      </c>
      <c r="CM41" s="36" t="n">
        <v>9208</v>
      </c>
      <c r="CN41" s="36" t="n">
        <v>30452</v>
      </c>
      <c r="CO41" s="36" t="n">
        <v>9254</v>
      </c>
      <c r="CP41" s="36" t="n">
        <v>30468</v>
      </c>
      <c r="CQ41" s="36" t="n">
        <v>9343</v>
      </c>
      <c r="CR41" s="36" t="n">
        <v>30476</v>
      </c>
      <c r="CS41" s="36" t="n">
        <v>9450</v>
      </c>
      <c r="CT41" s="36" t="n">
        <v>30452</v>
      </c>
      <c r="CU41" s="36" t="n">
        <v>9486</v>
      </c>
      <c r="CV41" s="36" t="n">
        <v>30451</v>
      </c>
      <c r="CW41" s="36" t="n">
        <v>9508</v>
      </c>
      <c r="CX41" s="36" t="n">
        <v>30416</v>
      </c>
      <c r="CY41" s="36" t="n">
        <v>9195</v>
      </c>
      <c r="CZ41" s="36" t="n">
        <v>29435</v>
      </c>
      <c r="DA41" s="36" t="n">
        <v>9239</v>
      </c>
      <c r="DB41" s="36" t="n">
        <v>29390</v>
      </c>
      <c r="DC41" s="36" t="n">
        <v>9271</v>
      </c>
      <c r="DD41" s="36" t="n">
        <v>29354</v>
      </c>
      <c r="DE41" s="36" t="n">
        <v>9290</v>
      </c>
      <c r="DF41" s="36" t="n">
        <v>29285</v>
      </c>
      <c r="DG41" s="36" t="n">
        <v>9308</v>
      </c>
      <c r="DH41" s="68" t="n">
        <v>29274</v>
      </c>
      <c r="DI41" s="36" t="n">
        <v>9380</v>
      </c>
      <c r="DJ41" s="36" t="n">
        <v>29251</v>
      </c>
      <c r="DK41" s="36" t="n">
        <v>9541</v>
      </c>
      <c r="DL41" s="36" t="n">
        <v>29225</v>
      </c>
      <c r="DM41" s="36" t="n">
        <v>9708</v>
      </c>
      <c r="DN41" s="68" t="n">
        <v>29308</v>
      </c>
      <c r="DP41" s="68"/>
      <c r="DR41" s="68"/>
      <c r="DT41" s="68"/>
      <c r="DV41" s="68"/>
      <c r="DX41" s="68"/>
      <c r="DZ41" s="68"/>
      <c r="EB41" s="68"/>
      <c r="ED41" s="68"/>
      <c r="EF41" s="68"/>
      <c r="EH41" s="68"/>
      <c r="EJ41" s="68"/>
      <c r="EL41" s="68"/>
      <c r="EN41" s="68"/>
      <c r="EP41" s="68"/>
      <c r="ER41" s="139"/>
      <c r="ES41" s="36"/>
      <c r="EX41" s="71"/>
      <c r="GW41" s="71"/>
      <c r="GX41" s="71"/>
      <c r="GY41" s="71"/>
      <c r="GZ41" s="71"/>
      <c r="HB41" s="71"/>
      <c r="HL41" s="71"/>
    </row>
    <row r="42" customFormat="false" ht="12.75" hidden="false" customHeight="false" outlineLevel="0" collapsed="false">
      <c r="A42" s="69" t="n">
        <v>32</v>
      </c>
      <c r="B42" s="67" t="n">
        <v>4</v>
      </c>
      <c r="C42" s="70" t="s">
        <v>126</v>
      </c>
      <c r="E42" s="36" t="n">
        <v>627</v>
      </c>
      <c r="F42" s="36" t="n">
        <v>2295</v>
      </c>
      <c r="G42" s="36" t="n">
        <v>634</v>
      </c>
      <c r="H42" s="36" t="n">
        <v>2290</v>
      </c>
      <c r="I42" s="36" t="n">
        <v>638</v>
      </c>
      <c r="J42" s="36" t="n">
        <v>2278</v>
      </c>
      <c r="K42" s="36" t="n">
        <v>648</v>
      </c>
      <c r="L42" s="36" t="n">
        <v>2254</v>
      </c>
      <c r="M42" s="36" t="n">
        <v>646</v>
      </c>
      <c r="N42" s="36" t="n">
        <v>2283</v>
      </c>
      <c r="O42" s="36" t="n">
        <v>645</v>
      </c>
      <c r="P42" s="36" t="n">
        <v>2239</v>
      </c>
      <c r="Q42" s="36" t="n">
        <v>645</v>
      </c>
      <c r="R42" s="36" t="n">
        <v>2227</v>
      </c>
      <c r="S42" s="36" t="n">
        <v>647</v>
      </c>
      <c r="T42" s="36" t="n">
        <v>2230</v>
      </c>
      <c r="U42" s="36" t="n">
        <v>655</v>
      </c>
      <c r="V42" s="36" t="n">
        <v>2209</v>
      </c>
      <c r="W42" s="36" t="n">
        <v>661</v>
      </c>
      <c r="X42" s="36" t="n">
        <v>2194</v>
      </c>
      <c r="Y42" s="36" t="n">
        <v>659</v>
      </c>
      <c r="Z42" s="36" t="n">
        <v>2184</v>
      </c>
      <c r="AA42" s="36" t="n">
        <v>672</v>
      </c>
      <c r="AB42" s="36" t="n">
        <v>2181</v>
      </c>
      <c r="AC42" s="36" t="n">
        <v>679</v>
      </c>
      <c r="AD42" s="36" t="n">
        <v>2173</v>
      </c>
      <c r="AE42" s="36" t="n">
        <v>690</v>
      </c>
      <c r="AF42" s="36" t="n">
        <v>2173</v>
      </c>
      <c r="AG42" s="36" t="n">
        <v>699</v>
      </c>
      <c r="AH42" s="36" t="n">
        <v>2163</v>
      </c>
      <c r="AI42" s="36" t="n">
        <v>707</v>
      </c>
      <c r="AJ42" s="36" t="n">
        <v>2143</v>
      </c>
      <c r="AK42" s="36" t="n">
        <v>706</v>
      </c>
      <c r="AL42" s="68" t="n">
        <v>2121</v>
      </c>
      <c r="AM42" s="36" t="n">
        <v>713</v>
      </c>
      <c r="AN42" s="68" t="n">
        <v>2120</v>
      </c>
      <c r="AO42" s="36" t="n">
        <v>721</v>
      </c>
      <c r="AP42" s="68" t="n">
        <v>2044</v>
      </c>
      <c r="AQ42" s="36" t="n">
        <v>720</v>
      </c>
      <c r="AR42" s="68" t="n">
        <v>2052</v>
      </c>
      <c r="AS42" s="36" t="n">
        <v>730</v>
      </c>
      <c r="AT42" s="68" t="n">
        <v>2060</v>
      </c>
      <c r="AU42" s="36" t="n">
        <v>739</v>
      </c>
      <c r="AV42" s="68" t="n">
        <v>2065</v>
      </c>
      <c r="AW42" s="36" t="n">
        <v>746</v>
      </c>
      <c r="AX42" s="68" t="n">
        <v>2073</v>
      </c>
      <c r="AY42" s="36" t="n">
        <v>761</v>
      </c>
      <c r="AZ42" s="68" t="n">
        <v>2072</v>
      </c>
      <c r="BA42" s="36" t="n">
        <v>764</v>
      </c>
      <c r="BB42" s="68" t="n">
        <v>2057</v>
      </c>
      <c r="BC42" s="36" t="n">
        <v>767</v>
      </c>
      <c r="BD42" s="68" t="n">
        <v>2058</v>
      </c>
      <c r="BE42" s="36" t="n">
        <v>764</v>
      </c>
      <c r="BF42" s="68" t="n">
        <v>2058</v>
      </c>
      <c r="BG42" s="36" t="n">
        <v>774</v>
      </c>
      <c r="BH42" s="68" t="n">
        <v>2063</v>
      </c>
      <c r="BI42" s="36" t="n">
        <v>772</v>
      </c>
      <c r="BJ42" s="68" t="n">
        <v>2054</v>
      </c>
      <c r="BK42" s="36" t="n">
        <v>771</v>
      </c>
      <c r="BL42" s="68" t="n">
        <v>2046</v>
      </c>
      <c r="BM42" s="36" t="n">
        <v>775</v>
      </c>
      <c r="BN42" s="68" t="n">
        <v>2032</v>
      </c>
      <c r="BO42" s="68" t="n">
        <v>775</v>
      </c>
      <c r="BP42" s="68" t="n">
        <v>2028</v>
      </c>
      <c r="BQ42" s="68" t="n">
        <v>790</v>
      </c>
      <c r="BR42" s="68" t="n">
        <v>2033</v>
      </c>
      <c r="BS42" s="68" t="n">
        <v>793</v>
      </c>
      <c r="BT42" s="68" t="n">
        <v>2018</v>
      </c>
      <c r="BU42" s="68" t="n">
        <v>794</v>
      </c>
      <c r="BV42" s="68" t="n">
        <v>1998</v>
      </c>
      <c r="BW42" s="36" t="n">
        <v>786</v>
      </c>
      <c r="BX42" s="68" t="n">
        <v>1986</v>
      </c>
      <c r="BY42" s="36" t="n">
        <v>781</v>
      </c>
      <c r="BZ42" s="68" t="n">
        <v>1984</v>
      </c>
      <c r="CA42" s="68" t="n">
        <v>892</v>
      </c>
      <c r="CB42" s="68" t="n">
        <v>1987</v>
      </c>
      <c r="CC42" s="36" t="n">
        <v>913</v>
      </c>
      <c r="CD42" s="36" t="n">
        <v>2015</v>
      </c>
      <c r="CE42" s="36" t="n">
        <v>914</v>
      </c>
      <c r="CF42" s="36" t="n">
        <v>1998</v>
      </c>
      <c r="CG42" s="36" t="n">
        <v>914</v>
      </c>
      <c r="CH42" s="36" t="n">
        <v>2003</v>
      </c>
      <c r="CI42" s="36" t="n">
        <v>909</v>
      </c>
      <c r="CJ42" s="36" t="n">
        <v>2003</v>
      </c>
      <c r="CK42" s="36" t="n">
        <v>919</v>
      </c>
      <c r="CL42" s="36" t="n">
        <v>2004</v>
      </c>
      <c r="CM42" s="36" t="n">
        <v>944</v>
      </c>
      <c r="CN42" s="36" t="n">
        <v>2007</v>
      </c>
      <c r="CO42" s="36" t="n">
        <v>946</v>
      </c>
      <c r="CP42" s="36" t="n">
        <v>2010</v>
      </c>
      <c r="CQ42" s="36" t="n">
        <v>946</v>
      </c>
      <c r="CR42" s="36" t="n">
        <v>2001</v>
      </c>
      <c r="CS42" s="36" t="n">
        <v>938</v>
      </c>
      <c r="CT42" s="36" t="n">
        <v>1992</v>
      </c>
      <c r="CU42" s="36" t="n">
        <v>940</v>
      </c>
      <c r="CV42" s="36" t="n">
        <v>1997</v>
      </c>
      <c r="CW42" s="36" t="n">
        <v>932</v>
      </c>
      <c r="CX42" s="36" t="n">
        <v>1986</v>
      </c>
      <c r="CY42" s="36" t="n">
        <v>915</v>
      </c>
      <c r="CZ42" s="36" t="n">
        <v>1951</v>
      </c>
      <c r="DA42" s="36" t="n">
        <v>920</v>
      </c>
      <c r="DB42" s="36" t="n">
        <v>1950</v>
      </c>
      <c r="DC42" s="36" t="n">
        <v>925</v>
      </c>
      <c r="DD42" s="36" t="n">
        <v>1939</v>
      </c>
      <c r="DE42" s="36" t="n">
        <v>921</v>
      </c>
      <c r="DF42" s="36" t="n">
        <v>1937</v>
      </c>
      <c r="DG42" s="36" t="n">
        <v>908</v>
      </c>
      <c r="DH42" s="68" t="n">
        <v>1925</v>
      </c>
      <c r="DI42" s="36" t="n">
        <v>898</v>
      </c>
      <c r="DJ42" s="36" t="n">
        <v>1911</v>
      </c>
      <c r="DK42" s="36" t="n">
        <v>884</v>
      </c>
      <c r="DL42" s="36" t="n">
        <v>1900</v>
      </c>
      <c r="DM42" s="36" t="n">
        <v>884</v>
      </c>
      <c r="DN42" s="68" t="n">
        <v>1891</v>
      </c>
      <c r="DP42" s="68"/>
      <c r="DR42" s="68"/>
      <c r="DT42" s="68"/>
      <c r="DV42" s="68"/>
      <c r="DX42" s="68"/>
      <c r="DZ42" s="68"/>
      <c r="EB42" s="68"/>
      <c r="ED42" s="68"/>
      <c r="EF42" s="68"/>
      <c r="EH42" s="68"/>
      <c r="EJ42" s="68"/>
      <c r="EL42" s="68"/>
      <c r="EN42" s="68"/>
      <c r="EP42" s="68"/>
      <c r="ER42" s="139"/>
      <c r="ES42" s="36"/>
      <c r="EX42" s="71"/>
      <c r="GW42" s="71"/>
      <c r="GX42" s="71"/>
      <c r="GY42" s="71"/>
      <c r="GZ42" s="71"/>
      <c r="HB42" s="71"/>
      <c r="HL42" s="71"/>
    </row>
    <row r="43" customFormat="false" ht="12.75" hidden="false" customHeight="false" outlineLevel="0" collapsed="false">
      <c r="A43" s="69" t="n">
        <v>44</v>
      </c>
      <c r="B43" s="67" t="n">
        <v>4</v>
      </c>
      <c r="C43" s="70" t="s">
        <v>127</v>
      </c>
      <c r="E43" s="36" t="n">
        <v>603</v>
      </c>
      <c r="F43" s="36" t="n">
        <v>6807</v>
      </c>
      <c r="G43" s="36" t="n">
        <v>631</v>
      </c>
      <c r="H43" s="36" t="n">
        <v>6802</v>
      </c>
      <c r="I43" s="36" t="n">
        <v>653</v>
      </c>
      <c r="J43" s="36" t="n">
        <v>6788</v>
      </c>
      <c r="K43" s="36" t="n">
        <v>675</v>
      </c>
      <c r="L43" s="36" t="n">
        <v>6772</v>
      </c>
      <c r="M43" s="36" t="n">
        <v>680</v>
      </c>
      <c r="N43" s="36" t="n">
        <v>6830</v>
      </c>
      <c r="O43" s="36" t="n">
        <v>682</v>
      </c>
      <c r="P43" s="36" t="n">
        <v>6779</v>
      </c>
      <c r="Q43" s="36" t="n">
        <v>726</v>
      </c>
      <c r="R43" s="36" t="n">
        <v>6760</v>
      </c>
      <c r="S43" s="36" t="n">
        <v>718</v>
      </c>
      <c r="T43" s="36" t="n">
        <v>6759</v>
      </c>
      <c r="U43" s="36" t="n">
        <v>739</v>
      </c>
      <c r="V43" s="36" t="n">
        <v>6746</v>
      </c>
      <c r="W43" s="36" t="n">
        <v>749</v>
      </c>
      <c r="X43" s="36" t="n">
        <v>6740</v>
      </c>
      <c r="Y43" s="36" t="n">
        <v>752</v>
      </c>
      <c r="Z43" s="36" t="n">
        <v>6725</v>
      </c>
      <c r="AA43" s="36" t="n">
        <v>754</v>
      </c>
      <c r="AB43" s="36" t="n">
        <v>6670</v>
      </c>
      <c r="AC43" s="36" t="n">
        <v>762</v>
      </c>
      <c r="AD43" s="36" t="n">
        <v>6659</v>
      </c>
      <c r="AE43" s="36" t="n">
        <v>784</v>
      </c>
      <c r="AF43" s="36" t="n">
        <v>6675</v>
      </c>
      <c r="AG43" s="36" t="n">
        <v>799</v>
      </c>
      <c r="AH43" s="36" t="n">
        <v>6618</v>
      </c>
      <c r="AI43" s="36" t="n">
        <v>834</v>
      </c>
      <c r="AJ43" s="36" t="n">
        <v>6621</v>
      </c>
      <c r="AK43" s="36" t="n">
        <v>862</v>
      </c>
      <c r="AL43" s="68" t="n">
        <v>6567</v>
      </c>
      <c r="AM43" s="36" t="n">
        <v>862</v>
      </c>
      <c r="AN43" s="68" t="n">
        <v>6543</v>
      </c>
      <c r="AO43" s="36" t="n">
        <v>882</v>
      </c>
      <c r="AP43" s="68" t="n">
        <v>6381</v>
      </c>
      <c r="AQ43" s="36" t="n">
        <v>892</v>
      </c>
      <c r="AR43" s="68" t="n">
        <v>6380</v>
      </c>
      <c r="AS43" s="36" t="n">
        <v>919</v>
      </c>
      <c r="AT43" s="68" t="n">
        <v>6366</v>
      </c>
      <c r="AU43" s="36" t="n">
        <v>931</v>
      </c>
      <c r="AV43" s="68" t="n">
        <v>6349</v>
      </c>
      <c r="AW43" s="36" t="n">
        <v>935</v>
      </c>
      <c r="AX43" s="68" t="n">
        <v>6336</v>
      </c>
      <c r="AY43" s="36" t="n">
        <v>939</v>
      </c>
      <c r="AZ43" s="68" t="n">
        <v>6321</v>
      </c>
      <c r="BA43" s="36" t="n">
        <v>935</v>
      </c>
      <c r="BB43" s="68" t="n">
        <v>6184</v>
      </c>
      <c r="BC43" s="36" t="n">
        <v>953</v>
      </c>
      <c r="BD43" s="68" t="n">
        <v>6175</v>
      </c>
      <c r="BE43" s="36" t="n">
        <v>963</v>
      </c>
      <c r="BF43" s="68" t="n">
        <v>6153</v>
      </c>
      <c r="BG43" s="36" t="n">
        <v>980</v>
      </c>
      <c r="BH43" s="68" t="n">
        <v>6146</v>
      </c>
      <c r="BI43" s="36" t="n">
        <v>998</v>
      </c>
      <c r="BJ43" s="68" t="n">
        <v>6165</v>
      </c>
      <c r="BK43" s="36" t="n">
        <v>998</v>
      </c>
      <c r="BL43" s="68" t="n">
        <v>6155</v>
      </c>
      <c r="BM43" s="36" t="n">
        <v>1014</v>
      </c>
      <c r="BN43" s="68" t="n">
        <v>6172</v>
      </c>
      <c r="BO43" s="68" t="n">
        <v>1031</v>
      </c>
      <c r="BP43" s="68" t="n">
        <v>6167</v>
      </c>
      <c r="BQ43" s="68" t="n">
        <v>1055</v>
      </c>
      <c r="BR43" s="68" t="n">
        <v>6191</v>
      </c>
      <c r="BS43" s="68" t="n">
        <v>1079</v>
      </c>
      <c r="BT43" s="68" t="n">
        <v>6224</v>
      </c>
      <c r="BU43" s="68" t="n">
        <v>1102</v>
      </c>
      <c r="BV43" s="68" t="n">
        <v>6203</v>
      </c>
      <c r="BW43" s="36" t="n">
        <v>1107</v>
      </c>
      <c r="BX43" s="68" t="n">
        <v>6187</v>
      </c>
      <c r="BY43" s="36" t="n">
        <v>1121</v>
      </c>
      <c r="BZ43" s="68" t="n">
        <v>6160</v>
      </c>
      <c r="CA43" s="68" t="n">
        <v>1383</v>
      </c>
      <c r="CB43" s="68" t="n">
        <v>6137</v>
      </c>
      <c r="CC43" s="36" t="n">
        <v>1412</v>
      </c>
      <c r="CD43" s="36" t="n">
        <v>6123</v>
      </c>
      <c r="CE43" s="36" t="n">
        <v>1425</v>
      </c>
      <c r="CF43" s="36" t="n">
        <v>6123</v>
      </c>
      <c r="CG43" s="36" t="n">
        <v>1435</v>
      </c>
      <c r="CH43" s="36" t="n">
        <v>6100</v>
      </c>
      <c r="CI43" s="36" t="n">
        <v>1441</v>
      </c>
      <c r="CJ43" s="36" t="n">
        <v>6094</v>
      </c>
      <c r="CK43" s="36" t="n">
        <v>1465</v>
      </c>
      <c r="CL43" s="36" t="n">
        <v>6066</v>
      </c>
      <c r="CM43" s="36" t="n">
        <v>1493</v>
      </c>
      <c r="CN43" s="36" t="n">
        <v>6013</v>
      </c>
      <c r="CO43" s="36" t="n">
        <v>1498</v>
      </c>
      <c r="CP43" s="36" t="n">
        <v>6014</v>
      </c>
      <c r="CQ43" s="36" t="n">
        <v>1514</v>
      </c>
      <c r="CR43" s="36" t="n">
        <v>6023</v>
      </c>
      <c r="CS43" s="36" t="n">
        <v>1518</v>
      </c>
      <c r="CT43" s="36" t="n">
        <v>6020</v>
      </c>
      <c r="CU43" s="36" t="n">
        <v>1530</v>
      </c>
      <c r="CV43" s="36" t="n">
        <v>6031</v>
      </c>
      <c r="CW43" s="36" t="n">
        <v>1532</v>
      </c>
      <c r="CX43" s="36" t="n">
        <v>6024</v>
      </c>
      <c r="CY43" s="36" t="n">
        <v>1570</v>
      </c>
      <c r="CZ43" s="36" t="n">
        <v>6235</v>
      </c>
      <c r="DA43" s="36" t="n">
        <v>1584</v>
      </c>
      <c r="DB43" s="36" t="n">
        <v>6224</v>
      </c>
      <c r="DC43" s="36" t="n">
        <v>1600</v>
      </c>
      <c r="DD43" s="36" t="n">
        <v>6207</v>
      </c>
      <c r="DE43" s="36" t="n">
        <v>1617</v>
      </c>
      <c r="DF43" s="36" t="n">
        <v>6185</v>
      </c>
      <c r="DG43" s="36" t="n">
        <v>1616</v>
      </c>
      <c r="DH43" s="68" t="n">
        <v>6173</v>
      </c>
      <c r="DI43" s="36" t="n">
        <v>1626</v>
      </c>
      <c r="DJ43" s="36" t="n">
        <v>6148</v>
      </c>
      <c r="DK43" s="36" t="n">
        <v>1652</v>
      </c>
      <c r="DL43" s="36" t="n">
        <v>6125</v>
      </c>
      <c r="DM43" s="36" t="n">
        <v>1672</v>
      </c>
      <c r="DN43" s="68" t="n">
        <v>6127</v>
      </c>
      <c r="DP43" s="68"/>
      <c r="DR43" s="68"/>
      <c r="DT43" s="68"/>
      <c r="DV43" s="68"/>
      <c r="DX43" s="68"/>
      <c r="DZ43" s="68"/>
      <c r="EB43" s="68"/>
      <c r="ED43" s="68"/>
      <c r="EF43" s="68"/>
      <c r="EH43" s="68"/>
      <c r="EJ43" s="68"/>
      <c r="EL43" s="68"/>
      <c r="EN43" s="68"/>
      <c r="EP43" s="68"/>
      <c r="ER43" s="139"/>
      <c r="ES43" s="36"/>
      <c r="EX43" s="71"/>
      <c r="GW43" s="71"/>
      <c r="GX43" s="71"/>
      <c r="GY43" s="71"/>
      <c r="GZ43" s="71"/>
      <c r="HB43" s="71"/>
      <c r="HL43" s="71"/>
    </row>
    <row r="44" customFormat="false" ht="12.75" hidden="false" customHeight="false" outlineLevel="0" collapsed="false">
      <c r="A44" s="69" t="n">
        <v>56</v>
      </c>
      <c r="B44" s="67" t="n">
        <v>4</v>
      </c>
      <c r="C44" s="70" t="s">
        <v>128</v>
      </c>
      <c r="E44" s="36" t="n">
        <v>1047</v>
      </c>
      <c r="F44" s="36" t="n">
        <v>5851</v>
      </c>
      <c r="G44" s="36" t="n">
        <v>1093</v>
      </c>
      <c r="H44" s="36" t="n">
        <v>5866</v>
      </c>
      <c r="I44" s="36" t="n">
        <v>1124</v>
      </c>
      <c r="J44" s="36" t="n">
        <v>5856</v>
      </c>
      <c r="K44" s="36" t="n">
        <v>1152</v>
      </c>
      <c r="L44" s="36" t="n">
        <v>5850</v>
      </c>
      <c r="M44" s="36" t="n">
        <v>1188</v>
      </c>
      <c r="N44" s="36" t="n">
        <v>5899</v>
      </c>
      <c r="O44" s="36" t="n">
        <v>1198</v>
      </c>
      <c r="P44" s="36" t="n">
        <v>5874</v>
      </c>
      <c r="Q44" s="36" t="n">
        <v>1244</v>
      </c>
      <c r="R44" s="36" t="n">
        <v>5792</v>
      </c>
      <c r="S44" s="36" t="n">
        <v>1246</v>
      </c>
      <c r="T44" s="36" t="n">
        <v>5746</v>
      </c>
      <c r="U44" s="36" t="n">
        <v>1245</v>
      </c>
      <c r="V44" s="36" t="n">
        <v>5680</v>
      </c>
      <c r="W44" s="36" t="n">
        <v>1278</v>
      </c>
      <c r="X44" s="36" t="n">
        <v>5746</v>
      </c>
      <c r="Y44" s="36" t="n">
        <v>1291</v>
      </c>
      <c r="Z44" s="36" t="n">
        <v>5757</v>
      </c>
      <c r="AA44" s="36" t="n">
        <v>1307</v>
      </c>
      <c r="AB44" s="36" t="n">
        <v>5741</v>
      </c>
      <c r="AC44" s="36" t="n">
        <v>1337</v>
      </c>
      <c r="AD44" s="36" t="n">
        <v>5751</v>
      </c>
      <c r="AE44" s="36" t="n">
        <v>1378</v>
      </c>
      <c r="AF44" s="36" t="n">
        <v>5748</v>
      </c>
      <c r="AG44" s="36" t="n">
        <v>1411</v>
      </c>
      <c r="AH44" s="36" t="n">
        <v>5775</v>
      </c>
      <c r="AI44" s="36" t="n">
        <v>1432</v>
      </c>
      <c r="AJ44" s="36" t="n">
        <v>5794</v>
      </c>
      <c r="AK44" s="36" t="n">
        <v>1461</v>
      </c>
      <c r="AL44" s="68" t="n">
        <v>5751</v>
      </c>
      <c r="AM44" s="36" t="n">
        <v>1482</v>
      </c>
      <c r="AN44" s="68" t="n">
        <v>5767</v>
      </c>
      <c r="AO44" s="36" t="n">
        <v>1535</v>
      </c>
      <c r="AP44" s="68" t="n">
        <v>5580</v>
      </c>
      <c r="AQ44" s="36" t="n">
        <v>1551</v>
      </c>
      <c r="AR44" s="68" t="n">
        <v>5584</v>
      </c>
      <c r="AS44" s="36" t="n">
        <v>1605</v>
      </c>
      <c r="AT44" s="68" t="n">
        <v>5622</v>
      </c>
      <c r="AU44" s="36" t="n">
        <v>1620</v>
      </c>
      <c r="AV44" s="68" t="n">
        <v>5619</v>
      </c>
      <c r="AW44" s="36" t="n">
        <v>1618</v>
      </c>
      <c r="AX44" s="68" t="n">
        <v>5618</v>
      </c>
      <c r="AY44" s="36" t="n">
        <v>1636</v>
      </c>
      <c r="AZ44" s="68" t="n">
        <v>5632</v>
      </c>
      <c r="BA44" s="36" t="n">
        <v>1662</v>
      </c>
      <c r="BB44" s="68" t="n">
        <v>5650</v>
      </c>
      <c r="BC44" s="36" t="n">
        <v>1675</v>
      </c>
      <c r="BD44" s="68" t="n">
        <v>5648</v>
      </c>
      <c r="BE44" s="36" t="n">
        <v>1688</v>
      </c>
      <c r="BF44" s="68" t="n">
        <v>5616</v>
      </c>
      <c r="BG44" s="36" t="n">
        <v>1703</v>
      </c>
      <c r="BH44" s="68" t="n">
        <v>5592</v>
      </c>
      <c r="BI44" s="36" t="n">
        <v>1723</v>
      </c>
      <c r="BJ44" s="68" t="n">
        <v>5587</v>
      </c>
      <c r="BK44" s="36" t="n">
        <v>1740</v>
      </c>
      <c r="BL44" s="68" t="n">
        <v>5567</v>
      </c>
      <c r="BM44" s="36" t="n">
        <v>1753</v>
      </c>
      <c r="BN44" s="68" t="n">
        <v>5567</v>
      </c>
      <c r="BO44" s="68" t="n">
        <v>1785</v>
      </c>
      <c r="BP44" s="68" t="n">
        <v>5558</v>
      </c>
      <c r="BQ44" s="68" t="n">
        <v>1826</v>
      </c>
      <c r="BR44" s="68" t="n">
        <v>5570</v>
      </c>
      <c r="BS44" s="68" t="n">
        <v>1862</v>
      </c>
      <c r="BT44" s="68" t="n">
        <v>5553</v>
      </c>
      <c r="BU44" s="68" t="n">
        <v>1886</v>
      </c>
      <c r="BV44" s="68" t="n">
        <v>5547</v>
      </c>
      <c r="BW44" s="36" t="n">
        <v>1894</v>
      </c>
      <c r="BX44" s="68" t="n">
        <v>5560</v>
      </c>
      <c r="BY44" s="36" t="n">
        <v>1914</v>
      </c>
      <c r="BZ44" s="68" t="n">
        <v>5540</v>
      </c>
      <c r="CA44" s="68" t="n">
        <v>2244</v>
      </c>
      <c r="CB44" s="68" t="n">
        <v>5535</v>
      </c>
      <c r="CC44" s="36" t="n">
        <v>2270</v>
      </c>
      <c r="CD44" s="36" t="n">
        <v>5521</v>
      </c>
      <c r="CE44" s="36" t="n">
        <v>2285</v>
      </c>
      <c r="CF44" s="36" t="n">
        <v>5499</v>
      </c>
      <c r="CG44" s="36" t="n">
        <v>2288</v>
      </c>
      <c r="CH44" s="36" t="n">
        <v>5459</v>
      </c>
      <c r="CI44" s="36" t="n">
        <v>2308</v>
      </c>
      <c r="CJ44" s="36" t="n">
        <v>5457</v>
      </c>
      <c r="CK44" s="36" t="n">
        <v>2318</v>
      </c>
      <c r="CL44" s="36" t="n">
        <v>5454</v>
      </c>
      <c r="CM44" s="36" t="n">
        <v>2361</v>
      </c>
      <c r="CN44" s="36" t="n">
        <v>5343</v>
      </c>
      <c r="CO44" s="36" t="n">
        <v>2365</v>
      </c>
      <c r="CP44" s="36" t="n">
        <v>5338</v>
      </c>
      <c r="CQ44" s="36" t="n">
        <v>2381</v>
      </c>
      <c r="CR44" s="36" t="n">
        <v>5366</v>
      </c>
      <c r="CS44" s="36" t="n">
        <v>2393</v>
      </c>
      <c r="CT44" s="36" t="n">
        <v>5295</v>
      </c>
      <c r="CU44" s="36" t="n">
        <v>2416</v>
      </c>
      <c r="CV44" s="36" t="n">
        <v>5268</v>
      </c>
      <c r="CW44" s="36" t="n">
        <v>2439</v>
      </c>
      <c r="CX44" s="36" t="n">
        <v>5259</v>
      </c>
      <c r="CY44" s="36" t="n">
        <v>2564</v>
      </c>
      <c r="CZ44" s="36" t="n">
        <v>5558</v>
      </c>
      <c r="DA44" s="36" t="n">
        <v>2581</v>
      </c>
      <c r="DB44" s="36" t="n">
        <v>5557</v>
      </c>
      <c r="DC44" s="36" t="n">
        <v>2590</v>
      </c>
      <c r="DD44" s="36" t="n">
        <v>5535</v>
      </c>
      <c r="DE44" s="36" t="n">
        <v>2587</v>
      </c>
      <c r="DF44" s="36" t="n">
        <v>5512</v>
      </c>
      <c r="DG44" s="36" t="n">
        <v>2588</v>
      </c>
      <c r="DH44" s="68" t="n">
        <v>5510</v>
      </c>
      <c r="DI44" s="36" t="n">
        <v>2618</v>
      </c>
      <c r="DJ44" s="36" t="n">
        <v>5501</v>
      </c>
      <c r="DK44" s="36" t="n">
        <v>2642</v>
      </c>
      <c r="DL44" s="36" t="n">
        <v>5485</v>
      </c>
      <c r="DM44" s="36" t="n">
        <v>2652</v>
      </c>
      <c r="DN44" s="68" t="n">
        <v>5479</v>
      </c>
      <c r="DP44" s="68"/>
      <c r="DR44" s="68"/>
      <c r="DT44" s="68"/>
      <c r="DV44" s="68"/>
      <c r="DX44" s="68"/>
      <c r="DZ44" s="68"/>
      <c r="EB44" s="68"/>
      <c r="ED44" s="68"/>
      <c r="EF44" s="68"/>
      <c r="EH44" s="68"/>
      <c r="EJ44" s="68"/>
      <c r="EL44" s="68"/>
      <c r="EN44" s="68"/>
      <c r="EP44" s="68"/>
      <c r="ER44" s="139"/>
      <c r="ES44" s="36"/>
      <c r="EX44" s="71"/>
      <c r="GW44" s="71"/>
      <c r="GX44" s="71"/>
      <c r="GY44" s="71"/>
      <c r="GZ44" s="71"/>
      <c r="HB44" s="71"/>
      <c r="HL44" s="71"/>
    </row>
    <row r="45" customFormat="false" ht="12.75" hidden="false" customHeight="false" outlineLevel="0" collapsed="false">
      <c r="A45" s="69" t="n">
        <v>73</v>
      </c>
      <c r="B45" s="67" t="n">
        <v>4</v>
      </c>
      <c r="C45" s="70" t="s">
        <v>129</v>
      </c>
      <c r="E45" s="36" t="n">
        <v>2173</v>
      </c>
      <c r="F45" s="36" t="n">
        <v>15338</v>
      </c>
      <c r="G45" s="36" t="n">
        <v>2255</v>
      </c>
      <c r="H45" s="36" t="n">
        <v>15346</v>
      </c>
      <c r="I45" s="36" t="n">
        <v>2313</v>
      </c>
      <c r="J45" s="36" t="n">
        <v>15334</v>
      </c>
      <c r="K45" s="36" t="n">
        <v>2376</v>
      </c>
      <c r="L45" s="36" t="n">
        <v>15325</v>
      </c>
      <c r="M45" s="36" t="n">
        <v>2440</v>
      </c>
      <c r="N45" s="36" t="n">
        <v>15452</v>
      </c>
      <c r="O45" s="36" t="n">
        <v>2500</v>
      </c>
      <c r="P45" s="36" t="n">
        <v>15443</v>
      </c>
      <c r="Q45" s="36" t="n">
        <v>2628</v>
      </c>
      <c r="R45" s="36" t="n">
        <v>15358</v>
      </c>
      <c r="S45" s="36" t="n">
        <v>2632</v>
      </c>
      <c r="T45" s="36" t="n">
        <v>15341</v>
      </c>
      <c r="U45" s="36" t="n">
        <v>2733</v>
      </c>
      <c r="V45" s="36" t="n">
        <v>15373</v>
      </c>
      <c r="W45" s="36" t="n">
        <v>2843</v>
      </c>
      <c r="X45" s="36" t="n">
        <v>15416</v>
      </c>
      <c r="Y45" s="36" t="n">
        <v>2878</v>
      </c>
      <c r="Z45" s="36" t="n">
        <v>15392</v>
      </c>
      <c r="AA45" s="36" t="n">
        <v>2891</v>
      </c>
      <c r="AB45" s="36" t="n">
        <v>15110</v>
      </c>
      <c r="AC45" s="36" t="n">
        <v>2983</v>
      </c>
      <c r="AD45" s="36" t="n">
        <v>15097</v>
      </c>
      <c r="AE45" s="36" t="n">
        <v>3090</v>
      </c>
      <c r="AF45" s="36" t="n">
        <v>15102</v>
      </c>
      <c r="AG45" s="36" t="n">
        <v>3154</v>
      </c>
      <c r="AH45" s="36" t="n">
        <v>15044</v>
      </c>
      <c r="AI45" s="36" t="n">
        <v>3196</v>
      </c>
      <c r="AJ45" s="36" t="n">
        <v>14997</v>
      </c>
      <c r="AK45" s="36" t="n">
        <v>3260</v>
      </c>
      <c r="AL45" s="68" t="n">
        <v>14805</v>
      </c>
      <c r="AM45" s="36" t="n">
        <v>3330</v>
      </c>
      <c r="AN45" s="68" t="n">
        <v>14813</v>
      </c>
      <c r="AO45" s="36" t="n">
        <v>3404</v>
      </c>
      <c r="AP45" s="68" t="n">
        <v>14107</v>
      </c>
      <c r="AQ45" s="36" t="n">
        <v>3447</v>
      </c>
      <c r="AR45" s="68" t="n">
        <v>14099</v>
      </c>
      <c r="AS45" s="36" t="n">
        <v>3528</v>
      </c>
      <c r="AT45" s="68" t="n">
        <v>14075</v>
      </c>
      <c r="AU45" s="36" t="n">
        <v>3565</v>
      </c>
      <c r="AV45" s="68" t="n">
        <v>14066</v>
      </c>
      <c r="AW45" s="36" t="n">
        <v>3572</v>
      </c>
      <c r="AX45" s="68" t="n">
        <v>14066</v>
      </c>
      <c r="AY45" s="36" t="n">
        <v>3623</v>
      </c>
      <c r="AZ45" s="68" t="n">
        <v>14027</v>
      </c>
      <c r="BA45" s="36" t="n">
        <v>3621</v>
      </c>
      <c r="BB45" s="68" t="n">
        <v>13970</v>
      </c>
      <c r="BC45" s="36" t="n">
        <v>3643</v>
      </c>
      <c r="BD45" s="68" t="n">
        <v>13892</v>
      </c>
      <c r="BE45" s="36" t="n">
        <v>3664</v>
      </c>
      <c r="BF45" s="68" t="n">
        <v>13857</v>
      </c>
      <c r="BG45" s="36" t="n">
        <v>3741</v>
      </c>
      <c r="BH45" s="68" t="n">
        <v>13829</v>
      </c>
      <c r="BI45" s="36" t="n">
        <v>3794</v>
      </c>
      <c r="BJ45" s="68" t="n">
        <v>13814</v>
      </c>
      <c r="BK45" s="36" t="n">
        <v>3808</v>
      </c>
      <c r="BL45" s="68" t="n">
        <v>13787</v>
      </c>
      <c r="BM45" s="36" t="n">
        <v>3837</v>
      </c>
      <c r="BN45" s="68" t="n">
        <v>13741</v>
      </c>
      <c r="BO45" s="68" t="n">
        <v>3934</v>
      </c>
      <c r="BP45" s="68" t="n">
        <v>13760</v>
      </c>
      <c r="BQ45" s="68" t="n">
        <v>4003</v>
      </c>
      <c r="BR45" s="68" t="n">
        <v>13770</v>
      </c>
      <c r="BS45" s="68" t="n">
        <v>4054</v>
      </c>
      <c r="BT45" s="68" t="n">
        <v>13802</v>
      </c>
      <c r="BU45" s="68" t="n">
        <v>4124</v>
      </c>
      <c r="BV45" s="68" t="n">
        <v>13814</v>
      </c>
      <c r="BW45" s="36" t="n">
        <v>4140</v>
      </c>
      <c r="BX45" s="68" t="n">
        <v>13809</v>
      </c>
      <c r="BY45" s="36" t="n">
        <v>4179</v>
      </c>
      <c r="BZ45" s="68" t="n">
        <v>13821</v>
      </c>
      <c r="CA45" s="68" t="n">
        <v>5048</v>
      </c>
      <c r="CB45" s="68" t="n">
        <v>13852</v>
      </c>
      <c r="CC45" s="36" t="n">
        <v>5100</v>
      </c>
      <c r="CD45" s="36" t="n">
        <v>13819</v>
      </c>
      <c r="CE45" s="36" t="n">
        <v>5160</v>
      </c>
      <c r="CF45" s="36" t="n">
        <v>13799</v>
      </c>
      <c r="CG45" s="36" t="n">
        <v>5199</v>
      </c>
      <c r="CH45" s="36" t="n">
        <v>13787</v>
      </c>
      <c r="CI45" s="36" t="n">
        <v>5213</v>
      </c>
      <c r="CJ45" s="36" t="n">
        <v>13756</v>
      </c>
      <c r="CK45" s="36" t="n">
        <v>5235</v>
      </c>
      <c r="CL45" s="36" t="n">
        <v>13708</v>
      </c>
      <c r="CM45" s="36" t="n">
        <v>5360</v>
      </c>
      <c r="CN45" s="36" t="n">
        <v>13600</v>
      </c>
      <c r="CO45" s="36" t="n">
        <v>5368</v>
      </c>
      <c r="CP45" s="36" t="n">
        <v>13606</v>
      </c>
      <c r="CQ45" s="36" t="n">
        <v>5420</v>
      </c>
      <c r="CR45" s="36" t="n">
        <v>13577</v>
      </c>
      <c r="CS45" s="36" t="n">
        <v>5478</v>
      </c>
      <c r="CT45" s="36" t="n">
        <v>13584</v>
      </c>
      <c r="CU45" s="36" t="n">
        <v>5516</v>
      </c>
      <c r="CV45" s="36" t="n">
        <v>13607</v>
      </c>
      <c r="CW45" s="36" t="n">
        <v>5528</v>
      </c>
      <c r="CX45" s="36" t="n">
        <v>13600</v>
      </c>
      <c r="CY45" s="36" t="n">
        <v>5571</v>
      </c>
      <c r="CZ45" s="36" t="n">
        <v>13684</v>
      </c>
      <c r="DA45" s="36" t="n">
        <v>5596</v>
      </c>
      <c r="DB45" s="36" t="n">
        <v>13663</v>
      </c>
      <c r="DC45" s="36" t="n">
        <v>5643</v>
      </c>
      <c r="DD45" s="36" t="n">
        <v>13638</v>
      </c>
      <c r="DE45" s="36" t="n">
        <v>5645</v>
      </c>
      <c r="DF45" s="36" t="n">
        <v>13631</v>
      </c>
      <c r="DG45" s="36" t="n">
        <v>5657</v>
      </c>
      <c r="DH45" s="68" t="n">
        <v>13622</v>
      </c>
      <c r="DI45" s="36" t="n">
        <v>5671</v>
      </c>
      <c r="DJ45" s="36" t="n">
        <v>13610</v>
      </c>
      <c r="DK45" s="36" t="n">
        <v>5743</v>
      </c>
      <c r="DL45" s="36" t="n">
        <v>13622</v>
      </c>
      <c r="DM45" s="36" t="n">
        <v>5832</v>
      </c>
      <c r="DN45" s="68" t="n">
        <v>13642</v>
      </c>
      <c r="DP45" s="68"/>
      <c r="DR45" s="68"/>
      <c r="DT45" s="68"/>
      <c r="DV45" s="68"/>
      <c r="DX45" s="68"/>
      <c r="DZ45" s="68"/>
      <c r="EB45" s="68"/>
      <c r="ED45" s="68"/>
      <c r="EF45" s="68"/>
      <c r="EH45" s="68"/>
      <c r="EJ45" s="68"/>
      <c r="EL45" s="68"/>
      <c r="EN45" s="68"/>
      <c r="EP45" s="68"/>
      <c r="ER45" s="139"/>
      <c r="ES45" s="36"/>
      <c r="EX45" s="71"/>
      <c r="GW45" s="71"/>
      <c r="GX45" s="71"/>
      <c r="GY45" s="71"/>
      <c r="GZ45" s="71"/>
      <c r="HB45" s="71"/>
      <c r="HL45" s="71"/>
    </row>
    <row r="46" customFormat="false" ht="12.75" hidden="false" customHeight="false" outlineLevel="0" collapsed="false">
      <c r="A46" s="69" t="n">
        <v>76</v>
      </c>
      <c r="B46" s="67" t="n">
        <v>4</v>
      </c>
      <c r="C46" s="70" t="s">
        <v>130</v>
      </c>
      <c r="E46" s="36" t="n">
        <v>396</v>
      </c>
      <c r="F46" s="36" t="n">
        <v>3093</v>
      </c>
      <c r="G46" s="36" t="n">
        <v>415</v>
      </c>
      <c r="H46" s="36" t="n">
        <v>3081</v>
      </c>
      <c r="I46" s="36" t="n">
        <v>421</v>
      </c>
      <c r="J46" s="36" t="n">
        <v>3067</v>
      </c>
      <c r="K46" s="36" t="n">
        <v>428</v>
      </c>
      <c r="L46" s="36" t="n">
        <v>3048</v>
      </c>
      <c r="M46" s="36" t="n">
        <v>437</v>
      </c>
      <c r="N46" s="36" t="n">
        <v>3063</v>
      </c>
      <c r="O46" s="36" t="n">
        <v>450</v>
      </c>
      <c r="P46" s="36" t="n">
        <v>3079</v>
      </c>
      <c r="Q46" s="36" t="n">
        <v>459</v>
      </c>
      <c r="R46" s="36" t="n">
        <v>3062</v>
      </c>
      <c r="S46" s="36" t="n">
        <v>461</v>
      </c>
      <c r="T46" s="36" t="n">
        <v>3046</v>
      </c>
      <c r="U46" s="36" t="n">
        <v>480</v>
      </c>
      <c r="V46" s="36" t="n">
        <v>3040</v>
      </c>
      <c r="W46" s="36" t="n">
        <v>491</v>
      </c>
      <c r="X46" s="36" t="n">
        <v>3038</v>
      </c>
      <c r="Y46" s="36" t="n">
        <v>487</v>
      </c>
      <c r="Z46" s="36" t="n">
        <v>3032</v>
      </c>
      <c r="AA46" s="36" t="n">
        <v>488</v>
      </c>
      <c r="AB46" s="36" t="n">
        <v>3030</v>
      </c>
      <c r="AC46" s="36" t="n">
        <v>503</v>
      </c>
      <c r="AD46" s="36" t="n">
        <v>3021</v>
      </c>
      <c r="AE46" s="36" t="n">
        <v>499</v>
      </c>
      <c r="AF46" s="36" t="n">
        <v>3008</v>
      </c>
      <c r="AG46" s="36" t="n">
        <v>510</v>
      </c>
      <c r="AH46" s="36" t="n">
        <v>2994</v>
      </c>
      <c r="AI46" s="36" t="n">
        <v>515</v>
      </c>
      <c r="AJ46" s="36" t="n">
        <v>2978</v>
      </c>
      <c r="AK46" s="36" t="n">
        <v>518</v>
      </c>
      <c r="AL46" s="68" t="n">
        <v>2902</v>
      </c>
      <c r="AM46" s="36" t="n">
        <v>521</v>
      </c>
      <c r="AN46" s="68" t="n">
        <v>2906</v>
      </c>
      <c r="AO46" s="36" t="n">
        <v>521</v>
      </c>
      <c r="AP46" s="68" t="n">
        <v>2784</v>
      </c>
      <c r="AQ46" s="36" t="n">
        <v>531</v>
      </c>
      <c r="AR46" s="68" t="n">
        <v>2788</v>
      </c>
      <c r="AS46" s="36" t="n">
        <v>557</v>
      </c>
      <c r="AT46" s="68" t="n">
        <v>2780</v>
      </c>
      <c r="AU46" s="36" t="n">
        <v>567</v>
      </c>
      <c r="AV46" s="68" t="n">
        <v>2780</v>
      </c>
      <c r="AW46" s="36" t="n">
        <v>565</v>
      </c>
      <c r="AX46" s="68" t="n">
        <v>2775</v>
      </c>
      <c r="AY46" s="36" t="n">
        <v>565</v>
      </c>
      <c r="AZ46" s="68" t="n">
        <v>2748</v>
      </c>
      <c r="BA46" s="36" t="n">
        <v>568</v>
      </c>
      <c r="BB46" s="68" t="n">
        <v>2732</v>
      </c>
      <c r="BC46" s="36" t="n">
        <v>571</v>
      </c>
      <c r="BD46" s="68" t="n">
        <v>2735</v>
      </c>
      <c r="BE46" s="36" t="n">
        <v>576</v>
      </c>
      <c r="BF46" s="68" t="n">
        <v>2740</v>
      </c>
      <c r="BG46" s="36" t="n">
        <v>578</v>
      </c>
      <c r="BH46" s="68" t="n">
        <v>2729</v>
      </c>
      <c r="BI46" s="36" t="n">
        <v>583</v>
      </c>
      <c r="BJ46" s="68" t="n">
        <v>2724</v>
      </c>
      <c r="BK46" s="36" t="n">
        <v>580</v>
      </c>
      <c r="BL46" s="68" t="n">
        <v>2713</v>
      </c>
      <c r="BM46" s="36" t="n">
        <v>589</v>
      </c>
      <c r="BN46" s="68" t="n">
        <v>2710</v>
      </c>
      <c r="BO46" s="68" t="n">
        <v>601</v>
      </c>
      <c r="BP46" s="68" t="n">
        <v>2707</v>
      </c>
      <c r="BQ46" s="68" t="n">
        <v>612</v>
      </c>
      <c r="BR46" s="68" t="n">
        <v>2719</v>
      </c>
      <c r="BS46" s="68" t="n">
        <v>624</v>
      </c>
      <c r="BT46" s="68" t="n">
        <v>2722</v>
      </c>
      <c r="BU46" s="68" t="n">
        <v>633</v>
      </c>
      <c r="BV46" s="68" t="n">
        <v>2709</v>
      </c>
      <c r="BW46" s="36" t="n">
        <v>642</v>
      </c>
      <c r="BX46" s="68" t="n">
        <v>2723</v>
      </c>
      <c r="BY46" s="36" t="n">
        <v>645</v>
      </c>
      <c r="BZ46" s="68" t="n">
        <v>2725</v>
      </c>
      <c r="CA46" s="68" t="n">
        <v>796</v>
      </c>
      <c r="CB46" s="68" t="n">
        <v>2764</v>
      </c>
      <c r="CC46" s="36" t="n">
        <v>802</v>
      </c>
      <c r="CD46" s="36" t="n">
        <v>2739</v>
      </c>
      <c r="CE46" s="36" t="n">
        <v>788</v>
      </c>
      <c r="CF46" s="36" t="n">
        <v>2723</v>
      </c>
      <c r="CG46" s="36" t="n">
        <v>789</v>
      </c>
      <c r="CH46" s="36" t="n">
        <v>2724</v>
      </c>
      <c r="CI46" s="36" t="n">
        <v>789</v>
      </c>
      <c r="CJ46" s="36" t="n">
        <v>2725</v>
      </c>
      <c r="CK46" s="36" t="n">
        <v>786</v>
      </c>
      <c r="CL46" s="36" t="n">
        <v>2727</v>
      </c>
      <c r="CM46" s="36" t="n">
        <v>813</v>
      </c>
      <c r="CN46" s="36" t="n">
        <v>2701</v>
      </c>
      <c r="CO46" s="36" t="n">
        <v>816</v>
      </c>
      <c r="CP46" s="36" t="n">
        <v>2701</v>
      </c>
      <c r="CQ46" s="36" t="n">
        <v>818</v>
      </c>
      <c r="CR46" s="36" t="n">
        <v>2706</v>
      </c>
      <c r="CS46" s="36" t="n">
        <v>828</v>
      </c>
      <c r="CT46" s="36" t="n">
        <v>2714</v>
      </c>
      <c r="CU46" s="36" t="n">
        <v>835</v>
      </c>
      <c r="CV46" s="36" t="n">
        <v>2717</v>
      </c>
      <c r="CW46" s="36" t="n">
        <v>831</v>
      </c>
      <c r="CX46" s="36" t="n">
        <v>2695</v>
      </c>
      <c r="CY46" s="36" t="n">
        <v>836</v>
      </c>
      <c r="CZ46" s="36" t="n">
        <v>2719</v>
      </c>
      <c r="DA46" s="36" t="n">
        <v>833</v>
      </c>
      <c r="DB46" s="36" t="n">
        <v>2717</v>
      </c>
      <c r="DC46" s="36" t="n">
        <v>841</v>
      </c>
      <c r="DD46" s="36" t="n">
        <v>2739</v>
      </c>
      <c r="DE46" s="36" t="n">
        <v>837</v>
      </c>
      <c r="DF46" s="36" t="n">
        <v>2731</v>
      </c>
      <c r="DG46" s="36" t="n">
        <v>846</v>
      </c>
      <c r="DH46" s="68" t="n">
        <v>2742</v>
      </c>
      <c r="DI46" s="36" t="n">
        <v>848</v>
      </c>
      <c r="DJ46" s="36" t="n">
        <v>2726</v>
      </c>
      <c r="DK46" s="36" t="n">
        <v>866</v>
      </c>
      <c r="DL46" s="36" t="n">
        <v>2733</v>
      </c>
      <c r="DM46" s="36" t="n">
        <v>894</v>
      </c>
      <c r="DN46" s="68" t="n">
        <v>2745</v>
      </c>
      <c r="DP46" s="68"/>
      <c r="DR46" s="68"/>
      <c r="DT46" s="68"/>
      <c r="DV46" s="68"/>
      <c r="DX46" s="68"/>
      <c r="DZ46" s="68"/>
      <c r="EB46" s="68"/>
      <c r="ED46" s="68"/>
      <c r="EF46" s="68"/>
      <c r="EH46" s="68"/>
      <c r="EJ46" s="68"/>
      <c r="EL46" s="68"/>
      <c r="EN46" s="68"/>
      <c r="EP46" s="68"/>
      <c r="ER46" s="139"/>
      <c r="ES46" s="36"/>
      <c r="EX46" s="71"/>
      <c r="GW46" s="71"/>
      <c r="GX46" s="71"/>
      <c r="GY46" s="71"/>
      <c r="GZ46" s="71"/>
      <c r="HB46" s="71"/>
      <c r="HL46" s="71"/>
    </row>
    <row r="47" customFormat="false" ht="12.75" hidden="false" customHeight="false" outlineLevel="0" collapsed="false">
      <c r="A47" s="69" t="n">
        <v>78</v>
      </c>
      <c r="B47" s="67" t="n">
        <v>4</v>
      </c>
      <c r="C47" s="70" t="s">
        <v>131</v>
      </c>
      <c r="E47" s="36" t="n">
        <v>736</v>
      </c>
      <c r="F47" s="36" t="n">
        <v>5715</v>
      </c>
      <c r="G47" s="36" t="n">
        <v>755</v>
      </c>
      <c r="H47" s="36" t="n">
        <v>5718</v>
      </c>
      <c r="I47" s="36" t="n">
        <v>780</v>
      </c>
      <c r="J47" s="36" t="n">
        <v>5719</v>
      </c>
      <c r="K47" s="36" t="n">
        <v>800</v>
      </c>
      <c r="L47" s="36" t="n">
        <v>5705</v>
      </c>
      <c r="M47" s="36" t="n">
        <v>820</v>
      </c>
      <c r="N47" s="36" t="n">
        <v>5733</v>
      </c>
      <c r="O47" s="36" t="n">
        <v>838</v>
      </c>
      <c r="P47" s="36" t="n">
        <v>5655</v>
      </c>
      <c r="Q47" s="36" t="n">
        <v>900</v>
      </c>
      <c r="R47" s="36" t="n">
        <v>5640</v>
      </c>
      <c r="S47" s="36" t="n">
        <v>902</v>
      </c>
      <c r="T47" s="36" t="n">
        <v>5627</v>
      </c>
      <c r="U47" s="36" t="n">
        <v>913</v>
      </c>
      <c r="V47" s="36" t="n">
        <v>5593</v>
      </c>
      <c r="W47" s="36" t="n">
        <v>944</v>
      </c>
      <c r="X47" s="36" t="n">
        <v>5613</v>
      </c>
      <c r="Y47" s="36" t="n">
        <v>935</v>
      </c>
      <c r="Z47" s="36" t="n">
        <v>5602</v>
      </c>
      <c r="AA47" s="36" t="n">
        <v>940</v>
      </c>
      <c r="AB47" s="36" t="n">
        <v>5543</v>
      </c>
      <c r="AC47" s="36" t="n">
        <v>951</v>
      </c>
      <c r="AD47" s="36" t="n">
        <v>5548</v>
      </c>
      <c r="AE47" s="36" t="n">
        <v>969</v>
      </c>
      <c r="AF47" s="36" t="n">
        <v>5556</v>
      </c>
      <c r="AG47" s="36" t="n">
        <v>1003</v>
      </c>
      <c r="AH47" s="36" t="n">
        <v>5571</v>
      </c>
      <c r="AI47" s="36" t="n">
        <v>1014</v>
      </c>
      <c r="AJ47" s="36" t="n">
        <v>5555</v>
      </c>
      <c r="AK47" s="36" t="n">
        <v>1025</v>
      </c>
      <c r="AL47" s="68" t="n">
        <v>5475</v>
      </c>
      <c r="AM47" s="36" t="n">
        <v>1027</v>
      </c>
      <c r="AN47" s="68" t="n">
        <v>5424</v>
      </c>
      <c r="AO47" s="36" t="n">
        <v>1067</v>
      </c>
      <c r="AP47" s="68" t="n">
        <v>5172</v>
      </c>
      <c r="AQ47" s="36" t="n">
        <v>1081</v>
      </c>
      <c r="AR47" s="68" t="n">
        <v>5173</v>
      </c>
      <c r="AS47" s="36" t="n">
        <v>1113</v>
      </c>
      <c r="AT47" s="68" t="n">
        <v>5151</v>
      </c>
      <c r="AU47" s="36" t="n">
        <v>1104</v>
      </c>
      <c r="AV47" s="68" t="n">
        <v>5126</v>
      </c>
      <c r="AW47" s="36" t="n">
        <v>1105</v>
      </c>
      <c r="AX47" s="68" t="n">
        <v>5121</v>
      </c>
      <c r="AY47" s="36" t="n">
        <v>1124</v>
      </c>
      <c r="AZ47" s="68" t="n">
        <v>5127</v>
      </c>
      <c r="BA47" s="36" t="n">
        <v>1129</v>
      </c>
      <c r="BB47" s="68" t="n">
        <v>5110</v>
      </c>
      <c r="BC47" s="36" t="n">
        <v>1163</v>
      </c>
      <c r="BD47" s="68" t="n">
        <v>5107</v>
      </c>
      <c r="BE47" s="36" t="n">
        <v>1166</v>
      </c>
      <c r="BF47" s="68" t="n">
        <v>5078</v>
      </c>
      <c r="BG47" s="36" t="n">
        <v>1198</v>
      </c>
      <c r="BH47" s="68" t="n">
        <v>5071</v>
      </c>
      <c r="BI47" s="36" t="n">
        <v>1198</v>
      </c>
      <c r="BJ47" s="68" t="n">
        <v>5047</v>
      </c>
      <c r="BK47" s="36" t="n">
        <v>1204</v>
      </c>
      <c r="BL47" s="68" t="n">
        <v>5033</v>
      </c>
      <c r="BM47" s="36" t="n">
        <v>1220</v>
      </c>
      <c r="BN47" s="68" t="n">
        <v>5114</v>
      </c>
      <c r="BO47" s="68" t="n">
        <v>1244</v>
      </c>
      <c r="BP47" s="68" t="n">
        <v>5080</v>
      </c>
      <c r="BQ47" s="68" t="n">
        <v>1266</v>
      </c>
      <c r="BR47" s="68" t="n">
        <v>5075</v>
      </c>
      <c r="BS47" s="68" t="n">
        <v>1281</v>
      </c>
      <c r="BT47" s="68" t="n">
        <v>5074</v>
      </c>
      <c r="BU47" s="68" t="n">
        <v>1305</v>
      </c>
      <c r="BV47" s="68" t="n">
        <v>5109</v>
      </c>
      <c r="BW47" s="36" t="n">
        <v>1301</v>
      </c>
      <c r="BX47" s="68" t="n">
        <v>5089</v>
      </c>
      <c r="BY47" s="36" t="n">
        <v>1321</v>
      </c>
      <c r="BZ47" s="68" t="n">
        <v>5078</v>
      </c>
      <c r="CA47" s="68" t="n">
        <v>1565</v>
      </c>
      <c r="CB47" s="68" t="n">
        <v>5080</v>
      </c>
      <c r="CC47" s="36" t="n">
        <v>1595</v>
      </c>
      <c r="CD47" s="36" t="n">
        <v>5081</v>
      </c>
      <c r="CE47" s="36" t="n">
        <v>1596</v>
      </c>
      <c r="CF47" s="36" t="n">
        <v>5042</v>
      </c>
      <c r="CG47" s="36" t="n">
        <v>1617</v>
      </c>
      <c r="CH47" s="36" t="n">
        <v>5060</v>
      </c>
      <c r="CI47" s="36" t="n">
        <v>1629</v>
      </c>
      <c r="CJ47" s="36" t="n">
        <v>5057</v>
      </c>
      <c r="CK47" s="36" t="n">
        <v>1651</v>
      </c>
      <c r="CL47" s="36" t="n">
        <v>5060</v>
      </c>
      <c r="CM47" s="36" t="n">
        <v>1717</v>
      </c>
      <c r="CN47" s="36" t="n">
        <v>5081</v>
      </c>
      <c r="CO47" s="36" t="n">
        <v>1724</v>
      </c>
      <c r="CP47" s="36" t="n">
        <v>5084</v>
      </c>
      <c r="CQ47" s="36" t="n">
        <v>1738</v>
      </c>
      <c r="CR47" s="36" t="n">
        <v>5073</v>
      </c>
      <c r="CS47" s="36" t="n">
        <v>1758</v>
      </c>
      <c r="CT47" s="36" t="n">
        <v>5103</v>
      </c>
      <c r="CU47" s="36" t="n">
        <v>1769</v>
      </c>
      <c r="CV47" s="36" t="n">
        <v>5065</v>
      </c>
      <c r="CW47" s="36" t="n">
        <v>1756</v>
      </c>
      <c r="CX47" s="36" t="n">
        <v>5030</v>
      </c>
      <c r="CY47" s="36" t="n">
        <v>1741</v>
      </c>
      <c r="CZ47" s="36" t="n">
        <v>4886</v>
      </c>
      <c r="DA47" s="36" t="n">
        <v>1749</v>
      </c>
      <c r="DB47" s="36" t="n">
        <v>4868</v>
      </c>
      <c r="DC47" s="36" t="n">
        <v>1773</v>
      </c>
      <c r="DD47" s="36" t="n">
        <v>4853</v>
      </c>
      <c r="DE47" s="36" t="n">
        <v>1773</v>
      </c>
      <c r="DF47" s="36" t="n">
        <v>4850</v>
      </c>
      <c r="DG47" s="36" t="n">
        <v>1779</v>
      </c>
      <c r="DH47" s="68" t="n">
        <v>4826</v>
      </c>
      <c r="DI47" s="36" t="n">
        <v>1793</v>
      </c>
      <c r="DJ47" s="36" t="n">
        <v>4816</v>
      </c>
      <c r="DK47" s="36" t="n">
        <v>1816</v>
      </c>
      <c r="DL47" s="36" t="n">
        <v>4822</v>
      </c>
      <c r="DM47" s="36" t="n">
        <v>1842</v>
      </c>
      <c r="DN47" s="68" t="n">
        <v>4848</v>
      </c>
      <c r="DP47" s="68"/>
      <c r="DR47" s="68"/>
      <c r="DT47" s="68"/>
      <c r="DV47" s="68"/>
      <c r="DX47" s="68"/>
      <c r="DZ47" s="68"/>
      <c r="EB47" s="68"/>
      <c r="ED47" s="68"/>
      <c r="EF47" s="68"/>
      <c r="EH47" s="68"/>
      <c r="EJ47" s="68"/>
      <c r="EL47" s="68"/>
      <c r="EN47" s="68"/>
      <c r="EP47" s="68"/>
      <c r="ER47" s="139"/>
      <c r="ES47" s="36"/>
      <c r="EX47" s="71"/>
      <c r="GW47" s="71"/>
      <c r="GX47" s="71"/>
      <c r="GY47" s="71"/>
      <c r="GZ47" s="71"/>
      <c r="HB47" s="71"/>
      <c r="HL47" s="71"/>
    </row>
    <row r="48" customFormat="false" ht="12.75" hidden="false" customHeight="false" outlineLevel="0" collapsed="false">
      <c r="A48" s="69" t="n">
        <v>79</v>
      </c>
      <c r="B48" s="67" t="n">
        <v>4</v>
      </c>
      <c r="C48" s="70" t="s">
        <v>132</v>
      </c>
      <c r="E48" s="36" t="n">
        <v>650</v>
      </c>
      <c r="F48" s="36" t="n">
        <v>4153</v>
      </c>
      <c r="G48" s="36" t="n">
        <v>682</v>
      </c>
      <c r="H48" s="36" t="n">
        <v>4140</v>
      </c>
      <c r="I48" s="36" t="n">
        <v>700</v>
      </c>
      <c r="J48" s="36" t="n">
        <v>4122</v>
      </c>
      <c r="K48" s="36" t="n">
        <v>720</v>
      </c>
      <c r="L48" s="36" t="n">
        <v>4113</v>
      </c>
      <c r="M48" s="36" t="n">
        <v>728</v>
      </c>
      <c r="N48" s="36" t="n">
        <v>4110</v>
      </c>
      <c r="O48" s="36" t="n">
        <v>743</v>
      </c>
      <c r="P48" s="36" t="n">
        <v>4118</v>
      </c>
      <c r="Q48" s="36" t="n">
        <v>774</v>
      </c>
      <c r="R48" s="36" t="n">
        <v>4077</v>
      </c>
      <c r="S48" s="36" t="n">
        <v>773</v>
      </c>
      <c r="T48" s="36" t="n">
        <v>4074</v>
      </c>
      <c r="U48" s="36" t="n">
        <v>786</v>
      </c>
      <c r="V48" s="36" t="n">
        <v>4076</v>
      </c>
      <c r="W48" s="36" t="n">
        <v>811</v>
      </c>
      <c r="X48" s="36" t="n">
        <v>4073</v>
      </c>
      <c r="Y48" s="36" t="n">
        <v>817</v>
      </c>
      <c r="Z48" s="36" t="n">
        <v>4049</v>
      </c>
      <c r="AA48" s="36" t="n">
        <v>819</v>
      </c>
      <c r="AB48" s="36" t="n">
        <v>4028</v>
      </c>
      <c r="AC48" s="36" t="n">
        <v>828</v>
      </c>
      <c r="AD48" s="36" t="n">
        <v>4020</v>
      </c>
      <c r="AE48" s="36" t="n">
        <v>838</v>
      </c>
      <c r="AF48" s="36" t="n">
        <v>4010</v>
      </c>
      <c r="AG48" s="36" t="n">
        <v>846</v>
      </c>
      <c r="AH48" s="36" t="n">
        <v>4002</v>
      </c>
      <c r="AI48" s="36" t="n">
        <v>863</v>
      </c>
      <c r="AJ48" s="36" t="n">
        <v>4008</v>
      </c>
      <c r="AK48" s="36" t="n">
        <v>864</v>
      </c>
      <c r="AL48" s="68" t="n">
        <v>3971</v>
      </c>
      <c r="AM48" s="36" t="n">
        <v>874</v>
      </c>
      <c r="AN48" s="68" t="n">
        <v>3940</v>
      </c>
      <c r="AO48" s="36" t="n">
        <v>885</v>
      </c>
      <c r="AP48" s="68" t="n">
        <v>3829</v>
      </c>
      <c r="AQ48" s="36" t="n">
        <v>889</v>
      </c>
      <c r="AR48" s="68" t="n">
        <v>3822</v>
      </c>
      <c r="AS48" s="36" t="n">
        <v>927</v>
      </c>
      <c r="AT48" s="68" t="n">
        <v>3811</v>
      </c>
      <c r="AU48" s="36" t="n">
        <v>932</v>
      </c>
      <c r="AV48" s="68" t="n">
        <v>3797</v>
      </c>
      <c r="AW48" s="36" t="n">
        <v>932</v>
      </c>
      <c r="AX48" s="68" t="n">
        <v>3794</v>
      </c>
      <c r="AY48" s="36" t="n">
        <v>931</v>
      </c>
      <c r="AZ48" s="68" t="n">
        <v>3783</v>
      </c>
      <c r="BA48" s="36" t="n">
        <v>934</v>
      </c>
      <c r="BB48" s="68" t="n">
        <v>3794</v>
      </c>
      <c r="BC48" s="36" t="n">
        <v>932</v>
      </c>
      <c r="BD48" s="68" t="n">
        <v>3781</v>
      </c>
      <c r="BE48" s="36" t="n">
        <v>945</v>
      </c>
      <c r="BF48" s="68" t="n">
        <v>3784</v>
      </c>
      <c r="BG48" s="36" t="n">
        <v>958</v>
      </c>
      <c r="BH48" s="68" t="n">
        <v>3793</v>
      </c>
      <c r="BI48" s="36" t="n">
        <v>968</v>
      </c>
      <c r="BJ48" s="68" t="n">
        <v>3788</v>
      </c>
      <c r="BK48" s="36" t="n">
        <v>969</v>
      </c>
      <c r="BL48" s="68" t="n">
        <v>3786</v>
      </c>
      <c r="BM48" s="36" t="n">
        <v>980</v>
      </c>
      <c r="BN48" s="68" t="n">
        <v>3795</v>
      </c>
      <c r="BO48" s="68" t="n">
        <v>990</v>
      </c>
      <c r="BP48" s="68" t="n">
        <v>3784</v>
      </c>
      <c r="BQ48" s="68" t="n">
        <v>1002</v>
      </c>
      <c r="BR48" s="68" t="n">
        <v>3761</v>
      </c>
      <c r="BS48" s="68" t="n">
        <v>1010</v>
      </c>
      <c r="BT48" s="68" t="n">
        <v>3777</v>
      </c>
      <c r="BU48" s="68" t="n">
        <v>1029</v>
      </c>
      <c r="BV48" s="68" t="n">
        <v>3788</v>
      </c>
      <c r="BW48" s="36" t="n">
        <v>1039</v>
      </c>
      <c r="BX48" s="68" t="n">
        <v>3799</v>
      </c>
      <c r="BY48" s="36" t="n">
        <v>1043</v>
      </c>
      <c r="BZ48" s="68" t="n">
        <v>3816</v>
      </c>
      <c r="CA48" s="68" t="n">
        <v>1189</v>
      </c>
      <c r="CB48" s="68" t="n">
        <v>3785</v>
      </c>
      <c r="CC48" s="36" t="n">
        <v>1242</v>
      </c>
      <c r="CD48" s="36" t="n">
        <v>3769</v>
      </c>
      <c r="CE48" s="36" t="n">
        <v>1247</v>
      </c>
      <c r="CF48" s="36" t="n">
        <v>3777</v>
      </c>
      <c r="CG48" s="36" t="n">
        <v>1250</v>
      </c>
      <c r="CH48" s="36" t="n">
        <v>3759</v>
      </c>
      <c r="CI48" s="36" t="n">
        <v>1243</v>
      </c>
      <c r="CJ48" s="36" t="n">
        <v>3744</v>
      </c>
      <c r="CK48" s="36" t="n">
        <v>1247</v>
      </c>
      <c r="CL48" s="36" t="n">
        <v>3739</v>
      </c>
      <c r="CM48" s="36" t="n">
        <v>1282</v>
      </c>
      <c r="CN48" s="36" t="n">
        <v>3764</v>
      </c>
      <c r="CO48" s="36" t="n">
        <v>1283</v>
      </c>
      <c r="CP48" s="36" t="n">
        <v>3768</v>
      </c>
      <c r="CQ48" s="36" t="n">
        <v>1299</v>
      </c>
      <c r="CR48" s="36" t="n">
        <v>3782</v>
      </c>
      <c r="CS48" s="36" t="n">
        <v>1347</v>
      </c>
      <c r="CT48" s="36" t="n">
        <v>3829</v>
      </c>
      <c r="CU48" s="36" t="n">
        <v>1341</v>
      </c>
      <c r="CV48" s="36" t="n">
        <v>3817</v>
      </c>
      <c r="CW48" s="36" t="n">
        <v>1331</v>
      </c>
      <c r="CX48" s="36" t="n">
        <v>3793</v>
      </c>
      <c r="CY48" s="36" t="n">
        <v>1309</v>
      </c>
      <c r="CZ48" s="36" t="n">
        <v>3665</v>
      </c>
      <c r="DA48" s="36" t="n">
        <v>1316</v>
      </c>
      <c r="DB48" s="36" t="n">
        <v>3679</v>
      </c>
      <c r="DC48" s="36" t="n">
        <v>1331</v>
      </c>
      <c r="DD48" s="36" t="n">
        <v>3706</v>
      </c>
      <c r="DE48" s="36" t="n">
        <v>1339</v>
      </c>
      <c r="DF48" s="36" t="n">
        <v>3707</v>
      </c>
      <c r="DG48" s="36" t="n">
        <v>1359</v>
      </c>
      <c r="DH48" s="68" t="n">
        <v>3732</v>
      </c>
      <c r="DI48" s="36" t="n">
        <v>1350</v>
      </c>
      <c r="DJ48" s="36" t="n">
        <v>3706</v>
      </c>
      <c r="DK48" s="36" t="n">
        <v>1355</v>
      </c>
      <c r="DL48" s="36" t="n">
        <v>3712</v>
      </c>
      <c r="DM48" s="36" t="n">
        <v>1374</v>
      </c>
      <c r="DN48" s="68" t="n">
        <v>3725</v>
      </c>
      <c r="DP48" s="68"/>
      <c r="DR48" s="68"/>
      <c r="DT48" s="68"/>
      <c r="DV48" s="68"/>
      <c r="DX48" s="68"/>
      <c r="DZ48" s="68"/>
      <c r="EB48" s="68"/>
      <c r="ED48" s="68"/>
      <c r="EF48" s="68"/>
      <c r="EH48" s="68"/>
      <c r="EJ48" s="68"/>
      <c r="EL48" s="68"/>
      <c r="EN48" s="68"/>
      <c r="EP48" s="68"/>
      <c r="ER48" s="139"/>
      <c r="ES48" s="36"/>
      <c r="EX48" s="71"/>
      <c r="GW48" s="71"/>
      <c r="GX48" s="71"/>
      <c r="GY48" s="71"/>
      <c r="GZ48" s="71"/>
      <c r="HB48" s="71"/>
      <c r="HL48" s="71"/>
    </row>
    <row r="49" s="80" customFormat="true" ht="12.75" hidden="false" customHeight="false" outlineLevel="0" collapsed="false">
      <c r="A49" s="77"/>
      <c r="B49" s="78"/>
      <c r="C49" s="79" t="s">
        <v>133</v>
      </c>
      <c r="D49" s="78"/>
      <c r="E49" s="81" t="n">
        <f aca="false">SUM(E40:E48)</f>
        <v>11230</v>
      </c>
      <c r="F49" s="81" t="n">
        <f aca="false">SUM(F40:F48)</f>
        <v>86212</v>
      </c>
      <c r="G49" s="81" t="n">
        <f aca="false">SUM(G40:G48)</f>
        <v>11586</v>
      </c>
      <c r="H49" s="81" t="n">
        <f aca="false">SUM(H40:H48)</f>
        <v>86122</v>
      </c>
      <c r="I49" s="81" t="n">
        <f aca="false">SUM(I40:I48)</f>
        <v>11879</v>
      </c>
      <c r="J49" s="81" t="n">
        <f aca="false">SUM(J40:J48)</f>
        <v>85929</v>
      </c>
      <c r="K49" s="81" t="n">
        <f aca="false">SUM(K40:K48)</f>
        <v>12179</v>
      </c>
      <c r="L49" s="81" t="n">
        <f aca="false">SUM(L40:L48)</f>
        <v>85766</v>
      </c>
      <c r="M49" s="81" t="n">
        <f aca="false">SUM(M40:M48)</f>
        <v>12488</v>
      </c>
      <c r="N49" s="81" t="n">
        <f aca="false">SUM(N40:N48)</f>
        <v>86373</v>
      </c>
      <c r="O49" s="81" t="n">
        <f aca="false">SUM(O40:O48)</f>
        <v>12682</v>
      </c>
      <c r="P49" s="81" t="n">
        <f aca="false">SUM(P40:P48)</f>
        <v>86098</v>
      </c>
      <c r="Q49" s="81" t="n">
        <f aca="false">SUM(Q40:Q48)</f>
        <v>13436</v>
      </c>
      <c r="R49" s="81" t="n">
        <f aca="false">SUM(R40:R48)</f>
        <v>85713</v>
      </c>
      <c r="S49" s="81" t="n">
        <f aca="false">SUM(S40:S48)</f>
        <v>13422</v>
      </c>
      <c r="T49" s="81" t="n">
        <f aca="false">SUM(T40:T48)</f>
        <v>85611</v>
      </c>
      <c r="U49" s="81" t="n">
        <f aca="false">SUM(U40:U48)</f>
        <v>13762</v>
      </c>
      <c r="V49" s="81" t="n">
        <f aca="false">SUM(V40:V48)</f>
        <v>85530</v>
      </c>
      <c r="W49" s="81" t="n">
        <f aca="false">SUM(W40:W48)</f>
        <v>14183</v>
      </c>
      <c r="X49" s="81" t="n">
        <f aca="false">SUM(X40:X48)</f>
        <v>85629</v>
      </c>
      <c r="Y49" s="81" t="n">
        <f aca="false">SUM(Y40:Y48)</f>
        <v>14261</v>
      </c>
      <c r="Z49" s="81" t="n">
        <f aca="false">SUM(Z40:Z48)</f>
        <v>85492</v>
      </c>
      <c r="AA49" s="81" t="n">
        <f aca="false">SUM(AA40:AA48)</f>
        <v>14397</v>
      </c>
      <c r="AB49" s="81" t="n">
        <f aca="false">SUM(AB40:AB48)</f>
        <v>84481</v>
      </c>
      <c r="AC49" s="81" t="n">
        <f aca="false">SUM(AC40:AC48)</f>
        <v>14694</v>
      </c>
      <c r="AD49" s="81" t="n">
        <f aca="false">SUM(AD40:AD48)</f>
        <v>84322</v>
      </c>
      <c r="AE49" s="81" t="n">
        <f aca="false">SUM(AE40:AE48)</f>
        <v>14989</v>
      </c>
      <c r="AF49" s="81" t="n">
        <f aca="false">SUM(AF40:AF48)</f>
        <v>84235</v>
      </c>
      <c r="AG49" s="81" t="n">
        <f aca="false">SUM(AG40:AG48)</f>
        <v>15306</v>
      </c>
      <c r="AH49" s="81" t="n">
        <f aca="false">SUM(AH40:AH48)</f>
        <v>83705</v>
      </c>
      <c r="AI49" s="81" t="n">
        <f aca="false">SUM(AI40:AI48)</f>
        <v>15574</v>
      </c>
      <c r="AJ49" s="81" t="n">
        <f aca="false">SUM(AJ40:AJ48)</f>
        <v>83117</v>
      </c>
      <c r="AK49" s="81" t="n">
        <f aca="false">SUM(AK40:AK48)</f>
        <v>15790</v>
      </c>
      <c r="AL49" s="81" t="n">
        <f aca="false">SUM(AL40:AL48)</f>
        <v>82221</v>
      </c>
      <c r="AM49" s="81" t="n">
        <f aca="false">SUM(AM40:AM48)</f>
        <v>16012</v>
      </c>
      <c r="AN49" s="81" t="n">
        <f aca="false">SUM(AN40:AN48)</f>
        <v>82045</v>
      </c>
      <c r="AO49" s="81" t="n">
        <f aca="false">SUM(AO40:AO48)</f>
        <v>16369</v>
      </c>
      <c r="AP49" s="81" t="n">
        <f aca="false">SUM(AP40:AP48)</f>
        <v>77765</v>
      </c>
      <c r="AQ49" s="81" t="n">
        <f aca="false">SUM(AQ40:AQ48)</f>
        <v>16541</v>
      </c>
      <c r="AR49" s="81" t="n">
        <f aca="false">SUM(AR40:AR48)</f>
        <v>77806</v>
      </c>
      <c r="AS49" s="81" t="n">
        <f aca="false">SUM(AS40:AS48)</f>
        <v>17047</v>
      </c>
      <c r="AT49" s="81" t="n">
        <f aca="false">SUM(AT40:AT48)</f>
        <v>77937</v>
      </c>
      <c r="AU49" s="81" t="n">
        <f aca="false">SUM(AU40:AU48)</f>
        <v>17190</v>
      </c>
      <c r="AV49" s="81" t="n">
        <f aca="false">SUM(AV40:AV48)</f>
        <v>77832</v>
      </c>
      <c r="AW49" s="81" t="n">
        <f aca="false">SUM(AW40:AW48)</f>
        <v>17198</v>
      </c>
      <c r="AX49" s="81" t="n">
        <f aca="false">SUM(AX40:AX48)</f>
        <v>77824</v>
      </c>
      <c r="AY49" s="81" t="n">
        <f aca="false">SUM(AY40:AY48)</f>
        <v>17351</v>
      </c>
      <c r="AZ49" s="81" t="n">
        <f aca="false">SUM(AZ40:AZ48)</f>
        <v>77675</v>
      </c>
      <c r="BA49" s="81" t="n">
        <f aca="false">SUM(BA40:BA48)</f>
        <v>17465</v>
      </c>
      <c r="BB49" s="81" t="n">
        <f aca="false">SUM(BB40:BB48)</f>
        <v>77409</v>
      </c>
      <c r="BC49" s="81" t="n">
        <f aca="false">SUM(BC40:BC48)</f>
        <v>17600</v>
      </c>
      <c r="BD49" s="81" t="n">
        <f aca="false">SUM(BD40:BD48)</f>
        <v>77147</v>
      </c>
      <c r="BE49" s="81" t="n">
        <f aca="false">SUM(BE40:BE48)</f>
        <v>17747</v>
      </c>
      <c r="BF49" s="81" t="n">
        <f aca="false">SUM(BF40:BF48)</f>
        <v>77002</v>
      </c>
      <c r="BG49" s="81" t="n">
        <f aca="false">SUM(BG40:BG48)</f>
        <v>18068</v>
      </c>
      <c r="BH49" s="81" t="n">
        <f aca="false">SUM(BH40:BH48)</f>
        <v>76850</v>
      </c>
      <c r="BI49" s="81" t="n">
        <f aca="false">SUM(BI40:BI48)</f>
        <v>18215</v>
      </c>
      <c r="BJ49" s="81" t="n">
        <f aca="false">SUM(BJ40:BJ48)</f>
        <v>76641</v>
      </c>
      <c r="BK49" s="81" t="n">
        <f aca="false">SUM(BK40:BK48)</f>
        <v>18293</v>
      </c>
      <c r="BL49" s="81" t="n">
        <f aca="false">SUM(BL40:BL48)</f>
        <v>76474</v>
      </c>
      <c r="BM49" s="81" t="n">
        <f aca="false">SUM(BM40:BM48)</f>
        <v>18522</v>
      </c>
      <c r="BN49" s="81" t="n">
        <f aca="false">SUM(BN40:BN48)</f>
        <v>76340</v>
      </c>
      <c r="BO49" s="81" t="n">
        <f aca="false">SUM(BO40:BO48)</f>
        <v>18915</v>
      </c>
      <c r="BP49" s="81" t="n">
        <f aca="false">SUM(BP40:BP48)</f>
        <v>76293</v>
      </c>
      <c r="BQ49" s="81" t="n">
        <f aca="false">SUM(BQ40:BQ48)</f>
        <v>19335</v>
      </c>
      <c r="BR49" s="81" t="n">
        <f aca="false">SUM(BR40:BR48)</f>
        <v>76484</v>
      </c>
      <c r="BS49" s="81" t="n">
        <f aca="false">SUM(BS40:BS48)</f>
        <v>19622</v>
      </c>
      <c r="BT49" s="81" t="n">
        <f aca="false">SUM(BT40:BT48)</f>
        <v>76603</v>
      </c>
      <c r="BU49" s="81" t="n">
        <f aca="false">SUM(BU40:BU48)</f>
        <v>19933</v>
      </c>
      <c r="BV49" s="81" t="n">
        <f aca="false">SUM(BV40:BV48)</f>
        <v>76565</v>
      </c>
      <c r="BW49" s="81" t="n">
        <f aca="false">SUM(BW40:BW48)</f>
        <v>19960</v>
      </c>
      <c r="BX49" s="81" t="n">
        <f aca="false">SUM(BX40:BX48)</f>
        <v>76581</v>
      </c>
      <c r="BY49" s="81" t="n">
        <f aca="false">SUM(BY40:BY48)</f>
        <v>20081</v>
      </c>
      <c r="BZ49" s="81" t="n">
        <f aca="false">SUM(BZ40:BZ48)</f>
        <v>76541</v>
      </c>
      <c r="CA49" s="81" t="n">
        <f aca="false">SUM(CA40:CA48)</f>
        <v>24335</v>
      </c>
      <c r="CB49" s="81" t="n">
        <f aca="false">SUM(CB40:CB48)</f>
        <v>76461</v>
      </c>
      <c r="CC49" s="81" t="n">
        <f aca="false">SUM(CC40:CC48)</f>
        <v>24688</v>
      </c>
      <c r="CD49" s="81" t="n">
        <f aca="false">SUM(CD40:CD48)</f>
        <v>76385</v>
      </c>
      <c r="CE49" s="81" t="n">
        <f aca="false">SUM(CE40:CE48)</f>
        <v>24811</v>
      </c>
      <c r="CF49" s="81" t="n">
        <f aca="false">SUM(CF40:CF48)</f>
        <v>76287</v>
      </c>
      <c r="CG49" s="81" t="n">
        <f aca="false">SUM(CG40:CG48)</f>
        <v>24961</v>
      </c>
      <c r="CH49" s="81" t="n">
        <f aca="false">SUM(CH40:CH48)</f>
        <v>76169</v>
      </c>
      <c r="CI49" s="81" t="n">
        <f aca="false">SUM(CI40:CI48)</f>
        <v>25023</v>
      </c>
      <c r="CJ49" s="81" t="n">
        <f aca="false">SUM(CJ40:CJ48)</f>
        <v>76006</v>
      </c>
      <c r="CK49" s="81" t="n">
        <f aca="false">SUM(CK40:CK48)</f>
        <v>25173</v>
      </c>
      <c r="CL49" s="81" t="n">
        <f aca="false">SUM(CL40:CL48)</f>
        <v>75858</v>
      </c>
      <c r="CM49" s="81" t="n">
        <f aca="false">SUM(CM40:CM48)</f>
        <v>25848</v>
      </c>
      <c r="CN49" s="81" t="n">
        <f aca="false">SUM(CN40:CN48)</f>
        <v>75584</v>
      </c>
      <c r="CO49" s="81" t="n">
        <f aca="false">SUM(CO40:CO48)</f>
        <v>25929</v>
      </c>
      <c r="CP49" s="81" t="n">
        <f aca="false">SUM(CP40:CP48)</f>
        <v>75618</v>
      </c>
      <c r="CQ49" s="81" t="n">
        <f aca="false">SUM(CQ40:CQ48)</f>
        <v>26153</v>
      </c>
      <c r="CR49" s="81" t="n">
        <f aca="false">SUM(CR40:CR48)</f>
        <v>75649</v>
      </c>
      <c r="CS49" s="81" t="n">
        <f aca="false">SUM(CS40:CS48)</f>
        <v>26410</v>
      </c>
      <c r="CT49" s="81" t="n">
        <f aca="false">SUM(CT40:CT48)</f>
        <v>75595</v>
      </c>
      <c r="CU49" s="81" t="n">
        <f aca="false">SUM(CU40:CU48)</f>
        <v>26533</v>
      </c>
      <c r="CV49" s="81" t="n">
        <f aca="false">SUM(CV40:CV48)</f>
        <v>75539</v>
      </c>
      <c r="CW49" s="81" t="n">
        <f aca="false">SUM(CW40:CW48)</f>
        <v>26570</v>
      </c>
      <c r="CX49" s="81" t="n">
        <f aca="false">SUM(CX40:CX48)</f>
        <v>75404</v>
      </c>
      <c r="CY49" s="81" t="n">
        <f aca="false">SUM(CY40:CY48)</f>
        <v>26466</v>
      </c>
      <c r="CZ49" s="81" t="n">
        <f aca="false">SUM(CZ40:CZ48)</f>
        <v>74790</v>
      </c>
      <c r="DA49" s="80" t="n">
        <f aca="false">SUM(DA40:DA48)</f>
        <v>26600</v>
      </c>
      <c r="DB49" s="80" t="n">
        <f aca="false">SUM(DB40:DB48)</f>
        <v>74711</v>
      </c>
      <c r="DC49" s="80" t="n">
        <f aca="false">SUM(DC40:DC48)</f>
        <v>26753</v>
      </c>
      <c r="DD49" s="80" t="n">
        <f aca="false">SUM(DD40:DD48)</f>
        <v>74639</v>
      </c>
      <c r="DE49" s="80" t="n">
        <f aca="false">SUM(DE40:DE48)</f>
        <v>26814</v>
      </c>
      <c r="DF49" s="80" t="n">
        <f aca="false">SUM(DF40:DF48)</f>
        <v>74506</v>
      </c>
      <c r="DG49" s="80" t="n">
        <f aca="false">SUM(DG40:DG48)</f>
        <v>26864</v>
      </c>
      <c r="DH49" s="80" t="n">
        <f aca="false">SUM(DH40:DH48)</f>
        <v>74441</v>
      </c>
      <c r="DI49" s="80" t="n">
        <f aca="false">SUM(DI40:DI48)</f>
        <v>26998</v>
      </c>
      <c r="DJ49" s="80" t="n">
        <f aca="false">SUM(DJ40:DJ48)</f>
        <v>74295</v>
      </c>
      <c r="DK49" s="81" t="n">
        <f aca="false">SUM(DK40:DK48)</f>
        <v>27342</v>
      </c>
      <c r="DL49" s="81" t="n">
        <f aca="false">SUM(DL40:DL48)</f>
        <v>74250</v>
      </c>
      <c r="DM49" s="81" t="n">
        <f aca="false">SUM(DM40:DM48)</f>
        <v>27752</v>
      </c>
      <c r="DN49" s="81" t="n">
        <f aca="false">SUM(DN40:DN48)</f>
        <v>74388</v>
      </c>
      <c r="DO49" s="81" t="n">
        <f aca="false">SUM(DO40:DO48)</f>
        <v>0</v>
      </c>
      <c r="DP49" s="81" t="n">
        <f aca="false">SUM(DP40:DP48)</f>
        <v>0</v>
      </c>
      <c r="DQ49" s="81" t="n">
        <f aca="false">SUM(DQ40:DQ48)</f>
        <v>0</v>
      </c>
      <c r="DR49" s="81" t="n">
        <f aca="false">SUM(DR40:DR48)</f>
        <v>0</v>
      </c>
      <c r="DS49" s="81" t="n">
        <f aca="false">SUM(DS40:DS48)</f>
        <v>0</v>
      </c>
      <c r="DT49" s="81" t="n">
        <f aca="false">SUM(DT40:DT48)</f>
        <v>0</v>
      </c>
      <c r="DU49" s="81" t="n">
        <f aca="false">SUM(DU40:DU48)</f>
        <v>0</v>
      </c>
      <c r="DV49" s="81" t="n">
        <f aca="false">SUM(DV40:DV48)</f>
        <v>0</v>
      </c>
      <c r="DW49" s="81" t="n">
        <f aca="false">SUM(DW40:DW48)</f>
        <v>0</v>
      </c>
      <c r="DX49" s="81" t="n">
        <f aca="false">SUM(DX40:DX48)</f>
        <v>0</v>
      </c>
      <c r="DY49" s="81" t="n">
        <f aca="false">SUM(DY40:DY48)</f>
        <v>0</v>
      </c>
      <c r="DZ49" s="81" t="n">
        <f aca="false">SUM(DZ40:DZ48)</f>
        <v>0</v>
      </c>
      <c r="EA49" s="81" t="n">
        <f aca="false">SUM(EA40:EA48)</f>
        <v>0</v>
      </c>
      <c r="EB49" s="81" t="n">
        <f aca="false">SUM(EB40:EB48)</f>
        <v>0</v>
      </c>
      <c r="EC49" s="81" t="n">
        <f aca="false">SUM(EC40:EC48)</f>
        <v>0</v>
      </c>
      <c r="ED49" s="81" t="n">
        <f aca="false">SUM(ED40:ED48)</f>
        <v>0</v>
      </c>
      <c r="EE49" s="81" t="n">
        <f aca="false">SUM(EE40:EE48)</f>
        <v>0</v>
      </c>
      <c r="EF49" s="81" t="n">
        <f aca="false">SUM(EF40:EF48)</f>
        <v>0</v>
      </c>
      <c r="EG49" s="81" t="n">
        <f aca="false">SUM(EG40:EG48)</f>
        <v>0</v>
      </c>
      <c r="EH49" s="81" t="n">
        <f aca="false">SUM(EH40:EH48)</f>
        <v>0</v>
      </c>
      <c r="EI49" s="81" t="n">
        <f aca="false">SUM(EI40:EI48)</f>
        <v>0</v>
      </c>
      <c r="EJ49" s="81" t="n">
        <f aca="false">SUM(EJ40:EJ48)</f>
        <v>0</v>
      </c>
      <c r="EK49" s="81" t="n">
        <f aca="false">SUM(EK40:EK48)</f>
        <v>0</v>
      </c>
      <c r="EL49" s="81" t="n">
        <f aca="false">SUM(EL40:EL48)</f>
        <v>0</v>
      </c>
      <c r="EM49" s="81" t="n">
        <f aca="false">SUM(EM40:EM48)</f>
        <v>0</v>
      </c>
      <c r="EN49" s="81" t="n">
        <f aca="false">SUM(EN40:EN48)</f>
        <v>0</v>
      </c>
      <c r="EO49" s="81" t="n">
        <f aca="false">SUM(EO40:EO48)</f>
        <v>0</v>
      </c>
      <c r="EP49" s="81" t="n">
        <f aca="false">SUM(EP40:EP48)</f>
        <v>0</v>
      </c>
      <c r="EQ49" s="81" t="n">
        <f aca="false">SUM(EQ40:EQ48)</f>
        <v>0</v>
      </c>
      <c r="ER49" s="141" t="n">
        <f aca="false">SUM(ER40:ER48)</f>
        <v>0</v>
      </c>
      <c r="ES49" s="81" t="n">
        <f aca="false">SUM(ES40:ES48)</f>
        <v>0</v>
      </c>
      <c r="ET49" s="81" t="n">
        <f aca="false">SUM(ET40:ET48)</f>
        <v>0</v>
      </c>
      <c r="EU49" s="81" t="n">
        <f aca="false">SUM(EU40:EU48)</f>
        <v>0</v>
      </c>
      <c r="EV49" s="81" t="n">
        <f aca="false">SUM(EV40:EV48)</f>
        <v>0</v>
      </c>
      <c r="EW49" s="81" t="n">
        <f aca="false">SUM(EW40:EW48)</f>
        <v>0</v>
      </c>
      <c r="EX49" s="81" t="n">
        <f aca="false">SUM(EX40:EX48)</f>
        <v>0</v>
      </c>
      <c r="EY49" s="81" t="n">
        <f aca="false">SUM(EY40:EY48)</f>
        <v>0</v>
      </c>
      <c r="EZ49" s="81" t="n">
        <f aca="false">SUM(EZ40:EZ48)</f>
        <v>0</v>
      </c>
      <c r="FA49" s="81" t="n">
        <f aca="false">SUM(FA40:FA48)</f>
        <v>0</v>
      </c>
      <c r="FB49" s="81" t="n">
        <f aca="false">SUM(FB40:FB48)</f>
        <v>0</v>
      </c>
      <c r="FC49" s="81" t="n">
        <f aca="false">SUM(FC40:FC48)</f>
        <v>0</v>
      </c>
      <c r="FD49" s="81" t="n">
        <f aca="false">SUM(FD40:FD48)</f>
        <v>0</v>
      </c>
      <c r="FE49" s="81" t="n">
        <f aca="false">SUM(FE40:FE48)</f>
        <v>0</v>
      </c>
      <c r="FF49" s="81" t="n">
        <f aca="false">SUM(FF40:FF48)</f>
        <v>0</v>
      </c>
      <c r="FG49" s="81" t="n">
        <f aca="false">SUM(FG40:FG48)</f>
        <v>0</v>
      </c>
      <c r="FH49" s="81" t="n">
        <f aca="false">SUM(FH40:FH48)</f>
        <v>0</v>
      </c>
      <c r="FI49" s="81" t="n">
        <f aca="false">SUM(FI40:FI48)</f>
        <v>0</v>
      </c>
      <c r="FJ49" s="81" t="n">
        <f aca="false">SUM(FJ40:FJ48)</f>
        <v>0</v>
      </c>
      <c r="FK49" s="81" t="n">
        <f aca="false">SUM(FK40:FK48)</f>
        <v>0</v>
      </c>
      <c r="FL49" s="81" t="n">
        <f aca="false">SUM(FL40:FL48)</f>
        <v>0</v>
      </c>
      <c r="FM49" s="81" t="n">
        <f aca="false">SUM(FM40:FM48)</f>
        <v>0</v>
      </c>
      <c r="FN49" s="81" t="n">
        <f aca="false">SUM(FN40:FN48)</f>
        <v>0</v>
      </c>
      <c r="FO49" s="81" t="n">
        <f aca="false">SUM(FO40:FO48)</f>
        <v>0</v>
      </c>
      <c r="FP49" s="81" t="n">
        <f aca="false">SUM(FP40:FP48)</f>
        <v>0</v>
      </c>
      <c r="FQ49" s="81" t="n">
        <f aca="false">SUM(FQ40:FQ48)</f>
        <v>0</v>
      </c>
      <c r="FR49" s="81" t="n">
        <f aca="false">SUM(FR40:FR48)</f>
        <v>0</v>
      </c>
      <c r="FS49" s="81" t="n">
        <f aca="false">SUM(FS40:FS48)</f>
        <v>0</v>
      </c>
      <c r="FT49" s="81" t="n">
        <f aca="false">SUM(FT40:FT48)</f>
        <v>0</v>
      </c>
      <c r="FU49" s="81" t="n">
        <f aca="false">SUM(FU40:FU48)</f>
        <v>0</v>
      </c>
      <c r="FV49" s="81" t="n">
        <f aca="false">SUM(FV40:FV48)</f>
        <v>0</v>
      </c>
      <c r="FW49" s="81" t="n">
        <f aca="false">SUM(FW40:FW48)</f>
        <v>0</v>
      </c>
      <c r="FX49" s="81" t="n">
        <f aca="false">SUM(FX40:FX48)</f>
        <v>0</v>
      </c>
      <c r="FY49" s="81" t="n">
        <f aca="false">SUM(FY40:FY48)</f>
        <v>0</v>
      </c>
      <c r="FZ49" s="81" t="n">
        <f aca="false">SUM(FZ40:FZ48)</f>
        <v>0</v>
      </c>
      <c r="GA49" s="81" t="n">
        <f aca="false">SUM(GA40:GA48)</f>
        <v>0</v>
      </c>
      <c r="GB49" s="81" t="n">
        <f aca="false">SUM(GB40:GB48)</f>
        <v>0</v>
      </c>
      <c r="GC49" s="81" t="n">
        <f aca="false">SUM(GC40:GC48)</f>
        <v>0</v>
      </c>
      <c r="GD49" s="81" t="n">
        <f aca="false">SUM(GD40:GD48)</f>
        <v>0</v>
      </c>
      <c r="GE49" s="81" t="n">
        <f aca="false">SUM(GE40:GE48)</f>
        <v>0</v>
      </c>
      <c r="GF49" s="81" t="n">
        <f aca="false">SUM(GF40:GF48)</f>
        <v>0</v>
      </c>
      <c r="GG49" s="81" t="n">
        <f aca="false">SUM(GG40:GG48)</f>
        <v>0</v>
      </c>
      <c r="GH49" s="81" t="n">
        <f aca="false">SUM(GH40:GH48)</f>
        <v>0</v>
      </c>
      <c r="GI49" s="81" t="n">
        <f aca="false">SUM(GI40:GI48)</f>
        <v>0</v>
      </c>
      <c r="GJ49" s="81" t="n">
        <f aca="false">SUM(GJ40:GJ48)</f>
        <v>0</v>
      </c>
      <c r="GK49" s="81" t="n">
        <f aca="false">SUM(GK40:GK48)</f>
        <v>0</v>
      </c>
      <c r="GL49" s="81" t="n">
        <f aca="false">SUM(GL40:GL48)</f>
        <v>0</v>
      </c>
      <c r="GM49" s="81" t="n">
        <f aca="false">SUM(GM40:GM48)</f>
        <v>0</v>
      </c>
      <c r="GN49" s="81" t="n">
        <f aca="false">SUM(GN40:GN48)</f>
        <v>0</v>
      </c>
      <c r="GO49" s="81" t="n">
        <f aca="false">SUM(GO40:GO48)</f>
        <v>0</v>
      </c>
      <c r="GP49" s="81" t="n">
        <f aca="false">SUM(GP40:GP48)</f>
        <v>0</v>
      </c>
      <c r="GQ49" s="81" t="n">
        <f aca="false">SUM(GQ40:GQ48)</f>
        <v>0</v>
      </c>
      <c r="GR49" s="81" t="n">
        <f aca="false">SUM(GR40:GR48)</f>
        <v>0</v>
      </c>
      <c r="GS49" s="81" t="n">
        <f aca="false">SUM(GS40:GS48)</f>
        <v>0</v>
      </c>
      <c r="GT49" s="81" t="n">
        <f aca="false">SUM(GT40:GT48)</f>
        <v>0</v>
      </c>
      <c r="GU49" s="81" t="n">
        <f aca="false">SUM(GU40:GU48)</f>
        <v>0</v>
      </c>
      <c r="GV49" s="81" t="n">
        <f aca="false">SUM(GV40:GV48)</f>
        <v>0</v>
      </c>
      <c r="GW49" s="81" t="n">
        <f aca="false">SUM(GW40:GW48)</f>
        <v>0</v>
      </c>
      <c r="GX49" s="81" t="n">
        <f aca="false">SUM(GX40:GX48)</f>
        <v>0</v>
      </c>
      <c r="GY49" s="81" t="n">
        <f aca="false">SUM(GY40:GY48)</f>
        <v>0</v>
      </c>
      <c r="GZ49" s="81" t="n">
        <f aca="false">SUM(GZ40:GZ48)</f>
        <v>0</v>
      </c>
      <c r="HA49" s="81" t="n">
        <f aca="false">SUM(HA40:HA48)</f>
        <v>0</v>
      </c>
      <c r="HB49" s="81" t="n">
        <f aca="false">SUM(HB40:HB48)</f>
        <v>0</v>
      </c>
      <c r="HC49" s="81" t="n">
        <f aca="false">SUM(HC40:HC48)</f>
        <v>0</v>
      </c>
      <c r="HD49" s="81" t="n">
        <f aca="false">SUM(HD40:HD48)</f>
        <v>0</v>
      </c>
      <c r="HE49" s="81" t="n">
        <f aca="false">SUM(HE40:HE48)</f>
        <v>0</v>
      </c>
      <c r="HF49" s="81" t="n">
        <f aca="false">SUM(HF40:HF48)</f>
        <v>0</v>
      </c>
      <c r="HG49" s="81" t="n">
        <f aca="false">SUM(HG40:HG48)</f>
        <v>0</v>
      </c>
      <c r="HH49" s="81" t="n">
        <f aca="false">SUM(HH40:HH48)</f>
        <v>0</v>
      </c>
      <c r="HI49" s="81" t="n">
        <f aca="false">SUM(HI40:HI48)</f>
        <v>0</v>
      </c>
      <c r="HJ49" s="81" t="n">
        <f aca="false">SUM(HJ40:HJ48)</f>
        <v>0</v>
      </c>
      <c r="HK49" s="81" t="n">
        <f aca="false">SUM(HK40:HK48)</f>
        <v>0</v>
      </c>
      <c r="HL49" s="81" t="n">
        <f aca="false">SUM(HL40:HL48)</f>
        <v>0</v>
      </c>
      <c r="HM49" s="81" t="n">
        <f aca="false">SUM(HM40:HM48)</f>
        <v>0</v>
      </c>
      <c r="HN49" s="81" t="n">
        <f aca="false">SUM(HN40:HN48)</f>
        <v>0</v>
      </c>
      <c r="HO49" s="81" t="n">
        <f aca="false">SUM(HO40:HO48)</f>
        <v>0</v>
      </c>
      <c r="HP49" s="81" t="n">
        <f aca="false">SUM(HP40:HP48)</f>
        <v>0</v>
      </c>
      <c r="HQ49" s="81" t="n">
        <f aca="false">SUM(HQ40:HQ48)</f>
        <v>0</v>
      </c>
      <c r="HR49" s="81" t="n">
        <f aca="false">SUM(HR40:HR48)</f>
        <v>0</v>
      </c>
      <c r="HS49" s="81" t="n">
        <f aca="false">SUM(HS40:HS48)</f>
        <v>0</v>
      </c>
      <c r="HT49" s="81" t="n">
        <f aca="false">SUM(HT40:HT48)</f>
        <v>0</v>
      </c>
      <c r="HU49" s="81" t="n">
        <f aca="false">SUM(HU40:HU48)</f>
        <v>0</v>
      </c>
      <c r="HV49" s="81" t="n">
        <f aca="false">SUM(HV40:HV48)</f>
        <v>0</v>
      </c>
      <c r="HW49" s="81" t="n">
        <f aca="false">SUM(HW40:HW48)</f>
        <v>0</v>
      </c>
      <c r="HX49" s="81" t="n">
        <f aca="false">SUM(HX40:HX48)</f>
        <v>0</v>
      </c>
      <c r="HY49" s="81" t="n">
        <f aca="false">SUM(HY40:HY48)</f>
        <v>0</v>
      </c>
      <c r="HZ49" s="81" t="n">
        <f aca="false">SUM(HZ40:HZ48)</f>
        <v>0</v>
      </c>
      <c r="IA49" s="81" t="n">
        <f aca="false">SUM(IA40:IA48)</f>
        <v>0</v>
      </c>
      <c r="IB49" s="81" t="n">
        <f aca="false">SUM(IB40:IB48)</f>
        <v>0</v>
      </c>
      <c r="IC49" s="81" t="n">
        <f aca="false">SUM(IC40:IC48)</f>
        <v>0</v>
      </c>
      <c r="ID49" s="81" t="n">
        <f aca="false">SUM(ID40:ID48)</f>
        <v>0</v>
      </c>
      <c r="IE49" s="81" t="n">
        <f aca="false">SUM(IE40:IE48)</f>
        <v>0</v>
      </c>
      <c r="IF49" s="81" t="n">
        <f aca="false">SUM(IF40:IF48)</f>
        <v>0</v>
      </c>
      <c r="IG49" s="81" t="n">
        <f aca="false">SUM(IG40:IG48)</f>
        <v>0</v>
      </c>
      <c r="IH49" s="81" t="n">
        <f aca="false">SUM(IH40:IH48)</f>
        <v>0</v>
      </c>
      <c r="II49" s="81" t="n">
        <f aca="false">SUM(II40:II48)</f>
        <v>0</v>
      </c>
      <c r="IJ49" s="81" t="n">
        <f aca="false">SUM(IJ40:IJ48)</f>
        <v>0</v>
      </c>
      <c r="IK49" s="81" t="n">
        <f aca="false">SUM(IK40:IK48)</f>
        <v>0</v>
      </c>
      <c r="IL49" s="81" t="n">
        <f aca="false">SUM(IL40:IL48)</f>
        <v>0</v>
      </c>
    </row>
    <row r="50" customFormat="false" ht="12.75" hidden="false" customHeight="false" outlineLevel="0" collapsed="false">
      <c r="A50" s="69" t="n">
        <v>1</v>
      </c>
      <c r="B50" s="67" t="n">
        <v>5</v>
      </c>
      <c r="C50" s="70" t="s">
        <v>134</v>
      </c>
      <c r="D50" s="56" t="s">
        <v>135</v>
      </c>
      <c r="E50" s="36" t="n">
        <v>114</v>
      </c>
      <c r="F50" s="36" t="n">
        <v>509</v>
      </c>
      <c r="G50" s="36" t="n">
        <v>117</v>
      </c>
      <c r="H50" s="36" t="n">
        <v>518</v>
      </c>
      <c r="I50" s="36" t="n">
        <v>118</v>
      </c>
      <c r="J50" s="36" t="n">
        <v>516</v>
      </c>
      <c r="K50" s="36" t="n">
        <v>123</v>
      </c>
      <c r="L50" s="36" t="n">
        <v>517</v>
      </c>
      <c r="M50" s="36" t="n">
        <v>130</v>
      </c>
      <c r="N50" s="36" t="n">
        <v>525</v>
      </c>
      <c r="O50" s="36" t="n">
        <v>133</v>
      </c>
      <c r="P50" s="36" t="n">
        <v>526</v>
      </c>
      <c r="Q50" s="36" t="n">
        <v>142</v>
      </c>
      <c r="R50" s="36" t="n">
        <v>520</v>
      </c>
      <c r="S50" s="36" t="n">
        <v>144</v>
      </c>
      <c r="T50" s="36" t="n">
        <v>522</v>
      </c>
      <c r="U50" s="36" t="n">
        <v>144</v>
      </c>
      <c r="V50" s="36" t="n">
        <v>523</v>
      </c>
      <c r="W50" s="36" t="n">
        <v>148</v>
      </c>
      <c r="X50" s="36" t="n">
        <v>528</v>
      </c>
      <c r="Y50" s="36" t="n">
        <v>148</v>
      </c>
      <c r="Z50" s="36" t="n">
        <v>527</v>
      </c>
      <c r="AA50" s="36" t="n">
        <v>141</v>
      </c>
      <c r="AB50" s="36" t="n">
        <v>532</v>
      </c>
      <c r="AC50" s="36" t="n">
        <v>147</v>
      </c>
      <c r="AD50" s="36" t="n">
        <v>528</v>
      </c>
      <c r="AE50" s="36" t="n">
        <v>147</v>
      </c>
      <c r="AF50" s="36" t="n">
        <v>534</v>
      </c>
      <c r="AG50" s="36" t="n">
        <v>152</v>
      </c>
      <c r="AH50" s="36" t="n">
        <v>537</v>
      </c>
      <c r="AI50" s="36" t="n">
        <v>151</v>
      </c>
      <c r="AJ50" s="36" t="n">
        <v>537</v>
      </c>
      <c r="AK50" s="36" t="n">
        <v>152</v>
      </c>
      <c r="AL50" s="68" t="n">
        <v>535</v>
      </c>
      <c r="AM50" s="36" t="n">
        <v>156</v>
      </c>
      <c r="AN50" s="68" t="n">
        <v>533</v>
      </c>
      <c r="AO50" s="36" t="n">
        <v>159</v>
      </c>
      <c r="AP50" s="68" t="n">
        <v>544</v>
      </c>
      <c r="AQ50" s="36" t="n">
        <v>164</v>
      </c>
      <c r="AR50" s="68" t="n">
        <v>544</v>
      </c>
      <c r="AS50" s="36" t="n">
        <v>172</v>
      </c>
      <c r="AT50" s="68" t="n">
        <v>541</v>
      </c>
      <c r="AU50" s="36" t="n">
        <v>169</v>
      </c>
      <c r="AV50" s="68" t="n">
        <v>532</v>
      </c>
      <c r="AW50" s="36" t="n">
        <v>167</v>
      </c>
      <c r="AX50" s="68" t="n">
        <v>528</v>
      </c>
      <c r="AY50" s="36" t="n">
        <v>167</v>
      </c>
      <c r="AZ50" s="68" t="n">
        <v>525</v>
      </c>
      <c r="BA50" s="36" t="n">
        <v>167</v>
      </c>
      <c r="BB50" s="68" t="n">
        <v>519</v>
      </c>
      <c r="BC50" s="36" t="n">
        <v>172</v>
      </c>
      <c r="BD50" s="68" t="n">
        <v>517</v>
      </c>
      <c r="BE50" s="36" t="n">
        <v>173</v>
      </c>
      <c r="BF50" s="68" t="n">
        <v>515</v>
      </c>
      <c r="BG50" s="36" t="n">
        <v>175</v>
      </c>
      <c r="BH50" s="68" t="n">
        <v>511</v>
      </c>
      <c r="BI50" s="36" t="n">
        <v>175</v>
      </c>
      <c r="BJ50" s="68" t="n">
        <v>506</v>
      </c>
      <c r="BK50" s="36" t="n">
        <v>175</v>
      </c>
      <c r="BL50" s="68" t="n">
        <v>508</v>
      </c>
      <c r="BM50" s="36" t="n">
        <v>181</v>
      </c>
      <c r="BN50" s="68" t="n">
        <v>509</v>
      </c>
      <c r="BO50" s="68" t="n">
        <v>182</v>
      </c>
      <c r="BP50" s="68" t="n">
        <v>513</v>
      </c>
      <c r="BQ50" s="68" t="n">
        <v>182</v>
      </c>
      <c r="BR50" s="68" t="n">
        <v>514</v>
      </c>
      <c r="BS50" s="68" t="n">
        <v>187</v>
      </c>
      <c r="BT50" s="68" t="n">
        <v>513</v>
      </c>
      <c r="BU50" s="68" t="n">
        <v>190</v>
      </c>
      <c r="BV50" s="68" t="n">
        <v>511</v>
      </c>
      <c r="BW50" s="36" t="n">
        <v>193</v>
      </c>
      <c r="BX50" s="68" t="n">
        <v>509</v>
      </c>
      <c r="BY50" s="36" t="n">
        <v>198</v>
      </c>
      <c r="BZ50" s="68" t="n">
        <v>509</v>
      </c>
      <c r="CA50" s="68" t="n">
        <v>218</v>
      </c>
      <c r="CB50" s="68" t="n">
        <v>504</v>
      </c>
      <c r="CC50" s="68" t="n">
        <v>229</v>
      </c>
      <c r="CD50" s="68" t="n">
        <v>509</v>
      </c>
      <c r="CE50" s="68" t="n">
        <v>231</v>
      </c>
      <c r="CF50" s="68" t="n">
        <v>507</v>
      </c>
      <c r="CG50" s="36" t="n">
        <v>226</v>
      </c>
      <c r="CH50" s="36" t="n">
        <v>491</v>
      </c>
      <c r="CI50" s="36" t="n">
        <v>220</v>
      </c>
      <c r="CJ50" s="36" t="n">
        <v>485</v>
      </c>
      <c r="CK50" s="36" t="n">
        <v>223</v>
      </c>
      <c r="CL50" s="36" t="n">
        <v>454</v>
      </c>
      <c r="CM50" s="36" t="n">
        <v>238</v>
      </c>
      <c r="CN50" s="36" t="n">
        <v>464</v>
      </c>
      <c r="CO50" s="36" t="n">
        <v>239</v>
      </c>
      <c r="CP50" s="36" t="n">
        <v>463</v>
      </c>
      <c r="CQ50" s="36" t="n">
        <v>254</v>
      </c>
      <c r="CR50" s="36" t="n">
        <v>481</v>
      </c>
      <c r="CS50" s="36" t="n">
        <v>259</v>
      </c>
      <c r="CT50" s="36" t="n">
        <v>488</v>
      </c>
      <c r="CU50" s="36" t="n">
        <v>265</v>
      </c>
      <c r="CV50" s="36" t="n">
        <v>488</v>
      </c>
      <c r="CW50" s="36" t="n">
        <v>266</v>
      </c>
      <c r="CX50" s="36" t="n">
        <v>489</v>
      </c>
      <c r="CY50" s="36" t="n">
        <v>258</v>
      </c>
      <c r="CZ50" s="36" t="n">
        <v>470</v>
      </c>
      <c r="DA50" s="36" t="n">
        <v>260</v>
      </c>
      <c r="DB50" s="36" t="n">
        <v>470</v>
      </c>
      <c r="DC50" s="36" t="n">
        <v>261</v>
      </c>
      <c r="DD50" s="36" t="n">
        <v>471</v>
      </c>
      <c r="DE50" s="36" t="n">
        <v>263</v>
      </c>
      <c r="DF50" s="36" t="n">
        <v>472</v>
      </c>
      <c r="DG50" s="36" t="n">
        <v>267</v>
      </c>
      <c r="DH50" s="68" t="n">
        <v>479</v>
      </c>
      <c r="DI50" s="36" t="n">
        <v>268</v>
      </c>
      <c r="DJ50" s="68" t="n">
        <v>477</v>
      </c>
      <c r="DK50" s="36" t="n">
        <v>276</v>
      </c>
      <c r="DL50" s="36" t="n">
        <v>484</v>
      </c>
      <c r="DM50" s="36" t="n">
        <v>276</v>
      </c>
      <c r="DN50" s="68" t="n">
        <v>485</v>
      </c>
      <c r="DP50" s="68"/>
      <c r="DR50" s="68"/>
      <c r="DT50" s="68"/>
      <c r="DV50" s="68"/>
      <c r="DX50" s="68"/>
      <c r="DZ50" s="68"/>
      <c r="EB50" s="68"/>
      <c r="ED50" s="68"/>
      <c r="EF50" s="68"/>
      <c r="EH50" s="68"/>
      <c r="EJ50" s="68"/>
      <c r="EL50" s="68"/>
      <c r="EN50" s="68"/>
      <c r="EP50" s="68"/>
      <c r="ER50" s="139"/>
      <c r="ES50" s="36"/>
      <c r="EX50" s="71"/>
      <c r="GW50" s="71"/>
      <c r="GX50" s="71"/>
      <c r="GY50" s="71"/>
      <c r="GZ50" s="71"/>
      <c r="HB50" s="71"/>
      <c r="HL50" s="71"/>
    </row>
    <row r="51" customFormat="false" ht="12.75" hidden="false" customHeight="false" outlineLevel="0" collapsed="false">
      <c r="A51" s="69" t="n">
        <v>4</v>
      </c>
      <c r="B51" s="67" t="n">
        <v>5</v>
      </c>
      <c r="C51" s="70" t="s">
        <v>136</v>
      </c>
      <c r="D51" s="56" t="s">
        <v>137</v>
      </c>
      <c r="E51" s="36" t="n">
        <v>320</v>
      </c>
      <c r="F51" s="36" t="n">
        <v>1918</v>
      </c>
      <c r="G51" s="36" t="n">
        <v>337</v>
      </c>
      <c r="H51" s="36" t="n">
        <v>1922</v>
      </c>
      <c r="I51" s="36" t="n">
        <v>342</v>
      </c>
      <c r="J51" s="36" t="n">
        <v>1917</v>
      </c>
      <c r="K51" s="36" t="n">
        <v>347</v>
      </c>
      <c r="L51" s="36" t="n">
        <v>1925</v>
      </c>
      <c r="M51" s="36" t="n">
        <v>365</v>
      </c>
      <c r="N51" s="36" t="n">
        <v>1951</v>
      </c>
      <c r="O51" s="36" t="n">
        <v>373</v>
      </c>
      <c r="P51" s="36" t="n">
        <v>1948</v>
      </c>
      <c r="Q51" s="36" t="n">
        <v>396</v>
      </c>
      <c r="R51" s="36" t="n">
        <v>1942</v>
      </c>
      <c r="S51" s="36" t="n">
        <v>398</v>
      </c>
      <c r="T51" s="36" t="n">
        <v>1939</v>
      </c>
      <c r="U51" s="36" t="n">
        <v>402</v>
      </c>
      <c r="V51" s="36" t="n">
        <v>1942</v>
      </c>
      <c r="W51" s="36" t="n">
        <v>421</v>
      </c>
      <c r="X51" s="36" t="n">
        <v>1963</v>
      </c>
      <c r="Y51" s="36" t="n">
        <v>426</v>
      </c>
      <c r="Z51" s="36" t="n">
        <v>1981</v>
      </c>
      <c r="AA51" s="36" t="n">
        <v>445</v>
      </c>
      <c r="AB51" s="36" t="n">
        <v>1955</v>
      </c>
      <c r="AC51" s="36" t="n">
        <v>451</v>
      </c>
      <c r="AD51" s="36" t="n">
        <v>1949</v>
      </c>
      <c r="AE51" s="36" t="n">
        <v>460</v>
      </c>
      <c r="AF51" s="36" t="n">
        <v>1943</v>
      </c>
      <c r="AG51" s="36" t="n">
        <v>479</v>
      </c>
      <c r="AH51" s="36" t="n">
        <v>1925</v>
      </c>
      <c r="AI51" s="36" t="n">
        <v>486</v>
      </c>
      <c r="AJ51" s="36" t="n">
        <v>1926</v>
      </c>
      <c r="AK51" s="36" t="n">
        <v>490</v>
      </c>
      <c r="AL51" s="68" t="n">
        <v>1925</v>
      </c>
      <c r="AM51" s="36" t="n">
        <v>491</v>
      </c>
      <c r="AN51" s="68" t="n">
        <v>1903</v>
      </c>
      <c r="AO51" s="36" t="n">
        <v>504</v>
      </c>
      <c r="AP51" s="68" t="n">
        <v>1824</v>
      </c>
      <c r="AQ51" s="36" t="n">
        <v>505</v>
      </c>
      <c r="AR51" s="68" t="n">
        <v>1826</v>
      </c>
      <c r="AS51" s="36" t="n">
        <v>529</v>
      </c>
      <c r="AT51" s="68" t="n">
        <v>1835</v>
      </c>
      <c r="AU51" s="36" t="n">
        <v>537</v>
      </c>
      <c r="AV51" s="68" t="n">
        <v>1844</v>
      </c>
      <c r="AW51" s="36" t="n">
        <v>537</v>
      </c>
      <c r="AX51" s="68" t="n">
        <v>1836</v>
      </c>
      <c r="AY51" s="36" t="n">
        <v>546</v>
      </c>
      <c r="AZ51" s="68" t="n">
        <v>1830</v>
      </c>
      <c r="BA51" s="36" t="n">
        <v>550</v>
      </c>
      <c r="BB51" s="68" t="n">
        <v>1846</v>
      </c>
      <c r="BC51" s="36" t="n">
        <v>550</v>
      </c>
      <c r="BD51" s="68" t="n">
        <v>1835</v>
      </c>
      <c r="BE51" s="36" t="n">
        <v>561</v>
      </c>
      <c r="BF51" s="68" t="n">
        <v>1813</v>
      </c>
      <c r="BG51" s="36" t="n">
        <v>572</v>
      </c>
      <c r="BH51" s="68" t="n">
        <v>1818</v>
      </c>
      <c r="BI51" s="36" t="n">
        <v>575</v>
      </c>
      <c r="BJ51" s="68" t="n">
        <v>1810</v>
      </c>
      <c r="BK51" s="36" t="n">
        <v>574</v>
      </c>
      <c r="BL51" s="68" t="n">
        <v>1793</v>
      </c>
      <c r="BM51" s="36" t="n">
        <v>577</v>
      </c>
      <c r="BN51" s="68" t="n">
        <v>1783</v>
      </c>
      <c r="BO51" s="68" t="n">
        <v>586</v>
      </c>
      <c r="BP51" s="68" t="n">
        <v>1778</v>
      </c>
      <c r="BQ51" s="68" t="n">
        <v>589</v>
      </c>
      <c r="BR51" s="68" t="n">
        <v>1782</v>
      </c>
      <c r="BS51" s="68" t="n">
        <v>604</v>
      </c>
      <c r="BT51" s="68" t="n">
        <v>1794</v>
      </c>
      <c r="BU51" s="68" t="n">
        <v>609</v>
      </c>
      <c r="BV51" s="68" t="n">
        <v>1779</v>
      </c>
      <c r="BW51" s="36" t="n">
        <v>604</v>
      </c>
      <c r="BX51" s="68" t="n">
        <v>1763</v>
      </c>
      <c r="BY51" s="36" t="n">
        <v>603</v>
      </c>
      <c r="BZ51" s="68" t="n">
        <v>1762</v>
      </c>
      <c r="CA51" s="68" t="n">
        <v>706</v>
      </c>
      <c r="CB51" s="68" t="n">
        <v>1756</v>
      </c>
      <c r="CC51" s="36" t="n">
        <v>714</v>
      </c>
      <c r="CD51" s="36" t="n">
        <v>1749</v>
      </c>
      <c r="CE51" s="36" t="n">
        <v>718</v>
      </c>
      <c r="CF51" s="36" t="n">
        <v>1742</v>
      </c>
      <c r="CG51" s="36" t="n">
        <v>739</v>
      </c>
      <c r="CH51" s="36" t="n">
        <v>1740</v>
      </c>
      <c r="CI51" s="36" t="n">
        <v>749</v>
      </c>
      <c r="CJ51" s="36" t="n">
        <v>1727</v>
      </c>
      <c r="CK51" s="36" t="n">
        <v>751</v>
      </c>
      <c r="CL51" s="36" t="n">
        <v>1702</v>
      </c>
      <c r="CM51" s="36" t="n">
        <v>785</v>
      </c>
      <c r="CN51" s="36" t="n">
        <v>1711</v>
      </c>
      <c r="CO51" s="36" t="n">
        <v>783</v>
      </c>
      <c r="CP51" s="36" t="n">
        <v>1713</v>
      </c>
      <c r="CQ51" s="36" t="n">
        <v>782</v>
      </c>
      <c r="CR51" s="36" t="n">
        <v>1712</v>
      </c>
      <c r="CS51" s="36" t="n">
        <v>787</v>
      </c>
      <c r="CT51" s="36" t="n">
        <v>1713</v>
      </c>
      <c r="CU51" s="36" t="n">
        <v>783</v>
      </c>
      <c r="CV51" s="36" t="n">
        <v>1710</v>
      </c>
      <c r="CW51" s="36" t="n">
        <v>777</v>
      </c>
      <c r="CX51" s="36" t="n">
        <v>1713</v>
      </c>
      <c r="CY51" s="36" t="n">
        <v>780</v>
      </c>
      <c r="CZ51" s="36" t="n">
        <v>1726</v>
      </c>
      <c r="DA51" s="36" t="n">
        <v>778</v>
      </c>
      <c r="DB51" s="36" t="n">
        <v>1711</v>
      </c>
      <c r="DC51" s="36" t="n">
        <v>776</v>
      </c>
      <c r="DD51" s="36" t="n">
        <v>1712</v>
      </c>
      <c r="DE51" s="36" t="n">
        <v>775</v>
      </c>
      <c r="DF51" s="36" t="n">
        <v>1717</v>
      </c>
      <c r="DG51" s="36" t="n">
        <v>774</v>
      </c>
      <c r="DH51" s="68" t="n">
        <v>1718</v>
      </c>
      <c r="DI51" s="36" t="n">
        <v>769</v>
      </c>
      <c r="DJ51" s="68" t="n">
        <v>1705</v>
      </c>
      <c r="DK51" s="36" t="n">
        <v>793</v>
      </c>
      <c r="DL51" s="36" t="n">
        <v>1721</v>
      </c>
      <c r="DM51" s="36" t="n">
        <v>790</v>
      </c>
      <c r="DN51" s="68" t="n">
        <v>1714</v>
      </c>
      <c r="DP51" s="68"/>
      <c r="DR51" s="68"/>
      <c r="DT51" s="68"/>
      <c r="DV51" s="68"/>
      <c r="DX51" s="68"/>
      <c r="DZ51" s="68"/>
      <c r="EB51" s="68"/>
      <c r="ED51" s="68"/>
      <c r="EF51" s="68"/>
      <c r="EH51" s="68"/>
      <c r="EJ51" s="68"/>
      <c r="EL51" s="68"/>
      <c r="EN51" s="68"/>
      <c r="EP51" s="68"/>
      <c r="ER51" s="139"/>
      <c r="ES51" s="36"/>
      <c r="EX51" s="71"/>
      <c r="GW51" s="71"/>
      <c r="GX51" s="71"/>
      <c r="GY51" s="71"/>
      <c r="GZ51" s="71"/>
      <c r="HB51" s="71"/>
      <c r="HL51" s="71"/>
    </row>
    <row r="52" customFormat="false" ht="12.75" hidden="false" customHeight="false" outlineLevel="0" collapsed="false">
      <c r="A52" s="69" t="n">
        <v>5</v>
      </c>
      <c r="B52" s="67" t="n">
        <v>5</v>
      </c>
      <c r="C52" s="70" t="s">
        <v>138</v>
      </c>
      <c r="D52" s="56" t="s">
        <v>139</v>
      </c>
      <c r="E52" s="36" t="n">
        <v>353</v>
      </c>
      <c r="F52" s="36" t="n">
        <v>1600</v>
      </c>
      <c r="G52" s="36" t="n">
        <v>371</v>
      </c>
      <c r="H52" s="36" t="n">
        <v>1593</v>
      </c>
      <c r="I52" s="36" t="n">
        <v>379</v>
      </c>
      <c r="J52" s="36" t="n">
        <v>1586</v>
      </c>
      <c r="K52" s="36" t="n">
        <v>386</v>
      </c>
      <c r="L52" s="36" t="n">
        <v>1565</v>
      </c>
      <c r="M52" s="36" t="n">
        <v>397</v>
      </c>
      <c r="N52" s="36" t="n">
        <v>1584</v>
      </c>
      <c r="O52" s="36" t="n">
        <v>407</v>
      </c>
      <c r="P52" s="36" t="n">
        <v>1586</v>
      </c>
      <c r="Q52" s="36" t="n">
        <v>416</v>
      </c>
      <c r="R52" s="36" t="n">
        <v>1587</v>
      </c>
      <c r="S52" s="36" t="n">
        <v>426</v>
      </c>
      <c r="T52" s="36" t="n">
        <v>1587</v>
      </c>
      <c r="U52" s="36" t="n">
        <v>439</v>
      </c>
      <c r="V52" s="36" t="n">
        <v>1596</v>
      </c>
      <c r="W52" s="36" t="n">
        <v>447</v>
      </c>
      <c r="X52" s="36" t="n">
        <v>1600</v>
      </c>
      <c r="Y52" s="36" t="n">
        <v>447</v>
      </c>
      <c r="Z52" s="36" t="n">
        <v>1600</v>
      </c>
      <c r="AA52" s="36" t="n">
        <v>451</v>
      </c>
      <c r="AB52" s="36" t="n">
        <v>1581</v>
      </c>
      <c r="AC52" s="36" t="n">
        <v>449</v>
      </c>
      <c r="AD52" s="36" t="n">
        <v>1570</v>
      </c>
      <c r="AE52" s="36" t="n">
        <v>447</v>
      </c>
      <c r="AF52" s="36" t="n">
        <v>1568</v>
      </c>
      <c r="AG52" s="36" t="n">
        <v>457</v>
      </c>
      <c r="AH52" s="36" t="n">
        <v>1573</v>
      </c>
      <c r="AI52" s="36" t="n">
        <v>465</v>
      </c>
      <c r="AJ52" s="36" t="n">
        <v>1568</v>
      </c>
      <c r="AK52" s="36" t="n">
        <v>470</v>
      </c>
      <c r="AL52" s="68" t="n">
        <v>1568</v>
      </c>
      <c r="AM52" s="36" t="n">
        <v>470</v>
      </c>
      <c r="AN52" s="68" t="n">
        <v>1552</v>
      </c>
      <c r="AO52" s="36" t="n">
        <v>477</v>
      </c>
      <c r="AP52" s="68" t="n">
        <v>1450</v>
      </c>
      <c r="AQ52" s="36" t="n">
        <v>481</v>
      </c>
      <c r="AR52" s="68" t="n">
        <v>1449</v>
      </c>
      <c r="AS52" s="36" t="n">
        <v>504</v>
      </c>
      <c r="AT52" s="68" t="n">
        <v>1472</v>
      </c>
      <c r="AU52" s="36" t="n">
        <v>499</v>
      </c>
      <c r="AV52" s="68" t="n">
        <v>1470</v>
      </c>
      <c r="AW52" s="36" t="n">
        <v>502</v>
      </c>
      <c r="AX52" s="68" t="n">
        <v>1476</v>
      </c>
      <c r="AY52" s="36" t="n">
        <v>512</v>
      </c>
      <c r="AZ52" s="68" t="n">
        <v>1485</v>
      </c>
      <c r="BA52" s="36" t="n">
        <v>517</v>
      </c>
      <c r="BB52" s="68" t="n">
        <v>1490</v>
      </c>
      <c r="BC52" s="36" t="n">
        <v>513</v>
      </c>
      <c r="BD52" s="68" t="n">
        <v>1493</v>
      </c>
      <c r="BE52" s="36" t="n">
        <v>513</v>
      </c>
      <c r="BF52" s="68" t="n">
        <v>1492</v>
      </c>
      <c r="BG52" s="36" t="n">
        <v>515</v>
      </c>
      <c r="BH52" s="68" t="n">
        <v>1489</v>
      </c>
      <c r="BI52" s="36" t="n">
        <v>516</v>
      </c>
      <c r="BJ52" s="68" t="n">
        <v>1483</v>
      </c>
      <c r="BK52" s="36" t="n">
        <v>529</v>
      </c>
      <c r="BL52" s="68" t="n">
        <v>1498</v>
      </c>
      <c r="BM52" s="36" t="n">
        <v>525</v>
      </c>
      <c r="BN52" s="68" t="n">
        <v>1481</v>
      </c>
      <c r="BO52" s="68" t="n">
        <v>537</v>
      </c>
      <c r="BP52" s="68" t="n">
        <v>1478</v>
      </c>
      <c r="BQ52" s="68" t="n">
        <v>537</v>
      </c>
      <c r="BR52" s="68" t="n">
        <v>1480</v>
      </c>
      <c r="BS52" s="68" t="n">
        <v>544</v>
      </c>
      <c r="BT52" s="68" t="n">
        <v>1502</v>
      </c>
      <c r="BU52" s="68" t="n">
        <v>549</v>
      </c>
      <c r="BV52" s="68" t="n">
        <v>1488</v>
      </c>
      <c r="BW52" s="36" t="n">
        <v>549</v>
      </c>
      <c r="BX52" s="68" t="n">
        <v>1496</v>
      </c>
      <c r="BY52" s="36" t="n">
        <v>545</v>
      </c>
      <c r="BZ52" s="68" t="n">
        <v>1497</v>
      </c>
      <c r="CA52" s="68" t="n">
        <v>629</v>
      </c>
      <c r="CB52" s="68" t="n">
        <v>1493</v>
      </c>
      <c r="CC52" s="36" t="n">
        <v>627</v>
      </c>
      <c r="CD52" s="36" t="n">
        <v>1479</v>
      </c>
      <c r="CE52" s="36" t="n">
        <v>631</v>
      </c>
      <c r="CF52" s="36" t="n">
        <v>1477</v>
      </c>
      <c r="CG52" s="36" t="n">
        <v>638</v>
      </c>
      <c r="CH52" s="36" t="n">
        <v>1488</v>
      </c>
      <c r="CI52" s="36" t="n">
        <v>638</v>
      </c>
      <c r="CJ52" s="36" t="n">
        <v>1458</v>
      </c>
      <c r="CK52" s="36" t="n">
        <v>638</v>
      </c>
      <c r="CL52" s="36" t="n">
        <v>1449</v>
      </c>
      <c r="CM52" s="36" t="n">
        <v>653</v>
      </c>
      <c r="CN52" s="36" t="n">
        <v>1448</v>
      </c>
      <c r="CO52" s="36" t="n">
        <v>654</v>
      </c>
      <c r="CP52" s="36" t="n">
        <v>1446</v>
      </c>
      <c r="CQ52" s="36" t="n">
        <v>662</v>
      </c>
      <c r="CR52" s="36" t="n">
        <v>1453</v>
      </c>
      <c r="CS52" s="36" t="n">
        <v>668</v>
      </c>
      <c r="CT52" s="36" t="n">
        <v>1453</v>
      </c>
      <c r="CU52" s="36" t="n">
        <v>667</v>
      </c>
      <c r="CV52" s="36" t="n">
        <v>1450</v>
      </c>
      <c r="CW52" s="36" t="n">
        <v>668</v>
      </c>
      <c r="CX52" s="36" t="n">
        <v>1446</v>
      </c>
      <c r="CY52" s="36" t="n">
        <v>686</v>
      </c>
      <c r="CZ52" s="36" t="n">
        <v>1503</v>
      </c>
      <c r="DA52" s="36" t="n">
        <v>676</v>
      </c>
      <c r="DB52" s="36" t="n">
        <v>1489</v>
      </c>
      <c r="DC52" s="36" t="n">
        <v>690</v>
      </c>
      <c r="DD52" s="36" t="n">
        <v>1502</v>
      </c>
      <c r="DE52" s="36" t="n">
        <v>685</v>
      </c>
      <c r="DF52" s="36" t="n">
        <v>1510</v>
      </c>
      <c r="DG52" s="36" t="n">
        <v>685</v>
      </c>
      <c r="DH52" s="68" t="n">
        <v>1509</v>
      </c>
      <c r="DI52" s="36" t="n">
        <v>679</v>
      </c>
      <c r="DJ52" s="36" t="n">
        <v>1506</v>
      </c>
      <c r="DK52" s="36" t="n">
        <v>683</v>
      </c>
      <c r="DL52" s="36" t="n">
        <v>1500</v>
      </c>
      <c r="DM52" s="36" t="n">
        <v>686</v>
      </c>
      <c r="DN52" s="68" t="n">
        <v>1488</v>
      </c>
      <c r="DP52" s="68"/>
      <c r="DR52" s="68"/>
      <c r="DT52" s="68"/>
      <c r="DV52" s="68"/>
      <c r="DX52" s="68"/>
      <c r="DZ52" s="68"/>
      <c r="EB52" s="68"/>
      <c r="ED52" s="68"/>
      <c r="EF52" s="68"/>
      <c r="EH52" s="68"/>
      <c r="EJ52" s="68"/>
      <c r="EL52" s="68"/>
      <c r="EN52" s="68"/>
      <c r="EP52" s="68"/>
      <c r="ER52" s="139"/>
      <c r="ES52" s="36"/>
      <c r="EX52" s="71"/>
      <c r="GW52" s="71"/>
      <c r="GX52" s="71"/>
      <c r="GY52" s="71"/>
      <c r="GZ52" s="71"/>
      <c r="HB52" s="71"/>
      <c r="HL52" s="71"/>
    </row>
    <row r="53" customFormat="false" ht="12.75" hidden="false" customHeight="false" outlineLevel="0" collapsed="false">
      <c r="A53" s="69" t="n">
        <v>6</v>
      </c>
      <c r="B53" s="67" t="n">
        <v>5</v>
      </c>
      <c r="C53" s="70" t="s">
        <v>140</v>
      </c>
      <c r="D53" s="56" t="s">
        <v>141</v>
      </c>
      <c r="E53" s="36" t="n">
        <v>167</v>
      </c>
      <c r="F53" s="36" t="n">
        <v>1223</v>
      </c>
      <c r="G53" s="36" t="n">
        <v>174</v>
      </c>
      <c r="H53" s="36" t="n">
        <v>1214</v>
      </c>
      <c r="I53" s="36" t="n">
        <v>176</v>
      </c>
      <c r="J53" s="36" t="n">
        <v>1202</v>
      </c>
      <c r="K53" s="36" t="n">
        <v>176</v>
      </c>
      <c r="L53" s="36" t="n">
        <v>1196</v>
      </c>
      <c r="M53" s="36" t="n">
        <v>174</v>
      </c>
      <c r="N53" s="36" t="n">
        <v>1197</v>
      </c>
      <c r="O53" s="36" t="n">
        <v>176</v>
      </c>
      <c r="P53" s="36" t="n">
        <v>1194</v>
      </c>
      <c r="Q53" s="36" t="n">
        <v>193</v>
      </c>
      <c r="R53" s="36" t="n">
        <v>1196</v>
      </c>
      <c r="S53" s="36" t="n">
        <v>190</v>
      </c>
      <c r="T53" s="36" t="n">
        <v>1199</v>
      </c>
      <c r="U53" s="36" t="n">
        <v>192</v>
      </c>
      <c r="V53" s="36" t="n">
        <v>1181</v>
      </c>
      <c r="W53" s="36" t="n">
        <v>194</v>
      </c>
      <c r="X53" s="36" t="n">
        <v>1182</v>
      </c>
      <c r="Y53" s="36" t="n">
        <v>196</v>
      </c>
      <c r="Z53" s="36" t="n">
        <v>1181</v>
      </c>
      <c r="AA53" s="36" t="n">
        <v>199</v>
      </c>
      <c r="AB53" s="36" t="n">
        <v>1194</v>
      </c>
      <c r="AC53" s="36" t="n">
        <v>196</v>
      </c>
      <c r="AD53" s="36" t="n">
        <v>1196</v>
      </c>
      <c r="AE53" s="36" t="n">
        <v>205</v>
      </c>
      <c r="AF53" s="36" t="n">
        <v>1188</v>
      </c>
      <c r="AG53" s="36" t="n">
        <v>210</v>
      </c>
      <c r="AH53" s="36" t="n">
        <v>1197</v>
      </c>
      <c r="AI53" s="36" t="n">
        <v>215</v>
      </c>
      <c r="AJ53" s="36" t="n">
        <v>1192</v>
      </c>
      <c r="AK53" s="36" t="n">
        <v>216</v>
      </c>
      <c r="AL53" s="68" t="n">
        <v>1192</v>
      </c>
      <c r="AM53" s="36" t="n">
        <v>228</v>
      </c>
      <c r="AN53" s="68" t="n">
        <v>1176</v>
      </c>
      <c r="AO53" s="36" t="n">
        <v>234</v>
      </c>
      <c r="AP53" s="68" t="n">
        <v>1123</v>
      </c>
      <c r="AQ53" s="36" t="n">
        <v>238</v>
      </c>
      <c r="AR53" s="68" t="n">
        <v>1122</v>
      </c>
      <c r="AS53" s="36" t="n">
        <v>254</v>
      </c>
      <c r="AT53" s="68" t="n">
        <v>1125</v>
      </c>
      <c r="AU53" s="36" t="n">
        <v>255</v>
      </c>
      <c r="AV53" s="68" t="n">
        <v>1126</v>
      </c>
      <c r="AW53" s="36" t="n">
        <v>259</v>
      </c>
      <c r="AX53" s="68" t="n">
        <v>1126</v>
      </c>
      <c r="AY53" s="36" t="n">
        <v>260</v>
      </c>
      <c r="AZ53" s="68" t="n">
        <v>1117</v>
      </c>
      <c r="BA53" s="36" t="n">
        <v>259</v>
      </c>
      <c r="BB53" s="68" t="n">
        <v>1120</v>
      </c>
      <c r="BC53" s="36" t="n">
        <v>259</v>
      </c>
      <c r="BD53" s="68" t="n">
        <v>1111</v>
      </c>
      <c r="BE53" s="36" t="n">
        <v>260</v>
      </c>
      <c r="BF53" s="68" t="n">
        <v>1117</v>
      </c>
      <c r="BG53" s="36" t="n">
        <v>260</v>
      </c>
      <c r="BH53" s="68" t="n">
        <v>1097</v>
      </c>
      <c r="BI53" s="36" t="n">
        <v>270</v>
      </c>
      <c r="BJ53" s="68" t="n">
        <v>1100</v>
      </c>
      <c r="BK53" s="36" t="n">
        <v>271</v>
      </c>
      <c r="BL53" s="68" t="n">
        <v>1090</v>
      </c>
      <c r="BM53" s="36" t="n">
        <v>273</v>
      </c>
      <c r="BN53" s="68" t="n">
        <v>1085</v>
      </c>
      <c r="BO53" s="68" t="n">
        <v>270</v>
      </c>
      <c r="BP53" s="68" t="n">
        <v>1084</v>
      </c>
      <c r="BQ53" s="68" t="n">
        <v>277</v>
      </c>
      <c r="BR53" s="68" t="n">
        <v>1080</v>
      </c>
      <c r="BS53" s="68" t="n">
        <v>283</v>
      </c>
      <c r="BT53" s="68" t="n">
        <v>1089</v>
      </c>
      <c r="BU53" s="68" t="n">
        <v>286</v>
      </c>
      <c r="BV53" s="68" t="n">
        <v>1091</v>
      </c>
      <c r="BW53" s="36" t="n">
        <v>293</v>
      </c>
      <c r="BX53" s="68" t="n">
        <v>1091</v>
      </c>
      <c r="BY53" s="36" t="n">
        <v>294</v>
      </c>
      <c r="BZ53" s="68" t="n">
        <v>1088</v>
      </c>
      <c r="CA53" s="68" t="n">
        <v>362</v>
      </c>
      <c r="CB53" s="68" t="n">
        <v>1093</v>
      </c>
      <c r="CC53" s="36" t="n">
        <v>372</v>
      </c>
      <c r="CD53" s="36" t="n">
        <v>1098</v>
      </c>
      <c r="CE53" s="36" t="n">
        <v>374</v>
      </c>
      <c r="CF53" s="36" t="n">
        <v>1090</v>
      </c>
      <c r="CG53" s="36" t="n">
        <v>383</v>
      </c>
      <c r="CH53" s="36" t="n">
        <v>1093</v>
      </c>
      <c r="CI53" s="36" t="n">
        <v>389</v>
      </c>
      <c r="CJ53" s="36" t="n">
        <v>1099</v>
      </c>
      <c r="CK53" s="36" t="n">
        <v>392</v>
      </c>
      <c r="CL53" s="36" t="n">
        <v>1100</v>
      </c>
      <c r="CM53" s="36" t="n">
        <v>409</v>
      </c>
      <c r="CN53" s="36" t="n">
        <v>1095</v>
      </c>
      <c r="CO53" s="36" t="n">
        <v>410</v>
      </c>
      <c r="CP53" s="36" t="n">
        <v>1097</v>
      </c>
      <c r="CQ53" s="36" t="n">
        <v>411</v>
      </c>
      <c r="CR53" s="36" t="n">
        <v>1098</v>
      </c>
      <c r="CS53" s="36" t="n">
        <v>421</v>
      </c>
      <c r="CT53" s="36" t="n">
        <v>1112</v>
      </c>
      <c r="CU53" s="36" t="n">
        <v>426</v>
      </c>
      <c r="CV53" s="36" t="n">
        <v>1104</v>
      </c>
      <c r="CW53" s="36" t="n">
        <v>424</v>
      </c>
      <c r="CX53" s="36" t="n">
        <v>1089</v>
      </c>
      <c r="CY53" s="36" t="n">
        <v>387</v>
      </c>
      <c r="CZ53" s="36" t="n">
        <v>973</v>
      </c>
      <c r="DA53" s="36" t="n">
        <v>389</v>
      </c>
      <c r="DB53" s="36" t="n">
        <v>961</v>
      </c>
      <c r="DC53" s="36" t="n">
        <v>390</v>
      </c>
      <c r="DD53" s="36" t="n">
        <v>961</v>
      </c>
      <c r="DE53" s="36" t="n">
        <v>394</v>
      </c>
      <c r="DF53" s="36" t="n">
        <v>962</v>
      </c>
      <c r="DG53" s="36" t="n">
        <v>391</v>
      </c>
      <c r="DH53" s="68" t="n">
        <v>963</v>
      </c>
      <c r="DI53" s="36" t="n">
        <v>394</v>
      </c>
      <c r="DJ53" s="36" t="n">
        <v>972</v>
      </c>
      <c r="DK53" s="36" t="n">
        <v>403</v>
      </c>
      <c r="DL53" s="36" t="n">
        <v>971</v>
      </c>
      <c r="DM53" s="36" t="n">
        <v>408</v>
      </c>
      <c r="DN53" s="68" t="n">
        <v>972</v>
      </c>
      <c r="DP53" s="68"/>
      <c r="DR53" s="68"/>
      <c r="DT53" s="68"/>
      <c r="DV53" s="68"/>
      <c r="DX53" s="68"/>
      <c r="DZ53" s="68"/>
      <c r="EB53" s="68"/>
      <c r="ED53" s="68"/>
      <c r="EF53" s="68"/>
      <c r="EH53" s="68"/>
      <c r="EJ53" s="68"/>
      <c r="EL53" s="68"/>
      <c r="EN53" s="68"/>
      <c r="EP53" s="68"/>
      <c r="ER53" s="139"/>
      <c r="ES53" s="36"/>
      <c r="EX53" s="71"/>
      <c r="GW53" s="71"/>
      <c r="GX53" s="71"/>
      <c r="GY53" s="71"/>
      <c r="GZ53" s="71"/>
      <c r="HB53" s="71"/>
      <c r="HL53" s="71"/>
    </row>
    <row r="54" customFormat="false" ht="12.75" hidden="false" customHeight="false" outlineLevel="0" collapsed="false">
      <c r="A54" s="69" t="n">
        <v>10</v>
      </c>
      <c r="B54" s="67" t="n">
        <v>5</v>
      </c>
      <c r="C54" s="70" t="s">
        <v>142</v>
      </c>
      <c r="D54" s="56" t="s">
        <v>143</v>
      </c>
      <c r="E54" s="36" t="n">
        <v>319</v>
      </c>
      <c r="F54" s="36" t="n">
        <v>1425</v>
      </c>
      <c r="G54" s="36" t="n">
        <v>325</v>
      </c>
      <c r="H54" s="36" t="n">
        <v>1412</v>
      </c>
      <c r="I54" s="36" t="n">
        <v>328</v>
      </c>
      <c r="J54" s="36" t="n">
        <v>1387</v>
      </c>
      <c r="K54" s="36" t="n">
        <v>334</v>
      </c>
      <c r="L54" s="36" t="n">
        <v>1374</v>
      </c>
      <c r="M54" s="36" t="n">
        <v>330</v>
      </c>
      <c r="N54" s="36" t="n">
        <v>1396</v>
      </c>
      <c r="O54" s="36" t="n">
        <v>329</v>
      </c>
      <c r="P54" s="36" t="n">
        <v>1387</v>
      </c>
      <c r="Q54" s="36" t="n">
        <v>350</v>
      </c>
      <c r="R54" s="36" t="n">
        <v>1388</v>
      </c>
      <c r="S54" s="36" t="n">
        <v>351</v>
      </c>
      <c r="T54" s="36" t="n">
        <v>1421</v>
      </c>
      <c r="U54" s="36" t="n">
        <v>364</v>
      </c>
      <c r="V54" s="36" t="n">
        <v>1535</v>
      </c>
      <c r="W54" s="36" t="n">
        <v>374</v>
      </c>
      <c r="X54" s="36" t="n">
        <v>1542</v>
      </c>
      <c r="Y54" s="36" t="n">
        <v>381</v>
      </c>
      <c r="Z54" s="36" t="n">
        <v>1518</v>
      </c>
      <c r="AA54" s="36" t="n">
        <v>383</v>
      </c>
      <c r="AB54" s="36" t="n">
        <v>1493</v>
      </c>
      <c r="AC54" s="36" t="n">
        <v>383</v>
      </c>
      <c r="AD54" s="36" t="n">
        <v>1472</v>
      </c>
      <c r="AE54" s="36" t="n">
        <v>386</v>
      </c>
      <c r="AF54" s="36" t="n">
        <v>1442</v>
      </c>
      <c r="AG54" s="36" t="n">
        <v>390</v>
      </c>
      <c r="AH54" s="36" t="n">
        <v>1430</v>
      </c>
      <c r="AI54" s="36" t="n">
        <v>390</v>
      </c>
      <c r="AJ54" s="36" t="n">
        <v>1416</v>
      </c>
      <c r="AK54" s="36" t="n">
        <v>388</v>
      </c>
      <c r="AL54" s="68" t="n">
        <v>1386</v>
      </c>
      <c r="AM54" s="36" t="n">
        <v>385</v>
      </c>
      <c r="AN54" s="68" t="n">
        <v>1367</v>
      </c>
      <c r="AO54" s="36" t="n">
        <v>378</v>
      </c>
      <c r="AP54" s="68" t="n">
        <v>1286</v>
      </c>
      <c r="AQ54" s="36" t="n">
        <v>381</v>
      </c>
      <c r="AR54" s="68" t="n">
        <v>1324</v>
      </c>
      <c r="AS54" s="36" t="n">
        <v>376</v>
      </c>
      <c r="AT54" s="68" t="n">
        <v>1446</v>
      </c>
      <c r="AU54" s="36" t="n">
        <v>368</v>
      </c>
      <c r="AV54" s="68" t="n">
        <v>1437</v>
      </c>
      <c r="AW54" s="36" t="n">
        <v>365</v>
      </c>
      <c r="AX54" s="68" t="n">
        <v>1428</v>
      </c>
      <c r="AY54" s="36" t="n">
        <v>370</v>
      </c>
      <c r="AZ54" s="68" t="n">
        <v>1406</v>
      </c>
      <c r="BA54" s="36" t="n">
        <v>367</v>
      </c>
      <c r="BB54" s="68" t="n">
        <v>1385</v>
      </c>
      <c r="BC54" s="36" t="n">
        <v>359</v>
      </c>
      <c r="BD54" s="68" t="n">
        <v>1369</v>
      </c>
      <c r="BE54" s="36" t="n">
        <v>354</v>
      </c>
      <c r="BF54" s="68" t="n">
        <v>1350</v>
      </c>
      <c r="BG54" s="36" t="n">
        <v>367</v>
      </c>
      <c r="BH54" s="68" t="n">
        <v>1338</v>
      </c>
      <c r="BI54" s="36" t="n">
        <v>364</v>
      </c>
      <c r="BJ54" s="68" t="n">
        <v>1314</v>
      </c>
      <c r="BK54" s="36" t="n">
        <v>361</v>
      </c>
      <c r="BL54" s="68" t="n">
        <v>1288</v>
      </c>
      <c r="BM54" s="36" t="n">
        <v>359</v>
      </c>
      <c r="BN54" s="68" t="n">
        <v>1267</v>
      </c>
      <c r="BO54" s="68" t="n">
        <v>368</v>
      </c>
      <c r="BP54" s="68" t="n">
        <v>1258</v>
      </c>
      <c r="BQ54" s="68" t="n">
        <v>384</v>
      </c>
      <c r="BR54" s="68" t="n">
        <v>1345</v>
      </c>
      <c r="BS54" s="68" t="n">
        <v>389</v>
      </c>
      <c r="BT54" s="68" t="n">
        <v>1364</v>
      </c>
      <c r="BU54" s="68" t="n">
        <v>400</v>
      </c>
      <c r="BV54" s="68" t="n">
        <v>1372</v>
      </c>
      <c r="BW54" s="36" t="n">
        <v>397</v>
      </c>
      <c r="BX54" s="68" t="n">
        <v>1338</v>
      </c>
      <c r="BY54" s="36" t="n">
        <v>398</v>
      </c>
      <c r="BZ54" s="68" t="n">
        <v>1328</v>
      </c>
      <c r="CA54" s="68" t="n">
        <v>450</v>
      </c>
      <c r="CB54" s="68" t="n">
        <v>1311</v>
      </c>
      <c r="CC54" s="36" t="n">
        <v>449</v>
      </c>
      <c r="CD54" s="36" t="n">
        <v>1295</v>
      </c>
      <c r="CE54" s="36" t="n">
        <v>451</v>
      </c>
      <c r="CF54" s="36" t="n">
        <v>1280</v>
      </c>
      <c r="CG54" s="36" t="n">
        <v>449</v>
      </c>
      <c r="CH54" s="36" t="n">
        <v>1249</v>
      </c>
      <c r="CI54" s="36" t="n">
        <v>456</v>
      </c>
      <c r="CJ54" s="36" t="n">
        <v>1227</v>
      </c>
      <c r="CK54" s="36" t="n">
        <v>460</v>
      </c>
      <c r="CL54" s="36" t="n">
        <v>1218</v>
      </c>
      <c r="CM54" s="36" t="n">
        <v>467</v>
      </c>
      <c r="CN54" s="36" t="n">
        <v>1166</v>
      </c>
      <c r="CO54" s="36" t="n">
        <v>468</v>
      </c>
      <c r="CP54" s="36" t="n">
        <v>1159</v>
      </c>
      <c r="CQ54" s="36" t="n">
        <v>479</v>
      </c>
      <c r="CR54" s="36" t="n">
        <v>1153</v>
      </c>
      <c r="CS54" s="36" t="n">
        <v>489</v>
      </c>
      <c r="CT54" s="36" t="n">
        <v>1151</v>
      </c>
      <c r="CU54" s="36" t="n">
        <v>486</v>
      </c>
      <c r="CV54" s="36" t="n">
        <v>1142</v>
      </c>
      <c r="CW54" s="36" t="n">
        <v>479</v>
      </c>
      <c r="CX54" s="36" t="n">
        <v>1129</v>
      </c>
      <c r="CY54" s="36" t="n">
        <v>534</v>
      </c>
      <c r="CZ54" s="36" t="n">
        <v>1122</v>
      </c>
      <c r="DA54" s="36" t="n">
        <v>526</v>
      </c>
      <c r="DB54" s="36" t="n">
        <v>1112</v>
      </c>
      <c r="DC54" s="36" t="n">
        <v>511</v>
      </c>
      <c r="DD54" s="36" t="n">
        <v>1095</v>
      </c>
      <c r="DE54" s="36" t="n">
        <v>500</v>
      </c>
      <c r="DF54" s="36" t="n">
        <v>1082</v>
      </c>
      <c r="DG54" s="36" t="n">
        <v>495</v>
      </c>
      <c r="DH54" s="68" t="n">
        <v>1067</v>
      </c>
      <c r="DI54" s="36" t="n">
        <v>489</v>
      </c>
      <c r="DJ54" s="36" t="n">
        <v>1065</v>
      </c>
      <c r="DK54" s="36" t="n">
        <v>492</v>
      </c>
      <c r="DL54" s="36" t="n">
        <v>1060</v>
      </c>
      <c r="DM54" s="36" t="n">
        <v>496</v>
      </c>
      <c r="DN54" s="68" t="n">
        <v>1057</v>
      </c>
      <c r="DP54" s="68"/>
      <c r="DR54" s="68"/>
      <c r="DT54" s="68"/>
      <c r="DV54" s="68"/>
      <c r="DX54" s="68"/>
      <c r="DZ54" s="68"/>
      <c r="EB54" s="68"/>
      <c r="ED54" s="68"/>
      <c r="EF54" s="68"/>
      <c r="EH54" s="68"/>
      <c r="EJ54" s="68"/>
      <c r="EL54" s="68"/>
      <c r="EN54" s="68"/>
      <c r="EP54" s="68"/>
      <c r="ER54" s="139"/>
      <c r="ES54" s="36"/>
      <c r="EX54" s="71"/>
      <c r="GW54" s="71"/>
      <c r="GX54" s="71"/>
      <c r="GY54" s="71"/>
      <c r="GZ54" s="71"/>
      <c r="HB54" s="71"/>
      <c r="HL54" s="71"/>
    </row>
    <row r="55" customFormat="false" ht="12.75" hidden="false" customHeight="false" outlineLevel="0" collapsed="false">
      <c r="A55" s="69" t="n">
        <v>15</v>
      </c>
      <c r="B55" s="67" t="n">
        <v>5</v>
      </c>
      <c r="C55" s="70" t="s">
        <v>144</v>
      </c>
      <c r="D55" s="56" t="s">
        <v>139</v>
      </c>
      <c r="E55" s="36" t="n">
        <v>363</v>
      </c>
      <c r="F55" s="36" t="n">
        <v>2076</v>
      </c>
      <c r="G55" s="36" t="n">
        <v>366</v>
      </c>
      <c r="H55" s="36" t="n">
        <v>2065</v>
      </c>
      <c r="I55" s="36" t="n">
        <v>371</v>
      </c>
      <c r="J55" s="36" t="n">
        <v>2050</v>
      </c>
      <c r="K55" s="36" t="n">
        <v>379</v>
      </c>
      <c r="L55" s="36" t="n">
        <v>2050</v>
      </c>
      <c r="M55" s="36" t="n">
        <v>385</v>
      </c>
      <c r="N55" s="36" t="n">
        <v>2056</v>
      </c>
      <c r="O55" s="36" t="n">
        <v>401</v>
      </c>
      <c r="P55" s="36" t="n">
        <v>2057</v>
      </c>
      <c r="Q55" s="36" t="n">
        <v>411</v>
      </c>
      <c r="R55" s="36" t="n">
        <v>2015</v>
      </c>
      <c r="S55" s="36" t="n">
        <v>416</v>
      </c>
      <c r="T55" s="36" t="n">
        <v>2016</v>
      </c>
      <c r="U55" s="36" t="n">
        <v>415</v>
      </c>
      <c r="V55" s="36" t="n">
        <v>2005</v>
      </c>
      <c r="W55" s="36" t="n">
        <v>428</v>
      </c>
      <c r="X55" s="36" t="n">
        <v>2006</v>
      </c>
      <c r="Y55" s="36" t="n">
        <v>432</v>
      </c>
      <c r="Z55" s="36" t="n">
        <v>2009</v>
      </c>
      <c r="AA55" s="36" t="n">
        <v>439</v>
      </c>
      <c r="AB55" s="36" t="n">
        <v>1994</v>
      </c>
      <c r="AC55" s="36" t="n">
        <v>448</v>
      </c>
      <c r="AD55" s="36" t="n">
        <v>1992</v>
      </c>
      <c r="AE55" s="36" t="n">
        <v>462</v>
      </c>
      <c r="AF55" s="36" t="n">
        <v>1988</v>
      </c>
      <c r="AG55" s="36" t="n">
        <v>470</v>
      </c>
      <c r="AH55" s="36" t="n">
        <v>1972</v>
      </c>
      <c r="AI55" s="36" t="n">
        <v>475</v>
      </c>
      <c r="AJ55" s="36" t="n">
        <v>1966</v>
      </c>
      <c r="AK55" s="36" t="n">
        <v>477</v>
      </c>
      <c r="AL55" s="68" t="n">
        <v>1950</v>
      </c>
      <c r="AM55" s="36" t="n">
        <v>481</v>
      </c>
      <c r="AN55" s="68" t="n">
        <v>1946</v>
      </c>
      <c r="AO55" s="36" t="n">
        <v>485</v>
      </c>
      <c r="AP55" s="68" t="n">
        <v>1774</v>
      </c>
      <c r="AQ55" s="36" t="n">
        <v>487</v>
      </c>
      <c r="AR55" s="68" t="n">
        <v>1767</v>
      </c>
      <c r="AS55" s="36" t="n">
        <v>502</v>
      </c>
      <c r="AT55" s="68" t="n">
        <v>1773</v>
      </c>
      <c r="AU55" s="36" t="n">
        <v>514</v>
      </c>
      <c r="AV55" s="68" t="n">
        <v>1798</v>
      </c>
      <c r="AW55" s="36" t="n">
        <v>514</v>
      </c>
      <c r="AX55" s="68" t="n">
        <v>1795</v>
      </c>
      <c r="AY55" s="36" t="n">
        <v>520</v>
      </c>
      <c r="AZ55" s="68" t="n">
        <v>1790</v>
      </c>
      <c r="BA55" s="36" t="n">
        <v>526</v>
      </c>
      <c r="BB55" s="68" t="n">
        <v>1795</v>
      </c>
      <c r="BC55" s="36" t="n">
        <v>532</v>
      </c>
      <c r="BD55" s="68" t="n">
        <v>1816</v>
      </c>
      <c r="BE55" s="36" t="n">
        <v>544</v>
      </c>
      <c r="BF55" s="68" t="n">
        <v>1813</v>
      </c>
      <c r="BG55" s="36" t="n">
        <v>555</v>
      </c>
      <c r="BH55" s="68" t="n">
        <v>1803</v>
      </c>
      <c r="BI55" s="36" t="n">
        <v>561</v>
      </c>
      <c r="BJ55" s="68" t="n">
        <v>1801</v>
      </c>
      <c r="BK55" s="36" t="n">
        <v>554</v>
      </c>
      <c r="BL55" s="68" t="n">
        <v>1799</v>
      </c>
      <c r="BM55" s="36" t="n">
        <v>551</v>
      </c>
      <c r="BN55" s="68" t="n">
        <v>1784</v>
      </c>
      <c r="BO55" s="68" t="n">
        <v>550</v>
      </c>
      <c r="BP55" s="68" t="n">
        <v>1780</v>
      </c>
      <c r="BQ55" s="68" t="n">
        <v>558</v>
      </c>
      <c r="BR55" s="68" t="n">
        <v>1768</v>
      </c>
      <c r="BS55" s="68" t="n">
        <v>578</v>
      </c>
      <c r="BT55" s="68" t="n">
        <v>1780</v>
      </c>
      <c r="BU55" s="68" t="n">
        <v>590</v>
      </c>
      <c r="BV55" s="68" t="n">
        <v>1777</v>
      </c>
      <c r="BW55" s="36" t="n">
        <v>595</v>
      </c>
      <c r="BX55" s="68" t="n">
        <v>1785</v>
      </c>
      <c r="BY55" s="36" t="n">
        <v>595</v>
      </c>
      <c r="BZ55" s="68" t="n">
        <v>1788</v>
      </c>
      <c r="CA55" s="68" t="n">
        <v>708</v>
      </c>
      <c r="CB55" s="68" t="n">
        <v>1780</v>
      </c>
      <c r="CC55" s="36" t="n">
        <v>711</v>
      </c>
      <c r="CD55" s="36" t="n">
        <v>1781</v>
      </c>
      <c r="CE55" s="36" t="n">
        <v>718</v>
      </c>
      <c r="CF55" s="36" t="n">
        <v>1794</v>
      </c>
      <c r="CG55" s="36" t="n">
        <v>710</v>
      </c>
      <c r="CH55" s="36" t="n">
        <v>1775</v>
      </c>
      <c r="CI55" s="36" t="n">
        <v>706</v>
      </c>
      <c r="CJ55" s="36" t="n">
        <v>1724</v>
      </c>
      <c r="CK55" s="36" t="n">
        <v>713</v>
      </c>
      <c r="CL55" s="36" t="n">
        <v>1730</v>
      </c>
      <c r="CM55" s="36" t="n">
        <v>722</v>
      </c>
      <c r="CN55" s="36" t="n">
        <v>1719</v>
      </c>
      <c r="CO55" s="36" t="n">
        <v>724</v>
      </c>
      <c r="CP55" s="36" t="n">
        <v>1719</v>
      </c>
      <c r="CQ55" s="36" t="n">
        <v>714</v>
      </c>
      <c r="CR55" s="36" t="n">
        <v>1709</v>
      </c>
      <c r="CS55" s="36" t="n">
        <v>721</v>
      </c>
      <c r="CT55" s="36" t="n">
        <v>1710</v>
      </c>
      <c r="CU55" s="36" t="n">
        <v>724</v>
      </c>
      <c r="CV55" s="36" t="n">
        <v>1711</v>
      </c>
      <c r="CW55" s="36" t="n">
        <v>730</v>
      </c>
      <c r="CX55" s="36" t="n">
        <v>1725</v>
      </c>
      <c r="CY55" s="36" t="n">
        <v>716</v>
      </c>
      <c r="CZ55" s="36" t="n">
        <v>1685</v>
      </c>
      <c r="DA55" s="36" t="n">
        <v>716</v>
      </c>
      <c r="DB55" s="36" t="n">
        <v>1694</v>
      </c>
      <c r="DC55" s="36" t="n">
        <v>716</v>
      </c>
      <c r="DD55" s="36" t="n">
        <v>1680</v>
      </c>
      <c r="DE55" s="36" t="n">
        <v>719</v>
      </c>
      <c r="DF55" s="36" t="n">
        <v>1685</v>
      </c>
      <c r="DG55" s="36" t="n">
        <v>710</v>
      </c>
      <c r="DH55" s="68" t="n">
        <v>1666</v>
      </c>
      <c r="DI55" s="36" t="n">
        <v>714</v>
      </c>
      <c r="DJ55" s="36" t="n">
        <v>1670</v>
      </c>
      <c r="DK55" s="36" t="n">
        <v>728</v>
      </c>
      <c r="DL55" s="36" t="n">
        <v>1681</v>
      </c>
      <c r="DM55" s="36" t="n">
        <v>730</v>
      </c>
      <c r="DN55" s="68" t="n">
        <v>1680</v>
      </c>
      <c r="DP55" s="68"/>
      <c r="DR55" s="68"/>
      <c r="DT55" s="68"/>
      <c r="DV55" s="68"/>
      <c r="DX55" s="68"/>
      <c r="DZ55" s="68"/>
      <c r="EB55" s="68"/>
      <c r="ED55" s="68"/>
      <c r="EF55" s="68"/>
      <c r="EH55" s="68"/>
      <c r="EJ55" s="68"/>
      <c r="EL55" s="68"/>
      <c r="EN55" s="68"/>
      <c r="EP55" s="68"/>
      <c r="ER55" s="139"/>
      <c r="ES55" s="36"/>
      <c r="EX55" s="71"/>
      <c r="GW55" s="71"/>
      <c r="GX55" s="71"/>
      <c r="GY55" s="71"/>
      <c r="GZ55" s="71"/>
      <c r="HB55" s="71"/>
      <c r="HL55" s="71"/>
    </row>
    <row r="56" customFormat="false" ht="12.75" hidden="false" customHeight="false" outlineLevel="0" collapsed="false">
      <c r="A56" s="69" t="n">
        <v>16</v>
      </c>
      <c r="B56" s="67" t="n">
        <v>5</v>
      </c>
      <c r="C56" s="70" t="s">
        <v>145</v>
      </c>
      <c r="D56" s="56" t="s">
        <v>137</v>
      </c>
      <c r="E56" s="36" t="n">
        <v>263</v>
      </c>
      <c r="F56" s="36" t="n">
        <v>1499</v>
      </c>
      <c r="G56" s="36" t="n">
        <v>279</v>
      </c>
      <c r="H56" s="36" t="n">
        <v>1507</v>
      </c>
      <c r="I56" s="36" t="n">
        <v>287</v>
      </c>
      <c r="J56" s="36" t="n">
        <v>1513</v>
      </c>
      <c r="K56" s="36" t="n">
        <v>298</v>
      </c>
      <c r="L56" s="36" t="n">
        <v>1510</v>
      </c>
      <c r="M56" s="36" t="n">
        <v>301</v>
      </c>
      <c r="N56" s="36" t="n">
        <v>1518</v>
      </c>
      <c r="O56" s="36" t="n">
        <v>305</v>
      </c>
      <c r="P56" s="36" t="n">
        <v>1518</v>
      </c>
      <c r="Q56" s="36" t="n">
        <v>311</v>
      </c>
      <c r="R56" s="36" t="n">
        <v>1525</v>
      </c>
      <c r="S56" s="36" t="n">
        <v>315</v>
      </c>
      <c r="T56" s="36" t="n">
        <v>1525</v>
      </c>
      <c r="U56" s="36" t="n">
        <v>325</v>
      </c>
      <c r="V56" s="36" t="n">
        <v>1516</v>
      </c>
      <c r="W56" s="36" t="n">
        <v>331</v>
      </c>
      <c r="X56" s="36" t="n">
        <v>1522</v>
      </c>
      <c r="Y56" s="36" t="n">
        <v>339</v>
      </c>
      <c r="Z56" s="36" t="n">
        <v>1524</v>
      </c>
      <c r="AA56" s="36" t="n">
        <v>342</v>
      </c>
      <c r="AB56" s="36" t="n">
        <v>1517</v>
      </c>
      <c r="AC56" s="36" t="n">
        <v>351</v>
      </c>
      <c r="AD56" s="36" t="n">
        <v>1522</v>
      </c>
      <c r="AE56" s="36" t="n">
        <v>349</v>
      </c>
      <c r="AF56" s="36" t="n">
        <v>1511</v>
      </c>
      <c r="AG56" s="36" t="n">
        <v>347</v>
      </c>
      <c r="AH56" s="36" t="n">
        <v>1497</v>
      </c>
      <c r="AI56" s="36" t="n">
        <v>346</v>
      </c>
      <c r="AJ56" s="36" t="n">
        <v>1486</v>
      </c>
      <c r="AK56" s="36" t="n">
        <v>354</v>
      </c>
      <c r="AL56" s="68" t="n">
        <v>1488</v>
      </c>
      <c r="AM56" s="36" t="n">
        <v>352</v>
      </c>
      <c r="AN56" s="68" t="n">
        <v>1486</v>
      </c>
      <c r="AO56" s="36" t="n">
        <v>366</v>
      </c>
      <c r="AP56" s="68" t="n">
        <v>1419</v>
      </c>
      <c r="AQ56" s="36" t="n">
        <v>372</v>
      </c>
      <c r="AR56" s="68" t="n">
        <v>1419</v>
      </c>
      <c r="AS56" s="36" t="n">
        <v>375</v>
      </c>
      <c r="AT56" s="68" t="n">
        <v>1404</v>
      </c>
      <c r="AU56" s="36" t="n">
        <v>379</v>
      </c>
      <c r="AV56" s="68" t="n">
        <v>1400</v>
      </c>
      <c r="AW56" s="36" t="n">
        <v>380</v>
      </c>
      <c r="AX56" s="68" t="n">
        <v>1402</v>
      </c>
      <c r="AY56" s="36" t="n">
        <v>379</v>
      </c>
      <c r="AZ56" s="68" t="n">
        <v>1403</v>
      </c>
      <c r="BA56" s="36" t="n">
        <v>377</v>
      </c>
      <c r="BB56" s="68" t="n">
        <v>1397</v>
      </c>
      <c r="BC56" s="36" t="n">
        <v>388</v>
      </c>
      <c r="BD56" s="68" t="n">
        <v>1399</v>
      </c>
      <c r="BE56" s="36" t="n">
        <v>383</v>
      </c>
      <c r="BF56" s="68" t="n">
        <v>1389</v>
      </c>
      <c r="BG56" s="36" t="n">
        <v>389</v>
      </c>
      <c r="BH56" s="68" t="n">
        <v>1395</v>
      </c>
      <c r="BI56" s="36" t="n">
        <v>387</v>
      </c>
      <c r="BJ56" s="68" t="n">
        <v>1389</v>
      </c>
      <c r="BK56" s="36" t="n">
        <v>386</v>
      </c>
      <c r="BL56" s="68" t="n">
        <v>1387</v>
      </c>
      <c r="BM56" s="36" t="n">
        <v>396</v>
      </c>
      <c r="BN56" s="68" t="n">
        <v>1386</v>
      </c>
      <c r="BO56" s="68" t="n">
        <v>397</v>
      </c>
      <c r="BP56" s="68" t="n">
        <v>1392</v>
      </c>
      <c r="BQ56" s="68" t="n">
        <v>416</v>
      </c>
      <c r="BR56" s="68" t="n">
        <v>1400</v>
      </c>
      <c r="BS56" s="68" t="n">
        <v>415</v>
      </c>
      <c r="BT56" s="68" t="n">
        <v>1381</v>
      </c>
      <c r="BU56" s="68" t="n">
        <v>421</v>
      </c>
      <c r="BV56" s="68" t="n">
        <v>1378</v>
      </c>
      <c r="BW56" s="36" t="n">
        <v>425</v>
      </c>
      <c r="BX56" s="68" t="n">
        <v>1378</v>
      </c>
      <c r="BY56" s="36" t="n">
        <v>426</v>
      </c>
      <c r="BZ56" s="68" t="n">
        <v>1378</v>
      </c>
      <c r="CA56" s="68" t="n">
        <v>497</v>
      </c>
      <c r="CB56" s="68" t="n">
        <v>1385</v>
      </c>
      <c r="CC56" s="36" t="n">
        <v>504</v>
      </c>
      <c r="CD56" s="36" t="n">
        <v>1384</v>
      </c>
      <c r="CE56" s="36" t="n">
        <v>514</v>
      </c>
      <c r="CF56" s="36" t="n">
        <v>1400</v>
      </c>
      <c r="CG56" s="36" t="n">
        <v>516</v>
      </c>
      <c r="CH56" s="36" t="n">
        <v>1396</v>
      </c>
      <c r="CI56" s="36" t="n">
        <v>522</v>
      </c>
      <c r="CJ56" s="36" t="n">
        <v>1414</v>
      </c>
      <c r="CK56" s="36" t="n">
        <v>522</v>
      </c>
      <c r="CL56" s="36" t="n">
        <v>1357</v>
      </c>
      <c r="CM56" s="36" t="n">
        <v>541</v>
      </c>
      <c r="CN56" s="36" t="n">
        <v>1351</v>
      </c>
      <c r="CO56" s="36" t="n">
        <v>546</v>
      </c>
      <c r="CP56" s="36" t="n">
        <v>1350</v>
      </c>
      <c r="CQ56" s="36" t="n">
        <v>562</v>
      </c>
      <c r="CR56" s="36" t="n">
        <v>1348</v>
      </c>
      <c r="CS56" s="36" t="n">
        <v>575</v>
      </c>
      <c r="CT56" s="36" t="n">
        <v>1356</v>
      </c>
      <c r="CU56" s="36" t="n">
        <v>587</v>
      </c>
      <c r="CV56" s="36" t="n">
        <v>1367</v>
      </c>
      <c r="CW56" s="36" t="n">
        <v>593</v>
      </c>
      <c r="CX56" s="36" t="n">
        <v>1377</v>
      </c>
      <c r="CY56" s="36" t="n">
        <v>642</v>
      </c>
      <c r="CZ56" s="36" t="n">
        <v>1483</v>
      </c>
      <c r="DA56" s="36" t="n">
        <v>648</v>
      </c>
      <c r="DB56" s="36" t="n">
        <v>1481</v>
      </c>
      <c r="DC56" s="36" t="n">
        <v>645</v>
      </c>
      <c r="DD56" s="36" t="n">
        <v>1479</v>
      </c>
      <c r="DE56" s="36" t="n">
        <v>644</v>
      </c>
      <c r="DF56" s="36" t="n">
        <v>1479</v>
      </c>
      <c r="DG56" s="36" t="n">
        <v>635</v>
      </c>
      <c r="DH56" s="68" t="n">
        <v>1459</v>
      </c>
      <c r="DI56" s="36" t="n">
        <v>637</v>
      </c>
      <c r="DJ56" s="36" t="n">
        <v>1452</v>
      </c>
      <c r="DK56" s="36" t="n">
        <v>653</v>
      </c>
      <c r="DL56" s="36" t="n">
        <v>1465</v>
      </c>
      <c r="DM56" s="36" t="n">
        <v>655</v>
      </c>
      <c r="DN56" s="68" t="n">
        <v>1473</v>
      </c>
      <c r="DP56" s="68"/>
      <c r="DR56" s="68"/>
      <c r="DT56" s="68"/>
      <c r="DV56" s="68"/>
      <c r="DX56" s="68"/>
      <c r="DZ56" s="68"/>
      <c r="EB56" s="68"/>
      <c r="ED56" s="68"/>
      <c r="EF56" s="68"/>
      <c r="EH56" s="68"/>
      <c r="EJ56" s="68"/>
      <c r="EL56" s="68"/>
      <c r="EN56" s="68"/>
      <c r="EP56" s="68"/>
      <c r="ER56" s="139"/>
      <c r="ES56" s="36"/>
      <c r="EX56" s="71"/>
      <c r="GW56" s="71"/>
      <c r="GX56" s="71"/>
      <c r="GY56" s="71"/>
      <c r="GZ56" s="71"/>
      <c r="HB56" s="71"/>
      <c r="HL56" s="71"/>
    </row>
    <row r="57" customFormat="false" ht="12.75" hidden="false" customHeight="false" outlineLevel="0" collapsed="false">
      <c r="A57" s="69" t="n">
        <v>18</v>
      </c>
      <c r="B57" s="67" t="n">
        <v>5</v>
      </c>
      <c r="C57" s="70" t="s">
        <v>146</v>
      </c>
      <c r="D57" s="56" t="s">
        <v>141</v>
      </c>
      <c r="E57" s="36" t="n">
        <v>371</v>
      </c>
      <c r="F57" s="36" t="n">
        <v>2361</v>
      </c>
      <c r="G57" s="36" t="n">
        <v>373</v>
      </c>
      <c r="H57" s="36" t="n">
        <v>2350</v>
      </c>
      <c r="I57" s="36" t="n">
        <v>377</v>
      </c>
      <c r="J57" s="36" t="n">
        <v>2337</v>
      </c>
      <c r="K57" s="36" t="n">
        <v>378</v>
      </c>
      <c r="L57" s="36" t="n">
        <v>2339</v>
      </c>
      <c r="M57" s="36" t="n">
        <v>386</v>
      </c>
      <c r="N57" s="36" t="n">
        <v>2366</v>
      </c>
      <c r="O57" s="36" t="n">
        <v>385</v>
      </c>
      <c r="P57" s="36" t="n">
        <v>2360</v>
      </c>
      <c r="Q57" s="36" t="n">
        <v>398</v>
      </c>
      <c r="R57" s="36" t="n">
        <v>2377</v>
      </c>
      <c r="S57" s="36" t="n">
        <v>401</v>
      </c>
      <c r="T57" s="36" t="n">
        <v>2379</v>
      </c>
      <c r="U57" s="36" t="n">
        <v>413</v>
      </c>
      <c r="V57" s="36" t="n">
        <v>2381</v>
      </c>
      <c r="W57" s="36" t="n">
        <v>411</v>
      </c>
      <c r="X57" s="36" t="n">
        <v>2379</v>
      </c>
      <c r="Y57" s="36" t="n">
        <v>412</v>
      </c>
      <c r="Z57" s="36" t="n">
        <v>2363</v>
      </c>
      <c r="AA57" s="36" t="n">
        <v>414</v>
      </c>
      <c r="AB57" s="36" t="n">
        <v>2326</v>
      </c>
      <c r="AC57" s="36" t="n">
        <v>412</v>
      </c>
      <c r="AD57" s="36" t="n">
        <v>2326</v>
      </c>
      <c r="AE57" s="36" t="n">
        <v>426</v>
      </c>
      <c r="AF57" s="36" t="n">
        <v>2341</v>
      </c>
      <c r="AG57" s="36" t="n">
        <v>438</v>
      </c>
      <c r="AH57" s="36" t="n">
        <v>2365</v>
      </c>
      <c r="AI57" s="36" t="n">
        <v>445</v>
      </c>
      <c r="AJ57" s="36" t="n">
        <v>2349</v>
      </c>
      <c r="AK57" s="36" t="n">
        <v>449</v>
      </c>
      <c r="AL57" s="68" t="n">
        <v>2340</v>
      </c>
      <c r="AM57" s="36" t="n">
        <v>451</v>
      </c>
      <c r="AN57" s="68" t="n">
        <v>2337</v>
      </c>
      <c r="AO57" s="36" t="n">
        <v>455</v>
      </c>
      <c r="AP57" s="68" t="n">
        <v>2165</v>
      </c>
      <c r="AQ57" s="36" t="n">
        <v>450</v>
      </c>
      <c r="AR57" s="68" t="n">
        <v>2163</v>
      </c>
      <c r="AS57" s="36" t="n">
        <v>463</v>
      </c>
      <c r="AT57" s="68" t="n">
        <v>2181</v>
      </c>
      <c r="AU57" s="36" t="n">
        <v>468</v>
      </c>
      <c r="AV57" s="68" t="n">
        <v>2168</v>
      </c>
      <c r="AW57" s="36" t="n">
        <v>473</v>
      </c>
      <c r="AX57" s="68" t="n">
        <v>2177</v>
      </c>
      <c r="AY57" s="36" t="n">
        <v>488</v>
      </c>
      <c r="AZ57" s="68" t="n">
        <v>2178</v>
      </c>
      <c r="BA57" s="36" t="n">
        <v>497</v>
      </c>
      <c r="BB57" s="68" t="n">
        <v>2171</v>
      </c>
      <c r="BC57" s="36" t="n">
        <v>515</v>
      </c>
      <c r="BD57" s="68" t="n">
        <v>2183</v>
      </c>
      <c r="BE57" s="36" t="n">
        <v>521</v>
      </c>
      <c r="BF57" s="68" t="n">
        <v>2185</v>
      </c>
      <c r="BG57" s="36" t="n">
        <v>525</v>
      </c>
      <c r="BH57" s="68" t="n">
        <v>2186</v>
      </c>
      <c r="BI57" s="36" t="n">
        <v>527</v>
      </c>
      <c r="BJ57" s="68" t="n">
        <v>2180</v>
      </c>
      <c r="BK57" s="36" t="n">
        <v>534</v>
      </c>
      <c r="BL57" s="68" t="n">
        <v>2171</v>
      </c>
      <c r="BM57" s="36" t="n">
        <v>530</v>
      </c>
      <c r="BN57" s="68" t="n">
        <v>2156</v>
      </c>
      <c r="BO57" s="68" t="n">
        <v>533</v>
      </c>
      <c r="BP57" s="68" t="n">
        <v>2156</v>
      </c>
      <c r="BQ57" s="68" t="n">
        <v>532</v>
      </c>
      <c r="BR57" s="68" t="n">
        <v>2158</v>
      </c>
      <c r="BS57" s="68" t="n">
        <v>541</v>
      </c>
      <c r="BT57" s="68" t="n">
        <v>2173</v>
      </c>
      <c r="BU57" s="68" t="n">
        <v>540</v>
      </c>
      <c r="BV57" s="68" t="n">
        <v>2157</v>
      </c>
      <c r="BW57" s="36" t="n">
        <v>532</v>
      </c>
      <c r="BX57" s="68" t="n">
        <v>2139</v>
      </c>
      <c r="BY57" s="36" t="n">
        <v>532</v>
      </c>
      <c r="BZ57" s="68" t="n">
        <v>2139</v>
      </c>
      <c r="CA57" s="68" t="n">
        <v>651</v>
      </c>
      <c r="CB57" s="68" t="n">
        <v>2145</v>
      </c>
      <c r="CC57" s="36" t="n">
        <v>651</v>
      </c>
      <c r="CD57" s="36" t="n">
        <v>2148</v>
      </c>
      <c r="CE57" s="36" t="n">
        <v>654</v>
      </c>
      <c r="CF57" s="36" t="n">
        <v>2139</v>
      </c>
      <c r="CG57" s="36" t="n">
        <v>654</v>
      </c>
      <c r="CH57" s="36" t="n">
        <v>2140</v>
      </c>
      <c r="CI57" s="36" t="n">
        <v>650</v>
      </c>
      <c r="CJ57" s="36" t="n">
        <v>2157</v>
      </c>
      <c r="CK57" s="36" t="n">
        <v>655</v>
      </c>
      <c r="CL57" s="36" t="n">
        <v>2149</v>
      </c>
      <c r="CM57" s="36" t="n">
        <v>668</v>
      </c>
      <c r="CN57" s="36" t="n">
        <v>2167</v>
      </c>
      <c r="CO57" s="36" t="n">
        <v>674</v>
      </c>
      <c r="CP57" s="36" t="n">
        <v>2168</v>
      </c>
      <c r="CQ57" s="36" t="n">
        <v>676</v>
      </c>
      <c r="CR57" s="36" t="n">
        <v>2155</v>
      </c>
      <c r="CS57" s="36" t="n">
        <v>692</v>
      </c>
      <c r="CT57" s="36" t="n">
        <v>2167</v>
      </c>
      <c r="CU57" s="36" t="n">
        <v>687</v>
      </c>
      <c r="CV57" s="36" t="n">
        <v>2159</v>
      </c>
      <c r="CW57" s="36" t="n">
        <v>691</v>
      </c>
      <c r="CX57" s="36" t="n">
        <v>2163</v>
      </c>
      <c r="CY57" s="36" t="n">
        <v>641</v>
      </c>
      <c r="CZ57" s="36" t="n">
        <v>1966</v>
      </c>
      <c r="DA57" s="36" t="n">
        <v>648</v>
      </c>
      <c r="DB57" s="36" t="n">
        <v>1977</v>
      </c>
      <c r="DC57" s="36" t="n">
        <v>652</v>
      </c>
      <c r="DD57" s="36" t="n">
        <v>2003</v>
      </c>
      <c r="DE57" s="36" t="n">
        <v>650</v>
      </c>
      <c r="DF57" s="36" t="n">
        <v>1995</v>
      </c>
      <c r="DG57" s="36" t="n">
        <v>653</v>
      </c>
      <c r="DH57" s="68" t="n">
        <v>2000</v>
      </c>
      <c r="DI57" s="36" t="n">
        <v>661</v>
      </c>
      <c r="DJ57" s="36" t="n">
        <v>1999</v>
      </c>
      <c r="DK57" s="36" t="n">
        <v>672</v>
      </c>
      <c r="DL57" s="36" t="n">
        <v>1987</v>
      </c>
      <c r="DM57" s="36" t="n">
        <v>681</v>
      </c>
      <c r="DN57" s="68" t="n">
        <v>2003</v>
      </c>
      <c r="DP57" s="68"/>
      <c r="DR57" s="68"/>
      <c r="DT57" s="68"/>
      <c r="DV57" s="68"/>
      <c r="DX57" s="68"/>
      <c r="DZ57" s="68"/>
      <c r="EB57" s="68"/>
      <c r="ED57" s="68"/>
      <c r="EF57" s="68"/>
      <c r="EH57" s="68"/>
      <c r="EJ57" s="68"/>
      <c r="EL57" s="68"/>
      <c r="EN57" s="68"/>
      <c r="EP57" s="68"/>
      <c r="ER57" s="139"/>
      <c r="ES57" s="36"/>
      <c r="EX57" s="71"/>
      <c r="GW57" s="71"/>
      <c r="GX57" s="71"/>
      <c r="GY57" s="71"/>
      <c r="GZ57" s="71"/>
      <c r="HB57" s="71"/>
      <c r="HL57" s="71"/>
    </row>
    <row r="58" customFormat="false" ht="12.75" hidden="false" customHeight="false" outlineLevel="0" collapsed="false">
      <c r="A58" s="69" t="n">
        <v>20</v>
      </c>
      <c r="B58" s="67" t="n">
        <v>5</v>
      </c>
      <c r="C58" s="70" t="s">
        <v>147</v>
      </c>
      <c r="D58" s="56" t="s">
        <v>148</v>
      </c>
      <c r="E58" s="36" t="n">
        <v>286</v>
      </c>
      <c r="F58" s="36" t="n">
        <v>927</v>
      </c>
      <c r="G58" s="36" t="n">
        <v>297</v>
      </c>
      <c r="H58" s="36" t="n">
        <v>930</v>
      </c>
      <c r="I58" s="36" t="n">
        <v>303</v>
      </c>
      <c r="J58" s="36" t="n">
        <v>933</v>
      </c>
      <c r="K58" s="36" t="n">
        <v>299</v>
      </c>
      <c r="L58" s="36" t="n">
        <v>927</v>
      </c>
      <c r="M58" s="36" t="n">
        <v>304</v>
      </c>
      <c r="N58" s="36" t="n">
        <v>945</v>
      </c>
      <c r="O58" s="36" t="n">
        <v>305</v>
      </c>
      <c r="P58" s="36" t="n">
        <v>943</v>
      </c>
      <c r="Q58" s="36" t="n">
        <v>315</v>
      </c>
      <c r="R58" s="36" t="n">
        <v>923</v>
      </c>
      <c r="S58" s="36" t="n">
        <v>319</v>
      </c>
      <c r="T58" s="36" t="n">
        <v>919</v>
      </c>
      <c r="U58" s="36" t="n">
        <v>327</v>
      </c>
      <c r="V58" s="36" t="n">
        <v>922</v>
      </c>
      <c r="W58" s="36" t="n">
        <v>334</v>
      </c>
      <c r="X58" s="36" t="n">
        <v>923</v>
      </c>
      <c r="Y58" s="36" t="n">
        <v>332</v>
      </c>
      <c r="Z58" s="36" t="n">
        <v>909</v>
      </c>
      <c r="AA58" s="36" t="n">
        <v>326</v>
      </c>
      <c r="AB58" s="36" t="n">
        <v>872</v>
      </c>
      <c r="AC58" s="36" t="n">
        <v>327</v>
      </c>
      <c r="AD58" s="36" t="n">
        <v>857</v>
      </c>
      <c r="AE58" s="36" t="n">
        <v>329</v>
      </c>
      <c r="AF58" s="36" t="n">
        <v>852</v>
      </c>
      <c r="AG58" s="36" t="n">
        <v>333</v>
      </c>
      <c r="AH58" s="36" t="n">
        <v>846</v>
      </c>
      <c r="AI58" s="36" t="n">
        <v>333</v>
      </c>
      <c r="AJ58" s="36" t="n">
        <v>836</v>
      </c>
      <c r="AK58" s="36" t="n">
        <v>345</v>
      </c>
      <c r="AL58" s="68" t="n">
        <v>855</v>
      </c>
      <c r="AM58" s="36" t="n">
        <v>351</v>
      </c>
      <c r="AN58" s="68" t="n">
        <v>860</v>
      </c>
      <c r="AO58" s="36" t="n">
        <v>348</v>
      </c>
      <c r="AP58" s="68" t="n">
        <v>805</v>
      </c>
      <c r="AQ58" s="36" t="n">
        <v>349</v>
      </c>
      <c r="AR58" s="68" t="n">
        <v>804</v>
      </c>
      <c r="AS58" s="36" t="n">
        <v>362</v>
      </c>
      <c r="AT58" s="68" t="n">
        <v>813</v>
      </c>
      <c r="AU58" s="36" t="n">
        <v>361</v>
      </c>
      <c r="AV58" s="68" t="n">
        <v>817</v>
      </c>
      <c r="AW58" s="36" t="n">
        <v>363</v>
      </c>
      <c r="AX58" s="68" t="n">
        <v>820</v>
      </c>
      <c r="AY58" s="36" t="n">
        <v>369</v>
      </c>
      <c r="AZ58" s="68" t="n">
        <v>821</v>
      </c>
      <c r="BA58" s="36" t="n">
        <v>359</v>
      </c>
      <c r="BB58" s="68" t="n">
        <v>809</v>
      </c>
      <c r="BC58" s="36" t="n">
        <v>361</v>
      </c>
      <c r="BD58" s="68" t="n">
        <v>822</v>
      </c>
      <c r="BE58" s="36" t="n">
        <v>361</v>
      </c>
      <c r="BF58" s="68" t="n">
        <v>831</v>
      </c>
      <c r="BG58" s="36" t="n">
        <v>369</v>
      </c>
      <c r="BH58" s="68" t="n">
        <v>835</v>
      </c>
      <c r="BI58" s="36" t="n">
        <v>358</v>
      </c>
      <c r="BJ58" s="68" t="n">
        <v>827</v>
      </c>
      <c r="BK58" s="36" t="n">
        <v>366</v>
      </c>
      <c r="BL58" s="68" t="n">
        <v>831</v>
      </c>
      <c r="BM58" s="36" t="n">
        <v>359</v>
      </c>
      <c r="BN58" s="68" t="n">
        <v>826</v>
      </c>
      <c r="BO58" s="68" t="n">
        <v>359</v>
      </c>
      <c r="BP58" s="68" t="n">
        <v>830</v>
      </c>
      <c r="BQ58" s="68" t="n">
        <v>360</v>
      </c>
      <c r="BR58" s="68" t="n">
        <v>829</v>
      </c>
      <c r="BS58" s="68" t="n">
        <v>362</v>
      </c>
      <c r="BT58" s="68" t="n">
        <v>825</v>
      </c>
      <c r="BU58" s="68" t="n">
        <v>360</v>
      </c>
      <c r="BV58" s="68" t="n">
        <v>825</v>
      </c>
      <c r="BW58" s="36" t="n">
        <v>361</v>
      </c>
      <c r="BX58" s="68" t="n">
        <v>828</v>
      </c>
      <c r="BY58" s="36" t="n">
        <v>360</v>
      </c>
      <c r="BZ58" s="68" t="n">
        <v>825</v>
      </c>
      <c r="CA58" s="68" t="n">
        <v>417</v>
      </c>
      <c r="CB58" s="68" t="n">
        <v>833</v>
      </c>
      <c r="CC58" s="36" t="n">
        <v>416</v>
      </c>
      <c r="CD58" s="36" t="n">
        <v>821</v>
      </c>
      <c r="CE58" s="36" t="n">
        <v>409</v>
      </c>
      <c r="CF58" s="36" t="n">
        <v>808</v>
      </c>
      <c r="CG58" s="36" t="n">
        <v>405</v>
      </c>
      <c r="CH58" s="36" t="n">
        <v>803</v>
      </c>
      <c r="CI58" s="36" t="n">
        <v>401</v>
      </c>
      <c r="CJ58" s="36" t="n">
        <v>795</v>
      </c>
      <c r="CK58" s="36" t="n">
        <v>404</v>
      </c>
      <c r="CL58" s="36" t="n">
        <v>796</v>
      </c>
      <c r="CM58" s="36" t="n">
        <v>402</v>
      </c>
      <c r="CN58" s="36" t="n">
        <v>791</v>
      </c>
      <c r="CO58" s="36" t="n">
        <v>403</v>
      </c>
      <c r="CP58" s="36" t="n">
        <v>792</v>
      </c>
      <c r="CQ58" s="36" t="n">
        <v>404</v>
      </c>
      <c r="CR58" s="36" t="n">
        <v>786</v>
      </c>
      <c r="CS58" s="36" t="n">
        <v>402</v>
      </c>
      <c r="CT58" s="36" t="n">
        <v>780</v>
      </c>
      <c r="CU58" s="36" t="n">
        <v>418</v>
      </c>
      <c r="CV58" s="36" t="n">
        <v>794</v>
      </c>
      <c r="CW58" s="36" t="n">
        <v>410</v>
      </c>
      <c r="CX58" s="36" t="n">
        <v>788</v>
      </c>
      <c r="CY58" s="36" t="n">
        <v>424</v>
      </c>
      <c r="CZ58" s="36" t="n">
        <v>837</v>
      </c>
      <c r="DA58" s="36" t="n">
        <v>422</v>
      </c>
      <c r="DB58" s="36" t="n">
        <v>833</v>
      </c>
      <c r="DC58" s="36" t="n">
        <v>420</v>
      </c>
      <c r="DD58" s="36" t="n">
        <v>832</v>
      </c>
      <c r="DE58" s="36" t="n">
        <v>425</v>
      </c>
      <c r="DF58" s="36" t="n">
        <v>833</v>
      </c>
      <c r="DG58" s="36" t="n">
        <v>422</v>
      </c>
      <c r="DH58" s="68" t="n">
        <v>823</v>
      </c>
      <c r="DI58" s="36" t="n">
        <v>415</v>
      </c>
      <c r="DJ58" s="36" t="n">
        <v>827</v>
      </c>
      <c r="DK58" s="36" t="n">
        <v>410</v>
      </c>
      <c r="DL58" s="36" t="n">
        <v>814</v>
      </c>
      <c r="DM58" s="36" t="n">
        <v>408</v>
      </c>
      <c r="DN58" s="68" t="n">
        <v>806</v>
      </c>
      <c r="DP58" s="68"/>
      <c r="DR58" s="68"/>
      <c r="DT58" s="68"/>
      <c r="DV58" s="68"/>
      <c r="DX58" s="68"/>
      <c r="DZ58" s="68"/>
      <c r="EB58" s="68"/>
      <c r="ED58" s="68"/>
      <c r="EF58" s="68"/>
      <c r="EH58" s="68"/>
      <c r="EJ58" s="68"/>
      <c r="EL58" s="68"/>
      <c r="EN58" s="68"/>
      <c r="EP58" s="68"/>
      <c r="ER58" s="139"/>
      <c r="ES58" s="36"/>
      <c r="EX58" s="71"/>
      <c r="GW58" s="71"/>
      <c r="GX58" s="71"/>
      <c r="GY58" s="71"/>
      <c r="GZ58" s="71"/>
      <c r="HB58" s="71"/>
      <c r="HL58" s="71"/>
    </row>
    <row r="59" customFormat="false" ht="12.75" hidden="false" customHeight="false" outlineLevel="0" collapsed="false">
      <c r="A59" s="69" t="n">
        <v>24</v>
      </c>
      <c r="B59" s="67" t="n">
        <v>5</v>
      </c>
      <c r="C59" s="70" t="s">
        <v>149</v>
      </c>
      <c r="D59" s="56" t="s">
        <v>139</v>
      </c>
      <c r="E59" s="36" t="n">
        <v>466</v>
      </c>
      <c r="F59" s="36" t="n">
        <v>2511</v>
      </c>
      <c r="G59" s="36" t="n">
        <v>476</v>
      </c>
      <c r="H59" s="36" t="n">
        <v>2500</v>
      </c>
      <c r="I59" s="36" t="n">
        <v>496</v>
      </c>
      <c r="J59" s="36" t="n">
        <v>2510</v>
      </c>
      <c r="K59" s="36" t="n">
        <v>507</v>
      </c>
      <c r="L59" s="36" t="n">
        <v>2519</v>
      </c>
      <c r="M59" s="36" t="n">
        <v>525</v>
      </c>
      <c r="N59" s="36" t="n">
        <v>2529</v>
      </c>
      <c r="O59" s="36" t="n">
        <v>546</v>
      </c>
      <c r="P59" s="36" t="n">
        <v>2521</v>
      </c>
      <c r="Q59" s="36" t="n">
        <v>570</v>
      </c>
      <c r="R59" s="36" t="n">
        <v>2518</v>
      </c>
      <c r="S59" s="36" t="n">
        <v>574</v>
      </c>
      <c r="T59" s="36" t="n">
        <v>2512</v>
      </c>
      <c r="U59" s="36" t="n">
        <v>588</v>
      </c>
      <c r="V59" s="36" t="n">
        <v>2520</v>
      </c>
      <c r="W59" s="36" t="n">
        <v>597</v>
      </c>
      <c r="X59" s="36" t="n">
        <v>2523</v>
      </c>
      <c r="Y59" s="36" t="n">
        <v>605</v>
      </c>
      <c r="Z59" s="36" t="n">
        <v>2523</v>
      </c>
      <c r="AA59" s="36" t="n">
        <v>593</v>
      </c>
      <c r="AB59" s="36" t="n">
        <v>2450</v>
      </c>
      <c r="AC59" s="36" t="n">
        <v>597</v>
      </c>
      <c r="AD59" s="36" t="n">
        <v>2450</v>
      </c>
      <c r="AE59" s="36" t="n">
        <v>612</v>
      </c>
      <c r="AF59" s="36" t="n">
        <v>2467</v>
      </c>
      <c r="AG59" s="36" t="n">
        <v>631</v>
      </c>
      <c r="AH59" s="36" t="n">
        <v>2474</v>
      </c>
      <c r="AI59" s="36" t="n">
        <v>633</v>
      </c>
      <c r="AJ59" s="36" t="n">
        <v>2482</v>
      </c>
      <c r="AK59" s="36" t="n">
        <v>633</v>
      </c>
      <c r="AL59" s="68" t="n">
        <v>2479</v>
      </c>
      <c r="AM59" s="36" t="n">
        <v>647</v>
      </c>
      <c r="AN59" s="68" t="n">
        <v>2479</v>
      </c>
      <c r="AO59" s="36" t="n">
        <v>665</v>
      </c>
      <c r="AP59" s="68" t="n">
        <v>2335</v>
      </c>
      <c r="AQ59" s="36" t="n">
        <v>659</v>
      </c>
      <c r="AR59" s="68" t="n">
        <v>2339</v>
      </c>
      <c r="AS59" s="36" t="n">
        <v>670</v>
      </c>
      <c r="AT59" s="68" t="n">
        <v>2308</v>
      </c>
      <c r="AU59" s="36" t="n">
        <v>671</v>
      </c>
      <c r="AV59" s="68" t="n">
        <v>2298</v>
      </c>
      <c r="AW59" s="36" t="n">
        <v>667</v>
      </c>
      <c r="AX59" s="68" t="n">
        <v>2301</v>
      </c>
      <c r="AY59" s="36" t="n">
        <v>678</v>
      </c>
      <c r="AZ59" s="68" t="n">
        <v>2309</v>
      </c>
      <c r="BA59" s="36" t="n">
        <v>678</v>
      </c>
      <c r="BB59" s="68" t="n">
        <v>2299</v>
      </c>
      <c r="BC59" s="36" t="n">
        <v>685</v>
      </c>
      <c r="BD59" s="68" t="n">
        <v>2303</v>
      </c>
      <c r="BE59" s="36" t="n">
        <v>694</v>
      </c>
      <c r="BF59" s="68" t="n">
        <v>2310</v>
      </c>
      <c r="BG59" s="36" t="n">
        <v>697</v>
      </c>
      <c r="BH59" s="68" t="n">
        <v>2315</v>
      </c>
      <c r="BI59" s="36" t="n">
        <v>692</v>
      </c>
      <c r="BJ59" s="68" t="n">
        <v>2307</v>
      </c>
      <c r="BK59" s="36" t="n">
        <v>702</v>
      </c>
      <c r="BL59" s="68" t="n">
        <v>2296</v>
      </c>
      <c r="BM59" s="36" t="n">
        <v>708</v>
      </c>
      <c r="BN59" s="68" t="n">
        <v>2294</v>
      </c>
      <c r="BO59" s="68" t="n">
        <v>721</v>
      </c>
      <c r="BP59" s="68" t="n">
        <v>2311</v>
      </c>
      <c r="BQ59" s="68" t="n">
        <v>720</v>
      </c>
      <c r="BR59" s="68" t="n">
        <v>2325</v>
      </c>
      <c r="BS59" s="68" t="n">
        <v>726</v>
      </c>
      <c r="BT59" s="68" t="n">
        <v>2309</v>
      </c>
      <c r="BU59" s="68" t="n">
        <v>725</v>
      </c>
      <c r="BV59" s="68" t="n">
        <v>2320</v>
      </c>
      <c r="BW59" s="36" t="n">
        <v>727</v>
      </c>
      <c r="BX59" s="68" t="n">
        <v>2336</v>
      </c>
      <c r="BY59" s="36" t="n">
        <v>726</v>
      </c>
      <c r="BZ59" s="68" t="n">
        <v>2326</v>
      </c>
      <c r="CA59" s="68" t="n">
        <v>827</v>
      </c>
      <c r="CB59" s="68" t="n">
        <v>2319</v>
      </c>
      <c r="CC59" s="36" t="n">
        <v>833</v>
      </c>
      <c r="CD59" s="36" t="n">
        <v>2326</v>
      </c>
      <c r="CE59" s="36" t="n">
        <v>834</v>
      </c>
      <c r="CF59" s="36" t="n">
        <v>2312</v>
      </c>
      <c r="CG59" s="36" t="n">
        <v>835</v>
      </c>
      <c r="CH59" s="36" t="n">
        <v>2303</v>
      </c>
      <c r="CI59" s="36" t="n">
        <v>836</v>
      </c>
      <c r="CJ59" s="36" t="n">
        <v>2274</v>
      </c>
      <c r="CK59" s="36" t="n">
        <v>847</v>
      </c>
      <c r="CL59" s="36" t="n">
        <v>2263</v>
      </c>
      <c r="CM59" s="36" t="n">
        <v>861</v>
      </c>
      <c r="CN59" s="36" t="n">
        <v>2249</v>
      </c>
      <c r="CO59" s="36" t="n">
        <v>865</v>
      </c>
      <c r="CP59" s="36" t="n">
        <v>2252</v>
      </c>
      <c r="CQ59" s="36" t="n">
        <v>862</v>
      </c>
      <c r="CR59" s="36" t="n">
        <v>2255</v>
      </c>
      <c r="CS59" s="36" t="n">
        <v>889</v>
      </c>
      <c r="CT59" s="36" t="n">
        <v>2251</v>
      </c>
      <c r="CU59" s="36" t="n">
        <v>891</v>
      </c>
      <c r="CV59" s="36" t="n">
        <v>2249</v>
      </c>
      <c r="CW59" s="36" t="n">
        <v>882</v>
      </c>
      <c r="CX59" s="36" t="n">
        <v>2239</v>
      </c>
      <c r="CY59" s="36" t="n">
        <v>879</v>
      </c>
      <c r="CZ59" s="36" t="n">
        <v>2241</v>
      </c>
      <c r="DA59" s="36" t="n">
        <v>876</v>
      </c>
      <c r="DB59" s="36" t="n">
        <v>2243</v>
      </c>
      <c r="DC59" s="36" t="n">
        <v>888</v>
      </c>
      <c r="DD59" s="36" t="n">
        <v>2253</v>
      </c>
      <c r="DE59" s="36" t="n">
        <v>892</v>
      </c>
      <c r="DF59" s="36" t="n">
        <v>2258</v>
      </c>
      <c r="DG59" s="36" t="n">
        <v>896</v>
      </c>
      <c r="DH59" s="68" t="n">
        <v>2267</v>
      </c>
      <c r="DI59" s="36" t="n">
        <v>894</v>
      </c>
      <c r="DJ59" s="36" t="n">
        <v>2263</v>
      </c>
      <c r="DK59" s="36" t="n">
        <v>903</v>
      </c>
      <c r="DL59" s="36" t="n">
        <v>2272</v>
      </c>
      <c r="DM59" s="36" t="n">
        <v>898</v>
      </c>
      <c r="DN59" s="68" t="n">
        <v>2262</v>
      </c>
      <c r="DP59" s="68"/>
      <c r="DR59" s="68"/>
      <c r="DT59" s="68"/>
      <c r="DV59" s="68"/>
      <c r="DX59" s="68"/>
      <c r="DZ59" s="68"/>
      <c r="EB59" s="68"/>
      <c r="ED59" s="68"/>
      <c r="EF59" s="68"/>
      <c r="EH59" s="68"/>
      <c r="EJ59" s="68"/>
      <c r="EL59" s="68"/>
      <c r="EN59" s="68"/>
      <c r="EP59" s="68"/>
      <c r="ER59" s="139"/>
      <c r="ES59" s="36"/>
      <c r="EX59" s="71"/>
      <c r="GW59" s="71"/>
      <c r="GX59" s="71"/>
      <c r="GY59" s="71"/>
      <c r="GZ59" s="71"/>
      <c r="HB59" s="71"/>
      <c r="HL59" s="71"/>
    </row>
    <row r="60" customFormat="false" ht="12.75" hidden="false" customHeight="false" outlineLevel="0" collapsed="false">
      <c r="A60" s="69" t="n">
        <v>26</v>
      </c>
      <c r="B60" s="67" t="n">
        <v>5</v>
      </c>
      <c r="C60" s="70" t="s">
        <v>150</v>
      </c>
      <c r="D60" s="56" t="s">
        <v>141</v>
      </c>
      <c r="E60" s="36" t="n">
        <v>304</v>
      </c>
      <c r="F60" s="36" t="n">
        <v>1692</v>
      </c>
      <c r="G60" s="36" t="n">
        <v>315</v>
      </c>
      <c r="H60" s="36" t="n">
        <v>1678</v>
      </c>
      <c r="I60" s="36" t="n">
        <v>309</v>
      </c>
      <c r="J60" s="36" t="n">
        <v>1670</v>
      </c>
      <c r="K60" s="36" t="n">
        <v>319</v>
      </c>
      <c r="L60" s="36" t="n">
        <v>1663</v>
      </c>
      <c r="M60" s="36" t="n">
        <v>320</v>
      </c>
      <c r="N60" s="36" t="n">
        <v>1678</v>
      </c>
      <c r="O60" s="36" t="n">
        <v>329</v>
      </c>
      <c r="P60" s="36" t="n">
        <v>1683</v>
      </c>
      <c r="Q60" s="36" t="n">
        <v>341</v>
      </c>
      <c r="R60" s="36" t="n">
        <v>1696</v>
      </c>
      <c r="S60" s="36" t="n">
        <v>344</v>
      </c>
      <c r="T60" s="36" t="n">
        <v>1694</v>
      </c>
      <c r="U60" s="36" t="n">
        <v>350</v>
      </c>
      <c r="V60" s="36" t="n">
        <v>1684</v>
      </c>
      <c r="W60" s="36" t="n">
        <v>360</v>
      </c>
      <c r="X60" s="36" t="n">
        <v>1684</v>
      </c>
      <c r="Y60" s="36" t="n">
        <v>365</v>
      </c>
      <c r="Z60" s="36" t="n">
        <v>1675</v>
      </c>
      <c r="AA60" s="36" t="n">
        <v>361</v>
      </c>
      <c r="AB60" s="36" t="n">
        <v>1656</v>
      </c>
      <c r="AC60" s="36" t="n">
        <v>362</v>
      </c>
      <c r="AD60" s="36" t="n">
        <v>1657</v>
      </c>
      <c r="AE60" s="36" t="n">
        <v>366</v>
      </c>
      <c r="AF60" s="36" t="n">
        <v>1660</v>
      </c>
      <c r="AG60" s="36" t="n">
        <v>376</v>
      </c>
      <c r="AH60" s="36" t="n">
        <v>1652</v>
      </c>
      <c r="AI60" s="36" t="n">
        <v>378</v>
      </c>
      <c r="AJ60" s="36" t="n">
        <v>1590</v>
      </c>
      <c r="AK60" s="36" t="n">
        <v>373</v>
      </c>
      <c r="AL60" s="68" t="n">
        <v>1589</v>
      </c>
      <c r="AM60" s="36" t="n">
        <v>380</v>
      </c>
      <c r="AN60" s="68" t="n">
        <v>1598</v>
      </c>
      <c r="AO60" s="36" t="n">
        <v>400</v>
      </c>
      <c r="AP60" s="68" t="n">
        <v>1596</v>
      </c>
      <c r="AQ60" s="36" t="n">
        <v>396</v>
      </c>
      <c r="AR60" s="68" t="n">
        <v>1597</v>
      </c>
      <c r="AS60" s="36" t="n">
        <v>407</v>
      </c>
      <c r="AT60" s="68" t="n">
        <v>1606</v>
      </c>
      <c r="AU60" s="36" t="n">
        <v>408</v>
      </c>
      <c r="AV60" s="68" t="n">
        <v>1608</v>
      </c>
      <c r="AW60" s="36" t="n">
        <v>407</v>
      </c>
      <c r="AX60" s="68" t="n">
        <v>1608</v>
      </c>
      <c r="AY60" s="36" t="n">
        <v>417</v>
      </c>
      <c r="AZ60" s="68" t="n">
        <v>1606</v>
      </c>
      <c r="BA60" s="36" t="n">
        <v>422</v>
      </c>
      <c r="BB60" s="68" t="n">
        <v>1611</v>
      </c>
      <c r="BC60" s="36" t="n">
        <v>424</v>
      </c>
      <c r="BD60" s="68" t="n">
        <v>1610</v>
      </c>
      <c r="BE60" s="36" t="n">
        <v>417</v>
      </c>
      <c r="BF60" s="68" t="n">
        <v>1603</v>
      </c>
      <c r="BG60" s="36" t="n">
        <v>415</v>
      </c>
      <c r="BH60" s="68" t="n">
        <v>1601</v>
      </c>
      <c r="BI60" s="36" t="n">
        <v>414</v>
      </c>
      <c r="BJ60" s="68" t="n">
        <v>1582</v>
      </c>
      <c r="BK60" s="36" t="n">
        <v>413</v>
      </c>
      <c r="BL60" s="68" t="n">
        <v>1581</v>
      </c>
      <c r="BM60" s="36" t="n">
        <v>412</v>
      </c>
      <c r="BN60" s="68" t="n">
        <v>1582</v>
      </c>
      <c r="BO60" s="68" t="n">
        <v>421</v>
      </c>
      <c r="BP60" s="68" t="n">
        <v>1582</v>
      </c>
      <c r="BQ60" s="68" t="n">
        <v>431</v>
      </c>
      <c r="BR60" s="68" t="n">
        <v>1589</v>
      </c>
      <c r="BS60" s="68" t="n">
        <v>435</v>
      </c>
      <c r="BT60" s="68" t="n">
        <v>1586</v>
      </c>
      <c r="BU60" s="68" t="n">
        <v>446</v>
      </c>
      <c r="BV60" s="68" t="n">
        <v>1581</v>
      </c>
      <c r="BW60" s="36" t="n">
        <v>450</v>
      </c>
      <c r="BX60" s="68" t="n">
        <v>1580</v>
      </c>
      <c r="BY60" s="36" t="n">
        <v>450</v>
      </c>
      <c r="BZ60" s="68" t="n">
        <v>1576</v>
      </c>
      <c r="CA60" s="68" t="n">
        <v>532</v>
      </c>
      <c r="CB60" s="68" t="n">
        <v>1575</v>
      </c>
      <c r="CC60" s="36" t="n">
        <v>540</v>
      </c>
      <c r="CD60" s="36" t="n">
        <v>1581</v>
      </c>
      <c r="CE60" s="36" t="n">
        <v>542</v>
      </c>
      <c r="CF60" s="36" t="n">
        <v>1577</v>
      </c>
      <c r="CG60" s="36" t="n">
        <v>541</v>
      </c>
      <c r="CH60" s="36" t="n">
        <v>1570</v>
      </c>
      <c r="CI60" s="36" t="n">
        <v>543</v>
      </c>
      <c r="CJ60" s="36" t="n">
        <v>1568</v>
      </c>
      <c r="CK60" s="36" t="n">
        <v>545</v>
      </c>
      <c r="CL60" s="36" t="n">
        <v>1566</v>
      </c>
      <c r="CM60" s="36" t="n">
        <v>569</v>
      </c>
      <c r="CN60" s="36" t="n">
        <v>1561</v>
      </c>
      <c r="CO60" s="36" t="n">
        <v>568</v>
      </c>
      <c r="CP60" s="36" t="n">
        <v>1562</v>
      </c>
      <c r="CQ60" s="36" t="n">
        <v>569</v>
      </c>
      <c r="CR60" s="36" t="n">
        <v>1549</v>
      </c>
      <c r="CS60" s="36" t="n">
        <v>571</v>
      </c>
      <c r="CT60" s="36" t="n">
        <v>1564</v>
      </c>
      <c r="CU60" s="36" t="n">
        <v>570</v>
      </c>
      <c r="CV60" s="36" t="n">
        <v>1565</v>
      </c>
      <c r="CW60" s="36" t="n">
        <v>569</v>
      </c>
      <c r="CX60" s="36" t="n">
        <v>1568</v>
      </c>
      <c r="CY60" s="36" t="n">
        <v>540</v>
      </c>
      <c r="CZ60" s="36" t="n">
        <v>1554</v>
      </c>
      <c r="DA60" s="36" t="n">
        <v>535</v>
      </c>
      <c r="DB60" s="36" t="n">
        <v>1548</v>
      </c>
      <c r="DC60" s="36" t="n">
        <v>530</v>
      </c>
      <c r="DD60" s="36" t="n">
        <v>1540</v>
      </c>
      <c r="DE60" s="36" t="n">
        <v>519</v>
      </c>
      <c r="DF60" s="36" t="n">
        <v>1535</v>
      </c>
      <c r="DG60" s="36" t="n">
        <v>508</v>
      </c>
      <c r="DH60" s="68" t="n">
        <v>1523</v>
      </c>
      <c r="DI60" s="36" t="n">
        <v>498</v>
      </c>
      <c r="DJ60" s="36" t="n">
        <v>1509</v>
      </c>
      <c r="DK60" s="36" t="n">
        <v>505</v>
      </c>
      <c r="DL60" s="36" t="n">
        <v>1505</v>
      </c>
      <c r="DM60" s="36" t="n">
        <v>512</v>
      </c>
      <c r="DN60" s="68" t="n">
        <v>1515</v>
      </c>
      <c r="DP60" s="68"/>
      <c r="DR60" s="68"/>
      <c r="DT60" s="68"/>
      <c r="DV60" s="68"/>
      <c r="DX60" s="68"/>
      <c r="DZ60" s="68"/>
      <c r="EB60" s="68"/>
      <c r="ED60" s="68"/>
      <c r="EF60" s="68"/>
      <c r="EH60" s="68"/>
      <c r="EJ60" s="68"/>
      <c r="EL60" s="68"/>
      <c r="EN60" s="68"/>
      <c r="EP60" s="68"/>
      <c r="ER60" s="139"/>
      <c r="ES60" s="36"/>
      <c r="EX60" s="71"/>
      <c r="GW60" s="71"/>
      <c r="GX60" s="71"/>
      <c r="GY60" s="71"/>
      <c r="GZ60" s="71"/>
      <c r="HB60" s="71"/>
      <c r="HL60" s="71"/>
    </row>
    <row r="61" customFormat="false" ht="12.75" hidden="false" customHeight="false" outlineLevel="0" collapsed="false">
      <c r="A61" s="69" t="n">
        <v>28</v>
      </c>
      <c r="B61" s="67" t="n">
        <v>5</v>
      </c>
      <c r="C61" s="70" t="s">
        <v>151</v>
      </c>
      <c r="E61" s="36" t="n">
        <v>1394</v>
      </c>
      <c r="F61" s="36" t="n">
        <v>6664</v>
      </c>
      <c r="G61" s="36" t="n">
        <v>1434</v>
      </c>
      <c r="H61" s="36" t="n">
        <v>6670</v>
      </c>
      <c r="I61" s="36" t="n">
        <v>1460</v>
      </c>
      <c r="J61" s="36" t="n">
        <v>6632</v>
      </c>
      <c r="K61" s="36" t="n">
        <v>1485</v>
      </c>
      <c r="L61" s="36" t="n">
        <v>6613</v>
      </c>
      <c r="M61" s="36" t="n">
        <v>1519</v>
      </c>
      <c r="N61" s="36" t="n">
        <v>6653</v>
      </c>
      <c r="O61" s="36" t="n">
        <v>1542</v>
      </c>
      <c r="P61" s="36" t="n">
        <v>6654</v>
      </c>
      <c r="Q61" s="36" t="n">
        <v>1633</v>
      </c>
      <c r="R61" s="36" t="n">
        <v>6655</v>
      </c>
      <c r="S61" s="36" t="n">
        <v>1672</v>
      </c>
      <c r="T61" s="36" t="n">
        <v>6669</v>
      </c>
      <c r="U61" s="36" t="n">
        <v>1712</v>
      </c>
      <c r="V61" s="36" t="n">
        <v>6686</v>
      </c>
      <c r="W61" s="36" t="n">
        <v>1758</v>
      </c>
      <c r="X61" s="36" t="n">
        <v>6713</v>
      </c>
      <c r="Y61" s="36" t="n">
        <v>1770</v>
      </c>
      <c r="Z61" s="36" t="n">
        <v>6750</v>
      </c>
      <c r="AA61" s="36" t="n">
        <v>1767</v>
      </c>
      <c r="AB61" s="36" t="n">
        <v>6648</v>
      </c>
      <c r="AC61" s="36" t="n">
        <v>1799</v>
      </c>
      <c r="AD61" s="36" t="n">
        <v>6633</v>
      </c>
      <c r="AE61" s="36" t="n">
        <v>1817</v>
      </c>
      <c r="AF61" s="36" t="n">
        <v>6612</v>
      </c>
      <c r="AG61" s="36" t="n">
        <v>1821</v>
      </c>
      <c r="AH61" s="36" t="n">
        <v>6569</v>
      </c>
      <c r="AI61" s="36" t="n">
        <v>1841</v>
      </c>
      <c r="AJ61" s="36" t="n">
        <v>6586</v>
      </c>
      <c r="AK61" s="36" t="n">
        <v>1873</v>
      </c>
      <c r="AL61" s="68" t="n">
        <v>6570</v>
      </c>
      <c r="AM61" s="36" t="n">
        <v>1895</v>
      </c>
      <c r="AN61" s="68" t="n">
        <v>6579</v>
      </c>
      <c r="AO61" s="36" t="n">
        <v>1967</v>
      </c>
      <c r="AP61" s="68" t="n">
        <v>6292</v>
      </c>
      <c r="AQ61" s="36" t="n">
        <v>1966</v>
      </c>
      <c r="AR61" s="68" t="n">
        <v>6297</v>
      </c>
      <c r="AS61" s="36" t="n">
        <v>2057</v>
      </c>
      <c r="AT61" s="68" t="n">
        <v>6429</v>
      </c>
      <c r="AU61" s="36" t="n">
        <v>2089</v>
      </c>
      <c r="AV61" s="68" t="n">
        <v>6454</v>
      </c>
      <c r="AW61" s="36" t="n">
        <v>2094</v>
      </c>
      <c r="AX61" s="68" t="n">
        <v>6449</v>
      </c>
      <c r="AY61" s="36" t="n">
        <v>2133</v>
      </c>
      <c r="AZ61" s="68" t="n">
        <v>6419</v>
      </c>
      <c r="BA61" s="36" t="n">
        <v>2141</v>
      </c>
      <c r="BB61" s="68" t="n">
        <v>6426</v>
      </c>
      <c r="BC61" s="36" t="n">
        <v>2142</v>
      </c>
      <c r="BD61" s="68" t="n">
        <v>6391</v>
      </c>
      <c r="BE61" s="36" t="n">
        <v>2154</v>
      </c>
      <c r="BF61" s="68" t="n">
        <v>6387</v>
      </c>
      <c r="BG61" s="36" t="n">
        <v>2175</v>
      </c>
      <c r="BH61" s="68" t="n">
        <v>6368</v>
      </c>
      <c r="BI61" s="36" t="n">
        <v>2213</v>
      </c>
      <c r="BJ61" s="68" t="n">
        <v>6378</v>
      </c>
      <c r="BK61" s="36" t="n">
        <v>2230</v>
      </c>
      <c r="BL61" s="68" t="n">
        <v>6377</v>
      </c>
      <c r="BM61" s="36" t="n">
        <v>2268</v>
      </c>
      <c r="BN61" s="68" t="n">
        <v>6404</v>
      </c>
      <c r="BO61" s="68" t="n">
        <v>2239</v>
      </c>
      <c r="BP61" s="68" t="n">
        <v>6378</v>
      </c>
      <c r="BQ61" s="68" t="n">
        <v>2402</v>
      </c>
      <c r="BR61" s="68" t="n">
        <v>6402</v>
      </c>
      <c r="BS61" s="68" t="n">
        <v>2428</v>
      </c>
      <c r="BT61" s="68" t="n">
        <v>6388</v>
      </c>
      <c r="BU61" s="68" t="n">
        <v>2445</v>
      </c>
      <c r="BV61" s="68" t="n">
        <v>6420</v>
      </c>
      <c r="BW61" s="36" t="n">
        <v>2437</v>
      </c>
      <c r="BX61" s="68" t="n">
        <v>6440</v>
      </c>
      <c r="BY61" s="36" t="n">
        <v>2433</v>
      </c>
      <c r="BZ61" s="68" t="n">
        <v>6465</v>
      </c>
      <c r="CA61" s="68" t="n">
        <v>2818</v>
      </c>
      <c r="CB61" s="68" t="n">
        <v>6468</v>
      </c>
      <c r="CC61" s="36" t="n">
        <v>2849</v>
      </c>
      <c r="CD61" s="36" t="n">
        <v>6491</v>
      </c>
      <c r="CE61" s="36" t="n">
        <v>2863</v>
      </c>
      <c r="CF61" s="36" t="n">
        <v>6487</v>
      </c>
      <c r="CG61" s="36" t="n">
        <v>2871</v>
      </c>
      <c r="CH61" s="36" t="n">
        <v>6476</v>
      </c>
      <c r="CI61" s="36" t="n">
        <v>2880</v>
      </c>
      <c r="CJ61" s="36" t="n">
        <v>6469</v>
      </c>
      <c r="CK61" s="36" t="n">
        <v>2900</v>
      </c>
      <c r="CL61" s="36" t="n">
        <v>6421</v>
      </c>
      <c r="CM61" s="36" t="n">
        <v>2999</v>
      </c>
      <c r="CN61" s="36" t="n">
        <v>6496</v>
      </c>
      <c r="CO61" s="36" t="n">
        <v>3003</v>
      </c>
      <c r="CP61" s="36" t="n">
        <v>6499</v>
      </c>
      <c r="CQ61" s="36" t="n">
        <v>3008</v>
      </c>
      <c r="CR61" s="36" t="n">
        <v>6472</v>
      </c>
      <c r="CS61" s="36" t="n">
        <v>3051</v>
      </c>
      <c r="CT61" s="36" t="n">
        <v>6455</v>
      </c>
      <c r="CU61" s="36" t="n">
        <v>3078</v>
      </c>
      <c r="CV61" s="36" t="n">
        <v>6491</v>
      </c>
      <c r="CW61" s="36" t="n">
        <v>3087</v>
      </c>
      <c r="CX61" s="36" t="n">
        <v>6476</v>
      </c>
      <c r="CY61" s="36" t="n">
        <v>2968</v>
      </c>
      <c r="CZ61" s="36" t="n">
        <v>6439</v>
      </c>
      <c r="DA61" s="36" t="n">
        <v>2975</v>
      </c>
      <c r="DB61" s="36" t="n">
        <v>6410</v>
      </c>
      <c r="DC61" s="36" t="n">
        <v>2983</v>
      </c>
      <c r="DD61" s="36" t="n">
        <v>6409</v>
      </c>
      <c r="DE61" s="36" t="n">
        <v>3006</v>
      </c>
      <c r="DF61" s="36" t="n">
        <v>6405</v>
      </c>
      <c r="DG61" s="36" t="n">
        <v>3002</v>
      </c>
      <c r="DH61" s="68" t="n">
        <v>6370</v>
      </c>
      <c r="DI61" s="36" t="n">
        <v>3011</v>
      </c>
      <c r="DJ61" s="36" t="n">
        <v>6350</v>
      </c>
      <c r="DK61" s="36" t="n">
        <v>3056</v>
      </c>
      <c r="DL61" s="36" t="n">
        <v>6398</v>
      </c>
      <c r="DM61" s="36" t="n">
        <v>3128</v>
      </c>
      <c r="DN61" s="68" t="n">
        <v>6469</v>
      </c>
      <c r="DP61" s="68"/>
      <c r="DR61" s="68"/>
      <c r="DT61" s="68"/>
      <c r="DV61" s="68"/>
      <c r="DX61" s="68"/>
      <c r="DZ61" s="68"/>
      <c r="EB61" s="68"/>
      <c r="ED61" s="68"/>
      <c r="EF61" s="68"/>
      <c r="EH61" s="68"/>
      <c r="EJ61" s="68"/>
      <c r="EL61" s="68"/>
      <c r="EN61" s="68"/>
      <c r="EP61" s="68"/>
      <c r="ER61" s="139"/>
      <c r="ES61" s="36"/>
      <c r="GW61" s="71"/>
      <c r="GX61" s="71"/>
      <c r="GY61" s="71"/>
      <c r="GZ61" s="71"/>
      <c r="HB61" s="71"/>
      <c r="HL61" s="71"/>
    </row>
    <row r="62" customFormat="false" ht="12.75" hidden="false" customHeight="false" outlineLevel="0" collapsed="false">
      <c r="A62" s="69" t="n">
        <v>35</v>
      </c>
      <c r="B62" s="67" t="n">
        <v>5</v>
      </c>
      <c r="C62" s="70" t="s">
        <v>152</v>
      </c>
      <c r="D62" s="56" t="s">
        <v>135</v>
      </c>
      <c r="E62" s="36" t="n">
        <v>147</v>
      </c>
      <c r="F62" s="36" t="n">
        <v>1502</v>
      </c>
      <c r="G62" s="36" t="n">
        <v>155</v>
      </c>
      <c r="H62" s="36" t="n">
        <v>1500</v>
      </c>
      <c r="I62" s="36" t="n">
        <v>157</v>
      </c>
      <c r="J62" s="36" t="n">
        <v>1492</v>
      </c>
      <c r="K62" s="36" t="n">
        <v>159</v>
      </c>
      <c r="L62" s="36" t="n">
        <v>1491</v>
      </c>
      <c r="M62" s="36" t="n">
        <v>163</v>
      </c>
      <c r="N62" s="36" t="n">
        <v>1502</v>
      </c>
      <c r="O62" s="36" t="n">
        <v>165</v>
      </c>
      <c r="P62" s="36" t="n">
        <v>1493</v>
      </c>
      <c r="Q62" s="36" t="n">
        <v>178</v>
      </c>
      <c r="R62" s="36" t="n">
        <v>1488</v>
      </c>
      <c r="S62" s="36" t="n">
        <v>174</v>
      </c>
      <c r="T62" s="36" t="n">
        <v>1484</v>
      </c>
      <c r="U62" s="36" t="n">
        <v>177</v>
      </c>
      <c r="V62" s="36" t="n">
        <v>1473</v>
      </c>
      <c r="W62" s="36" t="n">
        <v>176</v>
      </c>
      <c r="X62" s="36" t="n">
        <v>1443</v>
      </c>
      <c r="Y62" s="36" t="n">
        <v>181</v>
      </c>
      <c r="Z62" s="36" t="n">
        <v>1446</v>
      </c>
      <c r="AA62" s="36" t="n">
        <v>192</v>
      </c>
      <c r="AB62" s="36" t="n">
        <v>1475</v>
      </c>
      <c r="AC62" s="36" t="n">
        <v>193</v>
      </c>
      <c r="AD62" s="36" t="n">
        <v>1467</v>
      </c>
      <c r="AE62" s="36" t="n">
        <v>199</v>
      </c>
      <c r="AF62" s="36" t="n">
        <v>1464</v>
      </c>
      <c r="AG62" s="36" t="n">
        <v>196</v>
      </c>
      <c r="AH62" s="36" t="n">
        <v>1461</v>
      </c>
      <c r="AI62" s="36" t="n">
        <v>207</v>
      </c>
      <c r="AJ62" s="36" t="n">
        <v>1461</v>
      </c>
      <c r="AK62" s="36" t="n">
        <v>214</v>
      </c>
      <c r="AL62" s="68" t="n">
        <v>1469</v>
      </c>
      <c r="AM62" s="36" t="n">
        <v>218</v>
      </c>
      <c r="AN62" s="68" t="n">
        <v>1462</v>
      </c>
      <c r="AO62" s="36" t="n">
        <v>225</v>
      </c>
      <c r="AP62" s="68" t="n">
        <v>1363</v>
      </c>
      <c r="AQ62" s="36" t="n">
        <v>231</v>
      </c>
      <c r="AR62" s="68" t="n">
        <v>1363</v>
      </c>
      <c r="AS62" s="36" t="n">
        <v>244</v>
      </c>
      <c r="AT62" s="68" t="n">
        <v>1363</v>
      </c>
      <c r="AU62" s="36" t="n">
        <v>248</v>
      </c>
      <c r="AV62" s="68" t="n">
        <v>1360</v>
      </c>
      <c r="AW62" s="36" t="n">
        <v>247</v>
      </c>
      <c r="AX62" s="68" t="n">
        <v>1358</v>
      </c>
      <c r="AY62" s="36" t="n">
        <v>250</v>
      </c>
      <c r="AZ62" s="68" t="n">
        <v>1339</v>
      </c>
      <c r="BA62" s="36" t="n">
        <v>254</v>
      </c>
      <c r="BB62" s="68" t="n">
        <v>1326</v>
      </c>
      <c r="BC62" s="36" t="n">
        <v>253</v>
      </c>
      <c r="BD62" s="68" t="n">
        <v>1326</v>
      </c>
      <c r="BE62" s="36" t="n">
        <v>256</v>
      </c>
      <c r="BF62" s="68" t="n">
        <v>1315</v>
      </c>
      <c r="BG62" s="36" t="n">
        <v>267</v>
      </c>
      <c r="BH62" s="68" t="n">
        <v>1313</v>
      </c>
      <c r="BI62" s="36" t="n">
        <v>272</v>
      </c>
      <c r="BJ62" s="68" t="n">
        <v>1311</v>
      </c>
      <c r="BK62" s="36" t="n">
        <v>280</v>
      </c>
      <c r="BL62" s="68" t="n">
        <v>1311</v>
      </c>
      <c r="BM62" s="36" t="n">
        <v>292</v>
      </c>
      <c r="BN62" s="68" t="n">
        <v>1311</v>
      </c>
      <c r="BO62" s="68" t="n">
        <v>298</v>
      </c>
      <c r="BP62" s="68" t="n">
        <v>1315</v>
      </c>
      <c r="BQ62" s="68" t="n">
        <v>301</v>
      </c>
      <c r="BR62" s="68" t="n">
        <v>1314</v>
      </c>
      <c r="BS62" s="68" t="n">
        <v>305</v>
      </c>
      <c r="BT62" s="68" t="n">
        <v>1311</v>
      </c>
      <c r="BU62" s="68" t="n">
        <v>325</v>
      </c>
      <c r="BV62" s="68" t="n">
        <v>1317</v>
      </c>
      <c r="BW62" s="36" t="n">
        <v>323</v>
      </c>
      <c r="BX62" s="68" t="n">
        <v>1327</v>
      </c>
      <c r="BY62" s="36" t="n">
        <v>328</v>
      </c>
      <c r="BZ62" s="68" t="n">
        <v>1333</v>
      </c>
      <c r="CA62" s="68" t="n">
        <v>396</v>
      </c>
      <c r="CB62" s="68" t="n">
        <v>1336</v>
      </c>
      <c r="CC62" s="36" t="n">
        <v>407</v>
      </c>
      <c r="CD62" s="36" t="n">
        <v>1338</v>
      </c>
      <c r="CE62" s="36" t="n">
        <v>420</v>
      </c>
      <c r="CF62" s="36" t="n">
        <v>1347</v>
      </c>
      <c r="CG62" s="36" t="n">
        <v>429</v>
      </c>
      <c r="CH62" s="36" t="n">
        <v>1351</v>
      </c>
      <c r="CI62" s="36" t="n">
        <v>445</v>
      </c>
      <c r="CJ62" s="36" t="n">
        <v>1365</v>
      </c>
      <c r="CK62" s="36" t="n">
        <v>458</v>
      </c>
      <c r="CL62" s="36" t="n">
        <v>1363</v>
      </c>
      <c r="CM62" s="36" t="n">
        <v>488</v>
      </c>
      <c r="CN62" s="36" t="n">
        <v>1359</v>
      </c>
      <c r="CO62" s="36" t="n">
        <v>492</v>
      </c>
      <c r="CP62" s="36" t="n">
        <v>1359</v>
      </c>
      <c r="CQ62" s="36" t="n">
        <v>498</v>
      </c>
      <c r="CR62" s="36" t="n">
        <v>1359</v>
      </c>
      <c r="CS62" s="36" t="n">
        <v>506</v>
      </c>
      <c r="CT62" s="36" t="n">
        <v>1364</v>
      </c>
      <c r="CU62" s="36" t="n">
        <v>516</v>
      </c>
      <c r="CV62" s="36" t="n">
        <v>1365</v>
      </c>
      <c r="CW62" s="36" t="n">
        <v>526</v>
      </c>
      <c r="CX62" s="36" t="n">
        <v>1369</v>
      </c>
      <c r="CY62" s="36" t="n">
        <v>544</v>
      </c>
      <c r="CZ62" s="36" t="n">
        <v>1387</v>
      </c>
      <c r="DA62" s="36" t="n">
        <v>543</v>
      </c>
      <c r="DB62" s="36" t="n">
        <v>1380</v>
      </c>
      <c r="DC62" s="36" t="n">
        <v>541</v>
      </c>
      <c r="DD62" s="36" t="n">
        <v>1368</v>
      </c>
      <c r="DE62" s="36" t="n">
        <v>546</v>
      </c>
      <c r="DF62" s="36" t="n">
        <v>1366</v>
      </c>
      <c r="DG62" s="36" t="n">
        <v>550</v>
      </c>
      <c r="DH62" s="68" t="n">
        <v>1354</v>
      </c>
      <c r="DI62" s="36" t="n">
        <v>564</v>
      </c>
      <c r="DJ62" s="36" t="n">
        <v>1364</v>
      </c>
      <c r="DK62" s="36" t="n">
        <v>572</v>
      </c>
      <c r="DL62" s="36" t="n">
        <v>1365</v>
      </c>
      <c r="DM62" s="36" t="n">
        <v>579</v>
      </c>
      <c r="DN62" s="68" t="n">
        <v>1365</v>
      </c>
      <c r="DP62" s="68"/>
      <c r="DR62" s="68"/>
      <c r="DT62" s="68"/>
      <c r="DV62" s="68"/>
      <c r="DX62" s="68"/>
      <c r="DZ62" s="68"/>
      <c r="EB62" s="68"/>
      <c r="ED62" s="68"/>
      <c r="EF62" s="68"/>
      <c r="EH62" s="68"/>
      <c r="EJ62" s="68"/>
      <c r="EL62" s="68"/>
      <c r="EN62" s="68"/>
      <c r="EP62" s="68"/>
      <c r="ER62" s="139"/>
      <c r="ES62" s="36"/>
      <c r="EX62" s="71"/>
      <c r="GW62" s="71"/>
      <c r="GX62" s="71"/>
      <c r="GY62" s="71"/>
      <c r="GZ62" s="71"/>
      <c r="HB62" s="71"/>
      <c r="HL62" s="71"/>
    </row>
    <row r="63" customFormat="false" ht="12.75" hidden="false" customHeight="false" outlineLevel="0" collapsed="false">
      <c r="A63" s="69" t="n">
        <v>37</v>
      </c>
      <c r="B63" s="67" t="n">
        <v>5</v>
      </c>
      <c r="C63" s="70" t="s">
        <v>153</v>
      </c>
      <c r="D63" s="56" t="s">
        <v>141</v>
      </c>
      <c r="E63" s="36" t="n">
        <v>565</v>
      </c>
      <c r="F63" s="36" t="n">
        <v>3638</v>
      </c>
      <c r="G63" s="36" t="n">
        <v>593</v>
      </c>
      <c r="H63" s="36" t="n">
        <v>3646</v>
      </c>
      <c r="I63" s="36" t="n">
        <v>600</v>
      </c>
      <c r="J63" s="36" t="n">
        <v>3639</v>
      </c>
      <c r="K63" s="36" t="n">
        <v>615</v>
      </c>
      <c r="L63" s="36" t="n">
        <v>3636</v>
      </c>
      <c r="M63" s="36" t="n">
        <v>631</v>
      </c>
      <c r="N63" s="36" t="n">
        <v>3651</v>
      </c>
      <c r="O63" s="36" t="n">
        <v>646</v>
      </c>
      <c r="P63" s="36" t="n">
        <v>3647</v>
      </c>
      <c r="Q63" s="36" t="n">
        <v>670</v>
      </c>
      <c r="R63" s="36" t="n">
        <v>3623</v>
      </c>
      <c r="S63" s="36" t="n">
        <v>680</v>
      </c>
      <c r="T63" s="36" t="n">
        <v>3625</v>
      </c>
      <c r="U63" s="36" t="n">
        <v>697</v>
      </c>
      <c r="V63" s="36" t="n">
        <v>3664</v>
      </c>
      <c r="W63" s="36" t="n">
        <v>717</v>
      </c>
      <c r="X63" s="36" t="n">
        <v>3679</v>
      </c>
      <c r="Y63" s="36" t="n">
        <v>724</v>
      </c>
      <c r="Z63" s="36" t="n">
        <v>3660</v>
      </c>
      <c r="AA63" s="36" t="n">
        <v>735</v>
      </c>
      <c r="AB63" s="36" t="n">
        <v>3668</v>
      </c>
      <c r="AC63" s="36" t="n">
        <v>750</v>
      </c>
      <c r="AD63" s="36" t="n">
        <v>3647</v>
      </c>
      <c r="AE63" s="36" t="n">
        <v>772</v>
      </c>
      <c r="AF63" s="36" t="n">
        <v>3652</v>
      </c>
      <c r="AG63" s="36" t="n">
        <v>780</v>
      </c>
      <c r="AH63" s="36" t="n">
        <v>3637</v>
      </c>
      <c r="AI63" s="36" t="n">
        <v>800</v>
      </c>
      <c r="AJ63" s="36" t="n">
        <v>3618</v>
      </c>
      <c r="AK63" s="36" t="n">
        <v>808</v>
      </c>
      <c r="AL63" s="68" t="n">
        <v>3611</v>
      </c>
      <c r="AM63" s="36" t="n">
        <v>816</v>
      </c>
      <c r="AN63" s="68" t="n">
        <v>3596</v>
      </c>
      <c r="AO63" s="36" t="n">
        <v>837</v>
      </c>
      <c r="AP63" s="68" t="n">
        <v>3503</v>
      </c>
      <c r="AQ63" s="36" t="n">
        <v>849</v>
      </c>
      <c r="AR63" s="68" t="n">
        <v>3516</v>
      </c>
      <c r="AS63" s="36" t="n">
        <v>891</v>
      </c>
      <c r="AT63" s="68" t="n">
        <v>3537</v>
      </c>
      <c r="AU63" s="36" t="n">
        <v>894</v>
      </c>
      <c r="AV63" s="68" t="n">
        <v>3526</v>
      </c>
      <c r="AW63" s="36" t="n">
        <v>894</v>
      </c>
      <c r="AX63" s="68" t="n">
        <v>3531</v>
      </c>
      <c r="AY63" s="36" t="n">
        <v>906</v>
      </c>
      <c r="AZ63" s="68" t="n">
        <v>3520</v>
      </c>
      <c r="BA63" s="36" t="n">
        <v>924</v>
      </c>
      <c r="BB63" s="68" t="n">
        <v>3525</v>
      </c>
      <c r="BC63" s="36" t="n">
        <v>936</v>
      </c>
      <c r="BD63" s="68" t="n">
        <v>3518</v>
      </c>
      <c r="BE63" s="36" t="n">
        <v>944</v>
      </c>
      <c r="BF63" s="68" t="n">
        <v>3522</v>
      </c>
      <c r="BG63" s="36" t="n">
        <v>963</v>
      </c>
      <c r="BH63" s="68" t="n">
        <v>3538</v>
      </c>
      <c r="BI63" s="36" t="n">
        <v>982</v>
      </c>
      <c r="BJ63" s="68" t="n">
        <v>3532</v>
      </c>
      <c r="BK63" s="36" t="n">
        <v>989</v>
      </c>
      <c r="BL63" s="68" t="n">
        <v>3521</v>
      </c>
      <c r="BM63" s="36" t="n">
        <v>1006</v>
      </c>
      <c r="BN63" s="68" t="n">
        <v>3527</v>
      </c>
      <c r="BO63" s="68" t="n">
        <v>1043</v>
      </c>
      <c r="BP63" s="68" t="n">
        <v>3502</v>
      </c>
      <c r="BQ63" s="68" t="n">
        <v>1059</v>
      </c>
      <c r="BR63" s="68" t="n">
        <v>3494</v>
      </c>
      <c r="BS63" s="68" t="n">
        <v>1066</v>
      </c>
      <c r="BT63" s="68" t="n">
        <v>3516</v>
      </c>
      <c r="BU63" s="68" t="n">
        <v>1084</v>
      </c>
      <c r="BV63" s="68" t="n">
        <v>3509</v>
      </c>
      <c r="BW63" s="36" t="n">
        <v>1072</v>
      </c>
      <c r="BX63" s="68" t="n">
        <v>3497</v>
      </c>
      <c r="BY63" s="36" t="n">
        <v>1085</v>
      </c>
      <c r="BZ63" s="68" t="n">
        <v>3499</v>
      </c>
      <c r="CA63" s="68" t="n">
        <v>1304</v>
      </c>
      <c r="CB63" s="68" t="n">
        <v>3488</v>
      </c>
      <c r="CC63" s="36" t="n">
        <v>1313</v>
      </c>
      <c r="CD63" s="36" t="n">
        <v>3461</v>
      </c>
      <c r="CE63" s="36" t="n">
        <v>1337</v>
      </c>
      <c r="CF63" s="36" t="n">
        <v>3466</v>
      </c>
      <c r="CG63" s="36" t="n">
        <v>1328</v>
      </c>
      <c r="CH63" s="36" t="n">
        <v>3454</v>
      </c>
      <c r="CI63" s="36" t="n">
        <v>1320</v>
      </c>
      <c r="CJ63" s="36" t="n">
        <v>3456</v>
      </c>
      <c r="CK63" s="36" t="n">
        <v>1324</v>
      </c>
      <c r="CL63" s="36" t="n">
        <v>3452</v>
      </c>
      <c r="CM63" s="36" t="n">
        <v>1389</v>
      </c>
      <c r="CN63" s="36" t="n">
        <v>3442</v>
      </c>
      <c r="CO63" s="36" t="n">
        <v>1391</v>
      </c>
      <c r="CP63" s="36" t="n">
        <v>3444</v>
      </c>
      <c r="CQ63" s="36" t="n">
        <v>1414</v>
      </c>
      <c r="CR63" s="36" t="n">
        <v>3464</v>
      </c>
      <c r="CS63" s="36" t="n">
        <v>1442</v>
      </c>
      <c r="CT63" s="36" t="n">
        <v>3493</v>
      </c>
      <c r="CU63" s="36" t="n">
        <v>1437</v>
      </c>
      <c r="CV63" s="36" t="n">
        <v>3472</v>
      </c>
      <c r="CW63" s="36" t="n">
        <v>1437</v>
      </c>
      <c r="CX63" s="36" t="n">
        <v>3468</v>
      </c>
      <c r="CY63" s="36" t="n">
        <v>1466</v>
      </c>
      <c r="CZ63" s="36" t="n">
        <v>3624</v>
      </c>
      <c r="DA63" s="36" t="n">
        <v>1471</v>
      </c>
      <c r="DB63" s="36" t="n">
        <v>3606</v>
      </c>
      <c r="DC63" s="36" t="n">
        <v>1476</v>
      </c>
      <c r="DD63" s="36" t="n">
        <v>3586</v>
      </c>
      <c r="DE63" s="36" t="n">
        <v>1474</v>
      </c>
      <c r="DF63" s="36" t="n">
        <v>3576</v>
      </c>
      <c r="DG63" s="36" t="n">
        <v>1472</v>
      </c>
      <c r="DH63" s="68" t="n">
        <v>3541</v>
      </c>
      <c r="DI63" s="36" t="n">
        <v>1475</v>
      </c>
      <c r="DJ63" s="36" t="n">
        <v>3539</v>
      </c>
      <c r="DK63" s="36" t="n">
        <v>1481</v>
      </c>
      <c r="DL63" s="36" t="n">
        <v>3532</v>
      </c>
      <c r="DM63" s="36" t="n">
        <v>1492</v>
      </c>
      <c r="DN63" s="68" t="n">
        <v>3550</v>
      </c>
      <c r="DP63" s="68"/>
      <c r="DR63" s="68"/>
      <c r="DT63" s="68"/>
      <c r="DV63" s="68"/>
      <c r="DX63" s="68"/>
      <c r="DZ63" s="68"/>
      <c r="EB63" s="68"/>
      <c r="ED63" s="68"/>
      <c r="EF63" s="68"/>
      <c r="EH63" s="68"/>
      <c r="EJ63" s="68"/>
      <c r="EL63" s="68"/>
      <c r="EN63" s="68"/>
      <c r="EP63" s="68"/>
      <c r="ER63" s="139"/>
      <c r="ES63" s="36"/>
      <c r="EX63" s="71"/>
      <c r="GW63" s="71"/>
      <c r="GX63" s="71"/>
      <c r="GY63" s="71"/>
      <c r="GZ63" s="71"/>
      <c r="HB63" s="71"/>
      <c r="HL63" s="71"/>
    </row>
    <row r="64" customFormat="false" ht="12.75" hidden="false" customHeight="false" outlineLevel="0" collapsed="false">
      <c r="A64" s="69" t="n">
        <v>40</v>
      </c>
      <c r="B64" s="67" t="n">
        <v>5</v>
      </c>
      <c r="C64" s="70" t="s">
        <v>154</v>
      </c>
      <c r="D64" s="56" t="s">
        <v>148</v>
      </c>
      <c r="E64" s="36" t="n">
        <v>318</v>
      </c>
      <c r="F64" s="36" t="n">
        <v>1231</v>
      </c>
      <c r="G64" s="36" t="n">
        <v>326</v>
      </c>
      <c r="H64" s="36" t="n">
        <v>1227</v>
      </c>
      <c r="I64" s="36" t="n">
        <v>337</v>
      </c>
      <c r="J64" s="36" t="n">
        <v>1236</v>
      </c>
      <c r="K64" s="36" t="n">
        <v>344</v>
      </c>
      <c r="L64" s="36" t="n">
        <v>1234</v>
      </c>
      <c r="M64" s="36" t="n">
        <v>348</v>
      </c>
      <c r="N64" s="36" t="n">
        <v>1241</v>
      </c>
      <c r="O64" s="36" t="n">
        <v>361</v>
      </c>
      <c r="P64" s="36" t="n">
        <v>1237</v>
      </c>
      <c r="Q64" s="36" t="n">
        <v>359</v>
      </c>
      <c r="R64" s="36" t="n">
        <v>1228</v>
      </c>
      <c r="S64" s="36" t="n">
        <v>365</v>
      </c>
      <c r="T64" s="36" t="n">
        <v>1230</v>
      </c>
      <c r="U64" s="36" t="n">
        <v>380</v>
      </c>
      <c r="V64" s="36" t="n">
        <v>1227</v>
      </c>
      <c r="W64" s="36" t="n">
        <v>387</v>
      </c>
      <c r="X64" s="36" t="n">
        <v>1222</v>
      </c>
      <c r="Y64" s="36" t="n">
        <v>389</v>
      </c>
      <c r="Z64" s="36" t="n">
        <v>1223</v>
      </c>
      <c r="AA64" s="36" t="n">
        <v>384</v>
      </c>
      <c r="AB64" s="36" t="n">
        <v>1187</v>
      </c>
      <c r="AC64" s="36" t="n">
        <v>388</v>
      </c>
      <c r="AD64" s="36" t="n">
        <v>1178</v>
      </c>
      <c r="AE64" s="36" t="n">
        <v>399</v>
      </c>
      <c r="AF64" s="36" t="n">
        <v>1179</v>
      </c>
      <c r="AG64" s="36" t="n">
        <v>397</v>
      </c>
      <c r="AH64" s="36" t="n">
        <v>1173</v>
      </c>
      <c r="AI64" s="36" t="n">
        <v>401</v>
      </c>
      <c r="AJ64" s="36" t="n">
        <v>1171</v>
      </c>
      <c r="AK64" s="36" t="n">
        <v>398</v>
      </c>
      <c r="AL64" s="68" t="n">
        <v>1161</v>
      </c>
      <c r="AM64" s="36" t="n">
        <v>398</v>
      </c>
      <c r="AN64" s="68" t="n">
        <v>1163</v>
      </c>
      <c r="AO64" s="36" t="n">
        <v>398</v>
      </c>
      <c r="AP64" s="68" t="n">
        <v>1119</v>
      </c>
      <c r="AQ64" s="36" t="n">
        <v>402</v>
      </c>
      <c r="AR64" s="68" t="n">
        <v>1119</v>
      </c>
      <c r="AS64" s="36" t="n">
        <v>406</v>
      </c>
      <c r="AT64" s="68" t="n">
        <v>1108</v>
      </c>
      <c r="AU64" s="36" t="n">
        <v>411</v>
      </c>
      <c r="AV64" s="68" t="n">
        <v>1103</v>
      </c>
      <c r="AW64" s="36" t="n">
        <v>407</v>
      </c>
      <c r="AX64" s="68" t="n">
        <v>1101</v>
      </c>
      <c r="AY64" s="36" t="n">
        <v>410</v>
      </c>
      <c r="AZ64" s="68" t="n">
        <v>1091</v>
      </c>
      <c r="BA64" s="36" t="n">
        <v>402</v>
      </c>
      <c r="BB64" s="68" t="n">
        <v>1085</v>
      </c>
      <c r="BC64" s="36" t="n">
        <v>401</v>
      </c>
      <c r="BD64" s="68" t="n">
        <v>1080</v>
      </c>
      <c r="BE64" s="36" t="n">
        <v>402</v>
      </c>
      <c r="BF64" s="68" t="n">
        <v>1077</v>
      </c>
      <c r="BG64" s="36" t="n">
        <v>407</v>
      </c>
      <c r="BH64" s="68" t="n">
        <v>1075</v>
      </c>
      <c r="BI64" s="36" t="n">
        <v>410</v>
      </c>
      <c r="BJ64" s="68" t="n">
        <v>1078</v>
      </c>
      <c r="BK64" s="36" t="n">
        <v>408</v>
      </c>
      <c r="BL64" s="68" t="n">
        <v>1078</v>
      </c>
      <c r="BM64" s="36" t="n">
        <v>415</v>
      </c>
      <c r="BN64" s="68" t="n">
        <v>1080</v>
      </c>
      <c r="BO64" s="68" t="n">
        <v>425</v>
      </c>
      <c r="BP64" s="68" t="n">
        <v>1086</v>
      </c>
      <c r="BQ64" s="68" t="n">
        <v>434</v>
      </c>
      <c r="BR64" s="68" t="n">
        <v>1087</v>
      </c>
      <c r="BS64" s="68" t="n">
        <v>440</v>
      </c>
      <c r="BT64" s="68" t="n">
        <v>1112</v>
      </c>
      <c r="BU64" s="68" t="n">
        <v>448</v>
      </c>
      <c r="BV64" s="68" t="n">
        <v>1130</v>
      </c>
      <c r="BW64" s="36" t="n">
        <v>451</v>
      </c>
      <c r="BX64" s="68" t="n">
        <v>1139</v>
      </c>
      <c r="BY64" s="36" t="n">
        <v>446</v>
      </c>
      <c r="BZ64" s="68" t="n">
        <v>1137</v>
      </c>
      <c r="CA64" s="68" t="n">
        <v>513</v>
      </c>
      <c r="CB64" s="68" t="n">
        <v>1148</v>
      </c>
      <c r="CC64" s="36" t="n">
        <v>517</v>
      </c>
      <c r="CD64" s="36" t="n">
        <v>1152</v>
      </c>
      <c r="CE64" s="36" t="n">
        <v>519</v>
      </c>
      <c r="CF64" s="36" t="n">
        <v>1143</v>
      </c>
      <c r="CG64" s="36" t="n">
        <v>519</v>
      </c>
      <c r="CH64" s="36" t="n">
        <v>1140</v>
      </c>
      <c r="CI64" s="36" t="n">
        <v>517</v>
      </c>
      <c r="CJ64" s="36" t="n">
        <v>1149</v>
      </c>
      <c r="CK64" s="36" t="n">
        <v>515</v>
      </c>
      <c r="CL64" s="36" t="n">
        <v>1147</v>
      </c>
      <c r="CM64" s="36" t="n">
        <v>524</v>
      </c>
      <c r="CN64" s="36" t="n">
        <v>1147</v>
      </c>
      <c r="CO64" s="36" t="n">
        <v>527</v>
      </c>
      <c r="CP64" s="36" t="n">
        <v>1146</v>
      </c>
      <c r="CQ64" s="36" t="n">
        <v>536</v>
      </c>
      <c r="CR64" s="36" t="n">
        <v>1170</v>
      </c>
      <c r="CS64" s="36" t="n">
        <v>532</v>
      </c>
      <c r="CT64" s="36" t="n">
        <v>1166</v>
      </c>
      <c r="CU64" s="36" t="n">
        <v>532</v>
      </c>
      <c r="CV64" s="36" t="n">
        <v>1167</v>
      </c>
      <c r="CW64" s="36" t="n">
        <v>522</v>
      </c>
      <c r="CX64" s="36" t="n">
        <v>1149</v>
      </c>
      <c r="CY64" s="36" t="n">
        <v>522</v>
      </c>
      <c r="CZ64" s="36" t="n">
        <v>1128</v>
      </c>
      <c r="DA64" s="36" t="n">
        <v>512</v>
      </c>
      <c r="DB64" s="36" t="n">
        <v>1116</v>
      </c>
      <c r="DC64" s="36" t="n">
        <v>516</v>
      </c>
      <c r="DD64" s="36" t="n">
        <v>1110</v>
      </c>
      <c r="DE64" s="36" t="n">
        <v>513</v>
      </c>
      <c r="DF64" s="36" t="n">
        <v>1099</v>
      </c>
      <c r="DG64" s="36" t="n">
        <v>510</v>
      </c>
      <c r="DH64" s="68" t="n">
        <v>1097</v>
      </c>
      <c r="DI64" s="36" t="n">
        <v>515</v>
      </c>
      <c r="DJ64" s="36" t="n">
        <v>1111</v>
      </c>
      <c r="DK64" s="36" t="n">
        <v>516</v>
      </c>
      <c r="DL64" s="36" t="n">
        <v>1108</v>
      </c>
      <c r="DM64" s="36" t="n">
        <v>526</v>
      </c>
      <c r="DN64" s="68" t="n">
        <v>1117</v>
      </c>
      <c r="DP64" s="68"/>
      <c r="DR64" s="68"/>
      <c r="DT64" s="68"/>
      <c r="DV64" s="68"/>
      <c r="DX64" s="68"/>
      <c r="DZ64" s="68"/>
      <c r="EB64" s="68"/>
      <c r="ED64" s="68"/>
      <c r="EF64" s="68"/>
      <c r="EH64" s="68"/>
      <c r="EJ64" s="68"/>
      <c r="EL64" s="68"/>
      <c r="EN64" s="68"/>
      <c r="EP64" s="68"/>
      <c r="ER64" s="139"/>
      <c r="ES64" s="36"/>
      <c r="EX64" s="71"/>
      <c r="GW64" s="71"/>
      <c r="GX64" s="71"/>
      <c r="GY64" s="71"/>
      <c r="GZ64" s="71"/>
      <c r="HB64" s="71"/>
      <c r="HL64" s="71"/>
    </row>
    <row r="65" customFormat="false" ht="12.75" hidden="false" customHeight="false" outlineLevel="0" collapsed="false">
      <c r="A65" s="69" t="n">
        <v>43</v>
      </c>
      <c r="B65" s="67" t="n">
        <v>5</v>
      </c>
      <c r="C65" s="70" t="s">
        <v>155</v>
      </c>
      <c r="D65" s="56" t="s">
        <v>148</v>
      </c>
      <c r="E65" s="36" t="n">
        <v>161</v>
      </c>
      <c r="F65" s="36" t="n">
        <v>638</v>
      </c>
      <c r="G65" s="36" t="n">
        <v>153</v>
      </c>
      <c r="H65" s="36" t="n">
        <v>630</v>
      </c>
      <c r="I65" s="36" t="n">
        <v>151</v>
      </c>
      <c r="J65" s="36" t="n">
        <v>634</v>
      </c>
      <c r="K65" s="36" t="n">
        <v>161</v>
      </c>
      <c r="L65" s="36" t="n">
        <v>626</v>
      </c>
      <c r="M65" s="36" t="n">
        <v>170</v>
      </c>
      <c r="N65" s="36" t="n">
        <v>641</v>
      </c>
      <c r="O65" s="36" t="n">
        <v>176</v>
      </c>
      <c r="P65" s="36" t="n">
        <v>643</v>
      </c>
      <c r="Q65" s="36" t="n">
        <v>185</v>
      </c>
      <c r="R65" s="36" t="n">
        <v>624</v>
      </c>
      <c r="S65" s="36" t="n">
        <v>185</v>
      </c>
      <c r="T65" s="36" t="n">
        <v>623</v>
      </c>
      <c r="U65" s="36" t="n">
        <v>181</v>
      </c>
      <c r="V65" s="36" t="n">
        <v>627</v>
      </c>
      <c r="W65" s="36" t="n">
        <v>184</v>
      </c>
      <c r="X65" s="36" t="n">
        <v>628</v>
      </c>
      <c r="Y65" s="36" t="n">
        <v>183</v>
      </c>
      <c r="Z65" s="36" t="n">
        <v>625</v>
      </c>
      <c r="AA65" s="36" t="n">
        <v>183</v>
      </c>
      <c r="AB65" s="36" t="n">
        <v>633</v>
      </c>
      <c r="AC65" s="36" t="n">
        <v>186</v>
      </c>
      <c r="AD65" s="36" t="n">
        <v>630</v>
      </c>
      <c r="AE65" s="36" t="n">
        <v>187</v>
      </c>
      <c r="AF65" s="36" t="n">
        <v>632</v>
      </c>
      <c r="AG65" s="36" t="n">
        <v>185</v>
      </c>
      <c r="AH65" s="36" t="n">
        <v>622</v>
      </c>
      <c r="AI65" s="36" t="n">
        <v>191</v>
      </c>
      <c r="AJ65" s="36" t="n">
        <v>631</v>
      </c>
      <c r="AK65" s="36" t="n">
        <v>196</v>
      </c>
      <c r="AL65" s="68" t="n">
        <v>633</v>
      </c>
      <c r="AM65" s="36" t="n">
        <v>200</v>
      </c>
      <c r="AN65" s="68" t="n">
        <v>628</v>
      </c>
      <c r="AO65" s="36" t="n">
        <v>197</v>
      </c>
      <c r="AP65" s="68" t="n">
        <v>588</v>
      </c>
      <c r="AQ65" s="36" t="n">
        <v>199</v>
      </c>
      <c r="AR65" s="68" t="n">
        <v>587</v>
      </c>
      <c r="AS65" s="36" t="n">
        <v>210</v>
      </c>
      <c r="AT65" s="68" t="n">
        <v>602</v>
      </c>
      <c r="AU65" s="36" t="n">
        <v>210</v>
      </c>
      <c r="AV65" s="68" t="n">
        <v>592</v>
      </c>
      <c r="AW65" s="36" t="n">
        <v>217</v>
      </c>
      <c r="AX65" s="68" t="n">
        <v>594</v>
      </c>
      <c r="AY65" s="36" t="n">
        <v>216</v>
      </c>
      <c r="AZ65" s="68" t="n">
        <v>589</v>
      </c>
      <c r="BA65" s="36" t="n">
        <v>217</v>
      </c>
      <c r="BB65" s="68" t="n">
        <v>585</v>
      </c>
      <c r="BC65" s="36" t="n">
        <v>219</v>
      </c>
      <c r="BD65" s="68" t="n">
        <v>608</v>
      </c>
      <c r="BE65" s="36" t="n">
        <v>213</v>
      </c>
      <c r="BF65" s="68" t="n">
        <v>595</v>
      </c>
      <c r="BG65" s="36" t="n">
        <v>214</v>
      </c>
      <c r="BH65" s="68" t="n">
        <v>594</v>
      </c>
      <c r="BI65" s="36" t="n">
        <v>218</v>
      </c>
      <c r="BJ65" s="68" t="n">
        <v>590</v>
      </c>
      <c r="BK65" s="36" t="n">
        <v>218</v>
      </c>
      <c r="BL65" s="68" t="n">
        <v>596</v>
      </c>
      <c r="BM65" s="36" t="n">
        <v>221</v>
      </c>
      <c r="BN65" s="68" t="n">
        <v>602</v>
      </c>
      <c r="BO65" s="68" t="n">
        <v>223</v>
      </c>
      <c r="BP65" s="68" t="n">
        <v>600</v>
      </c>
      <c r="BQ65" s="68" t="n">
        <v>234</v>
      </c>
      <c r="BR65" s="68" t="n">
        <v>610</v>
      </c>
      <c r="BS65" s="68" t="n">
        <v>234</v>
      </c>
      <c r="BT65" s="68" t="n">
        <v>602</v>
      </c>
      <c r="BU65" s="68" t="n">
        <v>241</v>
      </c>
      <c r="BV65" s="68" t="n">
        <v>605</v>
      </c>
      <c r="BW65" s="36" t="n">
        <v>240</v>
      </c>
      <c r="BX65" s="68" t="n">
        <v>603</v>
      </c>
      <c r="BY65" s="36" t="n">
        <v>231</v>
      </c>
      <c r="BZ65" s="68" t="n">
        <v>591</v>
      </c>
      <c r="CA65" s="68" t="n">
        <v>269</v>
      </c>
      <c r="CB65" s="68" t="n">
        <v>592</v>
      </c>
      <c r="CC65" s="36" t="n">
        <v>270</v>
      </c>
      <c r="CD65" s="36" t="n">
        <v>594</v>
      </c>
      <c r="CE65" s="36" t="n">
        <v>274</v>
      </c>
      <c r="CF65" s="36" t="n">
        <v>603</v>
      </c>
      <c r="CG65" s="36" t="n">
        <v>275</v>
      </c>
      <c r="CH65" s="36" t="n">
        <v>600</v>
      </c>
      <c r="CI65" s="36" t="n">
        <v>275</v>
      </c>
      <c r="CJ65" s="36" t="n">
        <v>599</v>
      </c>
      <c r="CK65" s="36" t="n">
        <v>274</v>
      </c>
      <c r="CL65" s="36" t="n">
        <v>592</v>
      </c>
      <c r="CM65" s="36" t="n">
        <v>276</v>
      </c>
      <c r="CN65" s="36" t="n">
        <v>584</v>
      </c>
      <c r="CO65" s="36" t="n">
        <v>281</v>
      </c>
      <c r="CP65" s="36" t="n">
        <v>588</v>
      </c>
      <c r="CQ65" s="36" t="n">
        <v>279</v>
      </c>
      <c r="CR65" s="36" t="n">
        <v>578</v>
      </c>
      <c r="CS65" s="36" t="n">
        <v>278</v>
      </c>
      <c r="CT65" s="36" t="n">
        <v>570</v>
      </c>
      <c r="CU65" s="36" t="n">
        <v>281</v>
      </c>
      <c r="CV65" s="36" t="n">
        <v>572</v>
      </c>
      <c r="CW65" s="36" t="n">
        <v>280</v>
      </c>
      <c r="CX65" s="36" t="n">
        <v>572</v>
      </c>
      <c r="CY65" s="36" t="n">
        <v>289</v>
      </c>
      <c r="CZ65" s="36" t="n">
        <v>588</v>
      </c>
      <c r="DA65" s="36" t="n">
        <v>287</v>
      </c>
      <c r="DB65" s="36" t="n">
        <v>579</v>
      </c>
      <c r="DC65" s="36" t="n">
        <v>289</v>
      </c>
      <c r="DD65" s="36" t="n">
        <v>588</v>
      </c>
      <c r="DE65" s="36" t="n">
        <v>292</v>
      </c>
      <c r="DF65" s="36" t="n">
        <v>587</v>
      </c>
      <c r="DG65" s="36" t="n">
        <v>290</v>
      </c>
      <c r="DH65" s="68" t="n">
        <v>578</v>
      </c>
      <c r="DI65" s="36" t="n">
        <v>293</v>
      </c>
      <c r="DJ65" s="36" t="n">
        <v>581</v>
      </c>
      <c r="DK65" s="36" t="n">
        <v>290</v>
      </c>
      <c r="DL65" s="36" t="n">
        <v>579</v>
      </c>
      <c r="DM65" s="36" t="n">
        <v>291</v>
      </c>
      <c r="DN65" s="68" t="n">
        <v>574</v>
      </c>
      <c r="DP65" s="68"/>
      <c r="DR65" s="68"/>
      <c r="DT65" s="68"/>
      <c r="DV65" s="68"/>
      <c r="DX65" s="68"/>
      <c r="DZ65" s="68"/>
      <c r="EB65" s="68"/>
      <c r="ED65" s="68"/>
      <c r="EF65" s="68"/>
      <c r="EH65" s="68"/>
      <c r="EJ65" s="68"/>
      <c r="EL65" s="68"/>
      <c r="EN65" s="68"/>
      <c r="EP65" s="68"/>
      <c r="ER65" s="139"/>
      <c r="ES65" s="36"/>
      <c r="EX65" s="71"/>
      <c r="GW65" s="71"/>
      <c r="GX65" s="71"/>
      <c r="GY65" s="71"/>
      <c r="GZ65" s="71"/>
      <c r="HB65" s="71"/>
      <c r="HL65" s="71"/>
    </row>
    <row r="66" customFormat="false" ht="12.75" hidden="false" customHeight="false" outlineLevel="0" collapsed="false">
      <c r="A66" s="69" t="n">
        <v>45</v>
      </c>
      <c r="B66" s="67" t="n">
        <v>5</v>
      </c>
      <c r="C66" s="70" t="s">
        <v>156</v>
      </c>
      <c r="D66" s="56" t="s">
        <v>143</v>
      </c>
      <c r="E66" s="36" t="n">
        <v>190</v>
      </c>
      <c r="F66" s="36" t="n">
        <v>1178</v>
      </c>
      <c r="G66" s="36" t="n">
        <v>199</v>
      </c>
      <c r="H66" s="36" t="n">
        <v>1178</v>
      </c>
      <c r="I66" s="36" t="n">
        <v>201</v>
      </c>
      <c r="J66" s="36" t="n">
        <v>1173</v>
      </c>
      <c r="K66" s="36" t="n">
        <v>207</v>
      </c>
      <c r="L66" s="36" t="n">
        <v>1168</v>
      </c>
      <c r="M66" s="36" t="n">
        <v>212</v>
      </c>
      <c r="N66" s="36" t="n">
        <v>1181</v>
      </c>
      <c r="O66" s="36" t="n">
        <v>216</v>
      </c>
      <c r="P66" s="36" t="n">
        <v>1172</v>
      </c>
      <c r="Q66" s="36" t="n">
        <v>237</v>
      </c>
      <c r="R66" s="36" t="n">
        <v>1175</v>
      </c>
      <c r="S66" s="36" t="n">
        <v>241</v>
      </c>
      <c r="T66" s="36" t="n">
        <v>1171</v>
      </c>
      <c r="U66" s="36" t="n">
        <v>241</v>
      </c>
      <c r="V66" s="36" t="n">
        <v>1174</v>
      </c>
      <c r="W66" s="36" t="n">
        <v>243</v>
      </c>
      <c r="X66" s="36" t="n">
        <v>1153</v>
      </c>
      <c r="Y66" s="36" t="n">
        <v>245</v>
      </c>
      <c r="Z66" s="36" t="n">
        <v>1150</v>
      </c>
      <c r="AA66" s="36" t="n">
        <v>248</v>
      </c>
      <c r="AB66" s="36" t="n">
        <v>1128</v>
      </c>
      <c r="AC66" s="36" t="n">
        <v>249</v>
      </c>
      <c r="AD66" s="36" t="n">
        <v>1118</v>
      </c>
      <c r="AE66" s="36" t="n">
        <v>250</v>
      </c>
      <c r="AF66" s="36" t="n">
        <v>1115</v>
      </c>
      <c r="AG66" s="36" t="n">
        <v>247</v>
      </c>
      <c r="AH66" s="36" t="n">
        <v>1090</v>
      </c>
      <c r="AI66" s="36" t="n">
        <v>246</v>
      </c>
      <c r="AJ66" s="36" t="n">
        <v>1072</v>
      </c>
      <c r="AK66" s="36" t="n">
        <v>249</v>
      </c>
      <c r="AL66" s="68" t="n">
        <v>1057</v>
      </c>
      <c r="AM66" s="36" t="n">
        <v>248</v>
      </c>
      <c r="AN66" s="68" t="n">
        <v>1045</v>
      </c>
      <c r="AO66" s="36" t="n">
        <v>257</v>
      </c>
      <c r="AP66" s="68" t="n">
        <v>978</v>
      </c>
      <c r="AQ66" s="36" t="n">
        <v>261</v>
      </c>
      <c r="AR66" s="68" t="n">
        <v>985</v>
      </c>
      <c r="AS66" s="36" t="n">
        <v>279</v>
      </c>
      <c r="AT66" s="68" t="n">
        <v>994</v>
      </c>
      <c r="AU66" s="36" t="n">
        <v>278</v>
      </c>
      <c r="AV66" s="68" t="n">
        <v>979</v>
      </c>
      <c r="AW66" s="36" t="n">
        <v>274</v>
      </c>
      <c r="AX66" s="68" t="n">
        <v>973</v>
      </c>
      <c r="AY66" s="36" t="n">
        <v>278</v>
      </c>
      <c r="AZ66" s="68" t="n">
        <v>970</v>
      </c>
      <c r="BA66" s="36" t="n">
        <v>277</v>
      </c>
      <c r="BB66" s="68" t="n">
        <v>960</v>
      </c>
      <c r="BC66" s="36" t="n">
        <v>273</v>
      </c>
      <c r="BD66" s="68" t="n">
        <v>954</v>
      </c>
      <c r="BE66" s="36" t="n">
        <v>268</v>
      </c>
      <c r="BF66" s="68" t="n">
        <v>948</v>
      </c>
      <c r="BG66" s="36" t="n">
        <v>272</v>
      </c>
      <c r="BH66" s="68" t="n">
        <v>946</v>
      </c>
      <c r="BI66" s="36" t="n">
        <v>275</v>
      </c>
      <c r="BJ66" s="68" t="n">
        <v>943</v>
      </c>
      <c r="BK66" s="36" t="n">
        <v>276</v>
      </c>
      <c r="BL66" s="68" t="n">
        <v>955</v>
      </c>
      <c r="BM66" s="36" t="n">
        <v>283</v>
      </c>
      <c r="BN66" s="68" t="n">
        <v>960</v>
      </c>
      <c r="BO66" s="68" t="n">
        <v>292</v>
      </c>
      <c r="BP66" s="68" t="n">
        <v>956</v>
      </c>
      <c r="BQ66" s="68" t="n">
        <v>298</v>
      </c>
      <c r="BR66" s="68" t="n">
        <v>965</v>
      </c>
      <c r="BS66" s="68" t="n">
        <v>297</v>
      </c>
      <c r="BT66" s="68" t="n">
        <v>953</v>
      </c>
      <c r="BU66" s="68" t="n">
        <v>306</v>
      </c>
      <c r="BV66" s="68" t="n">
        <v>946</v>
      </c>
      <c r="BW66" s="36" t="n">
        <v>307</v>
      </c>
      <c r="BX66" s="68" t="n">
        <v>947</v>
      </c>
      <c r="BY66" s="36" t="n">
        <v>310</v>
      </c>
      <c r="BZ66" s="68" t="n">
        <v>947</v>
      </c>
      <c r="CA66" s="68" t="n">
        <v>360</v>
      </c>
      <c r="CB66" s="68" t="n">
        <v>948</v>
      </c>
      <c r="CC66" s="36" t="n">
        <v>366</v>
      </c>
      <c r="CD66" s="36" t="n">
        <v>946</v>
      </c>
      <c r="CE66" s="36" t="n">
        <v>369</v>
      </c>
      <c r="CF66" s="36" t="n">
        <v>944</v>
      </c>
      <c r="CG66" s="36" t="n">
        <v>372</v>
      </c>
      <c r="CH66" s="36" t="n">
        <v>945</v>
      </c>
      <c r="CI66" s="36" t="n">
        <v>363</v>
      </c>
      <c r="CJ66" s="36" t="n">
        <v>937</v>
      </c>
      <c r="CK66" s="36" t="n">
        <v>370</v>
      </c>
      <c r="CL66" s="36" t="n">
        <v>930</v>
      </c>
      <c r="CM66" s="36" t="n">
        <v>386</v>
      </c>
      <c r="CN66" s="36" t="n">
        <v>928</v>
      </c>
      <c r="CO66" s="36" t="n">
        <v>390</v>
      </c>
      <c r="CP66" s="36" t="n">
        <v>929</v>
      </c>
      <c r="CQ66" s="36" t="n">
        <v>396</v>
      </c>
      <c r="CR66" s="36" t="n">
        <v>934</v>
      </c>
      <c r="CS66" s="36" t="n">
        <v>398</v>
      </c>
      <c r="CT66" s="36" t="n">
        <v>942</v>
      </c>
      <c r="CU66" s="36" t="n">
        <v>403</v>
      </c>
      <c r="CV66" s="36" t="n">
        <v>947</v>
      </c>
      <c r="CW66" s="36" t="n">
        <v>402</v>
      </c>
      <c r="CX66" s="36" t="n">
        <v>940</v>
      </c>
      <c r="CY66" s="36" t="n">
        <v>522</v>
      </c>
      <c r="CZ66" s="36" t="n">
        <v>1212</v>
      </c>
      <c r="DA66" s="36" t="n">
        <v>519</v>
      </c>
      <c r="DB66" s="36" t="n">
        <v>1204</v>
      </c>
      <c r="DC66" s="36" t="n">
        <v>523</v>
      </c>
      <c r="DD66" s="36" t="n">
        <v>1212</v>
      </c>
      <c r="DE66" s="36" t="n">
        <v>521</v>
      </c>
      <c r="DF66" s="36" t="n">
        <v>1204</v>
      </c>
      <c r="DG66" s="36" t="n">
        <v>524</v>
      </c>
      <c r="DH66" s="68" t="n">
        <v>1212</v>
      </c>
      <c r="DI66" s="36" t="n">
        <v>517</v>
      </c>
      <c r="DJ66" s="36" t="n">
        <v>1198</v>
      </c>
      <c r="DK66" s="36" t="n">
        <v>519</v>
      </c>
      <c r="DL66" s="36" t="n">
        <v>1191</v>
      </c>
      <c r="DM66" s="36" t="n">
        <v>532</v>
      </c>
      <c r="DN66" s="68" t="n">
        <v>1182</v>
      </c>
      <c r="DP66" s="68"/>
      <c r="DR66" s="68"/>
      <c r="DT66" s="68"/>
      <c r="DV66" s="68"/>
      <c r="DX66" s="68"/>
      <c r="DZ66" s="68"/>
      <c r="EB66" s="68"/>
      <c r="ED66" s="68"/>
      <c r="EF66" s="68"/>
      <c r="EH66" s="68"/>
      <c r="EJ66" s="68"/>
      <c r="EL66" s="68"/>
      <c r="EN66" s="68"/>
      <c r="EP66" s="68"/>
      <c r="ER66" s="139"/>
      <c r="ES66" s="36"/>
      <c r="EX66" s="71"/>
      <c r="GW66" s="71"/>
      <c r="GX66" s="71"/>
      <c r="GY66" s="71"/>
      <c r="GZ66" s="71"/>
      <c r="HB66" s="71"/>
      <c r="HL66" s="71"/>
    </row>
    <row r="67" customFormat="false" ht="12.75" hidden="false" customHeight="false" outlineLevel="0" collapsed="false">
      <c r="A67" s="69" t="n">
        <v>51</v>
      </c>
      <c r="B67" s="67" t="n">
        <v>5</v>
      </c>
      <c r="C67" s="70" t="s">
        <v>157</v>
      </c>
      <c r="D67" s="56" t="s">
        <v>148</v>
      </c>
      <c r="E67" s="36" t="n">
        <v>308</v>
      </c>
      <c r="F67" s="36" t="n">
        <v>1698</v>
      </c>
      <c r="G67" s="36" t="n">
        <v>319</v>
      </c>
      <c r="H67" s="36" t="n">
        <v>1692</v>
      </c>
      <c r="I67" s="36" t="n">
        <v>344</v>
      </c>
      <c r="J67" s="36" t="n">
        <v>1690</v>
      </c>
      <c r="K67" s="36" t="n">
        <v>358</v>
      </c>
      <c r="L67" s="36" t="n">
        <v>1685</v>
      </c>
      <c r="M67" s="36" t="n">
        <v>373</v>
      </c>
      <c r="N67" s="36" t="n">
        <v>1705</v>
      </c>
      <c r="O67" s="36" t="n">
        <v>379</v>
      </c>
      <c r="P67" s="36" t="n">
        <v>1703</v>
      </c>
      <c r="Q67" s="36" t="n">
        <v>432</v>
      </c>
      <c r="R67" s="36" t="n">
        <v>1717</v>
      </c>
      <c r="S67" s="36" t="n">
        <v>438</v>
      </c>
      <c r="T67" s="36" t="n">
        <v>1722</v>
      </c>
      <c r="U67" s="36" t="n">
        <v>457</v>
      </c>
      <c r="V67" s="36" t="n">
        <v>1725</v>
      </c>
      <c r="W67" s="36" t="n">
        <v>459</v>
      </c>
      <c r="X67" s="36" t="n">
        <v>1750</v>
      </c>
      <c r="Y67" s="36" t="n">
        <v>458</v>
      </c>
      <c r="Z67" s="36" t="n">
        <v>1737</v>
      </c>
      <c r="AA67" s="36" t="n">
        <v>473</v>
      </c>
      <c r="AB67" s="36" t="n">
        <v>1719</v>
      </c>
      <c r="AC67" s="36" t="n">
        <v>485</v>
      </c>
      <c r="AD67" s="36" t="n">
        <v>1708</v>
      </c>
      <c r="AE67" s="36" t="n">
        <v>493</v>
      </c>
      <c r="AF67" s="36" t="n">
        <v>1701</v>
      </c>
      <c r="AG67" s="36" t="n">
        <v>497</v>
      </c>
      <c r="AH67" s="36" t="n">
        <v>1690</v>
      </c>
      <c r="AI67" s="36" t="n">
        <v>494</v>
      </c>
      <c r="AJ67" s="36" t="n">
        <v>1666</v>
      </c>
      <c r="AK67" s="36" t="n">
        <v>502</v>
      </c>
      <c r="AL67" s="68" t="n">
        <v>1650</v>
      </c>
      <c r="AM67" s="36" t="n">
        <v>500</v>
      </c>
      <c r="AN67" s="68" t="n">
        <v>1631</v>
      </c>
      <c r="AO67" s="36" t="n">
        <v>508</v>
      </c>
      <c r="AP67" s="68" t="n">
        <v>1554</v>
      </c>
      <c r="AQ67" s="36" t="n">
        <v>513</v>
      </c>
      <c r="AR67" s="68" t="n">
        <v>1551</v>
      </c>
      <c r="AS67" s="36" t="n">
        <v>534</v>
      </c>
      <c r="AT67" s="68" t="n">
        <v>1539</v>
      </c>
      <c r="AU67" s="36" t="n">
        <v>548</v>
      </c>
      <c r="AV67" s="68" t="n">
        <v>1545</v>
      </c>
      <c r="AW67" s="36" t="n">
        <v>552</v>
      </c>
      <c r="AX67" s="68" t="n">
        <v>1540</v>
      </c>
      <c r="AY67" s="36" t="n">
        <v>555</v>
      </c>
      <c r="AZ67" s="68" t="n">
        <v>1535</v>
      </c>
      <c r="BA67" s="36" t="n">
        <v>567</v>
      </c>
      <c r="BB67" s="68" t="n">
        <v>1538</v>
      </c>
      <c r="BC67" s="36" t="n">
        <v>569</v>
      </c>
      <c r="BD67" s="68" t="n">
        <v>1528</v>
      </c>
      <c r="BE67" s="36" t="n">
        <v>568</v>
      </c>
      <c r="BF67" s="68" t="n">
        <v>1544</v>
      </c>
      <c r="BG67" s="36" t="n">
        <v>566</v>
      </c>
      <c r="BH67" s="68" t="n">
        <v>1544</v>
      </c>
      <c r="BI67" s="36" t="n">
        <v>568</v>
      </c>
      <c r="BJ67" s="68" t="n">
        <v>1540</v>
      </c>
      <c r="BK67" s="36" t="n">
        <v>574</v>
      </c>
      <c r="BL67" s="68" t="n">
        <v>1536</v>
      </c>
      <c r="BM67" s="36" t="n">
        <v>578</v>
      </c>
      <c r="BN67" s="68" t="n">
        <v>1524</v>
      </c>
      <c r="BO67" s="68" t="n">
        <v>602</v>
      </c>
      <c r="BP67" s="68" t="n">
        <v>1530</v>
      </c>
      <c r="BQ67" s="68" t="n">
        <v>616</v>
      </c>
      <c r="BR67" s="68" t="n">
        <v>1546</v>
      </c>
      <c r="BS67" s="68" t="n">
        <v>617</v>
      </c>
      <c r="BT67" s="68" t="n">
        <v>1554</v>
      </c>
      <c r="BU67" s="68" t="n">
        <v>631</v>
      </c>
      <c r="BV67" s="68" t="n">
        <v>1592</v>
      </c>
      <c r="BW67" s="36" t="n">
        <v>633</v>
      </c>
      <c r="BX67" s="68" t="n">
        <v>1590</v>
      </c>
      <c r="BY67" s="36" t="n">
        <v>635</v>
      </c>
      <c r="BZ67" s="68" t="n">
        <v>1579</v>
      </c>
      <c r="CA67" s="68" t="n">
        <v>725</v>
      </c>
      <c r="CB67" s="68" t="n">
        <v>1585</v>
      </c>
      <c r="CC67" s="36" t="n">
        <v>730</v>
      </c>
      <c r="CD67" s="36" t="n">
        <v>1591</v>
      </c>
      <c r="CE67" s="36" t="n">
        <v>726</v>
      </c>
      <c r="CF67" s="36" t="n">
        <v>1584</v>
      </c>
      <c r="CG67" s="36" t="n">
        <v>717</v>
      </c>
      <c r="CH67" s="36" t="n">
        <v>1584</v>
      </c>
      <c r="CI67" s="36" t="n">
        <v>713</v>
      </c>
      <c r="CJ67" s="36" t="n">
        <v>1583</v>
      </c>
      <c r="CK67" s="36" t="n">
        <v>711</v>
      </c>
      <c r="CL67" s="36" t="n">
        <v>1570</v>
      </c>
      <c r="CM67" s="36" t="n">
        <v>741</v>
      </c>
      <c r="CN67" s="36" t="n">
        <v>1574</v>
      </c>
      <c r="CO67" s="36" t="n">
        <v>745</v>
      </c>
      <c r="CP67" s="36" t="n">
        <v>1579</v>
      </c>
      <c r="CQ67" s="36" t="n">
        <v>741</v>
      </c>
      <c r="CR67" s="36" t="n">
        <v>1603</v>
      </c>
      <c r="CS67" s="36" t="n">
        <v>744</v>
      </c>
      <c r="CT67" s="36" t="n">
        <v>1601</v>
      </c>
      <c r="CU67" s="36" t="n">
        <v>751</v>
      </c>
      <c r="CV67" s="36" t="n">
        <v>1614</v>
      </c>
      <c r="CW67" s="36" t="n">
        <v>745</v>
      </c>
      <c r="CX67" s="36" t="n">
        <v>1600</v>
      </c>
      <c r="CY67" s="36" t="n">
        <v>752</v>
      </c>
      <c r="CZ67" s="36" t="n">
        <v>1629</v>
      </c>
      <c r="DA67" s="36" t="n">
        <v>754</v>
      </c>
      <c r="DB67" s="36" t="n">
        <v>1623</v>
      </c>
      <c r="DC67" s="36" t="n">
        <v>757</v>
      </c>
      <c r="DD67" s="36" t="n">
        <v>1627</v>
      </c>
      <c r="DE67" s="36" t="n">
        <v>761</v>
      </c>
      <c r="DF67" s="36" t="n">
        <v>1625</v>
      </c>
      <c r="DG67" s="36" t="n">
        <v>760</v>
      </c>
      <c r="DH67" s="68" t="n">
        <v>1614</v>
      </c>
      <c r="DI67" s="36" t="n">
        <v>756</v>
      </c>
      <c r="DJ67" s="36" t="n">
        <v>1604</v>
      </c>
      <c r="DK67" s="36" t="n">
        <v>777</v>
      </c>
      <c r="DL67" s="36" t="n">
        <v>1620</v>
      </c>
      <c r="DM67" s="36" t="n">
        <v>783</v>
      </c>
      <c r="DN67" s="68" t="n">
        <v>1642</v>
      </c>
      <c r="DP67" s="68"/>
      <c r="DR67" s="68"/>
      <c r="DT67" s="68"/>
      <c r="DV67" s="68"/>
      <c r="DX67" s="68"/>
      <c r="DZ67" s="68"/>
      <c r="EB67" s="68"/>
      <c r="ED67" s="68"/>
      <c r="EF67" s="68"/>
      <c r="EH67" s="68"/>
      <c r="EJ67" s="68"/>
      <c r="EL67" s="68"/>
      <c r="EN67" s="68"/>
      <c r="EP67" s="68"/>
      <c r="ER67" s="139"/>
      <c r="ES67" s="36"/>
      <c r="EX67" s="71"/>
      <c r="GW67" s="71"/>
      <c r="GX67" s="71"/>
      <c r="GY67" s="71"/>
      <c r="GZ67" s="71"/>
      <c r="HB67" s="71"/>
      <c r="HL67" s="71"/>
    </row>
    <row r="68" customFormat="false" ht="12.75" hidden="false" customHeight="false" outlineLevel="0" collapsed="false">
      <c r="A68" s="69" t="n">
        <v>53</v>
      </c>
      <c r="B68" s="67" t="n">
        <v>5</v>
      </c>
      <c r="C68" s="70" t="s">
        <v>158</v>
      </c>
      <c r="D68" s="56" t="s">
        <v>148</v>
      </c>
      <c r="E68" s="36" t="n">
        <v>342</v>
      </c>
      <c r="F68" s="36" t="n">
        <v>1861</v>
      </c>
      <c r="G68" s="36" t="n">
        <v>356</v>
      </c>
      <c r="H68" s="36" t="n">
        <v>1877</v>
      </c>
      <c r="I68" s="36" t="n">
        <v>363</v>
      </c>
      <c r="J68" s="36" t="n">
        <v>1883</v>
      </c>
      <c r="K68" s="36" t="n">
        <v>376</v>
      </c>
      <c r="L68" s="36" t="n">
        <v>1879</v>
      </c>
      <c r="M68" s="36" t="n">
        <v>389</v>
      </c>
      <c r="N68" s="36" t="n">
        <v>1907</v>
      </c>
      <c r="O68" s="36" t="n">
        <v>400</v>
      </c>
      <c r="P68" s="36" t="n">
        <v>1909</v>
      </c>
      <c r="Q68" s="36" t="n">
        <v>424</v>
      </c>
      <c r="R68" s="36" t="n">
        <v>1920</v>
      </c>
      <c r="S68" s="36" t="n">
        <v>428</v>
      </c>
      <c r="T68" s="36" t="n">
        <v>1925</v>
      </c>
      <c r="U68" s="36" t="n">
        <v>439</v>
      </c>
      <c r="V68" s="36" t="n">
        <v>1929</v>
      </c>
      <c r="W68" s="36" t="n">
        <v>465</v>
      </c>
      <c r="X68" s="36" t="n">
        <v>1945</v>
      </c>
      <c r="Y68" s="36" t="n">
        <v>467</v>
      </c>
      <c r="Z68" s="36" t="n">
        <v>1933</v>
      </c>
      <c r="AA68" s="36" t="n">
        <v>476</v>
      </c>
      <c r="AB68" s="36" t="n">
        <v>1938</v>
      </c>
      <c r="AC68" s="36" t="n">
        <v>476</v>
      </c>
      <c r="AD68" s="36" t="n">
        <v>1908</v>
      </c>
      <c r="AE68" s="36" t="n">
        <v>479</v>
      </c>
      <c r="AF68" s="36" t="n">
        <v>1905</v>
      </c>
      <c r="AG68" s="36" t="n">
        <v>481</v>
      </c>
      <c r="AH68" s="36" t="n">
        <v>1908</v>
      </c>
      <c r="AI68" s="36" t="n">
        <v>491</v>
      </c>
      <c r="AJ68" s="36" t="n">
        <v>1911</v>
      </c>
      <c r="AK68" s="36" t="n">
        <v>498</v>
      </c>
      <c r="AL68" s="68" t="n">
        <v>1909</v>
      </c>
      <c r="AM68" s="36" t="n">
        <v>499</v>
      </c>
      <c r="AN68" s="68" t="n">
        <v>1899</v>
      </c>
      <c r="AO68" s="36" t="n">
        <v>507</v>
      </c>
      <c r="AP68" s="68" t="n">
        <v>1771</v>
      </c>
      <c r="AQ68" s="36" t="n">
        <v>510</v>
      </c>
      <c r="AR68" s="68" t="n">
        <v>1779</v>
      </c>
      <c r="AS68" s="36" t="n">
        <v>528</v>
      </c>
      <c r="AT68" s="68" t="n">
        <v>1802</v>
      </c>
      <c r="AU68" s="36" t="n">
        <v>529</v>
      </c>
      <c r="AV68" s="68" t="n">
        <v>1801</v>
      </c>
      <c r="AW68" s="36" t="n">
        <v>527</v>
      </c>
      <c r="AX68" s="68" t="n">
        <v>1798</v>
      </c>
      <c r="AY68" s="36" t="n">
        <v>529</v>
      </c>
      <c r="AZ68" s="68" t="n">
        <v>1798</v>
      </c>
      <c r="BA68" s="36" t="n">
        <v>525</v>
      </c>
      <c r="BB68" s="68" t="n">
        <v>1803</v>
      </c>
      <c r="BC68" s="36" t="n">
        <v>526</v>
      </c>
      <c r="BD68" s="68" t="n">
        <v>1808</v>
      </c>
      <c r="BE68" s="36" t="n">
        <v>525</v>
      </c>
      <c r="BF68" s="68" t="n">
        <v>1804</v>
      </c>
      <c r="BG68" s="36" t="n">
        <v>536</v>
      </c>
      <c r="BH68" s="68" t="n">
        <v>1807</v>
      </c>
      <c r="BI68" s="36" t="n">
        <v>540</v>
      </c>
      <c r="BJ68" s="68" t="n">
        <v>1790</v>
      </c>
      <c r="BK68" s="36" t="n">
        <v>551</v>
      </c>
      <c r="BL68" s="68" t="n">
        <v>1784</v>
      </c>
      <c r="BM68" s="36" t="n">
        <v>553</v>
      </c>
      <c r="BN68" s="68" t="n">
        <v>1780</v>
      </c>
      <c r="BO68" s="68" t="n">
        <v>552</v>
      </c>
      <c r="BP68" s="68" t="n">
        <v>1780</v>
      </c>
      <c r="BQ68" s="68" t="n">
        <v>565</v>
      </c>
      <c r="BR68" s="68" t="n">
        <v>1780</v>
      </c>
      <c r="BS68" s="68" t="n">
        <v>574</v>
      </c>
      <c r="BT68" s="68" t="n">
        <v>1774</v>
      </c>
      <c r="BU68" s="68" t="n">
        <v>586</v>
      </c>
      <c r="BV68" s="68" t="n">
        <v>1772</v>
      </c>
      <c r="BW68" s="36" t="n">
        <v>586</v>
      </c>
      <c r="BX68" s="68" t="n">
        <v>1778</v>
      </c>
      <c r="BY68" s="36" t="n">
        <v>586</v>
      </c>
      <c r="BZ68" s="68" t="n">
        <v>1776</v>
      </c>
      <c r="CA68" s="68" t="n">
        <v>709</v>
      </c>
      <c r="CB68" s="68" t="n">
        <v>1776</v>
      </c>
      <c r="CC68" s="36" t="n">
        <v>721</v>
      </c>
      <c r="CD68" s="36" t="n">
        <v>1781</v>
      </c>
      <c r="CE68" s="36" t="n">
        <v>723</v>
      </c>
      <c r="CF68" s="36" t="n">
        <v>1779</v>
      </c>
      <c r="CG68" s="36" t="n">
        <v>732</v>
      </c>
      <c r="CH68" s="36" t="n">
        <v>1790</v>
      </c>
      <c r="CI68" s="36" t="n">
        <v>735</v>
      </c>
      <c r="CJ68" s="36" t="n">
        <v>1808</v>
      </c>
      <c r="CK68" s="36" t="n">
        <v>746</v>
      </c>
      <c r="CL68" s="36" t="n">
        <v>1814</v>
      </c>
      <c r="CM68" s="36" t="n">
        <v>769</v>
      </c>
      <c r="CN68" s="36" t="n">
        <v>1833</v>
      </c>
      <c r="CO68" s="36" t="n">
        <v>771</v>
      </c>
      <c r="CP68" s="36" t="n">
        <v>1829</v>
      </c>
      <c r="CQ68" s="36" t="n">
        <v>783</v>
      </c>
      <c r="CR68" s="36" t="n">
        <v>1845</v>
      </c>
      <c r="CS68" s="36" t="n">
        <v>795</v>
      </c>
      <c r="CT68" s="36" t="n">
        <v>1859</v>
      </c>
      <c r="CU68" s="36" t="n">
        <v>814</v>
      </c>
      <c r="CV68" s="36" t="n">
        <v>1877</v>
      </c>
      <c r="CW68" s="36" t="n">
        <v>824</v>
      </c>
      <c r="CX68" s="36" t="n">
        <v>1888</v>
      </c>
      <c r="CY68" s="36" t="n">
        <v>842</v>
      </c>
      <c r="CZ68" s="36" t="n">
        <v>1914</v>
      </c>
      <c r="DA68" s="36" t="n">
        <v>835</v>
      </c>
      <c r="DB68" s="36" t="n">
        <v>1902</v>
      </c>
      <c r="DC68" s="36" t="n">
        <v>832</v>
      </c>
      <c r="DD68" s="36" t="n">
        <v>1887</v>
      </c>
      <c r="DE68" s="36" t="n">
        <v>826</v>
      </c>
      <c r="DF68" s="36" t="n">
        <v>1876</v>
      </c>
      <c r="DG68" s="36" t="n">
        <v>823</v>
      </c>
      <c r="DH68" s="68" t="n">
        <v>1862</v>
      </c>
      <c r="DI68" s="36" t="n">
        <v>820</v>
      </c>
      <c r="DJ68" s="36" t="n">
        <v>1860</v>
      </c>
      <c r="DK68" s="36" t="n">
        <v>831</v>
      </c>
      <c r="DL68" s="36" t="n">
        <v>1853</v>
      </c>
      <c r="DM68" s="36" t="n">
        <v>860</v>
      </c>
      <c r="DN68" s="68" t="n">
        <v>1872</v>
      </c>
      <c r="DP68" s="68"/>
      <c r="DR68" s="68"/>
      <c r="DT68" s="68"/>
      <c r="DV68" s="68"/>
      <c r="DX68" s="68"/>
      <c r="DZ68" s="68"/>
      <c r="EB68" s="68"/>
      <c r="ED68" s="68"/>
      <c r="EF68" s="68"/>
      <c r="EH68" s="68"/>
      <c r="EJ68" s="68"/>
      <c r="EL68" s="68"/>
      <c r="EN68" s="68"/>
      <c r="EP68" s="68"/>
      <c r="ER68" s="139"/>
      <c r="ES68" s="36"/>
      <c r="EX68" s="71"/>
      <c r="GW68" s="71"/>
      <c r="GX68" s="71"/>
      <c r="GY68" s="71"/>
      <c r="GZ68" s="71"/>
      <c r="HB68" s="71"/>
      <c r="HL68" s="71"/>
    </row>
    <row r="69" customFormat="false" ht="12.75" hidden="false" customHeight="false" outlineLevel="0" collapsed="false">
      <c r="A69" s="69" t="n">
        <v>54</v>
      </c>
      <c r="B69" s="67" t="n">
        <v>5</v>
      </c>
      <c r="C69" s="70" t="s">
        <v>159</v>
      </c>
      <c r="D69" s="56" t="s">
        <v>148</v>
      </c>
      <c r="E69" s="36" t="n">
        <v>511</v>
      </c>
      <c r="F69" s="36" t="n">
        <v>2840</v>
      </c>
      <c r="G69" s="36" t="n">
        <v>517</v>
      </c>
      <c r="H69" s="36" t="n">
        <v>2839</v>
      </c>
      <c r="I69" s="36" t="n">
        <v>528</v>
      </c>
      <c r="J69" s="36" t="n">
        <v>2829</v>
      </c>
      <c r="K69" s="36" t="n">
        <v>532</v>
      </c>
      <c r="L69" s="36" t="n">
        <v>2823</v>
      </c>
      <c r="M69" s="36" t="n">
        <v>538</v>
      </c>
      <c r="N69" s="36" t="n">
        <v>2841</v>
      </c>
      <c r="O69" s="36" t="n">
        <v>544</v>
      </c>
      <c r="P69" s="36" t="n">
        <v>2842</v>
      </c>
      <c r="Q69" s="36" t="n">
        <v>557</v>
      </c>
      <c r="R69" s="36" t="n">
        <v>2840</v>
      </c>
      <c r="S69" s="36" t="n">
        <v>560</v>
      </c>
      <c r="T69" s="36" t="n">
        <v>2846</v>
      </c>
      <c r="U69" s="36" t="n">
        <v>566</v>
      </c>
      <c r="V69" s="36" t="n">
        <v>2835</v>
      </c>
      <c r="W69" s="36" t="n">
        <v>566</v>
      </c>
      <c r="X69" s="36" t="n">
        <v>2817</v>
      </c>
      <c r="Y69" s="36" t="n">
        <v>565</v>
      </c>
      <c r="Z69" s="36" t="n">
        <v>2811</v>
      </c>
      <c r="AA69" s="36" t="n">
        <v>549</v>
      </c>
      <c r="AB69" s="36" t="n">
        <v>2732</v>
      </c>
      <c r="AC69" s="36" t="n">
        <v>561</v>
      </c>
      <c r="AD69" s="36" t="n">
        <v>2732</v>
      </c>
      <c r="AE69" s="36" t="n">
        <v>567</v>
      </c>
      <c r="AF69" s="36" t="n">
        <v>2705</v>
      </c>
      <c r="AG69" s="36" t="n">
        <v>565</v>
      </c>
      <c r="AH69" s="36" t="n">
        <v>2693</v>
      </c>
      <c r="AI69" s="36" t="n">
        <v>580</v>
      </c>
      <c r="AJ69" s="36" t="n">
        <v>2704</v>
      </c>
      <c r="AK69" s="36" t="n">
        <v>583</v>
      </c>
      <c r="AL69" s="68" t="n">
        <v>2678</v>
      </c>
      <c r="AM69" s="36" t="n">
        <v>594</v>
      </c>
      <c r="AN69" s="68" t="n">
        <v>2708</v>
      </c>
      <c r="AO69" s="36" t="n">
        <v>606</v>
      </c>
      <c r="AP69" s="68" t="n">
        <v>2456</v>
      </c>
      <c r="AQ69" s="36" t="n">
        <v>617</v>
      </c>
      <c r="AR69" s="68" t="n">
        <v>2465</v>
      </c>
      <c r="AS69" s="36" t="n">
        <v>649</v>
      </c>
      <c r="AT69" s="68" t="n">
        <v>2496</v>
      </c>
      <c r="AU69" s="36" t="n">
        <v>657</v>
      </c>
      <c r="AV69" s="68" t="n">
        <v>2482</v>
      </c>
      <c r="AW69" s="36" t="n">
        <v>661</v>
      </c>
      <c r="AX69" s="68" t="n">
        <v>2494</v>
      </c>
      <c r="AY69" s="36" t="n">
        <v>664</v>
      </c>
      <c r="AZ69" s="68" t="n">
        <v>2487</v>
      </c>
      <c r="BA69" s="36" t="n">
        <v>675</v>
      </c>
      <c r="BB69" s="68" t="n">
        <v>2479</v>
      </c>
      <c r="BC69" s="36" t="n">
        <v>676</v>
      </c>
      <c r="BD69" s="68" t="n">
        <v>2471</v>
      </c>
      <c r="BE69" s="36" t="n">
        <v>684</v>
      </c>
      <c r="BF69" s="68" t="n">
        <v>2468</v>
      </c>
      <c r="BG69" s="36" t="n">
        <v>696</v>
      </c>
      <c r="BH69" s="68" t="n">
        <v>2474</v>
      </c>
      <c r="BI69" s="36" t="n">
        <v>691</v>
      </c>
      <c r="BJ69" s="68" t="n">
        <v>2460</v>
      </c>
      <c r="BK69" s="36" t="n">
        <v>687</v>
      </c>
      <c r="BL69" s="68" t="n">
        <v>2448</v>
      </c>
      <c r="BM69" s="36" t="n">
        <v>685</v>
      </c>
      <c r="BN69" s="68" t="n">
        <v>2431</v>
      </c>
      <c r="BO69" s="68" t="n">
        <v>721</v>
      </c>
      <c r="BP69" s="68" t="n">
        <v>2446</v>
      </c>
      <c r="BQ69" s="68" t="n">
        <v>732</v>
      </c>
      <c r="BR69" s="68" t="n">
        <v>2459</v>
      </c>
      <c r="BS69" s="68" t="n">
        <v>746</v>
      </c>
      <c r="BT69" s="68" t="n">
        <v>2464</v>
      </c>
      <c r="BU69" s="68" t="n">
        <v>760</v>
      </c>
      <c r="BV69" s="68" t="n">
        <v>2485</v>
      </c>
      <c r="BW69" s="36" t="n">
        <v>754</v>
      </c>
      <c r="BX69" s="68" t="n">
        <v>2479</v>
      </c>
      <c r="BY69" s="36" t="n">
        <v>757</v>
      </c>
      <c r="BZ69" s="68" t="n">
        <v>2462</v>
      </c>
      <c r="CA69" s="68" t="n">
        <v>902</v>
      </c>
      <c r="CB69" s="68" t="n">
        <v>2442</v>
      </c>
      <c r="CC69" s="36" t="n">
        <v>909</v>
      </c>
      <c r="CD69" s="36" t="n">
        <v>2439</v>
      </c>
      <c r="CE69" s="36" t="n">
        <v>913</v>
      </c>
      <c r="CF69" s="36" t="n">
        <v>2440</v>
      </c>
      <c r="CG69" s="36" t="n">
        <v>923</v>
      </c>
      <c r="CH69" s="36" t="n">
        <v>2443</v>
      </c>
      <c r="CI69" s="36" t="n">
        <v>927</v>
      </c>
      <c r="CJ69" s="36" t="n">
        <v>2440</v>
      </c>
      <c r="CK69" s="36" t="n">
        <v>951</v>
      </c>
      <c r="CL69" s="36" t="n">
        <v>2435</v>
      </c>
      <c r="CM69" s="36" t="n">
        <v>988</v>
      </c>
      <c r="CN69" s="36" t="n">
        <v>2440</v>
      </c>
      <c r="CO69" s="36" t="n">
        <v>994</v>
      </c>
      <c r="CP69" s="36" t="n">
        <v>2442</v>
      </c>
      <c r="CQ69" s="36" t="n">
        <v>1004</v>
      </c>
      <c r="CR69" s="36" t="n">
        <v>2449</v>
      </c>
      <c r="CS69" s="36" t="n">
        <v>1012</v>
      </c>
      <c r="CT69" s="36" t="n">
        <v>2454</v>
      </c>
      <c r="CU69" s="36" t="n">
        <v>1026</v>
      </c>
      <c r="CV69" s="36" t="n">
        <v>2460</v>
      </c>
      <c r="CW69" s="36" t="n">
        <v>1038</v>
      </c>
      <c r="CX69" s="36" t="n">
        <v>2475</v>
      </c>
      <c r="CY69" s="36" t="n">
        <v>1049</v>
      </c>
      <c r="CZ69" s="36" t="n">
        <v>2456</v>
      </c>
      <c r="DA69" s="36" t="n">
        <v>1049</v>
      </c>
      <c r="DB69" s="36" t="n">
        <v>2454</v>
      </c>
      <c r="DC69" s="36" t="n">
        <v>1046</v>
      </c>
      <c r="DD69" s="36" t="n">
        <v>2432</v>
      </c>
      <c r="DE69" s="36" t="n">
        <v>1049</v>
      </c>
      <c r="DF69" s="36" t="n">
        <v>2429</v>
      </c>
      <c r="DG69" s="36" t="n">
        <v>1046</v>
      </c>
      <c r="DH69" s="68" t="n">
        <v>2428</v>
      </c>
      <c r="DI69" s="36" t="n">
        <v>1055</v>
      </c>
      <c r="DJ69" s="36" t="n">
        <v>2431</v>
      </c>
      <c r="DK69" s="36" t="n">
        <v>1079</v>
      </c>
      <c r="DL69" s="36" t="n">
        <v>2431</v>
      </c>
      <c r="DM69" s="36" t="n">
        <v>1091</v>
      </c>
      <c r="DN69" s="68" t="n">
        <v>2449</v>
      </c>
      <c r="DP69" s="68"/>
      <c r="DR69" s="68"/>
      <c r="DT69" s="68"/>
      <c r="DV69" s="68"/>
      <c r="DX69" s="68"/>
      <c r="DZ69" s="68"/>
      <c r="EB69" s="68"/>
      <c r="ED69" s="68"/>
      <c r="EF69" s="68"/>
      <c r="EH69" s="68"/>
      <c r="EJ69" s="68"/>
      <c r="EL69" s="68"/>
      <c r="EN69" s="68"/>
      <c r="EP69" s="68"/>
      <c r="ER69" s="139"/>
      <c r="ES69" s="36"/>
      <c r="EX69" s="71"/>
      <c r="GW69" s="71"/>
      <c r="GX69" s="71"/>
      <c r="GY69" s="71"/>
      <c r="GZ69" s="71"/>
      <c r="HB69" s="71"/>
      <c r="HL69" s="71"/>
    </row>
    <row r="70" customFormat="false" ht="12.75" hidden="false" customHeight="false" outlineLevel="0" collapsed="false">
      <c r="A70" s="69" t="n">
        <v>57</v>
      </c>
      <c r="B70" s="67" t="n">
        <v>5</v>
      </c>
      <c r="C70" s="70" t="s">
        <v>160</v>
      </c>
      <c r="D70" s="56" t="s">
        <v>148</v>
      </c>
      <c r="E70" s="36" t="n">
        <v>244</v>
      </c>
      <c r="F70" s="36" t="n">
        <v>1040</v>
      </c>
      <c r="G70" s="36" t="n">
        <v>252</v>
      </c>
      <c r="H70" s="36" t="n">
        <v>1041</v>
      </c>
      <c r="I70" s="36" t="n">
        <v>250</v>
      </c>
      <c r="J70" s="36" t="n">
        <v>1038</v>
      </c>
      <c r="K70" s="36" t="n">
        <v>250</v>
      </c>
      <c r="L70" s="36" t="n">
        <v>1029</v>
      </c>
      <c r="M70" s="36" t="n">
        <v>256</v>
      </c>
      <c r="N70" s="36" t="n">
        <v>1037</v>
      </c>
      <c r="O70" s="36" t="n">
        <v>257</v>
      </c>
      <c r="P70" s="36" t="n">
        <v>1039</v>
      </c>
      <c r="Q70" s="36" t="n">
        <v>281</v>
      </c>
      <c r="R70" s="36" t="n">
        <v>1038</v>
      </c>
      <c r="S70" s="36" t="n">
        <v>291</v>
      </c>
      <c r="T70" s="36" t="n">
        <v>1034</v>
      </c>
      <c r="U70" s="36" t="n">
        <v>306</v>
      </c>
      <c r="V70" s="36" t="n">
        <v>1045</v>
      </c>
      <c r="W70" s="36" t="n">
        <v>306</v>
      </c>
      <c r="X70" s="36" t="n">
        <v>1041</v>
      </c>
      <c r="Y70" s="36" t="n">
        <v>307</v>
      </c>
      <c r="Z70" s="36" t="n">
        <v>1040</v>
      </c>
      <c r="AA70" s="36" t="n">
        <v>308</v>
      </c>
      <c r="AB70" s="36" t="n">
        <v>1040</v>
      </c>
      <c r="AC70" s="36" t="n">
        <v>310</v>
      </c>
      <c r="AD70" s="36" t="n">
        <v>1040</v>
      </c>
      <c r="AE70" s="36" t="n">
        <v>312</v>
      </c>
      <c r="AF70" s="36" t="n">
        <v>1045</v>
      </c>
      <c r="AG70" s="36" t="n">
        <v>316</v>
      </c>
      <c r="AH70" s="36" t="n">
        <v>1033</v>
      </c>
      <c r="AI70" s="36" t="n">
        <v>310</v>
      </c>
      <c r="AJ70" s="36" t="n">
        <v>1035</v>
      </c>
      <c r="AK70" s="36" t="n">
        <v>310</v>
      </c>
      <c r="AL70" s="68" t="n">
        <v>1035</v>
      </c>
      <c r="AM70" s="36" t="n">
        <v>305</v>
      </c>
      <c r="AN70" s="68" t="n">
        <v>1030</v>
      </c>
      <c r="AO70" s="36" t="n">
        <v>306</v>
      </c>
      <c r="AP70" s="68" t="n">
        <v>970</v>
      </c>
      <c r="AQ70" s="36" t="n">
        <v>311</v>
      </c>
      <c r="AR70" s="68" t="n">
        <v>969</v>
      </c>
      <c r="AS70" s="36" t="n">
        <v>324</v>
      </c>
      <c r="AT70" s="68" t="n">
        <v>980</v>
      </c>
      <c r="AU70" s="36" t="n">
        <v>327</v>
      </c>
      <c r="AV70" s="68" t="n">
        <v>988</v>
      </c>
      <c r="AW70" s="36" t="n">
        <v>325</v>
      </c>
      <c r="AX70" s="68" t="n">
        <v>987</v>
      </c>
      <c r="AY70" s="36" t="n">
        <v>325</v>
      </c>
      <c r="AZ70" s="68" t="n">
        <v>987</v>
      </c>
      <c r="BA70" s="36" t="n">
        <v>323</v>
      </c>
      <c r="BB70" s="68" t="n">
        <v>973</v>
      </c>
      <c r="BC70" s="36" t="n">
        <v>315</v>
      </c>
      <c r="BD70" s="68" t="n">
        <v>963</v>
      </c>
      <c r="BE70" s="36" t="n">
        <v>318</v>
      </c>
      <c r="BF70" s="68" t="n">
        <v>971</v>
      </c>
      <c r="BG70" s="36" t="n">
        <v>317</v>
      </c>
      <c r="BH70" s="68" t="n">
        <v>952</v>
      </c>
      <c r="BI70" s="36" t="n">
        <v>315</v>
      </c>
      <c r="BJ70" s="68" t="n">
        <v>949</v>
      </c>
      <c r="BK70" s="36" t="n">
        <v>316</v>
      </c>
      <c r="BL70" s="68" t="n">
        <v>945</v>
      </c>
      <c r="BM70" s="36" t="n">
        <v>320</v>
      </c>
      <c r="BN70" s="68" t="n">
        <v>949</v>
      </c>
      <c r="BO70" s="68" t="n">
        <v>326</v>
      </c>
      <c r="BP70" s="68" t="n">
        <v>948</v>
      </c>
      <c r="BQ70" s="68" t="n">
        <v>332</v>
      </c>
      <c r="BR70" s="68" t="n">
        <v>951</v>
      </c>
      <c r="BS70" s="68" t="n">
        <v>333</v>
      </c>
      <c r="BT70" s="68" t="n">
        <v>959</v>
      </c>
      <c r="BU70" s="68" t="n">
        <v>338</v>
      </c>
      <c r="BV70" s="68" t="n">
        <v>957</v>
      </c>
      <c r="BW70" s="36" t="n">
        <v>343</v>
      </c>
      <c r="BX70" s="68" t="n">
        <v>950</v>
      </c>
      <c r="BY70" s="36" t="n">
        <v>342</v>
      </c>
      <c r="BZ70" s="68" t="n">
        <v>946</v>
      </c>
      <c r="CA70" s="68" t="n">
        <v>409</v>
      </c>
      <c r="CB70" s="68" t="n">
        <v>952</v>
      </c>
      <c r="CC70" s="36" t="n">
        <v>408</v>
      </c>
      <c r="CD70" s="36" t="n">
        <v>948</v>
      </c>
      <c r="CE70" s="36" t="n">
        <v>412</v>
      </c>
      <c r="CF70" s="36" t="n">
        <v>954</v>
      </c>
      <c r="CG70" s="36" t="n">
        <v>413</v>
      </c>
      <c r="CH70" s="36" t="n">
        <v>951</v>
      </c>
      <c r="CI70" s="36" t="n">
        <v>413</v>
      </c>
      <c r="CJ70" s="36" t="n">
        <v>944</v>
      </c>
      <c r="CK70" s="36" t="n">
        <v>418</v>
      </c>
      <c r="CL70" s="36" t="n">
        <v>942</v>
      </c>
      <c r="CM70" s="36" t="n">
        <v>434</v>
      </c>
      <c r="CN70" s="36" t="n">
        <v>939</v>
      </c>
      <c r="CO70" s="36" t="n">
        <v>434</v>
      </c>
      <c r="CP70" s="36" t="n">
        <v>937</v>
      </c>
      <c r="CQ70" s="36" t="n">
        <v>444</v>
      </c>
      <c r="CR70" s="36" t="n">
        <v>929</v>
      </c>
      <c r="CS70" s="36" t="n">
        <v>448</v>
      </c>
      <c r="CT70" s="36" t="n">
        <v>932</v>
      </c>
      <c r="CU70" s="36" t="n">
        <v>446</v>
      </c>
      <c r="CV70" s="36" t="n">
        <v>929</v>
      </c>
      <c r="CW70" s="36" t="n">
        <v>450</v>
      </c>
      <c r="CX70" s="36" t="n">
        <v>935</v>
      </c>
      <c r="CY70" s="36" t="n">
        <v>493</v>
      </c>
      <c r="CZ70" s="36" t="n">
        <v>1028</v>
      </c>
      <c r="DA70" s="36" t="n">
        <v>483</v>
      </c>
      <c r="DB70" s="36" t="n">
        <v>1018</v>
      </c>
      <c r="DC70" s="36" t="n">
        <v>489</v>
      </c>
      <c r="DD70" s="36" t="n">
        <v>1028</v>
      </c>
      <c r="DE70" s="36" t="n">
        <v>480</v>
      </c>
      <c r="DF70" s="36" t="n">
        <v>1021</v>
      </c>
      <c r="DG70" s="36" t="n">
        <v>472</v>
      </c>
      <c r="DH70" s="68" t="n">
        <v>1025</v>
      </c>
      <c r="DI70" s="36" t="n">
        <v>474</v>
      </c>
      <c r="DJ70" s="36" t="n">
        <v>1023</v>
      </c>
      <c r="DK70" s="36" t="n">
        <v>477</v>
      </c>
      <c r="DL70" s="36" t="n">
        <v>1014</v>
      </c>
      <c r="DM70" s="36" t="n">
        <v>480</v>
      </c>
      <c r="DN70" s="68" t="n">
        <v>1027</v>
      </c>
      <c r="DP70" s="68"/>
      <c r="DR70" s="68"/>
      <c r="DT70" s="68"/>
      <c r="DV70" s="68"/>
      <c r="DX70" s="68"/>
      <c r="DZ70" s="68"/>
      <c r="EB70" s="68"/>
      <c r="ED70" s="68"/>
      <c r="EF70" s="68"/>
      <c r="EH70" s="68"/>
      <c r="EJ70" s="68"/>
      <c r="EL70" s="68"/>
      <c r="EN70" s="68"/>
      <c r="EP70" s="68"/>
      <c r="ER70" s="139"/>
      <c r="ES70" s="36"/>
      <c r="EX70" s="71"/>
      <c r="GW70" s="71"/>
      <c r="GX70" s="71"/>
      <c r="GY70" s="71"/>
      <c r="GZ70" s="71"/>
      <c r="HB70" s="71"/>
      <c r="HL70" s="71"/>
    </row>
    <row r="71" customFormat="false" ht="12.75" hidden="false" customHeight="false" outlineLevel="0" collapsed="false">
      <c r="A71" s="69" t="n">
        <v>60</v>
      </c>
      <c r="B71" s="67" t="n">
        <v>5</v>
      </c>
      <c r="C71" s="70" t="s">
        <v>161</v>
      </c>
      <c r="E71" s="36" t="n">
        <v>147</v>
      </c>
      <c r="F71" s="36" t="n">
        <v>571</v>
      </c>
      <c r="G71" s="36" t="n">
        <v>152</v>
      </c>
      <c r="H71" s="36" t="n">
        <v>560</v>
      </c>
      <c r="I71" s="36" t="n">
        <v>152</v>
      </c>
      <c r="J71" s="36" t="n">
        <v>546</v>
      </c>
      <c r="K71" s="36" t="n">
        <v>153</v>
      </c>
      <c r="L71" s="36" t="n">
        <v>539</v>
      </c>
      <c r="M71" s="36" t="n">
        <v>158</v>
      </c>
      <c r="N71" s="36" t="n">
        <v>539</v>
      </c>
      <c r="O71" s="36" t="n">
        <v>163</v>
      </c>
      <c r="P71" s="36" t="n">
        <v>538</v>
      </c>
      <c r="Q71" s="36" t="n">
        <v>168</v>
      </c>
      <c r="R71" s="36" t="n">
        <v>531</v>
      </c>
      <c r="S71" s="36" t="n">
        <v>170</v>
      </c>
      <c r="T71" s="36" t="n">
        <v>527</v>
      </c>
      <c r="U71" s="36" t="n">
        <v>170</v>
      </c>
      <c r="V71" s="36" t="n">
        <v>526</v>
      </c>
      <c r="W71" s="36" t="n">
        <v>175</v>
      </c>
      <c r="X71" s="36" t="n">
        <v>519</v>
      </c>
      <c r="Y71" s="36" t="n">
        <v>173</v>
      </c>
      <c r="Z71" s="36" t="n">
        <v>516</v>
      </c>
      <c r="AA71" s="36" t="n">
        <v>173</v>
      </c>
      <c r="AB71" s="36" t="n">
        <v>530</v>
      </c>
      <c r="AC71" s="36" t="n">
        <v>177</v>
      </c>
      <c r="AD71" s="36" t="n">
        <v>530</v>
      </c>
      <c r="AE71" s="36" t="n">
        <v>176</v>
      </c>
      <c r="AF71" s="36" t="n">
        <v>527</v>
      </c>
      <c r="AG71" s="36" t="n">
        <v>178</v>
      </c>
      <c r="AH71" s="36" t="n">
        <v>527</v>
      </c>
      <c r="AI71" s="36" t="n">
        <v>179</v>
      </c>
      <c r="AJ71" s="36" t="n">
        <v>524</v>
      </c>
      <c r="AK71" s="36" t="n">
        <v>176</v>
      </c>
      <c r="AL71" s="68" t="n">
        <v>524</v>
      </c>
      <c r="AM71" s="36" t="n">
        <v>176</v>
      </c>
      <c r="AN71" s="68" t="n">
        <v>524</v>
      </c>
      <c r="AO71" s="36" t="n">
        <v>185</v>
      </c>
      <c r="AP71" s="68" t="n">
        <v>518</v>
      </c>
      <c r="AQ71" s="36" t="n">
        <v>187</v>
      </c>
      <c r="AR71" s="68" t="n">
        <v>518</v>
      </c>
      <c r="AS71" s="36" t="n">
        <v>185</v>
      </c>
      <c r="AT71" s="68" t="n">
        <v>518</v>
      </c>
      <c r="AU71" s="36" t="n">
        <v>189</v>
      </c>
      <c r="AV71" s="68" t="n">
        <v>522</v>
      </c>
      <c r="AW71" s="36" t="n">
        <v>190</v>
      </c>
      <c r="AX71" s="68" t="n">
        <v>525</v>
      </c>
      <c r="AY71" s="36" t="n">
        <v>191</v>
      </c>
      <c r="AZ71" s="68" t="n">
        <v>526</v>
      </c>
      <c r="BA71" s="36" t="n">
        <v>182</v>
      </c>
      <c r="BB71" s="68" t="n">
        <v>510</v>
      </c>
      <c r="BC71" s="36" t="n">
        <v>187</v>
      </c>
      <c r="BD71" s="68" t="n">
        <v>512</v>
      </c>
      <c r="BE71" s="36" t="n">
        <v>193</v>
      </c>
      <c r="BF71" s="68" t="n">
        <v>514</v>
      </c>
      <c r="BG71" s="36" t="n">
        <v>194</v>
      </c>
      <c r="BH71" s="68" t="n">
        <v>516</v>
      </c>
      <c r="BI71" s="36" t="n">
        <v>192</v>
      </c>
      <c r="BJ71" s="68" t="n">
        <v>506</v>
      </c>
      <c r="BK71" s="36" t="n">
        <v>190</v>
      </c>
      <c r="BL71" s="68" t="n">
        <v>506</v>
      </c>
      <c r="BM71" s="36" t="n">
        <v>186</v>
      </c>
      <c r="BN71" s="68" t="n">
        <v>505</v>
      </c>
      <c r="BO71" s="68" t="n">
        <v>183</v>
      </c>
      <c r="BP71" s="68" t="n">
        <v>499</v>
      </c>
      <c r="BQ71" s="68" t="n">
        <v>191</v>
      </c>
      <c r="BR71" s="68" t="n">
        <v>506</v>
      </c>
      <c r="BS71" s="68" t="n">
        <v>193</v>
      </c>
      <c r="BT71" s="68" t="n">
        <v>516</v>
      </c>
      <c r="BU71" s="68" t="n">
        <v>191</v>
      </c>
      <c r="BV71" s="68" t="n">
        <v>514</v>
      </c>
      <c r="BW71" s="36" t="n">
        <v>187</v>
      </c>
      <c r="BX71" s="68" t="n">
        <v>515</v>
      </c>
      <c r="BY71" s="36" t="n">
        <v>188</v>
      </c>
      <c r="BZ71" s="68" t="n">
        <v>516</v>
      </c>
      <c r="CA71" s="68" t="n">
        <v>218</v>
      </c>
      <c r="CB71" s="68" t="n">
        <v>520</v>
      </c>
      <c r="CC71" s="36" t="n">
        <v>221</v>
      </c>
      <c r="CD71" s="36" t="n">
        <v>520</v>
      </c>
      <c r="CE71" s="36" t="n">
        <v>221</v>
      </c>
      <c r="CF71" s="36" t="n">
        <v>516</v>
      </c>
      <c r="CG71" s="36" t="n">
        <v>222</v>
      </c>
      <c r="CH71" s="36" t="n">
        <v>511</v>
      </c>
      <c r="CI71" s="36" t="n">
        <v>217</v>
      </c>
      <c r="CJ71" s="36" t="n">
        <v>509</v>
      </c>
      <c r="CK71" s="36" t="n">
        <v>220</v>
      </c>
      <c r="CL71" s="36" t="n">
        <v>506</v>
      </c>
      <c r="CM71" s="36" t="n">
        <v>232</v>
      </c>
      <c r="CN71" s="36" t="n">
        <v>500</v>
      </c>
      <c r="CO71" s="36" t="n">
        <v>233</v>
      </c>
      <c r="CP71" s="36" t="n">
        <v>500</v>
      </c>
      <c r="CQ71" s="36" t="n">
        <v>234</v>
      </c>
      <c r="CR71" s="36" t="n">
        <v>501</v>
      </c>
      <c r="CS71" s="36" t="n">
        <v>234</v>
      </c>
      <c r="CT71" s="36" t="n">
        <v>501</v>
      </c>
      <c r="CU71" s="36" t="n">
        <v>237</v>
      </c>
      <c r="CV71" s="36" t="n">
        <v>506</v>
      </c>
      <c r="CW71" s="36" t="n">
        <v>238</v>
      </c>
      <c r="CX71" s="36" t="n">
        <v>510</v>
      </c>
      <c r="CY71" s="36" t="n">
        <v>229</v>
      </c>
      <c r="CZ71" s="36" t="n">
        <v>484</v>
      </c>
      <c r="DA71" s="36" t="n">
        <v>222</v>
      </c>
      <c r="DB71" s="36" t="n">
        <v>480</v>
      </c>
      <c r="DC71" s="36" t="n">
        <v>226</v>
      </c>
      <c r="DD71" s="36" t="n">
        <v>483</v>
      </c>
      <c r="DE71" s="36" t="n">
        <v>225</v>
      </c>
      <c r="DF71" s="36" t="n">
        <v>484</v>
      </c>
      <c r="DG71" s="36" t="n">
        <v>226</v>
      </c>
      <c r="DH71" s="68" t="n">
        <v>489</v>
      </c>
      <c r="DI71" s="36" t="n">
        <v>227</v>
      </c>
      <c r="DJ71" s="36" t="n">
        <v>491</v>
      </c>
      <c r="DK71" s="36" t="n">
        <v>236</v>
      </c>
      <c r="DL71" s="36" t="n">
        <v>491</v>
      </c>
      <c r="DM71" s="36" t="n">
        <v>241</v>
      </c>
      <c r="DN71" s="68" t="n">
        <v>494</v>
      </c>
      <c r="DP71" s="68"/>
      <c r="DR71" s="68"/>
      <c r="DT71" s="68"/>
      <c r="DV71" s="68"/>
      <c r="DX71" s="68"/>
      <c r="DZ71" s="68"/>
      <c r="EB71" s="68"/>
      <c r="ED71" s="68"/>
      <c r="EF71" s="68"/>
      <c r="EH71" s="68"/>
      <c r="EJ71" s="68"/>
      <c r="EL71" s="68"/>
      <c r="EN71" s="68"/>
      <c r="EP71" s="68"/>
      <c r="ER71" s="139"/>
      <c r="ES71" s="36"/>
      <c r="EX71" s="71"/>
      <c r="GW71" s="71"/>
      <c r="GX71" s="71"/>
      <c r="GY71" s="71"/>
      <c r="GZ71" s="71"/>
      <c r="HB71" s="71"/>
      <c r="HL71" s="71"/>
    </row>
    <row r="72" customFormat="false" ht="12.75" hidden="false" customHeight="false" outlineLevel="0" collapsed="false">
      <c r="A72" s="69" t="n">
        <v>62</v>
      </c>
      <c r="B72" s="67" t="n">
        <v>5</v>
      </c>
      <c r="C72" s="70" t="s">
        <v>162</v>
      </c>
      <c r="D72" s="56" t="s">
        <v>148</v>
      </c>
      <c r="E72" s="36" t="n">
        <v>650</v>
      </c>
      <c r="F72" s="36" t="n">
        <v>3536</v>
      </c>
      <c r="G72" s="36" t="n">
        <v>674</v>
      </c>
      <c r="H72" s="36" t="n">
        <v>3531</v>
      </c>
      <c r="I72" s="36" t="n">
        <v>699</v>
      </c>
      <c r="J72" s="36" t="n">
        <v>3528</v>
      </c>
      <c r="K72" s="36" t="n">
        <v>709</v>
      </c>
      <c r="L72" s="36" t="n">
        <v>3517</v>
      </c>
      <c r="M72" s="36" t="n">
        <v>731</v>
      </c>
      <c r="N72" s="36" t="n">
        <v>3549</v>
      </c>
      <c r="O72" s="36" t="n">
        <v>736</v>
      </c>
      <c r="P72" s="36" t="n">
        <v>3526</v>
      </c>
      <c r="Q72" s="36" t="n">
        <v>765</v>
      </c>
      <c r="R72" s="36" t="n">
        <v>3525</v>
      </c>
      <c r="S72" s="36" t="n">
        <v>774</v>
      </c>
      <c r="T72" s="36" t="n">
        <v>3514</v>
      </c>
      <c r="U72" s="36" t="n">
        <v>804</v>
      </c>
      <c r="V72" s="36" t="n">
        <v>3510</v>
      </c>
      <c r="W72" s="36" t="n">
        <v>818</v>
      </c>
      <c r="X72" s="36" t="n">
        <v>3513</v>
      </c>
      <c r="Y72" s="36" t="n">
        <v>823</v>
      </c>
      <c r="Z72" s="36" t="n">
        <v>3528</v>
      </c>
      <c r="AA72" s="36" t="n">
        <v>852</v>
      </c>
      <c r="AB72" s="36" t="n">
        <v>3518</v>
      </c>
      <c r="AC72" s="36" t="n">
        <v>861</v>
      </c>
      <c r="AD72" s="36" t="n">
        <v>3507</v>
      </c>
      <c r="AE72" s="36" t="n">
        <v>868</v>
      </c>
      <c r="AF72" s="36" t="n">
        <v>3470</v>
      </c>
      <c r="AG72" s="36" t="n">
        <v>880</v>
      </c>
      <c r="AH72" s="36" t="n">
        <v>3448</v>
      </c>
      <c r="AI72" s="36" t="n">
        <v>886</v>
      </c>
      <c r="AJ72" s="36" t="n">
        <v>3435</v>
      </c>
      <c r="AK72" s="36" t="n">
        <v>905</v>
      </c>
      <c r="AL72" s="68" t="n">
        <v>3410</v>
      </c>
      <c r="AM72" s="36" t="n">
        <v>923</v>
      </c>
      <c r="AN72" s="68" t="n">
        <v>3412</v>
      </c>
      <c r="AO72" s="36" t="n">
        <v>933</v>
      </c>
      <c r="AP72" s="68" t="n">
        <v>3235</v>
      </c>
      <c r="AQ72" s="36" t="n">
        <v>936</v>
      </c>
      <c r="AR72" s="68" t="n">
        <v>3220</v>
      </c>
      <c r="AS72" s="36" t="n">
        <v>942</v>
      </c>
      <c r="AT72" s="68" t="n">
        <v>3214</v>
      </c>
      <c r="AU72" s="36" t="n">
        <v>946</v>
      </c>
      <c r="AV72" s="68" t="n">
        <v>3210</v>
      </c>
      <c r="AW72" s="36" t="n">
        <v>944</v>
      </c>
      <c r="AX72" s="68" t="n">
        <v>3210</v>
      </c>
      <c r="AY72" s="36" t="n">
        <v>953</v>
      </c>
      <c r="AZ72" s="68" t="n">
        <v>3211</v>
      </c>
      <c r="BA72" s="36" t="n">
        <v>957</v>
      </c>
      <c r="BB72" s="68" t="n">
        <v>3218</v>
      </c>
      <c r="BC72" s="36" t="n">
        <v>955</v>
      </c>
      <c r="BD72" s="68" t="n">
        <v>3200</v>
      </c>
      <c r="BE72" s="36" t="n">
        <v>961</v>
      </c>
      <c r="BF72" s="68" t="n">
        <v>3203</v>
      </c>
      <c r="BG72" s="36" t="n">
        <v>975</v>
      </c>
      <c r="BH72" s="68" t="n">
        <v>3188</v>
      </c>
      <c r="BI72" s="36" t="n">
        <v>975</v>
      </c>
      <c r="BJ72" s="68" t="n">
        <v>3158</v>
      </c>
      <c r="BK72" s="36" t="n">
        <v>989</v>
      </c>
      <c r="BL72" s="68" t="n">
        <v>3158</v>
      </c>
      <c r="BM72" s="36" t="n">
        <v>994</v>
      </c>
      <c r="BN72" s="68" t="n">
        <v>3153</v>
      </c>
      <c r="BO72" s="68" t="n">
        <v>1020</v>
      </c>
      <c r="BP72" s="68" t="n">
        <v>3181</v>
      </c>
      <c r="BQ72" s="68" t="n">
        <v>1031</v>
      </c>
      <c r="BR72" s="68" t="n">
        <v>3176</v>
      </c>
      <c r="BS72" s="68" t="n">
        <v>1029</v>
      </c>
      <c r="BT72" s="68" t="n">
        <v>3167</v>
      </c>
      <c r="BU72" s="68" t="n">
        <v>1045</v>
      </c>
      <c r="BV72" s="68" t="n">
        <v>3196</v>
      </c>
      <c r="BW72" s="36" t="n">
        <v>1045</v>
      </c>
      <c r="BX72" s="68" t="n">
        <v>3199</v>
      </c>
      <c r="BY72" s="36" t="n">
        <v>1052</v>
      </c>
      <c r="BZ72" s="68" t="n">
        <v>3199</v>
      </c>
      <c r="CA72" s="68" t="n">
        <v>1235</v>
      </c>
      <c r="CB72" s="68" t="n">
        <v>3201</v>
      </c>
      <c r="CC72" s="36" t="n">
        <v>1245</v>
      </c>
      <c r="CD72" s="36" t="n">
        <v>3204</v>
      </c>
      <c r="CE72" s="36" t="n">
        <v>1249</v>
      </c>
      <c r="CF72" s="36" t="n">
        <v>3206</v>
      </c>
      <c r="CG72" s="36" t="n">
        <v>1250</v>
      </c>
      <c r="CH72" s="36" t="n">
        <v>3206</v>
      </c>
      <c r="CI72" s="36" t="n">
        <v>1262</v>
      </c>
      <c r="CJ72" s="36" t="n">
        <v>3216</v>
      </c>
      <c r="CK72" s="36" t="n">
        <v>1269</v>
      </c>
      <c r="CL72" s="36" t="n">
        <v>3211</v>
      </c>
      <c r="CM72" s="36" t="n">
        <v>1311</v>
      </c>
      <c r="CN72" s="36" t="n">
        <v>3245</v>
      </c>
      <c r="CO72" s="36" t="n">
        <v>1316</v>
      </c>
      <c r="CP72" s="36" t="n">
        <v>3250</v>
      </c>
      <c r="CQ72" s="36" t="n">
        <v>1323</v>
      </c>
      <c r="CR72" s="36" t="n">
        <v>3246</v>
      </c>
      <c r="CS72" s="36" t="n">
        <v>1342</v>
      </c>
      <c r="CT72" s="36" t="n">
        <v>3264</v>
      </c>
      <c r="CU72" s="36" t="n">
        <v>1352</v>
      </c>
      <c r="CV72" s="36" t="n">
        <v>3269</v>
      </c>
      <c r="CW72" s="36" t="n">
        <v>1356</v>
      </c>
      <c r="CX72" s="36" t="n">
        <v>3273</v>
      </c>
      <c r="CY72" s="36" t="n">
        <v>1526</v>
      </c>
      <c r="CZ72" s="36" t="n">
        <v>3633</v>
      </c>
      <c r="DA72" s="36" t="n">
        <v>1533</v>
      </c>
      <c r="DB72" s="36" t="n">
        <v>3636</v>
      </c>
      <c r="DC72" s="36" t="n">
        <v>1527</v>
      </c>
      <c r="DD72" s="36" t="n">
        <v>3601</v>
      </c>
      <c r="DE72" s="36" t="n">
        <v>1528</v>
      </c>
      <c r="DF72" s="36" t="n">
        <v>3596</v>
      </c>
      <c r="DG72" s="36" t="n">
        <v>1534</v>
      </c>
      <c r="DH72" s="68" t="n">
        <v>3611</v>
      </c>
      <c r="DI72" s="36" t="n">
        <v>1532</v>
      </c>
      <c r="DJ72" s="36" t="n">
        <v>3601</v>
      </c>
      <c r="DK72" s="36" t="n">
        <v>1538</v>
      </c>
      <c r="DL72" s="36" t="n">
        <v>3592</v>
      </c>
      <c r="DM72" s="36" t="n">
        <v>1541</v>
      </c>
      <c r="DN72" s="68" t="n">
        <v>3592</v>
      </c>
      <c r="DP72" s="68"/>
      <c r="DR72" s="68"/>
      <c r="DT72" s="68"/>
      <c r="DV72" s="68"/>
      <c r="DX72" s="68"/>
      <c r="DZ72" s="68"/>
      <c r="EB72" s="68"/>
      <c r="ED72" s="68"/>
      <c r="EF72" s="68"/>
      <c r="EH72" s="68"/>
      <c r="EJ72" s="68"/>
      <c r="EL72" s="68"/>
      <c r="EN72" s="68"/>
      <c r="EP72" s="68"/>
      <c r="ER72" s="139"/>
      <c r="ES72" s="36"/>
      <c r="EX72" s="71"/>
      <c r="GW72" s="71"/>
      <c r="GX72" s="71"/>
      <c r="GY72" s="71"/>
      <c r="GZ72" s="71"/>
      <c r="HB72" s="71"/>
      <c r="HL72" s="71"/>
    </row>
    <row r="73" customFormat="false" ht="12.75" hidden="false" customHeight="false" outlineLevel="0" collapsed="false">
      <c r="A73" s="69" t="n">
        <v>64</v>
      </c>
      <c r="B73" s="67" t="n">
        <v>5</v>
      </c>
      <c r="C73" s="70" t="s">
        <v>163</v>
      </c>
      <c r="D73" s="56" t="s">
        <v>148</v>
      </c>
      <c r="E73" s="36" t="n">
        <v>491</v>
      </c>
      <c r="F73" s="36" t="n">
        <v>2529</v>
      </c>
      <c r="G73" s="36" t="n">
        <v>494</v>
      </c>
      <c r="H73" s="36" t="n">
        <v>2526</v>
      </c>
      <c r="I73" s="36" t="n">
        <v>511</v>
      </c>
      <c r="J73" s="36" t="n">
        <v>2530</v>
      </c>
      <c r="K73" s="36" t="n">
        <v>514</v>
      </c>
      <c r="L73" s="36" t="n">
        <v>2521</v>
      </c>
      <c r="M73" s="36" t="n">
        <v>515</v>
      </c>
      <c r="N73" s="36" t="n">
        <v>2557</v>
      </c>
      <c r="O73" s="36" t="n">
        <v>522</v>
      </c>
      <c r="P73" s="36" t="n">
        <v>2556</v>
      </c>
      <c r="Q73" s="36" t="n">
        <v>543</v>
      </c>
      <c r="R73" s="36" t="n">
        <v>2538</v>
      </c>
      <c r="S73" s="36" t="n">
        <v>548</v>
      </c>
      <c r="T73" s="36" t="n">
        <v>2549</v>
      </c>
      <c r="U73" s="36" t="n">
        <v>572</v>
      </c>
      <c r="V73" s="36" t="n">
        <v>2552</v>
      </c>
      <c r="W73" s="36" t="n">
        <v>589</v>
      </c>
      <c r="X73" s="36" t="n">
        <v>2561</v>
      </c>
      <c r="Y73" s="36" t="n">
        <v>600</v>
      </c>
      <c r="Z73" s="36" t="n">
        <v>2561</v>
      </c>
      <c r="AA73" s="36" t="n">
        <v>601</v>
      </c>
      <c r="AB73" s="36" t="n">
        <v>2491</v>
      </c>
      <c r="AC73" s="36" t="n">
        <v>615</v>
      </c>
      <c r="AD73" s="36" t="n">
        <v>2483</v>
      </c>
      <c r="AE73" s="36" t="n">
        <v>626</v>
      </c>
      <c r="AF73" s="36" t="n">
        <v>2467</v>
      </c>
      <c r="AG73" s="36" t="n">
        <v>636</v>
      </c>
      <c r="AH73" s="36" t="n">
        <v>2438</v>
      </c>
      <c r="AI73" s="36" t="n">
        <v>638</v>
      </c>
      <c r="AJ73" s="36" t="n">
        <v>2430</v>
      </c>
      <c r="AK73" s="36" t="n">
        <v>647</v>
      </c>
      <c r="AL73" s="68" t="n">
        <v>2438</v>
      </c>
      <c r="AM73" s="36" t="n">
        <v>652</v>
      </c>
      <c r="AN73" s="68" t="n">
        <v>2428</v>
      </c>
      <c r="AO73" s="36" t="n">
        <v>672</v>
      </c>
      <c r="AP73" s="68" t="n">
        <v>2305</v>
      </c>
      <c r="AQ73" s="36" t="n">
        <v>684</v>
      </c>
      <c r="AR73" s="68" t="n">
        <v>2307</v>
      </c>
      <c r="AS73" s="36" t="n">
        <v>697</v>
      </c>
      <c r="AT73" s="68" t="n">
        <v>2290</v>
      </c>
      <c r="AU73" s="36" t="n">
        <v>686</v>
      </c>
      <c r="AV73" s="68" t="n">
        <v>2266</v>
      </c>
      <c r="AW73" s="36" t="n">
        <v>684</v>
      </c>
      <c r="AX73" s="68" t="n">
        <v>2260</v>
      </c>
      <c r="AY73" s="36" t="n">
        <v>688</v>
      </c>
      <c r="AZ73" s="68" t="n">
        <v>2276</v>
      </c>
      <c r="BA73" s="36" t="n">
        <v>690</v>
      </c>
      <c r="BB73" s="68" t="n">
        <v>2283</v>
      </c>
      <c r="BC73" s="36" t="n">
        <v>685</v>
      </c>
      <c r="BD73" s="68" t="n">
        <v>2281</v>
      </c>
      <c r="BE73" s="36" t="n">
        <v>689</v>
      </c>
      <c r="BF73" s="68" t="n">
        <v>2282</v>
      </c>
      <c r="BG73" s="36" t="n">
        <v>692</v>
      </c>
      <c r="BH73" s="68" t="n">
        <v>2278</v>
      </c>
      <c r="BI73" s="36" t="n">
        <v>690</v>
      </c>
      <c r="BJ73" s="68" t="n">
        <v>2285</v>
      </c>
      <c r="BK73" s="36" t="n">
        <v>694</v>
      </c>
      <c r="BL73" s="68" t="n">
        <v>2285</v>
      </c>
      <c r="BM73" s="36" t="n">
        <v>686</v>
      </c>
      <c r="BN73" s="68" t="n">
        <v>2280</v>
      </c>
      <c r="BO73" s="68" t="n">
        <v>699</v>
      </c>
      <c r="BP73" s="68" t="n">
        <v>2279</v>
      </c>
      <c r="BQ73" s="68" t="n">
        <v>727</v>
      </c>
      <c r="BR73" s="68" t="n">
        <v>2285</v>
      </c>
      <c r="BS73" s="68" t="n">
        <v>733</v>
      </c>
      <c r="BT73" s="68" t="n">
        <v>2296</v>
      </c>
      <c r="BU73" s="68" t="n">
        <v>751</v>
      </c>
      <c r="BV73" s="68" t="n">
        <v>2320</v>
      </c>
      <c r="BW73" s="36" t="n">
        <v>754</v>
      </c>
      <c r="BX73" s="68" t="n">
        <v>2323</v>
      </c>
      <c r="BY73" s="36" t="n">
        <v>751</v>
      </c>
      <c r="BZ73" s="68" t="n">
        <v>2324</v>
      </c>
      <c r="CA73" s="68" t="n">
        <v>937</v>
      </c>
      <c r="CB73" s="68" t="n">
        <v>2333</v>
      </c>
      <c r="CC73" s="36" t="n">
        <v>944</v>
      </c>
      <c r="CD73" s="36" t="n">
        <v>2339</v>
      </c>
      <c r="CE73" s="36" t="n">
        <v>954</v>
      </c>
      <c r="CF73" s="36" t="n">
        <v>2346</v>
      </c>
      <c r="CG73" s="36" t="n">
        <v>958</v>
      </c>
      <c r="CH73" s="36" t="n">
        <v>2360</v>
      </c>
      <c r="CI73" s="36" t="n">
        <v>961</v>
      </c>
      <c r="CJ73" s="36" t="n">
        <v>2369</v>
      </c>
      <c r="CK73" s="36" t="n">
        <v>962</v>
      </c>
      <c r="CL73" s="36" t="n">
        <v>2373</v>
      </c>
      <c r="CM73" s="36" t="n">
        <v>1001</v>
      </c>
      <c r="CN73" s="36" t="n">
        <v>2383</v>
      </c>
      <c r="CO73" s="36" t="n">
        <v>1001</v>
      </c>
      <c r="CP73" s="36" t="n">
        <v>2386</v>
      </c>
      <c r="CQ73" s="36" t="n">
        <v>1015</v>
      </c>
      <c r="CR73" s="36" t="n">
        <v>2413</v>
      </c>
      <c r="CS73" s="36" t="n">
        <v>1025</v>
      </c>
      <c r="CT73" s="36" t="n">
        <v>2404</v>
      </c>
      <c r="CU73" s="36" t="n">
        <v>1022</v>
      </c>
      <c r="CV73" s="36" t="n">
        <v>2412</v>
      </c>
      <c r="CW73" s="36" t="n">
        <v>1018</v>
      </c>
      <c r="CX73" s="36" t="n">
        <v>2403</v>
      </c>
      <c r="CY73" s="36" t="n">
        <v>1010</v>
      </c>
      <c r="CZ73" s="36" t="n">
        <v>2423</v>
      </c>
      <c r="DA73" s="36" t="n">
        <v>1018</v>
      </c>
      <c r="DB73" s="36" t="n">
        <v>2422</v>
      </c>
      <c r="DC73" s="36" t="n">
        <v>1008</v>
      </c>
      <c r="DD73" s="36" t="n">
        <v>2430</v>
      </c>
      <c r="DE73" s="36" t="n">
        <v>1011</v>
      </c>
      <c r="DF73" s="36" t="n">
        <v>2444</v>
      </c>
      <c r="DG73" s="36" t="n">
        <v>1013</v>
      </c>
      <c r="DH73" s="68" t="n">
        <v>2447</v>
      </c>
      <c r="DI73" s="36" t="n">
        <v>1014</v>
      </c>
      <c r="DJ73" s="36" t="n">
        <v>2453</v>
      </c>
      <c r="DK73" s="36" t="n">
        <v>1031</v>
      </c>
      <c r="DL73" s="36" t="n">
        <v>2467</v>
      </c>
      <c r="DM73" s="36" t="n">
        <v>1051</v>
      </c>
      <c r="DN73" s="68" t="n">
        <v>2499</v>
      </c>
      <c r="DP73" s="68"/>
      <c r="DR73" s="68"/>
      <c r="DT73" s="68"/>
      <c r="DV73" s="68"/>
      <c r="DX73" s="68"/>
      <c r="DZ73" s="68"/>
      <c r="EB73" s="68"/>
      <c r="ED73" s="68"/>
      <c r="EF73" s="68"/>
      <c r="EH73" s="68"/>
      <c r="EJ73" s="68"/>
      <c r="EL73" s="68"/>
      <c r="EN73" s="68"/>
      <c r="EP73" s="68"/>
      <c r="ER73" s="139"/>
      <c r="ES73" s="36"/>
      <c r="EX73" s="71"/>
      <c r="GW73" s="71"/>
      <c r="GX73" s="71"/>
      <c r="GY73" s="71"/>
      <c r="GZ73" s="71"/>
      <c r="HB73" s="71"/>
      <c r="HL73" s="71"/>
    </row>
    <row r="74" customFormat="false" ht="12.75" hidden="false" customHeight="false" outlineLevel="0" collapsed="false">
      <c r="A74" s="69" t="n">
        <v>65</v>
      </c>
      <c r="B74" s="67" t="n">
        <v>5</v>
      </c>
      <c r="C74" s="70" t="s">
        <v>164</v>
      </c>
      <c r="D74" s="56" t="s">
        <v>135</v>
      </c>
      <c r="E74" s="36" t="n">
        <v>100</v>
      </c>
      <c r="F74" s="36" t="n">
        <v>1297</v>
      </c>
      <c r="G74" s="36" t="n">
        <v>106</v>
      </c>
      <c r="H74" s="36" t="n">
        <v>1301</v>
      </c>
      <c r="I74" s="36" t="n">
        <v>109</v>
      </c>
      <c r="J74" s="36" t="n">
        <v>1305</v>
      </c>
      <c r="K74" s="36" t="n">
        <v>113</v>
      </c>
      <c r="L74" s="36" t="n">
        <v>1293</v>
      </c>
      <c r="M74" s="36" t="n">
        <v>119</v>
      </c>
      <c r="N74" s="36" t="n">
        <v>1297</v>
      </c>
      <c r="O74" s="36" t="n">
        <v>122</v>
      </c>
      <c r="P74" s="36" t="n">
        <v>1296</v>
      </c>
      <c r="Q74" s="36" t="n">
        <v>135</v>
      </c>
      <c r="R74" s="36" t="n">
        <v>1283</v>
      </c>
      <c r="S74" s="36" t="n">
        <v>135</v>
      </c>
      <c r="T74" s="36" t="n">
        <v>1285</v>
      </c>
      <c r="U74" s="36" t="n">
        <v>138</v>
      </c>
      <c r="V74" s="36" t="n">
        <v>1292</v>
      </c>
      <c r="W74" s="36" t="n">
        <v>140</v>
      </c>
      <c r="X74" s="36" t="n">
        <v>1278</v>
      </c>
      <c r="Y74" s="36" t="n">
        <v>141</v>
      </c>
      <c r="Z74" s="36" t="n">
        <v>1273</v>
      </c>
      <c r="AA74" s="36" t="n">
        <v>144</v>
      </c>
      <c r="AB74" s="36" t="n">
        <v>1257</v>
      </c>
      <c r="AC74" s="36" t="n">
        <v>151</v>
      </c>
      <c r="AD74" s="36" t="n">
        <v>1242</v>
      </c>
      <c r="AE74" s="36" t="n">
        <v>165</v>
      </c>
      <c r="AF74" s="36" t="n">
        <v>1238</v>
      </c>
      <c r="AG74" s="36" t="n">
        <v>170</v>
      </c>
      <c r="AH74" s="36" t="n">
        <v>1228</v>
      </c>
      <c r="AI74" s="36" t="n">
        <v>173</v>
      </c>
      <c r="AJ74" s="36" t="n">
        <v>1233</v>
      </c>
      <c r="AK74" s="36" t="n">
        <v>176</v>
      </c>
      <c r="AL74" s="68" t="n">
        <v>1230</v>
      </c>
      <c r="AM74" s="36" t="n">
        <v>174</v>
      </c>
      <c r="AN74" s="68" t="n">
        <v>1218</v>
      </c>
      <c r="AO74" s="36" t="n">
        <v>180</v>
      </c>
      <c r="AP74" s="68" t="n">
        <v>1150</v>
      </c>
      <c r="AQ74" s="36" t="n">
        <v>180</v>
      </c>
      <c r="AR74" s="68" t="n">
        <v>1148</v>
      </c>
      <c r="AS74" s="36" t="n">
        <v>185</v>
      </c>
      <c r="AT74" s="68" t="n">
        <v>1153</v>
      </c>
      <c r="AU74" s="36" t="n">
        <v>185</v>
      </c>
      <c r="AV74" s="68" t="n">
        <v>1153</v>
      </c>
      <c r="AW74" s="36" t="n">
        <v>185</v>
      </c>
      <c r="AX74" s="68" t="n">
        <v>1155</v>
      </c>
      <c r="AY74" s="36" t="n">
        <v>184</v>
      </c>
      <c r="AZ74" s="68" t="n">
        <v>1151</v>
      </c>
      <c r="BA74" s="36" t="n">
        <v>183</v>
      </c>
      <c r="BB74" s="68" t="n">
        <v>1145</v>
      </c>
      <c r="BC74" s="36" t="n">
        <v>185</v>
      </c>
      <c r="BD74" s="68" t="n">
        <v>1139</v>
      </c>
      <c r="BE74" s="36" t="n">
        <v>193</v>
      </c>
      <c r="BF74" s="68" t="n">
        <v>1135</v>
      </c>
      <c r="BG74" s="36" t="n">
        <v>199</v>
      </c>
      <c r="BH74" s="68" t="n">
        <v>1132</v>
      </c>
      <c r="BI74" s="36" t="n">
        <v>202</v>
      </c>
      <c r="BJ74" s="68" t="n">
        <v>1135</v>
      </c>
      <c r="BK74" s="36" t="n">
        <v>206</v>
      </c>
      <c r="BL74" s="68" t="n">
        <v>1144</v>
      </c>
      <c r="BM74" s="36" t="n">
        <v>207</v>
      </c>
      <c r="BN74" s="68" t="n">
        <v>1137</v>
      </c>
      <c r="BO74" s="68" t="n">
        <v>203</v>
      </c>
      <c r="BP74" s="68" t="n">
        <v>1125</v>
      </c>
      <c r="BQ74" s="68" t="n">
        <v>206</v>
      </c>
      <c r="BR74" s="68" t="n">
        <v>1121</v>
      </c>
      <c r="BS74" s="68" t="n">
        <v>216</v>
      </c>
      <c r="BT74" s="68" t="n">
        <v>1123</v>
      </c>
      <c r="BU74" s="68" t="n">
        <v>222</v>
      </c>
      <c r="BV74" s="68" t="n">
        <v>1106</v>
      </c>
      <c r="BW74" s="36" t="n">
        <v>222</v>
      </c>
      <c r="BX74" s="68" t="n">
        <v>1106</v>
      </c>
      <c r="BY74" s="36" t="n">
        <v>227</v>
      </c>
      <c r="BZ74" s="68" t="n">
        <v>1113</v>
      </c>
      <c r="CA74" s="68" t="n">
        <v>290</v>
      </c>
      <c r="CB74" s="68" t="n">
        <v>1126</v>
      </c>
      <c r="CC74" s="36" t="n">
        <v>297</v>
      </c>
      <c r="CD74" s="36" t="n">
        <v>1133</v>
      </c>
      <c r="CE74" s="36" t="n">
        <v>298</v>
      </c>
      <c r="CF74" s="36" t="n">
        <v>1132</v>
      </c>
      <c r="CG74" s="36" t="n">
        <v>302</v>
      </c>
      <c r="CH74" s="36" t="n">
        <v>1118</v>
      </c>
      <c r="CI74" s="36" t="n">
        <v>307</v>
      </c>
      <c r="CJ74" s="36" t="n">
        <v>1116</v>
      </c>
      <c r="CK74" s="36" t="n">
        <v>309</v>
      </c>
      <c r="CL74" s="36" t="n">
        <v>1108</v>
      </c>
      <c r="CM74" s="36" t="n">
        <v>319</v>
      </c>
      <c r="CN74" s="36" t="n">
        <v>1121</v>
      </c>
      <c r="CO74" s="36" t="n">
        <v>318</v>
      </c>
      <c r="CP74" s="36" t="n">
        <v>1126</v>
      </c>
      <c r="CQ74" s="36" t="n">
        <v>318</v>
      </c>
      <c r="CR74" s="36" t="n">
        <v>1112</v>
      </c>
      <c r="CS74" s="36" t="n">
        <v>321</v>
      </c>
      <c r="CT74" s="36" t="n">
        <v>1101</v>
      </c>
      <c r="CU74" s="36" t="n">
        <v>329</v>
      </c>
      <c r="CV74" s="36" t="n">
        <v>1111</v>
      </c>
      <c r="CW74" s="36" t="n">
        <v>332</v>
      </c>
      <c r="CX74" s="36" t="n">
        <v>1115</v>
      </c>
      <c r="CY74" s="36" t="n">
        <v>359</v>
      </c>
      <c r="CZ74" s="36" t="n">
        <v>1203</v>
      </c>
      <c r="DA74" s="36" t="n">
        <v>363</v>
      </c>
      <c r="DB74" s="36" t="n">
        <v>1194</v>
      </c>
      <c r="DC74" s="36" t="n">
        <v>367</v>
      </c>
      <c r="DD74" s="36" t="n">
        <v>1193</v>
      </c>
      <c r="DE74" s="36" t="n">
        <v>374</v>
      </c>
      <c r="DF74" s="36" t="n">
        <v>1197</v>
      </c>
      <c r="DG74" s="36" t="n">
        <v>375</v>
      </c>
      <c r="DH74" s="68" t="n">
        <v>1206</v>
      </c>
      <c r="DI74" s="36" t="n">
        <v>377</v>
      </c>
      <c r="DJ74" s="36" t="n">
        <v>1193</v>
      </c>
      <c r="DK74" s="36" t="n">
        <v>372</v>
      </c>
      <c r="DL74" s="36" t="n">
        <v>1183</v>
      </c>
      <c r="DM74" s="36" t="n">
        <v>378</v>
      </c>
      <c r="DN74" s="68" t="n">
        <v>1179</v>
      </c>
      <c r="DP74" s="68"/>
      <c r="DR74" s="68"/>
      <c r="DT74" s="68"/>
      <c r="DV74" s="68"/>
      <c r="DX74" s="68"/>
      <c r="DZ74" s="68"/>
      <c r="EB74" s="68"/>
      <c r="ED74" s="68"/>
      <c r="EF74" s="68"/>
      <c r="EH74" s="68"/>
      <c r="EJ74" s="68"/>
      <c r="EL74" s="68"/>
      <c r="EN74" s="68"/>
      <c r="EP74" s="68"/>
      <c r="ER74" s="139"/>
      <c r="ES74" s="36"/>
      <c r="EX74" s="71"/>
      <c r="GW74" s="71"/>
      <c r="GX74" s="71"/>
      <c r="GY74" s="71"/>
      <c r="GZ74" s="71"/>
      <c r="HB74" s="71"/>
      <c r="HL74" s="71"/>
    </row>
    <row r="75" customFormat="false" ht="12.75" hidden="false" customHeight="false" outlineLevel="0" collapsed="false">
      <c r="A75" s="69" t="n">
        <v>67</v>
      </c>
      <c r="B75" s="67" t="n">
        <v>5</v>
      </c>
      <c r="C75" s="70" t="s">
        <v>165</v>
      </c>
      <c r="D75" s="56" t="s">
        <v>141</v>
      </c>
      <c r="E75" s="36" t="n">
        <v>477</v>
      </c>
      <c r="F75" s="36" t="n">
        <v>1963</v>
      </c>
      <c r="G75" s="36" t="n">
        <v>478</v>
      </c>
      <c r="H75" s="36" t="n">
        <v>1938</v>
      </c>
      <c r="I75" s="36" t="n">
        <v>480</v>
      </c>
      <c r="J75" s="36" t="n">
        <v>1933</v>
      </c>
      <c r="K75" s="36" t="n">
        <v>487</v>
      </c>
      <c r="L75" s="36" t="n">
        <v>1950</v>
      </c>
      <c r="M75" s="36" t="n">
        <v>494</v>
      </c>
      <c r="N75" s="36" t="n">
        <v>1955</v>
      </c>
      <c r="O75" s="36" t="n">
        <v>495</v>
      </c>
      <c r="P75" s="36" t="n">
        <v>1945</v>
      </c>
      <c r="Q75" s="36" t="n">
        <v>514</v>
      </c>
      <c r="R75" s="36" t="n">
        <v>1955</v>
      </c>
      <c r="S75" s="36" t="n">
        <v>523</v>
      </c>
      <c r="T75" s="36" t="n">
        <v>1950</v>
      </c>
      <c r="U75" s="36" t="n">
        <v>522</v>
      </c>
      <c r="V75" s="36" t="n">
        <v>1935</v>
      </c>
      <c r="W75" s="36" t="n">
        <v>542</v>
      </c>
      <c r="X75" s="36" t="n">
        <v>1934</v>
      </c>
      <c r="Y75" s="36" t="n">
        <v>547</v>
      </c>
      <c r="Z75" s="36" t="n">
        <v>1933</v>
      </c>
      <c r="AA75" s="36" t="n">
        <v>545</v>
      </c>
      <c r="AB75" s="36" t="n">
        <v>1910</v>
      </c>
      <c r="AC75" s="36" t="n">
        <v>551</v>
      </c>
      <c r="AD75" s="36" t="n">
        <v>1924</v>
      </c>
      <c r="AE75" s="36" t="n">
        <v>561</v>
      </c>
      <c r="AF75" s="36" t="n">
        <v>1928</v>
      </c>
      <c r="AG75" s="36" t="n">
        <v>573</v>
      </c>
      <c r="AH75" s="36" t="n">
        <v>1939</v>
      </c>
      <c r="AI75" s="36" t="n">
        <v>579</v>
      </c>
      <c r="AJ75" s="36" t="n">
        <v>1925</v>
      </c>
      <c r="AK75" s="36" t="n">
        <v>573</v>
      </c>
      <c r="AL75" s="68" t="n">
        <v>1915</v>
      </c>
      <c r="AM75" s="36" t="n">
        <v>569</v>
      </c>
      <c r="AN75" s="68" t="n">
        <v>1897</v>
      </c>
      <c r="AO75" s="36" t="n">
        <v>575</v>
      </c>
      <c r="AP75" s="68" t="n">
        <v>1837</v>
      </c>
      <c r="AQ75" s="36" t="n">
        <v>572</v>
      </c>
      <c r="AR75" s="68" t="n">
        <v>1832</v>
      </c>
      <c r="AS75" s="36" t="n">
        <v>573</v>
      </c>
      <c r="AT75" s="68" t="n">
        <v>1813</v>
      </c>
      <c r="AU75" s="36" t="n">
        <v>579</v>
      </c>
      <c r="AV75" s="68" t="n">
        <v>1832</v>
      </c>
      <c r="AW75" s="36" t="n">
        <v>581</v>
      </c>
      <c r="AX75" s="68" t="n">
        <v>1835</v>
      </c>
      <c r="AY75" s="36" t="n">
        <v>591</v>
      </c>
      <c r="AZ75" s="68" t="n">
        <v>1834</v>
      </c>
      <c r="BA75" s="36" t="n">
        <v>582</v>
      </c>
      <c r="BB75" s="68" t="n">
        <v>1838</v>
      </c>
      <c r="BC75" s="36" t="n">
        <v>575</v>
      </c>
      <c r="BD75" s="68" t="n">
        <v>1816</v>
      </c>
      <c r="BE75" s="36" t="n">
        <v>570</v>
      </c>
      <c r="BF75" s="68" t="n">
        <v>1808</v>
      </c>
      <c r="BG75" s="36" t="n">
        <v>571</v>
      </c>
      <c r="BH75" s="68" t="n">
        <v>1815</v>
      </c>
      <c r="BI75" s="36" t="n">
        <v>578</v>
      </c>
      <c r="BJ75" s="68" t="n">
        <v>1808</v>
      </c>
      <c r="BK75" s="36" t="n">
        <v>585</v>
      </c>
      <c r="BL75" s="68" t="n">
        <v>1798</v>
      </c>
      <c r="BM75" s="36" t="n">
        <v>597</v>
      </c>
      <c r="BN75" s="68" t="n">
        <v>1793</v>
      </c>
      <c r="BO75" s="68" t="n">
        <v>603</v>
      </c>
      <c r="BP75" s="68" t="n">
        <v>1791</v>
      </c>
      <c r="BQ75" s="68" t="n">
        <v>604</v>
      </c>
      <c r="BR75" s="68" t="n">
        <v>1799</v>
      </c>
      <c r="BS75" s="68" t="n">
        <v>609</v>
      </c>
      <c r="BT75" s="68" t="n">
        <v>1806</v>
      </c>
      <c r="BU75" s="68" t="n">
        <v>618</v>
      </c>
      <c r="BV75" s="68" t="n">
        <v>1816</v>
      </c>
      <c r="BW75" s="36" t="n">
        <v>616</v>
      </c>
      <c r="BX75" s="68" t="n">
        <v>1812</v>
      </c>
      <c r="BY75" s="36" t="n">
        <v>617</v>
      </c>
      <c r="BZ75" s="68" t="n">
        <v>1816</v>
      </c>
      <c r="CA75" s="68" t="n">
        <v>748</v>
      </c>
      <c r="CB75" s="68" t="n">
        <v>1823</v>
      </c>
      <c r="CC75" s="36" t="n">
        <v>763</v>
      </c>
      <c r="CD75" s="36" t="n">
        <v>1833</v>
      </c>
      <c r="CE75" s="36" t="n">
        <v>777</v>
      </c>
      <c r="CF75" s="36" t="n">
        <v>1839</v>
      </c>
      <c r="CG75" s="36" t="n">
        <v>797</v>
      </c>
      <c r="CH75" s="36" t="n">
        <v>1863</v>
      </c>
      <c r="CI75" s="36" t="n">
        <v>809</v>
      </c>
      <c r="CJ75" s="36" t="n">
        <v>1863</v>
      </c>
      <c r="CK75" s="36" t="n">
        <v>820</v>
      </c>
      <c r="CL75" s="36" t="n">
        <v>1888</v>
      </c>
      <c r="CM75" s="36" t="n">
        <v>865</v>
      </c>
      <c r="CN75" s="36" t="n">
        <v>1930</v>
      </c>
      <c r="CO75" s="36" t="n">
        <v>865</v>
      </c>
      <c r="CP75" s="36" t="n">
        <v>1921</v>
      </c>
      <c r="CQ75" s="36" t="n">
        <v>869</v>
      </c>
      <c r="CR75" s="36" t="n">
        <v>1933</v>
      </c>
      <c r="CS75" s="36" t="n">
        <v>897</v>
      </c>
      <c r="CT75" s="36" t="n">
        <v>1981</v>
      </c>
      <c r="CU75" s="36" t="n">
        <v>904</v>
      </c>
      <c r="CV75" s="36" t="n">
        <v>1986</v>
      </c>
      <c r="CW75" s="36" t="n">
        <v>900</v>
      </c>
      <c r="CX75" s="36" t="n">
        <v>1972</v>
      </c>
      <c r="CY75" s="36" t="n">
        <v>845</v>
      </c>
      <c r="CZ75" s="36" t="n">
        <v>1861</v>
      </c>
      <c r="DA75" s="36" t="n">
        <v>850</v>
      </c>
      <c r="DB75" s="36" t="n">
        <v>1856</v>
      </c>
      <c r="DC75" s="36" t="n">
        <v>854</v>
      </c>
      <c r="DD75" s="36" t="n">
        <v>1869</v>
      </c>
      <c r="DE75" s="36" t="n">
        <v>855</v>
      </c>
      <c r="DF75" s="36" t="n">
        <v>1876</v>
      </c>
      <c r="DG75" s="36" t="n">
        <v>854</v>
      </c>
      <c r="DH75" s="68" t="n">
        <v>1876</v>
      </c>
      <c r="DI75" s="36" t="n">
        <v>863</v>
      </c>
      <c r="DJ75" s="36" t="n">
        <v>1873</v>
      </c>
      <c r="DK75" s="36" t="n">
        <v>881</v>
      </c>
      <c r="DL75" s="36" t="n">
        <v>1885</v>
      </c>
      <c r="DM75" s="36" t="n">
        <v>890</v>
      </c>
      <c r="DN75" s="68" t="n">
        <v>1901</v>
      </c>
      <c r="DP75" s="68"/>
      <c r="DR75" s="68"/>
      <c r="DT75" s="68"/>
      <c r="DV75" s="68"/>
      <c r="DX75" s="68"/>
      <c r="DZ75" s="68"/>
      <c r="EB75" s="68"/>
      <c r="ED75" s="68"/>
      <c r="EF75" s="68"/>
      <c r="EH75" s="68"/>
      <c r="EJ75" s="68"/>
      <c r="EL75" s="68"/>
      <c r="EN75" s="68"/>
      <c r="EP75" s="68"/>
      <c r="ER75" s="139"/>
      <c r="ES75" s="36"/>
      <c r="EX75" s="71"/>
      <c r="GW75" s="71"/>
      <c r="GX75" s="71"/>
      <c r="GY75" s="71"/>
      <c r="GZ75" s="71"/>
      <c r="HB75" s="71"/>
      <c r="HL75" s="71"/>
    </row>
    <row r="76" customFormat="false" ht="12.75" hidden="false" customHeight="false" outlineLevel="0" collapsed="false">
      <c r="A76" s="69" t="n">
        <v>68</v>
      </c>
      <c r="B76" s="67" t="n">
        <v>5</v>
      </c>
      <c r="C76" s="70" t="s">
        <v>166</v>
      </c>
      <c r="D76" s="56" t="s">
        <v>135</v>
      </c>
      <c r="E76" s="36" t="n">
        <v>53</v>
      </c>
      <c r="F76" s="36" t="n">
        <v>498</v>
      </c>
      <c r="G76" s="36" t="n">
        <v>55</v>
      </c>
      <c r="H76" s="36" t="n">
        <v>503</v>
      </c>
      <c r="I76" s="36" t="n">
        <v>54</v>
      </c>
      <c r="J76" s="36" t="n">
        <v>501</v>
      </c>
      <c r="K76" s="36" t="n">
        <v>57</v>
      </c>
      <c r="L76" s="36" t="n">
        <v>497</v>
      </c>
      <c r="M76" s="36" t="n">
        <v>60</v>
      </c>
      <c r="N76" s="36" t="n">
        <v>504</v>
      </c>
      <c r="O76" s="36" t="n">
        <v>64</v>
      </c>
      <c r="P76" s="36" t="n">
        <v>499</v>
      </c>
      <c r="Q76" s="36" t="n">
        <v>64</v>
      </c>
      <c r="R76" s="36" t="n">
        <v>499</v>
      </c>
      <c r="S76" s="36" t="n">
        <v>63</v>
      </c>
      <c r="T76" s="36" t="n">
        <v>496</v>
      </c>
      <c r="U76" s="36" t="n">
        <v>62</v>
      </c>
      <c r="V76" s="36" t="n">
        <v>493</v>
      </c>
      <c r="W76" s="36" t="n">
        <v>67</v>
      </c>
      <c r="X76" s="36" t="n">
        <v>501</v>
      </c>
      <c r="Y76" s="36" t="n">
        <v>69</v>
      </c>
      <c r="Z76" s="36" t="n">
        <v>502</v>
      </c>
      <c r="AA76" s="36" t="n">
        <v>66</v>
      </c>
      <c r="AB76" s="36" t="n">
        <v>485</v>
      </c>
      <c r="AC76" s="36" t="n">
        <v>61</v>
      </c>
      <c r="AD76" s="36" t="n">
        <v>476</v>
      </c>
      <c r="AE76" s="36" t="n">
        <v>60</v>
      </c>
      <c r="AF76" s="36" t="n">
        <v>475</v>
      </c>
      <c r="AG76" s="36" t="n">
        <v>57</v>
      </c>
      <c r="AH76" s="36" t="n">
        <v>473</v>
      </c>
      <c r="AI76" s="36" t="n">
        <v>56</v>
      </c>
      <c r="AJ76" s="36" t="n">
        <v>468</v>
      </c>
      <c r="AK76" s="36" t="n">
        <v>57</v>
      </c>
      <c r="AL76" s="68" t="n">
        <v>472</v>
      </c>
      <c r="AM76" s="36" t="n">
        <v>57</v>
      </c>
      <c r="AN76" s="68" t="n">
        <v>472</v>
      </c>
      <c r="AO76" s="36" t="n">
        <v>55</v>
      </c>
      <c r="AP76" s="68" t="n">
        <v>440</v>
      </c>
      <c r="AQ76" s="36" t="n">
        <v>55</v>
      </c>
      <c r="AR76" s="68" t="n">
        <v>436</v>
      </c>
      <c r="AS76" s="36" t="n">
        <v>62</v>
      </c>
      <c r="AT76" s="68" t="n">
        <v>450</v>
      </c>
      <c r="AU76" s="36" t="n">
        <v>62</v>
      </c>
      <c r="AV76" s="68" t="n">
        <v>451</v>
      </c>
      <c r="AW76" s="36" t="n">
        <v>62</v>
      </c>
      <c r="AX76" s="68" t="n">
        <v>452</v>
      </c>
      <c r="AY76" s="36" t="n">
        <v>65</v>
      </c>
      <c r="AZ76" s="68" t="n">
        <v>451</v>
      </c>
      <c r="BA76" s="36" t="n">
        <v>65</v>
      </c>
      <c r="BB76" s="68" t="n">
        <v>447</v>
      </c>
      <c r="BC76" s="36" t="n">
        <v>67</v>
      </c>
      <c r="BD76" s="68" t="n">
        <v>448</v>
      </c>
      <c r="BE76" s="36" t="n">
        <v>65</v>
      </c>
      <c r="BF76" s="68" t="n">
        <v>448</v>
      </c>
      <c r="BG76" s="36" t="n">
        <v>65</v>
      </c>
      <c r="BH76" s="68" t="n">
        <v>450</v>
      </c>
      <c r="BI76" s="36" t="n">
        <v>68</v>
      </c>
      <c r="BJ76" s="68" t="n">
        <v>450</v>
      </c>
      <c r="BK76" s="36" t="n">
        <v>69</v>
      </c>
      <c r="BL76" s="68" t="n">
        <v>452</v>
      </c>
      <c r="BM76" s="36" t="n">
        <v>70</v>
      </c>
      <c r="BN76" s="68" t="n">
        <v>452</v>
      </c>
      <c r="BO76" s="68" t="n">
        <v>74</v>
      </c>
      <c r="BP76" s="68" t="n">
        <v>458</v>
      </c>
      <c r="BQ76" s="68" t="n">
        <v>73</v>
      </c>
      <c r="BR76" s="68" t="n">
        <v>461</v>
      </c>
      <c r="BS76" s="68" t="n">
        <v>72</v>
      </c>
      <c r="BT76" s="68" t="n">
        <v>459</v>
      </c>
      <c r="BU76" s="68" t="n">
        <v>74</v>
      </c>
      <c r="BV76" s="68" t="n">
        <v>455</v>
      </c>
      <c r="BW76" s="36" t="n">
        <v>75</v>
      </c>
      <c r="BX76" s="68" t="n">
        <v>452</v>
      </c>
      <c r="BY76" s="36" t="n">
        <v>76</v>
      </c>
      <c r="BZ76" s="68" t="n">
        <v>451</v>
      </c>
      <c r="CA76" s="68" t="n">
        <v>87</v>
      </c>
      <c r="CB76" s="68" t="n">
        <v>457</v>
      </c>
      <c r="CC76" s="36" t="n">
        <v>89</v>
      </c>
      <c r="CD76" s="36" t="n">
        <v>460</v>
      </c>
      <c r="CE76" s="36" t="n">
        <v>95</v>
      </c>
      <c r="CF76" s="36" t="n">
        <v>458</v>
      </c>
      <c r="CG76" s="36" t="n">
        <v>98</v>
      </c>
      <c r="CH76" s="36" t="n">
        <v>462</v>
      </c>
      <c r="CI76" s="36" t="n">
        <v>98</v>
      </c>
      <c r="CJ76" s="36" t="n">
        <v>473</v>
      </c>
      <c r="CK76" s="36" t="n">
        <v>97</v>
      </c>
      <c r="CL76" s="36" t="n">
        <v>473</v>
      </c>
      <c r="CM76" s="36" t="n">
        <v>100</v>
      </c>
      <c r="CN76" s="36" t="n">
        <v>478</v>
      </c>
      <c r="CO76" s="36" t="n">
        <v>100</v>
      </c>
      <c r="CP76" s="36" t="n">
        <v>480</v>
      </c>
      <c r="CQ76" s="36" t="n">
        <v>98</v>
      </c>
      <c r="CR76" s="36" t="n">
        <v>478</v>
      </c>
      <c r="CS76" s="36" t="n">
        <v>102</v>
      </c>
      <c r="CT76" s="36" t="n">
        <v>469</v>
      </c>
      <c r="CU76" s="36" t="n">
        <v>105</v>
      </c>
      <c r="CV76" s="36" t="n">
        <v>469</v>
      </c>
      <c r="CW76" s="36" t="n">
        <v>102</v>
      </c>
      <c r="CX76" s="36" t="n">
        <v>468</v>
      </c>
      <c r="CY76" s="36" t="n">
        <v>110</v>
      </c>
      <c r="CZ76" s="36" t="n">
        <v>493</v>
      </c>
      <c r="DA76" s="36" t="n">
        <v>109</v>
      </c>
      <c r="DB76" s="36" t="n">
        <v>490</v>
      </c>
      <c r="DC76" s="36" t="n">
        <v>109</v>
      </c>
      <c r="DD76" s="36" t="n">
        <v>489</v>
      </c>
      <c r="DE76" s="36" t="n">
        <v>108</v>
      </c>
      <c r="DF76" s="36" t="n">
        <v>484</v>
      </c>
      <c r="DG76" s="36" t="n">
        <v>106</v>
      </c>
      <c r="DH76" s="68" t="n">
        <v>482</v>
      </c>
      <c r="DI76" s="36" t="n">
        <v>104</v>
      </c>
      <c r="DJ76" s="36" t="n">
        <v>480</v>
      </c>
      <c r="DK76" s="36" t="n">
        <v>107</v>
      </c>
      <c r="DL76" s="36" t="n">
        <v>475</v>
      </c>
      <c r="DM76" s="36" t="n">
        <v>110</v>
      </c>
      <c r="DN76" s="68" t="n">
        <v>479</v>
      </c>
      <c r="DP76" s="68"/>
      <c r="DR76" s="68"/>
      <c r="DT76" s="68"/>
      <c r="DV76" s="68"/>
      <c r="DX76" s="68"/>
      <c r="DZ76" s="68"/>
      <c r="EB76" s="68"/>
      <c r="ED76" s="68"/>
      <c r="EF76" s="68"/>
      <c r="EH76" s="68"/>
      <c r="EJ76" s="68"/>
      <c r="EL76" s="68"/>
      <c r="EN76" s="68"/>
      <c r="EP76" s="68"/>
      <c r="ER76" s="139"/>
      <c r="ES76" s="36"/>
      <c r="EX76" s="71"/>
      <c r="GW76" s="71"/>
      <c r="GX76" s="71"/>
      <c r="GY76" s="71"/>
      <c r="GZ76" s="71"/>
      <c r="HB76" s="71"/>
      <c r="HL76" s="71"/>
    </row>
    <row r="77" customFormat="false" ht="12.75" hidden="false" customHeight="false" outlineLevel="0" collapsed="false">
      <c r="A77" s="69" t="n">
        <v>69</v>
      </c>
      <c r="B77" s="67" t="n">
        <v>5</v>
      </c>
      <c r="C77" s="70" t="s">
        <v>167</v>
      </c>
      <c r="D77" s="56" t="s">
        <v>139</v>
      </c>
      <c r="E77" s="36" t="n">
        <v>307</v>
      </c>
      <c r="F77" s="36" t="n">
        <v>1863</v>
      </c>
      <c r="G77" s="36" t="n">
        <v>310</v>
      </c>
      <c r="H77" s="36" t="n">
        <v>1869</v>
      </c>
      <c r="I77" s="36" t="n">
        <v>322</v>
      </c>
      <c r="J77" s="36" t="n">
        <v>1870</v>
      </c>
      <c r="K77" s="36" t="n">
        <v>329</v>
      </c>
      <c r="L77" s="36" t="n">
        <v>1866</v>
      </c>
      <c r="M77" s="36" t="n">
        <v>340</v>
      </c>
      <c r="N77" s="36" t="n">
        <v>1879</v>
      </c>
      <c r="O77" s="36" t="n">
        <v>353</v>
      </c>
      <c r="P77" s="36" t="n">
        <v>1887</v>
      </c>
      <c r="Q77" s="36" t="n">
        <v>365</v>
      </c>
      <c r="R77" s="36" t="n">
        <v>1888</v>
      </c>
      <c r="S77" s="36" t="n">
        <v>372</v>
      </c>
      <c r="T77" s="36" t="n">
        <v>1894</v>
      </c>
      <c r="U77" s="36" t="n">
        <v>381</v>
      </c>
      <c r="V77" s="36" t="n">
        <v>1899</v>
      </c>
      <c r="W77" s="36" t="n">
        <v>383</v>
      </c>
      <c r="X77" s="36" t="n">
        <v>1883</v>
      </c>
      <c r="Y77" s="36" t="n">
        <v>385</v>
      </c>
      <c r="Z77" s="36" t="n">
        <v>1895</v>
      </c>
      <c r="AA77" s="36" t="n">
        <v>389</v>
      </c>
      <c r="AB77" s="36" t="n">
        <v>1881</v>
      </c>
      <c r="AC77" s="36" t="n">
        <v>396</v>
      </c>
      <c r="AD77" s="36" t="n">
        <v>1891</v>
      </c>
      <c r="AE77" s="36" t="n">
        <v>402</v>
      </c>
      <c r="AF77" s="36" t="n">
        <v>1885</v>
      </c>
      <c r="AG77" s="36" t="n">
        <v>402</v>
      </c>
      <c r="AH77" s="36" t="n">
        <v>1877</v>
      </c>
      <c r="AI77" s="36" t="n">
        <v>412</v>
      </c>
      <c r="AJ77" s="36" t="n">
        <v>1883</v>
      </c>
      <c r="AK77" s="36" t="n">
        <v>413</v>
      </c>
      <c r="AL77" s="68" t="n">
        <v>1883</v>
      </c>
      <c r="AM77" s="36" t="n">
        <v>413</v>
      </c>
      <c r="AN77" s="68" t="n">
        <v>1892</v>
      </c>
      <c r="AO77" s="36" t="n">
        <v>424</v>
      </c>
      <c r="AP77" s="68" t="n">
        <v>1802</v>
      </c>
      <c r="AQ77" s="36" t="n">
        <v>426</v>
      </c>
      <c r="AR77" s="68" t="n">
        <v>1794</v>
      </c>
      <c r="AS77" s="36" t="n">
        <v>427</v>
      </c>
      <c r="AT77" s="68" t="n">
        <v>1809</v>
      </c>
      <c r="AU77" s="36" t="n">
        <v>436</v>
      </c>
      <c r="AV77" s="68" t="n">
        <v>1823</v>
      </c>
      <c r="AW77" s="36" t="n">
        <v>437</v>
      </c>
      <c r="AX77" s="68" t="n">
        <v>1828</v>
      </c>
      <c r="AY77" s="36" t="n">
        <v>439</v>
      </c>
      <c r="AZ77" s="68" t="n">
        <v>1837</v>
      </c>
      <c r="BA77" s="36" t="n">
        <v>444</v>
      </c>
      <c r="BB77" s="68" t="n">
        <v>1844</v>
      </c>
      <c r="BC77" s="36" t="n">
        <v>445</v>
      </c>
      <c r="BD77" s="68" t="n">
        <v>1841</v>
      </c>
      <c r="BE77" s="36" t="n">
        <v>455</v>
      </c>
      <c r="BF77" s="68" t="n">
        <v>1850</v>
      </c>
      <c r="BG77" s="36" t="n">
        <v>462</v>
      </c>
      <c r="BH77" s="68" t="n">
        <v>1827</v>
      </c>
      <c r="BI77" s="36" t="n">
        <v>462</v>
      </c>
      <c r="BJ77" s="68" t="n">
        <v>1811</v>
      </c>
      <c r="BK77" s="36" t="n">
        <v>464</v>
      </c>
      <c r="BL77" s="68" t="n">
        <v>1820</v>
      </c>
      <c r="BM77" s="36" t="n">
        <v>466</v>
      </c>
      <c r="BN77" s="68" t="n">
        <v>1812</v>
      </c>
      <c r="BO77" s="68" t="n">
        <v>479</v>
      </c>
      <c r="BP77" s="68" t="n">
        <v>1825</v>
      </c>
      <c r="BQ77" s="68" t="n">
        <v>500</v>
      </c>
      <c r="BR77" s="68" t="n">
        <v>1839</v>
      </c>
      <c r="BS77" s="68" t="n">
        <v>505</v>
      </c>
      <c r="BT77" s="68" t="n">
        <v>1835</v>
      </c>
      <c r="BU77" s="68" t="n">
        <v>509</v>
      </c>
      <c r="BV77" s="68" t="n">
        <v>1843</v>
      </c>
      <c r="BW77" s="36" t="n">
        <v>511</v>
      </c>
      <c r="BX77" s="68" t="n">
        <v>1847</v>
      </c>
      <c r="BY77" s="36" t="n">
        <v>511</v>
      </c>
      <c r="BZ77" s="68" t="n">
        <v>1841</v>
      </c>
      <c r="CA77" s="68" t="n">
        <v>594</v>
      </c>
      <c r="CB77" s="68" t="n">
        <v>1839</v>
      </c>
      <c r="CC77" s="36" t="n">
        <v>603</v>
      </c>
      <c r="CD77" s="36" t="n">
        <v>1851</v>
      </c>
      <c r="CE77" s="36" t="n">
        <v>606</v>
      </c>
      <c r="CF77" s="36" t="n">
        <v>1862</v>
      </c>
      <c r="CG77" s="36" t="n">
        <v>609</v>
      </c>
      <c r="CH77" s="36" t="n">
        <v>1859</v>
      </c>
      <c r="CI77" s="36" t="n">
        <v>604</v>
      </c>
      <c r="CJ77" s="36" t="n">
        <v>1801</v>
      </c>
      <c r="CK77" s="36" t="n">
        <v>606</v>
      </c>
      <c r="CL77" s="36" t="n">
        <v>1802</v>
      </c>
      <c r="CM77" s="36" t="n">
        <v>619</v>
      </c>
      <c r="CN77" s="36" t="n">
        <v>1802</v>
      </c>
      <c r="CO77" s="36" t="n">
        <v>622</v>
      </c>
      <c r="CP77" s="36" t="n">
        <v>1802</v>
      </c>
      <c r="CQ77" s="36" t="n">
        <v>620</v>
      </c>
      <c r="CR77" s="36" t="n">
        <v>1804</v>
      </c>
      <c r="CS77" s="36" t="n">
        <v>632</v>
      </c>
      <c r="CT77" s="36" t="n">
        <v>1812</v>
      </c>
      <c r="CU77" s="36" t="n">
        <v>642</v>
      </c>
      <c r="CV77" s="36" t="n">
        <v>1817</v>
      </c>
      <c r="CW77" s="36" t="n">
        <v>647</v>
      </c>
      <c r="CX77" s="36" t="n">
        <v>1820</v>
      </c>
      <c r="CY77" s="36" t="n">
        <v>623</v>
      </c>
      <c r="CZ77" s="36" t="n">
        <v>1756</v>
      </c>
      <c r="DA77" s="36" t="n">
        <v>624</v>
      </c>
      <c r="DB77" s="36" t="n">
        <v>1751</v>
      </c>
      <c r="DC77" s="36" t="n">
        <v>623</v>
      </c>
      <c r="DD77" s="36" t="n">
        <v>1749</v>
      </c>
      <c r="DE77" s="36" t="n">
        <v>611</v>
      </c>
      <c r="DF77" s="36" t="n">
        <v>1749</v>
      </c>
      <c r="DG77" s="36" t="n">
        <v>613</v>
      </c>
      <c r="DH77" s="68" t="n">
        <v>1744</v>
      </c>
      <c r="DI77" s="36" t="n">
        <v>610</v>
      </c>
      <c r="DJ77" s="36" t="n">
        <v>1745</v>
      </c>
      <c r="DK77" s="36" t="n">
        <v>633</v>
      </c>
      <c r="DL77" s="36" t="n">
        <v>1749</v>
      </c>
      <c r="DM77" s="36" t="n">
        <v>640</v>
      </c>
      <c r="DN77" s="68" t="n">
        <v>1756</v>
      </c>
      <c r="DP77" s="68"/>
      <c r="DR77" s="68"/>
      <c r="DT77" s="68"/>
      <c r="DV77" s="68"/>
      <c r="DX77" s="68"/>
      <c r="DZ77" s="68"/>
      <c r="EB77" s="68"/>
      <c r="ED77" s="68"/>
      <c r="EF77" s="68"/>
      <c r="EH77" s="68"/>
      <c r="EJ77" s="68"/>
      <c r="EL77" s="68"/>
      <c r="EN77" s="68"/>
      <c r="EP77" s="68"/>
      <c r="ER77" s="139"/>
      <c r="ES77" s="36"/>
      <c r="EX77" s="71"/>
      <c r="GW77" s="71"/>
      <c r="GX77" s="71"/>
      <c r="GY77" s="71"/>
      <c r="GZ77" s="71"/>
      <c r="HB77" s="71"/>
      <c r="HL77" s="71"/>
    </row>
    <row r="78" customFormat="false" ht="12.75" hidden="false" customHeight="false" outlineLevel="0" collapsed="false">
      <c r="A78" s="69" t="n">
        <v>71</v>
      </c>
      <c r="B78" s="67" t="n">
        <v>5</v>
      </c>
      <c r="C78" s="70" t="s">
        <v>168</v>
      </c>
      <c r="D78" s="56" t="s">
        <v>137</v>
      </c>
      <c r="E78" s="36" t="n">
        <v>208</v>
      </c>
      <c r="F78" s="36" t="n">
        <v>784</v>
      </c>
      <c r="G78" s="36" t="n">
        <v>213</v>
      </c>
      <c r="H78" s="36" t="n">
        <v>777</v>
      </c>
      <c r="I78" s="36" t="n">
        <v>218</v>
      </c>
      <c r="J78" s="36" t="n">
        <v>780</v>
      </c>
      <c r="K78" s="36" t="n">
        <v>226</v>
      </c>
      <c r="L78" s="36" t="n">
        <v>776</v>
      </c>
      <c r="M78" s="36" t="n">
        <v>224</v>
      </c>
      <c r="N78" s="36" t="n">
        <v>783</v>
      </c>
      <c r="O78" s="36" t="n">
        <v>226</v>
      </c>
      <c r="P78" s="36" t="n">
        <v>777</v>
      </c>
      <c r="Q78" s="36" t="n">
        <v>238</v>
      </c>
      <c r="R78" s="36" t="n">
        <v>773</v>
      </c>
      <c r="S78" s="36" t="n">
        <v>242</v>
      </c>
      <c r="T78" s="36" t="n">
        <v>771</v>
      </c>
      <c r="U78" s="36" t="n">
        <v>241</v>
      </c>
      <c r="V78" s="36" t="n">
        <v>767</v>
      </c>
      <c r="W78" s="36" t="n">
        <v>245</v>
      </c>
      <c r="X78" s="36" t="n">
        <v>776</v>
      </c>
      <c r="Y78" s="36" t="n">
        <v>240</v>
      </c>
      <c r="Z78" s="36" t="n">
        <v>775</v>
      </c>
      <c r="AA78" s="36" t="n">
        <v>250</v>
      </c>
      <c r="AB78" s="36" t="n">
        <v>787</v>
      </c>
      <c r="AC78" s="36" t="n">
        <v>252</v>
      </c>
      <c r="AD78" s="36" t="n">
        <v>782</v>
      </c>
      <c r="AE78" s="36" t="n">
        <v>254</v>
      </c>
      <c r="AF78" s="36" t="n">
        <v>775</v>
      </c>
      <c r="AG78" s="36" t="n">
        <v>249</v>
      </c>
      <c r="AH78" s="36" t="n">
        <v>768</v>
      </c>
      <c r="AI78" s="36" t="n">
        <v>251</v>
      </c>
      <c r="AJ78" s="36" t="n">
        <v>765</v>
      </c>
      <c r="AK78" s="36" t="n">
        <v>252</v>
      </c>
      <c r="AL78" s="68" t="n">
        <v>762</v>
      </c>
      <c r="AM78" s="36" t="n">
        <v>246</v>
      </c>
      <c r="AN78" s="68" t="n">
        <v>750</v>
      </c>
      <c r="AO78" s="36" t="n">
        <v>249</v>
      </c>
      <c r="AP78" s="68" t="n">
        <v>712</v>
      </c>
      <c r="AQ78" s="36" t="n">
        <v>257</v>
      </c>
      <c r="AR78" s="68" t="n">
        <v>713</v>
      </c>
      <c r="AS78" s="36" t="n">
        <v>265</v>
      </c>
      <c r="AT78" s="68" t="n">
        <v>702</v>
      </c>
      <c r="AU78" s="36" t="n">
        <v>267</v>
      </c>
      <c r="AV78" s="68" t="n">
        <v>701</v>
      </c>
      <c r="AW78" s="36" t="n">
        <v>268</v>
      </c>
      <c r="AX78" s="68" t="n">
        <v>701</v>
      </c>
      <c r="AY78" s="36" t="n">
        <v>266</v>
      </c>
      <c r="AZ78" s="68" t="n">
        <v>704</v>
      </c>
      <c r="BA78" s="36" t="n">
        <v>268</v>
      </c>
      <c r="BB78" s="68" t="n">
        <v>715</v>
      </c>
      <c r="BC78" s="36" t="n">
        <v>272</v>
      </c>
      <c r="BD78" s="68" t="n">
        <v>715</v>
      </c>
      <c r="BE78" s="36" t="n">
        <v>279</v>
      </c>
      <c r="BF78" s="68" t="n">
        <v>722</v>
      </c>
      <c r="BG78" s="36" t="n">
        <v>273</v>
      </c>
      <c r="BH78" s="68" t="n">
        <v>717</v>
      </c>
      <c r="BI78" s="36" t="n">
        <v>278</v>
      </c>
      <c r="BJ78" s="68" t="n">
        <v>723</v>
      </c>
      <c r="BK78" s="36" t="n">
        <v>276</v>
      </c>
      <c r="BL78" s="68" t="n">
        <v>717</v>
      </c>
      <c r="BM78" s="36" t="n">
        <v>279</v>
      </c>
      <c r="BN78" s="68" t="n">
        <v>721</v>
      </c>
      <c r="BO78" s="68" t="n">
        <v>284</v>
      </c>
      <c r="BP78" s="68" t="n">
        <v>724</v>
      </c>
      <c r="BQ78" s="68" t="n">
        <v>288</v>
      </c>
      <c r="BR78" s="68" t="n">
        <v>727</v>
      </c>
      <c r="BS78" s="68" t="n">
        <v>293</v>
      </c>
      <c r="BT78" s="68" t="n">
        <v>735</v>
      </c>
      <c r="BU78" s="68" t="n">
        <v>294</v>
      </c>
      <c r="BV78" s="68" t="n">
        <v>743</v>
      </c>
      <c r="BW78" s="36" t="n">
        <v>298</v>
      </c>
      <c r="BX78" s="68" t="n">
        <v>750</v>
      </c>
      <c r="BY78" s="36" t="n">
        <v>305</v>
      </c>
      <c r="BZ78" s="68" t="n">
        <v>756</v>
      </c>
      <c r="CA78" s="68" t="n">
        <v>348</v>
      </c>
      <c r="CB78" s="68" t="n">
        <v>753</v>
      </c>
      <c r="CC78" s="36" t="n">
        <v>351</v>
      </c>
      <c r="CD78" s="36" t="n">
        <v>755</v>
      </c>
      <c r="CE78" s="36" t="n">
        <v>355</v>
      </c>
      <c r="CF78" s="36" t="n">
        <v>756</v>
      </c>
      <c r="CG78" s="36" t="n">
        <v>354</v>
      </c>
      <c r="CH78" s="36" t="n">
        <v>755</v>
      </c>
      <c r="CI78" s="36" t="n">
        <v>356</v>
      </c>
      <c r="CJ78" s="36" t="n">
        <v>768</v>
      </c>
      <c r="CK78" s="36" t="n">
        <v>352</v>
      </c>
      <c r="CL78" s="36" t="n">
        <v>746</v>
      </c>
      <c r="CM78" s="36" t="n">
        <v>364</v>
      </c>
      <c r="CN78" s="36" t="n">
        <v>749</v>
      </c>
      <c r="CO78" s="36" t="n">
        <v>366</v>
      </c>
      <c r="CP78" s="36" t="n">
        <v>750</v>
      </c>
      <c r="CQ78" s="36" t="n">
        <v>361</v>
      </c>
      <c r="CR78" s="36" t="n">
        <v>743</v>
      </c>
      <c r="CS78" s="36" t="n">
        <v>371</v>
      </c>
      <c r="CT78" s="36" t="n">
        <v>751</v>
      </c>
      <c r="CU78" s="36" t="n">
        <v>369</v>
      </c>
      <c r="CV78" s="36" t="n">
        <v>748</v>
      </c>
      <c r="CW78" s="36" t="n">
        <v>369</v>
      </c>
      <c r="CX78" s="36" t="n">
        <v>750</v>
      </c>
      <c r="CY78" s="36" t="n">
        <v>342</v>
      </c>
      <c r="CZ78" s="36" t="n">
        <v>708</v>
      </c>
      <c r="DA78" s="36" t="n">
        <v>340</v>
      </c>
      <c r="DB78" s="36" t="n">
        <v>708</v>
      </c>
      <c r="DC78" s="36" t="n">
        <v>341</v>
      </c>
      <c r="DD78" s="36" t="n">
        <v>713</v>
      </c>
      <c r="DE78" s="36" t="n">
        <v>351</v>
      </c>
      <c r="DF78" s="36" t="n">
        <v>718</v>
      </c>
      <c r="DG78" s="36" t="n">
        <v>357</v>
      </c>
      <c r="DH78" s="68" t="n">
        <v>727</v>
      </c>
      <c r="DI78" s="36" t="n">
        <v>366</v>
      </c>
      <c r="DJ78" s="36" t="n">
        <v>728</v>
      </c>
      <c r="DK78" s="36" t="n">
        <v>367</v>
      </c>
      <c r="DL78" s="36" t="n">
        <v>722</v>
      </c>
      <c r="DM78" s="36" t="n">
        <v>376</v>
      </c>
      <c r="DN78" s="68" t="n">
        <v>734</v>
      </c>
      <c r="DP78" s="68"/>
      <c r="DR78" s="68"/>
      <c r="DT78" s="68"/>
      <c r="DV78" s="68"/>
      <c r="DX78" s="68"/>
      <c r="DZ78" s="68"/>
      <c r="EB78" s="68"/>
      <c r="ED78" s="68"/>
      <c r="EF78" s="68"/>
      <c r="EH78" s="68"/>
      <c r="EJ78" s="68"/>
      <c r="EL78" s="68"/>
      <c r="EN78" s="68"/>
      <c r="EP78" s="68"/>
      <c r="ER78" s="139"/>
      <c r="ES78" s="36"/>
      <c r="EX78" s="71"/>
      <c r="GW78" s="71"/>
      <c r="GX78" s="71"/>
      <c r="GY78" s="71"/>
      <c r="GZ78" s="71"/>
      <c r="HB78" s="71"/>
      <c r="HL78" s="71"/>
    </row>
    <row r="79" customFormat="false" ht="12.75" hidden="false" customHeight="false" outlineLevel="0" collapsed="false">
      <c r="A79" s="69" t="n">
        <v>72</v>
      </c>
      <c r="B79" s="67" t="n">
        <v>5</v>
      </c>
      <c r="C79" s="70" t="s">
        <v>169</v>
      </c>
      <c r="D79" s="56" t="s">
        <v>141</v>
      </c>
      <c r="E79" s="36" t="n">
        <v>366</v>
      </c>
      <c r="F79" s="36" t="n">
        <v>1516</v>
      </c>
      <c r="G79" s="36" t="n">
        <v>374</v>
      </c>
      <c r="H79" s="36" t="n">
        <v>1507</v>
      </c>
      <c r="I79" s="36" t="n">
        <v>384</v>
      </c>
      <c r="J79" s="36" t="n">
        <v>1495</v>
      </c>
      <c r="K79" s="36" t="n">
        <v>397</v>
      </c>
      <c r="L79" s="36" t="n">
        <v>1499</v>
      </c>
      <c r="M79" s="36" t="n">
        <v>403</v>
      </c>
      <c r="N79" s="36" t="n">
        <v>1491</v>
      </c>
      <c r="O79" s="36" t="n">
        <v>409</v>
      </c>
      <c r="P79" s="36" t="n">
        <v>1480</v>
      </c>
      <c r="Q79" s="36" t="n">
        <v>426</v>
      </c>
      <c r="R79" s="36" t="n">
        <v>1474</v>
      </c>
      <c r="S79" s="36" t="n">
        <v>425</v>
      </c>
      <c r="T79" s="36" t="n">
        <v>1473</v>
      </c>
      <c r="U79" s="36" t="n">
        <v>435</v>
      </c>
      <c r="V79" s="36" t="n">
        <v>1460</v>
      </c>
      <c r="W79" s="36" t="n">
        <v>441</v>
      </c>
      <c r="X79" s="36" t="n">
        <v>1455</v>
      </c>
      <c r="Y79" s="36" t="n">
        <v>444</v>
      </c>
      <c r="Z79" s="36" t="n">
        <v>1453</v>
      </c>
      <c r="AA79" s="36" t="n">
        <v>446</v>
      </c>
      <c r="AB79" s="36" t="n">
        <v>1440</v>
      </c>
      <c r="AC79" s="36" t="n">
        <v>447</v>
      </c>
      <c r="AD79" s="36" t="n">
        <v>1437</v>
      </c>
      <c r="AE79" s="36" t="n">
        <v>452</v>
      </c>
      <c r="AF79" s="36" t="n">
        <v>1425</v>
      </c>
      <c r="AG79" s="36" t="n">
        <v>455</v>
      </c>
      <c r="AH79" s="36" t="n">
        <v>1418</v>
      </c>
      <c r="AI79" s="36" t="n">
        <v>471</v>
      </c>
      <c r="AJ79" s="36" t="n">
        <v>1424</v>
      </c>
      <c r="AK79" s="36" t="n">
        <v>476</v>
      </c>
      <c r="AL79" s="68" t="n">
        <v>1413</v>
      </c>
      <c r="AM79" s="36" t="n">
        <v>477</v>
      </c>
      <c r="AN79" s="68" t="n">
        <v>1402</v>
      </c>
      <c r="AO79" s="36" t="n">
        <v>476</v>
      </c>
      <c r="AP79" s="68" t="n">
        <v>1318</v>
      </c>
      <c r="AQ79" s="36" t="n">
        <v>480</v>
      </c>
      <c r="AR79" s="68" t="n">
        <v>1317</v>
      </c>
      <c r="AS79" s="36" t="n">
        <v>490</v>
      </c>
      <c r="AT79" s="68" t="n">
        <v>1306</v>
      </c>
      <c r="AU79" s="36" t="n">
        <v>496</v>
      </c>
      <c r="AV79" s="68" t="n">
        <v>1298</v>
      </c>
      <c r="AW79" s="36" t="n">
        <v>499</v>
      </c>
      <c r="AX79" s="68" t="n">
        <v>1293</v>
      </c>
      <c r="AY79" s="36" t="n">
        <v>504</v>
      </c>
      <c r="AZ79" s="68" t="n">
        <v>1286</v>
      </c>
      <c r="BA79" s="36" t="n">
        <v>500</v>
      </c>
      <c r="BB79" s="68" t="n">
        <v>1288</v>
      </c>
      <c r="BC79" s="36" t="n">
        <v>500</v>
      </c>
      <c r="BD79" s="68" t="n">
        <v>1286</v>
      </c>
      <c r="BE79" s="36" t="n">
        <v>503</v>
      </c>
      <c r="BF79" s="68" t="n">
        <v>1278</v>
      </c>
      <c r="BG79" s="36" t="n">
        <v>508</v>
      </c>
      <c r="BH79" s="68" t="n">
        <v>1277</v>
      </c>
      <c r="BI79" s="36" t="n">
        <v>511</v>
      </c>
      <c r="BJ79" s="68" t="n">
        <v>1271</v>
      </c>
      <c r="BK79" s="36" t="n">
        <v>508</v>
      </c>
      <c r="BL79" s="68" t="n">
        <v>1268</v>
      </c>
      <c r="BM79" s="36" t="n">
        <v>512</v>
      </c>
      <c r="BN79" s="68" t="n">
        <v>1264</v>
      </c>
      <c r="BO79" s="68" t="n">
        <v>528</v>
      </c>
      <c r="BP79" s="68" t="n">
        <v>1253</v>
      </c>
      <c r="BQ79" s="68" t="n">
        <v>532</v>
      </c>
      <c r="BR79" s="68" t="n">
        <v>1256</v>
      </c>
      <c r="BS79" s="68" t="n">
        <v>544</v>
      </c>
      <c r="BT79" s="68" t="n">
        <v>1262</v>
      </c>
      <c r="BU79" s="68" t="n">
        <v>551</v>
      </c>
      <c r="BV79" s="68" t="n">
        <v>1258</v>
      </c>
      <c r="BW79" s="36" t="n">
        <v>557</v>
      </c>
      <c r="BX79" s="68" t="n">
        <v>1284</v>
      </c>
      <c r="BY79" s="36" t="n">
        <v>559</v>
      </c>
      <c r="BZ79" s="68" t="n">
        <v>1290</v>
      </c>
      <c r="CA79" s="68" t="n">
        <v>637</v>
      </c>
      <c r="CB79" s="68" t="n">
        <v>1281</v>
      </c>
      <c r="CC79" s="36" t="n">
        <v>648</v>
      </c>
      <c r="CD79" s="36" t="n">
        <v>1293</v>
      </c>
      <c r="CE79" s="36" t="n">
        <v>651</v>
      </c>
      <c r="CF79" s="36" t="n">
        <v>1298</v>
      </c>
      <c r="CG79" s="36" t="n">
        <v>647</v>
      </c>
      <c r="CH79" s="36" t="n">
        <v>1298</v>
      </c>
      <c r="CI79" s="36" t="n">
        <v>645</v>
      </c>
      <c r="CJ79" s="36" t="n">
        <v>1304</v>
      </c>
      <c r="CK79" s="36" t="n">
        <v>638</v>
      </c>
      <c r="CL79" s="36" t="n">
        <v>1287</v>
      </c>
      <c r="CM79" s="36" t="n">
        <v>628</v>
      </c>
      <c r="CN79" s="36" t="n">
        <v>1272</v>
      </c>
      <c r="CO79" s="36" t="n">
        <v>634</v>
      </c>
      <c r="CP79" s="36" t="n">
        <v>1276</v>
      </c>
      <c r="CQ79" s="36" t="n">
        <v>635</v>
      </c>
      <c r="CR79" s="36" t="n">
        <v>1280</v>
      </c>
      <c r="CS79" s="36" t="n">
        <v>634</v>
      </c>
      <c r="CT79" s="36" t="n">
        <v>1275</v>
      </c>
      <c r="CU79" s="36" t="n">
        <v>629</v>
      </c>
      <c r="CV79" s="36" t="n">
        <v>1281</v>
      </c>
      <c r="CW79" s="36" t="n">
        <v>624</v>
      </c>
      <c r="CX79" s="36" t="n">
        <v>1279</v>
      </c>
      <c r="CY79" s="36" t="n">
        <v>592</v>
      </c>
      <c r="CZ79" s="36" t="n">
        <v>1206</v>
      </c>
      <c r="DA79" s="36" t="n">
        <v>593</v>
      </c>
      <c r="DB79" s="36" t="n">
        <v>1214</v>
      </c>
      <c r="DC79" s="36" t="n">
        <v>588</v>
      </c>
      <c r="DD79" s="36" t="n">
        <v>1217</v>
      </c>
      <c r="DE79" s="36" t="n">
        <v>591</v>
      </c>
      <c r="DF79" s="36" t="n">
        <v>1205</v>
      </c>
      <c r="DG79" s="36" t="n">
        <v>591</v>
      </c>
      <c r="DH79" s="68" t="n">
        <v>1208</v>
      </c>
      <c r="DI79" s="36" t="n">
        <v>584</v>
      </c>
      <c r="DJ79" s="36" t="n">
        <v>1198</v>
      </c>
      <c r="DK79" s="36" t="n">
        <v>587</v>
      </c>
      <c r="DL79" s="36" t="n">
        <v>1213</v>
      </c>
      <c r="DM79" s="36" t="n">
        <v>588</v>
      </c>
      <c r="DN79" s="68" t="n">
        <v>1215</v>
      </c>
      <c r="DP79" s="68"/>
      <c r="DR79" s="68"/>
      <c r="DT79" s="68"/>
      <c r="DV79" s="68"/>
      <c r="DX79" s="68"/>
      <c r="DZ79" s="68"/>
      <c r="EB79" s="68"/>
      <c r="ED79" s="68"/>
      <c r="EF79" s="68"/>
      <c r="EH79" s="68"/>
      <c r="EJ79" s="68"/>
      <c r="EL79" s="68"/>
      <c r="EN79" s="68"/>
      <c r="EP79" s="68"/>
      <c r="ER79" s="139"/>
      <c r="ES79" s="36"/>
      <c r="EX79" s="71"/>
      <c r="GW79" s="71"/>
      <c r="GX79" s="71"/>
      <c r="GY79" s="71"/>
      <c r="GZ79" s="71"/>
      <c r="HB79" s="71"/>
      <c r="HL79" s="71"/>
    </row>
    <row r="80" customFormat="false" ht="12.75" hidden="false" customHeight="false" outlineLevel="0" collapsed="false">
      <c r="A80" s="69" t="n">
        <v>83</v>
      </c>
      <c r="B80" s="67" t="n">
        <v>5</v>
      </c>
      <c r="C80" s="70" t="s">
        <v>170</v>
      </c>
      <c r="D80" s="56" t="s">
        <v>148</v>
      </c>
      <c r="E80" s="36" t="n">
        <v>736</v>
      </c>
      <c r="F80" s="36" t="n">
        <v>2639</v>
      </c>
      <c r="G80" s="36" t="n">
        <v>752</v>
      </c>
      <c r="H80" s="36" t="n">
        <v>2620</v>
      </c>
      <c r="I80" s="36" t="n">
        <v>771</v>
      </c>
      <c r="J80" s="36" t="n">
        <v>2628</v>
      </c>
      <c r="K80" s="36" t="n">
        <v>784</v>
      </c>
      <c r="L80" s="36" t="n">
        <v>2601</v>
      </c>
      <c r="M80" s="36" t="n">
        <v>806</v>
      </c>
      <c r="N80" s="36" t="n">
        <v>2615</v>
      </c>
      <c r="O80" s="36" t="n">
        <v>833</v>
      </c>
      <c r="P80" s="36" t="n">
        <v>2609</v>
      </c>
      <c r="Q80" s="36" t="n">
        <v>870</v>
      </c>
      <c r="R80" s="36" t="n">
        <v>2607</v>
      </c>
      <c r="S80" s="36" t="n">
        <v>880</v>
      </c>
      <c r="T80" s="36" t="n">
        <v>2600</v>
      </c>
      <c r="U80" s="36" t="n">
        <v>892</v>
      </c>
      <c r="V80" s="36" t="n">
        <v>2583</v>
      </c>
      <c r="W80" s="36" t="n">
        <v>916</v>
      </c>
      <c r="X80" s="36" t="n">
        <v>2602</v>
      </c>
      <c r="Y80" s="36" t="n">
        <v>909</v>
      </c>
      <c r="Z80" s="36" t="n">
        <v>2602</v>
      </c>
      <c r="AA80" s="36" t="n">
        <v>908</v>
      </c>
      <c r="AB80" s="36" t="n">
        <v>2552</v>
      </c>
      <c r="AC80" s="36" t="n">
        <v>904</v>
      </c>
      <c r="AD80" s="36" t="n">
        <v>2533</v>
      </c>
      <c r="AE80" s="36" t="n">
        <v>909</v>
      </c>
      <c r="AF80" s="36" t="n">
        <v>2499</v>
      </c>
      <c r="AG80" s="36" t="n">
        <v>922</v>
      </c>
      <c r="AH80" s="36" t="n">
        <v>2517</v>
      </c>
      <c r="AI80" s="36" t="n">
        <v>931</v>
      </c>
      <c r="AJ80" s="36" t="n">
        <v>2518</v>
      </c>
      <c r="AK80" s="36" t="n">
        <v>931</v>
      </c>
      <c r="AL80" s="68" t="n">
        <v>2526</v>
      </c>
      <c r="AM80" s="36" t="n">
        <v>942</v>
      </c>
      <c r="AN80" s="68" t="n">
        <v>2524</v>
      </c>
      <c r="AO80" s="36" t="n">
        <v>936</v>
      </c>
      <c r="AP80" s="68" t="n">
        <v>2376</v>
      </c>
      <c r="AQ80" s="36" t="n">
        <v>945</v>
      </c>
      <c r="AR80" s="68" t="n">
        <v>2387</v>
      </c>
      <c r="AS80" s="36" t="n">
        <v>968</v>
      </c>
      <c r="AT80" s="68" t="n">
        <v>2392</v>
      </c>
      <c r="AU80" s="36" t="n">
        <v>969</v>
      </c>
      <c r="AV80" s="68" t="n">
        <v>2385</v>
      </c>
      <c r="AW80" s="36" t="n">
        <v>969</v>
      </c>
      <c r="AX80" s="68" t="n">
        <v>2399</v>
      </c>
      <c r="AY80" s="36" t="n">
        <v>968</v>
      </c>
      <c r="AZ80" s="68" t="n">
        <v>2391</v>
      </c>
      <c r="BA80" s="36" t="n">
        <v>966</v>
      </c>
      <c r="BB80" s="68" t="n">
        <v>2393</v>
      </c>
      <c r="BC80" s="36" t="n">
        <v>958</v>
      </c>
      <c r="BD80" s="68" t="n">
        <v>2389</v>
      </c>
      <c r="BE80" s="36" t="n">
        <v>963</v>
      </c>
      <c r="BF80" s="68" t="n">
        <v>2392</v>
      </c>
      <c r="BG80" s="36" t="n">
        <v>965</v>
      </c>
      <c r="BH80" s="68" t="n">
        <v>2392</v>
      </c>
      <c r="BI80" s="36" t="n">
        <v>985</v>
      </c>
      <c r="BJ80" s="68" t="n">
        <v>2398</v>
      </c>
      <c r="BK80" s="36" t="n">
        <v>974</v>
      </c>
      <c r="BL80" s="68" t="n">
        <v>2387</v>
      </c>
      <c r="BM80" s="36" t="n">
        <v>976</v>
      </c>
      <c r="BN80" s="68" t="n">
        <v>2386</v>
      </c>
      <c r="BO80" s="68" t="n">
        <v>991</v>
      </c>
      <c r="BP80" s="68" t="n">
        <v>2393</v>
      </c>
      <c r="BQ80" s="68" t="n">
        <v>989</v>
      </c>
      <c r="BR80" s="68" t="n">
        <v>2383</v>
      </c>
      <c r="BS80" s="68" t="n">
        <v>1003</v>
      </c>
      <c r="BT80" s="68" t="n">
        <v>2411</v>
      </c>
      <c r="BU80" s="68" t="n">
        <v>1003</v>
      </c>
      <c r="BV80" s="68" t="n">
        <v>2407</v>
      </c>
      <c r="BW80" s="36" t="n">
        <v>991</v>
      </c>
      <c r="BX80" s="68" t="n">
        <v>2399</v>
      </c>
      <c r="BY80" s="36" t="n">
        <v>992</v>
      </c>
      <c r="BZ80" s="68" t="n">
        <v>2393</v>
      </c>
      <c r="CA80" s="68" t="n">
        <v>1139</v>
      </c>
      <c r="CB80" s="68" t="n">
        <v>2403</v>
      </c>
      <c r="CC80" s="36" t="n">
        <v>1138</v>
      </c>
      <c r="CD80" s="36" t="n">
        <v>2394</v>
      </c>
      <c r="CE80" s="36" t="n">
        <v>1139</v>
      </c>
      <c r="CF80" s="36" t="n">
        <v>2394</v>
      </c>
      <c r="CG80" s="36" t="n">
        <v>1138</v>
      </c>
      <c r="CH80" s="36" t="n">
        <v>2401</v>
      </c>
      <c r="CI80" s="36" t="n">
        <v>1141</v>
      </c>
      <c r="CJ80" s="36" t="n">
        <v>2396</v>
      </c>
      <c r="CK80" s="36" t="n">
        <v>1144</v>
      </c>
      <c r="CL80" s="36" t="n">
        <v>2398</v>
      </c>
      <c r="CM80" s="36" t="n">
        <v>1157</v>
      </c>
      <c r="CN80" s="36" t="n">
        <v>2389</v>
      </c>
      <c r="CO80" s="36" t="n">
        <v>1170</v>
      </c>
      <c r="CP80" s="36" t="n">
        <v>2398</v>
      </c>
      <c r="CQ80" s="36" t="n">
        <v>1166</v>
      </c>
      <c r="CR80" s="36" t="n">
        <v>2402</v>
      </c>
      <c r="CS80" s="36" t="n">
        <v>1164</v>
      </c>
      <c r="CT80" s="36" t="n">
        <v>2387</v>
      </c>
      <c r="CU80" s="36" t="n">
        <v>1175</v>
      </c>
      <c r="CV80" s="36" t="n">
        <v>2405</v>
      </c>
      <c r="CW80" s="36" t="n">
        <v>1184</v>
      </c>
      <c r="CX80" s="36" t="n">
        <v>2408</v>
      </c>
      <c r="CY80" s="36" t="n">
        <v>1151</v>
      </c>
      <c r="CZ80" s="36" t="n">
        <v>2353</v>
      </c>
      <c r="DA80" s="36" t="n">
        <v>1165</v>
      </c>
      <c r="DB80" s="36" t="n">
        <v>2364</v>
      </c>
      <c r="DC80" s="36" t="n">
        <v>1157</v>
      </c>
      <c r="DD80" s="36" t="n">
        <v>2356</v>
      </c>
      <c r="DE80" s="36" t="n">
        <v>1156</v>
      </c>
      <c r="DF80" s="36" t="n">
        <v>2360</v>
      </c>
      <c r="DG80" s="36" t="n">
        <v>1159</v>
      </c>
      <c r="DH80" s="68" t="n">
        <v>2367</v>
      </c>
      <c r="DI80" s="36" t="n">
        <v>1162</v>
      </c>
      <c r="DJ80" s="36" t="n">
        <v>2367</v>
      </c>
      <c r="DK80" s="36" t="n">
        <v>1165</v>
      </c>
      <c r="DL80" s="36" t="n">
        <v>2362</v>
      </c>
      <c r="DM80" s="36" t="n">
        <v>1173</v>
      </c>
      <c r="DN80" s="68" t="n">
        <v>2361</v>
      </c>
      <c r="DP80" s="68"/>
      <c r="DR80" s="68"/>
      <c r="DT80" s="68"/>
      <c r="DV80" s="68"/>
      <c r="DX80" s="68"/>
      <c r="DZ80" s="68"/>
      <c r="EB80" s="68"/>
      <c r="ED80" s="68"/>
      <c r="EF80" s="68"/>
      <c r="EH80" s="68"/>
      <c r="EJ80" s="68"/>
      <c r="EL80" s="68"/>
      <c r="EN80" s="68"/>
      <c r="EP80" s="68"/>
      <c r="ER80" s="139"/>
      <c r="ES80" s="36"/>
      <c r="EX80" s="71"/>
      <c r="GW80" s="71"/>
      <c r="GX80" s="71"/>
      <c r="GY80" s="71"/>
      <c r="GZ80" s="71"/>
      <c r="HB80" s="71"/>
      <c r="HL80" s="71"/>
    </row>
    <row r="81" s="80" customFormat="true" ht="12.75" hidden="false" customHeight="false" outlineLevel="0" collapsed="false">
      <c r="A81" s="77"/>
      <c r="B81" s="78"/>
      <c r="C81" s="79" t="s">
        <v>171</v>
      </c>
      <c r="D81" s="78"/>
      <c r="E81" s="81" t="n">
        <f aca="false">SUM(E50:E80)</f>
        <v>11041</v>
      </c>
      <c r="F81" s="81" t="n">
        <f aca="false">SUM(F50:F80)</f>
        <v>57227</v>
      </c>
      <c r="G81" s="81" t="n">
        <f aca="false">SUM(G50:G80)</f>
        <v>11342</v>
      </c>
      <c r="H81" s="81" t="n">
        <f aca="false">SUM(H50:H80)</f>
        <v>57121</v>
      </c>
      <c r="I81" s="81" t="n">
        <f aca="false">SUM(I50:I80)</f>
        <v>11577</v>
      </c>
      <c r="J81" s="81" t="n">
        <f aca="false">SUM(J50:J80)</f>
        <v>56983</v>
      </c>
      <c r="K81" s="81" t="n">
        <f aca="false">SUM(K50:K80)</f>
        <v>11802</v>
      </c>
      <c r="L81" s="81" t="n">
        <f aca="false">SUM(L50:L80)</f>
        <v>56828</v>
      </c>
      <c r="M81" s="81" t="n">
        <f aca="false">SUM(M50:M80)</f>
        <v>12066</v>
      </c>
      <c r="N81" s="81" t="n">
        <f aca="false">SUM(N50:N80)</f>
        <v>57273</v>
      </c>
      <c r="O81" s="81" t="n">
        <f aca="false">SUM(O50:O80)</f>
        <v>12298</v>
      </c>
      <c r="P81" s="81" t="n">
        <f aca="false">SUM(P50:P80)</f>
        <v>57175</v>
      </c>
      <c r="Q81" s="81" t="n">
        <f aca="false">SUM(Q50:Q80)</f>
        <v>12887</v>
      </c>
      <c r="R81" s="81" t="n">
        <f aca="false">SUM(R50:R80)</f>
        <v>57068</v>
      </c>
      <c r="S81" s="81" t="n">
        <f aca="false">SUM(S50:S80)</f>
        <v>13044</v>
      </c>
      <c r="T81" s="81" t="n">
        <f aca="false">SUM(T50:T80)</f>
        <v>57101</v>
      </c>
      <c r="U81" s="81" t="n">
        <f aca="false">SUM(U50:U80)</f>
        <v>13332</v>
      </c>
      <c r="V81" s="81" t="n">
        <f aca="false">SUM(V50:V80)</f>
        <v>57207</v>
      </c>
      <c r="W81" s="81" t="n">
        <f aca="false">SUM(W50:W80)</f>
        <v>13622</v>
      </c>
      <c r="X81" s="81" t="n">
        <f aca="false">SUM(X50:X80)</f>
        <v>57265</v>
      </c>
      <c r="Y81" s="81" t="n">
        <f aca="false">SUM(Y50:Y80)</f>
        <v>13703</v>
      </c>
      <c r="Z81" s="81" t="n">
        <f aca="false">SUM(Z50:Z80)</f>
        <v>57223</v>
      </c>
      <c r="AA81" s="81" t="n">
        <f aca="false">SUM(AA50:AA80)</f>
        <v>13783</v>
      </c>
      <c r="AB81" s="81" t="n">
        <f aca="false">SUM(AB50:AB80)</f>
        <v>56589</v>
      </c>
      <c r="AC81" s="81" t="n">
        <f aca="false">SUM(AC50:AC80)</f>
        <v>13935</v>
      </c>
      <c r="AD81" s="81" t="n">
        <f aca="false">SUM(AD50:AD80)</f>
        <v>56385</v>
      </c>
      <c r="AE81" s="81" t="n">
        <f aca="false">SUM(AE50:AE80)</f>
        <v>14137</v>
      </c>
      <c r="AF81" s="81" t="n">
        <f aca="false">SUM(AF50:AF80)</f>
        <v>56193</v>
      </c>
      <c r="AG81" s="81" t="n">
        <f aca="false">SUM(AG50:AG80)</f>
        <v>14290</v>
      </c>
      <c r="AH81" s="81" t="n">
        <f aca="false">SUM(AH50:AH80)</f>
        <v>55977</v>
      </c>
      <c r="AI81" s="81" t="n">
        <f aca="false">SUM(AI50:AI80)</f>
        <v>14454</v>
      </c>
      <c r="AJ81" s="81" t="n">
        <f aca="false">SUM(AJ50:AJ80)</f>
        <v>55808</v>
      </c>
      <c r="AK81" s="81" t="n">
        <f aca="false">SUM(AK50:AK80)</f>
        <v>14584</v>
      </c>
      <c r="AL81" s="81" t="n">
        <f aca="false">SUM(AL50:AL80)</f>
        <v>55653</v>
      </c>
      <c r="AM81" s="81" t="n">
        <f aca="false">SUM(AM50:AM80)</f>
        <v>14694</v>
      </c>
      <c r="AN81" s="81" t="n">
        <f aca="false">SUM(AN50:AN80)</f>
        <v>55497</v>
      </c>
      <c r="AO81" s="81" t="n">
        <f aca="false">SUM(AO50:AO80)</f>
        <v>14964</v>
      </c>
      <c r="AP81" s="81" t="n">
        <f aca="false">SUM(AP50:AP80)</f>
        <v>52608</v>
      </c>
      <c r="AQ81" s="81" t="n">
        <f aca="false">SUM(AQ50:AQ80)</f>
        <v>15063</v>
      </c>
      <c r="AR81" s="81" t="n">
        <f aca="false">SUM(AR50:AR80)</f>
        <v>52657</v>
      </c>
      <c r="AS81" s="81" t="n">
        <f aca="false">SUM(AS50:AS80)</f>
        <v>15530</v>
      </c>
      <c r="AT81" s="81" t="n">
        <f aca="false">SUM(AT50:AT80)</f>
        <v>53001</v>
      </c>
      <c r="AU81" s="81" t="n">
        <f aca="false">SUM(AU50:AU80)</f>
        <v>15635</v>
      </c>
      <c r="AV81" s="81" t="n">
        <f aca="false">SUM(AV50:AV80)</f>
        <v>52969</v>
      </c>
      <c r="AW81" s="81" t="n">
        <f aca="false">SUM(AW50:AW80)</f>
        <v>15651</v>
      </c>
      <c r="AX81" s="81" t="n">
        <f aca="false">SUM(AX50:AX80)</f>
        <v>52980</v>
      </c>
      <c r="AY81" s="81" t="n">
        <f aca="false">SUM(AY50:AY80)</f>
        <v>15821</v>
      </c>
      <c r="AZ81" s="81" t="n">
        <f aca="false">SUM(AZ50:AZ80)</f>
        <v>52872</v>
      </c>
      <c r="BA81" s="81" t="n">
        <f aca="false">SUM(BA50:BA80)</f>
        <v>15861</v>
      </c>
      <c r="BB81" s="81" t="n">
        <f aca="false">SUM(BB50:BB80)</f>
        <v>52823</v>
      </c>
      <c r="BC81" s="81" t="n">
        <f aca="false">SUM(BC50:BC80)</f>
        <v>15897</v>
      </c>
      <c r="BD81" s="81" t="n">
        <f aca="false">SUM(BD50:BD80)</f>
        <v>52732</v>
      </c>
      <c r="BE81" s="81" t="n">
        <f aca="false">SUM(BE50:BE80)</f>
        <v>15984</v>
      </c>
      <c r="BF81" s="81" t="n">
        <f aca="false">SUM(BF50:BF80)</f>
        <v>52681</v>
      </c>
      <c r="BG81" s="81" t="n">
        <f aca="false">SUM(BG50:BG80)</f>
        <v>16156</v>
      </c>
      <c r="BH81" s="81" t="n">
        <f aca="false">SUM(BH50:BH80)</f>
        <v>52591</v>
      </c>
      <c r="BI81" s="81" t="n">
        <f aca="false">SUM(BI50:BI80)</f>
        <v>16264</v>
      </c>
      <c r="BJ81" s="81" t="n">
        <f aca="false">SUM(BJ50:BJ80)</f>
        <v>52415</v>
      </c>
      <c r="BK81" s="81" t="n">
        <f aca="false">SUM(BK50:BK80)</f>
        <v>16349</v>
      </c>
      <c r="BL81" s="81" t="n">
        <f aca="false">SUM(BL50:BL80)</f>
        <v>52328</v>
      </c>
      <c r="BM81" s="81" t="n">
        <f aca="false">SUM(BM50:BM80)</f>
        <v>16465</v>
      </c>
      <c r="BN81" s="81" t="n">
        <f aca="false">SUM(BN50:BN80)</f>
        <v>52224</v>
      </c>
      <c r="BO81" s="81" t="n">
        <f aca="false">SUM(BO50:BO80)</f>
        <v>16709</v>
      </c>
      <c r="BP81" s="81" t="n">
        <f aca="false">SUM(BP50:BP80)</f>
        <v>52231</v>
      </c>
      <c r="BQ81" s="81" t="n">
        <f aca="false">SUM(BQ50:BQ80)</f>
        <v>17100</v>
      </c>
      <c r="BR81" s="81" t="n">
        <f aca="false">SUM(BR50:BR80)</f>
        <v>52431</v>
      </c>
      <c r="BS81" s="81" t="n">
        <f aca="false">SUM(BS50:BS80)</f>
        <v>17301</v>
      </c>
      <c r="BT81" s="81" t="n">
        <f aca="false">SUM(BT50:BT80)</f>
        <v>52559</v>
      </c>
      <c r="BU81" s="81" t="n">
        <f aca="false">SUM(BU50:BU80)</f>
        <v>17538</v>
      </c>
      <c r="BV81" s="81" t="n">
        <f aca="false">SUM(BV50:BV80)</f>
        <v>52670</v>
      </c>
      <c r="BW81" s="81" t="n">
        <f aca="false">SUM(BW50:BW80)</f>
        <v>17528</v>
      </c>
      <c r="BX81" s="81" t="n">
        <f aca="false">SUM(BX50:BX80)</f>
        <v>52680</v>
      </c>
      <c r="BY81" s="81" t="n">
        <f aca="false">SUM(BY50:BY80)</f>
        <v>17558</v>
      </c>
      <c r="BZ81" s="81" t="n">
        <f aca="false">SUM(BZ50:BZ80)</f>
        <v>52650</v>
      </c>
      <c r="CA81" s="81" t="n">
        <f aca="false">SUM(CA50:CA80)</f>
        <v>20635</v>
      </c>
      <c r="CB81" s="81" t="n">
        <f aca="false">SUM(CB50:CB80)</f>
        <v>52665</v>
      </c>
      <c r="CC81" s="81" t="n">
        <f aca="false">SUM(CC50:CC80)</f>
        <v>20835</v>
      </c>
      <c r="CD81" s="81" t="n">
        <f aca="false">SUM(CD50:CD80)</f>
        <v>52694</v>
      </c>
      <c r="CE81" s="81" t="n">
        <f aca="false">SUM(CE50:CE80)</f>
        <v>20977</v>
      </c>
      <c r="CF81" s="81" t="n">
        <f aca="false">SUM(CF50:CF80)</f>
        <v>52680</v>
      </c>
      <c r="CG81" s="81" t="n">
        <f aca="false">SUM(CG50:CG80)</f>
        <v>21050</v>
      </c>
      <c r="CH81" s="81" t="n">
        <f aca="false">SUM(CH50:CH80)</f>
        <v>52615</v>
      </c>
      <c r="CI81" s="81" t="n">
        <f aca="false">SUM(CI50:CI80)</f>
        <v>21098</v>
      </c>
      <c r="CJ81" s="81" t="n">
        <f aca="false">SUM(CJ50:CJ80)</f>
        <v>52493</v>
      </c>
      <c r="CK81" s="81" t="n">
        <f aca="false">SUM(CK50:CK80)</f>
        <v>21234</v>
      </c>
      <c r="CL81" s="81" t="n">
        <f aca="false">SUM(CL50:CL80)</f>
        <v>52242</v>
      </c>
      <c r="CM81" s="81" t="n">
        <f aca="false">SUM(CM50:CM80)</f>
        <v>21905</v>
      </c>
      <c r="CN81" s="81" t="n">
        <f aca="false">SUM(CN50:CN80)</f>
        <v>52333</v>
      </c>
      <c r="CO81" s="81" t="n">
        <f aca="false">SUM(CO50:CO80)</f>
        <v>21987</v>
      </c>
      <c r="CP81" s="81" t="n">
        <f aca="false">SUM(CP50:CP80)</f>
        <v>52362</v>
      </c>
      <c r="CQ81" s="81" t="n">
        <f aca="false">SUM(CQ50:CQ80)</f>
        <v>22117</v>
      </c>
      <c r="CR81" s="81" t="n">
        <f aca="false">SUM(CR50:CR80)</f>
        <v>52414</v>
      </c>
      <c r="CS81" s="81" t="n">
        <f aca="false">SUM(CS50:CS80)</f>
        <v>22402</v>
      </c>
      <c r="CT81" s="81" t="n">
        <f aca="false">SUM(CT50:CT80)</f>
        <v>52526</v>
      </c>
      <c r="CU81" s="81" t="n">
        <f aca="false">SUM(CU50:CU80)</f>
        <v>22552</v>
      </c>
      <c r="CV81" s="81" t="n">
        <f aca="false">SUM(CV50:CV80)</f>
        <v>52637</v>
      </c>
      <c r="CW81" s="81" t="n">
        <f aca="false">SUM(CW50:CW80)</f>
        <v>22570</v>
      </c>
      <c r="CX81" s="81" t="n">
        <f aca="false">SUM(CX50:CX80)</f>
        <v>52596</v>
      </c>
      <c r="CY81" s="81" t="n">
        <f aca="false">SUM(CY50:CY80)</f>
        <v>22721</v>
      </c>
      <c r="CZ81" s="81" t="n">
        <f aca="false">SUM(CZ50:CZ80)</f>
        <v>53085</v>
      </c>
      <c r="DA81" s="80" t="n">
        <f aca="false">SUM(DA50:DA80)</f>
        <v>22719</v>
      </c>
      <c r="DB81" s="80" t="n">
        <f aca="false">SUM(DB50:DB80)</f>
        <v>52926</v>
      </c>
      <c r="DC81" s="80" t="n">
        <f aca="false">SUM(DC50:DC80)</f>
        <v>22731</v>
      </c>
      <c r="DD81" s="80" t="n">
        <f aca="false">SUM(DD50:DD80)</f>
        <v>52875</v>
      </c>
      <c r="DE81" s="80" t="n">
        <f aca="false">SUM(DE50:DE80)</f>
        <v>22744</v>
      </c>
      <c r="DF81" s="80" t="n">
        <f aca="false">SUM(DF50:DF80)</f>
        <v>52829</v>
      </c>
      <c r="DG81" s="80" t="n">
        <f aca="false">SUM(DG50:DG80)</f>
        <v>22713</v>
      </c>
      <c r="DH81" s="80" t="n">
        <f aca="false">SUM(DH50:DH80)</f>
        <v>52712</v>
      </c>
      <c r="DI81" s="80" t="n">
        <f aca="false">SUM(DI50:DI80)</f>
        <v>22737</v>
      </c>
      <c r="DJ81" s="80" t="n">
        <f aca="false">SUM(DJ50:DJ80)</f>
        <v>52635</v>
      </c>
      <c r="DK81" s="81" t="n">
        <f aca="false">SUM(DK50:DK80)</f>
        <v>23033</v>
      </c>
      <c r="DL81" s="81" t="n">
        <f aca="false">SUM(DL50:DL80)</f>
        <v>52690</v>
      </c>
      <c r="DM81" s="81" t="n">
        <f aca="false">SUM(DM50:DM80)</f>
        <v>23290</v>
      </c>
      <c r="DN81" s="81" t="n">
        <f aca="false">SUM(DN50:DN80)</f>
        <v>52912</v>
      </c>
      <c r="DO81" s="81" t="n">
        <f aca="false">SUM(DO50:DO80)</f>
        <v>0</v>
      </c>
      <c r="DP81" s="81" t="n">
        <f aca="false">SUM(DP50:DP80)</f>
        <v>0</v>
      </c>
      <c r="DQ81" s="81" t="n">
        <f aca="false">SUM(DQ50:DQ80)</f>
        <v>0</v>
      </c>
      <c r="DR81" s="81" t="n">
        <f aca="false">SUM(DR50:DR80)</f>
        <v>0</v>
      </c>
      <c r="DS81" s="81" t="n">
        <f aca="false">SUM(DS50:DS80)</f>
        <v>0</v>
      </c>
      <c r="DT81" s="81" t="n">
        <f aca="false">SUM(DT50:DT80)</f>
        <v>0</v>
      </c>
      <c r="DU81" s="81" t="n">
        <f aca="false">SUM(DU50:DU80)</f>
        <v>0</v>
      </c>
      <c r="DV81" s="81" t="n">
        <f aca="false">SUM(DV50:DV80)</f>
        <v>0</v>
      </c>
      <c r="DW81" s="81" t="n">
        <f aca="false">SUM(DW50:DW80)</f>
        <v>0</v>
      </c>
      <c r="DX81" s="81" t="n">
        <f aca="false">SUM(DX50:DX80)</f>
        <v>0</v>
      </c>
      <c r="DY81" s="81" t="n">
        <f aca="false">SUM(DY50:DY80)</f>
        <v>0</v>
      </c>
      <c r="DZ81" s="81" t="n">
        <f aca="false">SUM(DZ50:DZ80)</f>
        <v>0</v>
      </c>
      <c r="EA81" s="81" t="n">
        <f aca="false">SUM(EA50:EA80)</f>
        <v>0</v>
      </c>
      <c r="EB81" s="81" t="n">
        <f aca="false">SUM(EB50:EB80)</f>
        <v>0</v>
      </c>
      <c r="EC81" s="81" t="n">
        <f aca="false">SUM(EC50:EC80)</f>
        <v>0</v>
      </c>
      <c r="ED81" s="81" t="n">
        <f aca="false">SUM(ED50:ED80)</f>
        <v>0</v>
      </c>
      <c r="EE81" s="81" t="n">
        <f aca="false">SUM(EE50:EE80)</f>
        <v>0</v>
      </c>
      <c r="EF81" s="81" t="n">
        <f aca="false">SUM(EF50:EF80)</f>
        <v>0</v>
      </c>
      <c r="EG81" s="81" t="n">
        <f aca="false">SUM(EG50:EG80)</f>
        <v>0</v>
      </c>
      <c r="EH81" s="81" t="n">
        <f aca="false">SUM(EH50:EH80)</f>
        <v>0</v>
      </c>
      <c r="EI81" s="81" t="n">
        <f aca="false">SUM(EI50:EI80)</f>
        <v>0</v>
      </c>
      <c r="EJ81" s="81" t="n">
        <f aca="false">SUM(EJ50:EJ80)</f>
        <v>0</v>
      </c>
      <c r="EK81" s="81" t="n">
        <f aca="false">SUM(EK50:EK80)</f>
        <v>0</v>
      </c>
      <c r="EL81" s="81" t="n">
        <f aca="false">SUM(EL50:EL80)</f>
        <v>0</v>
      </c>
      <c r="EM81" s="81" t="n">
        <f aca="false">SUM(EM50:EM80)</f>
        <v>0</v>
      </c>
      <c r="EN81" s="81" t="n">
        <f aca="false">SUM(EN50:EN80)</f>
        <v>0</v>
      </c>
      <c r="EO81" s="81" t="n">
        <f aca="false">SUM(EO50:EO80)</f>
        <v>0</v>
      </c>
      <c r="EP81" s="81" t="n">
        <f aca="false">SUM(EP50:EP80)</f>
        <v>0</v>
      </c>
      <c r="EQ81" s="81" t="n">
        <f aca="false">SUM(EQ50:EQ80)</f>
        <v>0</v>
      </c>
      <c r="ER81" s="141" t="n">
        <f aca="false">SUM(ER50:ER80)</f>
        <v>0</v>
      </c>
      <c r="ES81" s="81" t="n">
        <f aca="false">SUM(ES50:ES80)</f>
        <v>0</v>
      </c>
      <c r="ET81" s="81" t="n">
        <f aca="false">SUM(ET50:ET80)</f>
        <v>0</v>
      </c>
      <c r="EU81" s="81" t="n">
        <f aca="false">SUM(EU50:EU80)</f>
        <v>0</v>
      </c>
      <c r="EV81" s="81" t="n">
        <f aca="false">SUM(EV50:EV80)</f>
        <v>0</v>
      </c>
      <c r="EW81" s="81" t="n">
        <f aca="false">SUM(EW50:EW80)</f>
        <v>0</v>
      </c>
      <c r="EX81" s="81" t="n">
        <f aca="false">SUM(EX50:EX80)</f>
        <v>0</v>
      </c>
      <c r="EY81" s="81" t="n">
        <f aca="false">SUM(EY50:EY80)</f>
        <v>0</v>
      </c>
      <c r="EZ81" s="81" t="n">
        <f aca="false">SUM(EZ50:EZ80)</f>
        <v>0</v>
      </c>
      <c r="FA81" s="81" t="n">
        <f aca="false">SUM(FA50:FA80)</f>
        <v>0</v>
      </c>
      <c r="FB81" s="81" t="n">
        <f aca="false">SUM(FB50:FB80)</f>
        <v>0</v>
      </c>
      <c r="FC81" s="81" t="n">
        <f aca="false">SUM(FC50:FC80)</f>
        <v>0</v>
      </c>
      <c r="FD81" s="81" t="n">
        <f aca="false">SUM(FD50:FD80)</f>
        <v>0</v>
      </c>
      <c r="FE81" s="81" t="n">
        <f aca="false">SUM(FE50:FE80)</f>
        <v>0</v>
      </c>
      <c r="FF81" s="81" t="n">
        <f aca="false">SUM(FF50:FF80)</f>
        <v>0</v>
      </c>
      <c r="FG81" s="81" t="n">
        <f aca="false">SUM(FG50:FG80)</f>
        <v>0</v>
      </c>
      <c r="FH81" s="81" t="n">
        <f aca="false">SUM(FH50:FH80)</f>
        <v>0</v>
      </c>
      <c r="FI81" s="81" t="n">
        <f aca="false">SUM(FI50:FI80)</f>
        <v>0</v>
      </c>
      <c r="FJ81" s="81" t="n">
        <f aca="false">SUM(FJ50:FJ80)</f>
        <v>0</v>
      </c>
      <c r="FK81" s="81" t="n">
        <f aca="false">SUM(FK50:FK80)</f>
        <v>0</v>
      </c>
      <c r="FL81" s="81" t="n">
        <f aca="false">SUM(FL50:FL80)</f>
        <v>0</v>
      </c>
      <c r="FM81" s="81" t="n">
        <f aca="false">SUM(FM50:FM80)</f>
        <v>0</v>
      </c>
      <c r="FN81" s="81" t="n">
        <f aca="false">SUM(FN50:FN80)</f>
        <v>0</v>
      </c>
      <c r="FO81" s="81" t="n">
        <f aca="false">SUM(FO50:FO80)</f>
        <v>0</v>
      </c>
      <c r="FP81" s="81" t="n">
        <f aca="false">SUM(FP50:FP80)</f>
        <v>0</v>
      </c>
      <c r="FQ81" s="81" t="n">
        <f aca="false">SUM(FQ50:FQ80)</f>
        <v>0</v>
      </c>
      <c r="FR81" s="81" t="n">
        <f aca="false">SUM(FR50:FR80)</f>
        <v>0</v>
      </c>
      <c r="FS81" s="81" t="n">
        <f aca="false">SUM(FS50:FS80)</f>
        <v>0</v>
      </c>
      <c r="FT81" s="81" t="n">
        <f aca="false">SUM(FT50:FT80)</f>
        <v>0</v>
      </c>
      <c r="FU81" s="81" t="n">
        <f aca="false">SUM(FU50:FU80)</f>
        <v>0</v>
      </c>
      <c r="FV81" s="81" t="n">
        <f aca="false">SUM(FV50:FV80)</f>
        <v>0</v>
      </c>
      <c r="FW81" s="81" t="n">
        <f aca="false">SUM(FW50:FW80)</f>
        <v>0</v>
      </c>
      <c r="FX81" s="81" t="n">
        <f aca="false">SUM(FX50:FX80)</f>
        <v>0</v>
      </c>
      <c r="FY81" s="81" t="n">
        <f aca="false">SUM(FY50:FY80)</f>
        <v>0</v>
      </c>
      <c r="FZ81" s="81" t="n">
        <f aca="false">SUM(FZ50:FZ80)</f>
        <v>0</v>
      </c>
      <c r="GA81" s="81" t="n">
        <f aca="false">SUM(GA50:GA80)</f>
        <v>0</v>
      </c>
      <c r="GB81" s="81" t="n">
        <f aca="false">SUM(GB50:GB80)</f>
        <v>0</v>
      </c>
      <c r="GC81" s="81" t="n">
        <f aca="false">SUM(GC50:GC80)</f>
        <v>0</v>
      </c>
      <c r="GD81" s="81" t="n">
        <f aca="false">SUM(GD50:GD80)</f>
        <v>0</v>
      </c>
      <c r="GE81" s="81" t="n">
        <f aca="false">SUM(GE50:GE80)</f>
        <v>0</v>
      </c>
      <c r="GF81" s="81" t="n">
        <f aca="false">SUM(GF50:GF80)</f>
        <v>0</v>
      </c>
      <c r="GG81" s="81" t="n">
        <f aca="false">SUM(GG50:GG80)</f>
        <v>0</v>
      </c>
      <c r="GH81" s="81" t="n">
        <f aca="false">SUM(GH50:GH80)</f>
        <v>0</v>
      </c>
      <c r="GI81" s="81" t="n">
        <f aca="false">SUM(GI50:GI80)</f>
        <v>0</v>
      </c>
      <c r="GJ81" s="81" t="n">
        <f aca="false">SUM(GJ50:GJ80)</f>
        <v>0</v>
      </c>
      <c r="GK81" s="81" t="n">
        <f aca="false">SUM(GK50:GK80)</f>
        <v>0</v>
      </c>
      <c r="GL81" s="81" t="n">
        <f aca="false">SUM(GL50:GL80)</f>
        <v>0</v>
      </c>
      <c r="GM81" s="81" t="n">
        <f aca="false">SUM(GM50:GM80)</f>
        <v>0</v>
      </c>
      <c r="GN81" s="81" t="n">
        <f aca="false">SUM(GN50:GN80)</f>
        <v>0</v>
      </c>
      <c r="GO81" s="81" t="n">
        <f aca="false">SUM(GO50:GO80)</f>
        <v>0</v>
      </c>
      <c r="GP81" s="81" t="n">
        <f aca="false">SUM(GP50:GP80)</f>
        <v>0</v>
      </c>
      <c r="GQ81" s="81" t="n">
        <f aca="false">SUM(GQ50:GQ80)</f>
        <v>0</v>
      </c>
      <c r="GR81" s="81" t="n">
        <f aca="false">SUM(GR50:GR80)</f>
        <v>0</v>
      </c>
      <c r="GS81" s="81" t="n">
        <f aca="false">SUM(GS50:GS80)</f>
        <v>0</v>
      </c>
      <c r="GT81" s="81" t="n">
        <f aca="false">SUM(GT50:GT80)</f>
        <v>0</v>
      </c>
      <c r="GU81" s="81" t="n">
        <f aca="false">SUM(GU50:GU80)</f>
        <v>0</v>
      </c>
      <c r="GV81" s="81" t="n">
        <f aca="false">SUM(GV50:GV80)</f>
        <v>0</v>
      </c>
      <c r="GW81" s="81" t="n">
        <f aca="false">SUM(GW50:GW80)</f>
        <v>0</v>
      </c>
      <c r="GX81" s="81" t="n">
        <f aca="false">SUM(GX50:GX80)</f>
        <v>0</v>
      </c>
      <c r="GY81" s="81" t="n">
        <f aca="false">SUM(GY50:GY80)</f>
        <v>0</v>
      </c>
      <c r="GZ81" s="81" t="n">
        <f aca="false">SUM(GZ50:GZ80)</f>
        <v>0</v>
      </c>
      <c r="HA81" s="81" t="n">
        <f aca="false">SUM(HA50:HA80)</f>
        <v>0</v>
      </c>
      <c r="HB81" s="81" t="n">
        <f aca="false">SUM(HB50:HB80)</f>
        <v>0</v>
      </c>
      <c r="HC81" s="81" t="n">
        <f aca="false">SUM(HC50:HC80)</f>
        <v>0</v>
      </c>
      <c r="HD81" s="81" t="n">
        <f aca="false">SUM(HD50:HD80)</f>
        <v>0</v>
      </c>
      <c r="HE81" s="81" t="n">
        <f aca="false">SUM(HE50:HE80)</f>
        <v>0</v>
      </c>
      <c r="HF81" s="81" t="n">
        <f aca="false">SUM(HF50:HF80)</f>
        <v>0</v>
      </c>
      <c r="HG81" s="81" t="n">
        <f aca="false">SUM(HG50:HG80)</f>
        <v>0</v>
      </c>
      <c r="HH81" s="81" t="n">
        <f aca="false">SUM(HH50:HH80)</f>
        <v>0</v>
      </c>
      <c r="HI81" s="81" t="n">
        <f aca="false">SUM(HI50:HI80)</f>
        <v>0</v>
      </c>
      <c r="HJ81" s="81" t="n">
        <f aca="false">SUM(HJ50:HJ80)</f>
        <v>0</v>
      </c>
      <c r="HK81" s="81" t="n">
        <f aca="false">SUM(HK50:HK80)</f>
        <v>0</v>
      </c>
      <c r="HL81" s="81" t="n">
        <f aca="false">SUM(HL50:HL80)</f>
        <v>0</v>
      </c>
      <c r="HM81" s="81" t="n">
        <f aca="false">SUM(HM50:HM80)</f>
        <v>0</v>
      </c>
      <c r="HN81" s="81" t="n">
        <f aca="false">SUM(HN50:HN80)</f>
        <v>0</v>
      </c>
      <c r="HO81" s="81" t="n">
        <f aca="false">SUM(HO50:HO80)</f>
        <v>0</v>
      </c>
      <c r="HP81" s="81" t="n">
        <f aca="false">SUM(HP50:HP80)</f>
        <v>0</v>
      </c>
      <c r="HQ81" s="81" t="n">
        <f aca="false">SUM(HQ50:HQ80)</f>
        <v>0</v>
      </c>
      <c r="HR81" s="81" t="n">
        <f aca="false">SUM(HR50:HR80)</f>
        <v>0</v>
      </c>
      <c r="HS81" s="81" t="n">
        <f aca="false">SUM(HS50:HS80)</f>
        <v>0</v>
      </c>
      <c r="HT81" s="81" t="n">
        <f aca="false">SUM(HT50:HT80)</f>
        <v>0</v>
      </c>
      <c r="HU81" s="81" t="n">
        <f aca="false">SUM(HU50:HU80)</f>
        <v>0</v>
      </c>
      <c r="HV81" s="81" t="n">
        <f aca="false">SUM(HV50:HV80)</f>
        <v>0</v>
      </c>
      <c r="HW81" s="81" t="n">
        <f aca="false">SUM(HW50:HW80)</f>
        <v>0</v>
      </c>
      <c r="HX81" s="81" t="n">
        <f aca="false">SUM(HX50:HX80)</f>
        <v>0</v>
      </c>
      <c r="HY81" s="81" t="n">
        <f aca="false">SUM(HY50:HY80)</f>
        <v>0</v>
      </c>
      <c r="HZ81" s="81" t="n">
        <f aca="false">SUM(HZ50:HZ80)</f>
        <v>0</v>
      </c>
      <c r="IA81" s="81" t="n">
        <f aca="false">SUM(IA50:IA80)</f>
        <v>0</v>
      </c>
      <c r="IB81" s="81" t="n">
        <f aca="false">SUM(IB50:IB80)</f>
        <v>0</v>
      </c>
      <c r="IC81" s="81" t="n">
        <f aca="false">SUM(IC50:IC80)</f>
        <v>0</v>
      </c>
      <c r="ID81" s="81" t="n">
        <f aca="false">SUM(ID50:ID80)</f>
        <v>0</v>
      </c>
      <c r="IE81" s="81" t="n">
        <f aca="false">SUM(IE50:IE80)</f>
        <v>0</v>
      </c>
      <c r="IF81" s="81" t="n">
        <f aca="false">SUM(IF50:IF80)</f>
        <v>0</v>
      </c>
      <c r="IG81" s="81" t="n">
        <f aca="false">SUM(IG50:IG80)</f>
        <v>0</v>
      </c>
      <c r="IH81" s="81" t="n">
        <f aca="false">SUM(IH50:IH80)</f>
        <v>0</v>
      </c>
      <c r="II81" s="81" t="n">
        <f aca="false">SUM(II50:II80)</f>
        <v>0</v>
      </c>
      <c r="IJ81" s="81" t="n">
        <f aca="false">SUM(IJ50:IJ80)</f>
        <v>0</v>
      </c>
      <c r="IK81" s="81" t="n">
        <f aca="false">SUM(IK50:IK80)</f>
        <v>0</v>
      </c>
      <c r="IL81" s="81" t="n">
        <f aca="false">SUM(IL50:IL80)</f>
        <v>0</v>
      </c>
    </row>
    <row r="82" customFormat="false" ht="12.75" hidden="false" customHeight="false" outlineLevel="0" collapsed="false">
      <c r="A82" s="69" t="n">
        <v>2</v>
      </c>
      <c r="B82" s="67" t="n">
        <v>6</v>
      </c>
      <c r="C82" s="70" t="s">
        <v>172</v>
      </c>
      <c r="D82" s="56" t="s">
        <v>173</v>
      </c>
      <c r="E82" s="36" t="n">
        <v>100</v>
      </c>
      <c r="F82" s="36" t="n">
        <v>569</v>
      </c>
      <c r="G82" s="36" t="n">
        <v>102</v>
      </c>
      <c r="H82" s="36" t="n">
        <v>579</v>
      </c>
      <c r="I82" s="36" t="n">
        <v>109</v>
      </c>
      <c r="J82" s="36" t="n">
        <v>572</v>
      </c>
      <c r="K82" s="36" t="n">
        <v>107</v>
      </c>
      <c r="L82" s="36" t="n">
        <v>575</v>
      </c>
      <c r="M82" s="36" t="n">
        <v>113</v>
      </c>
      <c r="N82" s="36" t="n">
        <v>596</v>
      </c>
      <c r="O82" s="36" t="n">
        <v>116</v>
      </c>
      <c r="P82" s="36" t="n">
        <v>593</v>
      </c>
      <c r="Q82" s="36" t="n">
        <v>122</v>
      </c>
      <c r="R82" s="36" t="n">
        <v>587</v>
      </c>
      <c r="S82" s="36" t="n">
        <v>124</v>
      </c>
      <c r="T82" s="36" t="n">
        <v>592</v>
      </c>
      <c r="U82" s="36" t="n">
        <v>129</v>
      </c>
      <c r="V82" s="36" t="n">
        <v>591</v>
      </c>
      <c r="W82" s="36" t="n">
        <v>131</v>
      </c>
      <c r="X82" s="36" t="n">
        <v>591</v>
      </c>
      <c r="Y82" s="36" t="n">
        <v>134</v>
      </c>
      <c r="Z82" s="36" t="n">
        <v>584</v>
      </c>
      <c r="AA82" s="36" t="n">
        <v>141</v>
      </c>
      <c r="AB82" s="36" t="n">
        <v>597</v>
      </c>
      <c r="AC82" s="36" t="n">
        <v>146</v>
      </c>
      <c r="AD82" s="36" t="n">
        <v>600</v>
      </c>
      <c r="AE82" s="36" t="n">
        <v>154</v>
      </c>
      <c r="AF82" s="36" t="n">
        <v>614</v>
      </c>
      <c r="AG82" s="36" t="n">
        <v>155</v>
      </c>
      <c r="AH82" s="36" t="n">
        <v>602</v>
      </c>
      <c r="AI82" s="36" t="n">
        <v>157</v>
      </c>
      <c r="AJ82" s="36" t="n">
        <v>603</v>
      </c>
      <c r="AK82" s="36" t="n">
        <v>157</v>
      </c>
      <c r="AL82" s="68" t="n">
        <v>608</v>
      </c>
      <c r="AM82" s="36" t="n">
        <v>163</v>
      </c>
      <c r="AN82" s="68" t="n">
        <v>605</v>
      </c>
      <c r="AO82" s="36" t="n">
        <v>166</v>
      </c>
      <c r="AP82" s="68" t="n">
        <v>582</v>
      </c>
      <c r="AQ82" s="36" t="n">
        <v>165</v>
      </c>
      <c r="AR82" s="68" t="n">
        <v>583</v>
      </c>
      <c r="AS82" s="36" t="n">
        <v>167</v>
      </c>
      <c r="AT82" s="68" t="n">
        <v>582</v>
      </c>
      <c r="AU82" s="36" t="n">
        <v>163</v>
      </c>
      <c r="AV82" s="68" t="n">
        <v>583</v>
      </c>
      <c r="AW82" s="36" t="n">
        <v>164</v>
      </c>
      <c r="AX82" s="68" t="n">
        <v>587</v>
      </c>
      <c r="AY82" s="36" t="n">
        <v>161</v>
      </c>
      <c r="AZ82" s="68" t="n">
        <v>582</v>
      </c>
      <c r="BA82" s="36" t="n">
        <v>164</v>
      </c>
      <c r="BB82" s="68" t="n">
        <v>586</v>
      </c>
      <c r="BC82" s="36" t="n">
        <v>165</v>
      </c>
      <c r="BD82" s="68" t="n">
        <v>582</v>
      </c>
      <c r="BE82" s="36" t="n">
        <v>166</v>
      </c>
      <c r="BF82" s="68" t="n">
        <v>575</v>
      </c>
      <c r="BG82" s="36" t="n">
        <v>164</v>
      </c>
      <c r="BH82" s="68" t="n">
        <v>574</v>
      </c>
      <c r="BI82" s="36" t="n">
        <v>160</v>
      </c>
      <c r="BJ82" s="68" t="n">
        <v>572</v>
      </c>
      <c r="BK82" s="36" t="n">
        <v>164</v>
      </c>
      <c r="BL82" s="68" t="n">
        <v>573</v>
      </c>
      <c r="BM82" s="36" t="n">
        <v>164</v>
      </c>
      <c r="BN82" s="68" t="n">
        <v>569</v>
      </c>
      <c r="BO82" s="68" t="n">
        <v>168</v>
      </c>
      <c r="BP82" s="68" t="n">
        <v>574</v>
      </c>
      <c r="BQ82" s="68" t="n">
        <v>171</v>
      </c>
      <c r="BR82" s="68" t="n">
        <v>570</v>
      </c>
      <c r="BS82" s="68" t="n">
        <v>170</v>
      </c>
      <c r="BT82" s="68" t="n">
        <v>574</v>
      </c>
      <c r="BU82" s="68" t="n">
        <v>170</v>
      </c>
      <c r="BV82" s="68" t="n">
        <v>574</v>
      </c>
      <c r="BW82" s="36" t="n">
        <v>169</v>
      </c>
      <c r="BX82" s="68" t="n">
        <v>576</v>
      </c>
      <c r="BY82" s="36" t="n">
        <v>169</v>
      </c>
      <c r="BZ82" s="68" t="n">
        <v>572</v>
      </c>
      <c r="CA82" s="68" t="n">
        <v>197</v>
      </c>
      <c r="CB82" s="68" t="n">
        <v>568</v>
      </c>
      <c r="CC82" s="36" t="n">
        <v>201</v>
      </c>
      <c r="CD82" s="36" t="n">
        <v>565</v>
      </c>
      <c r="CE82" s="68" t="n">
        <v>202</v>
      </c>
      <c r="CF82" s="68" t="n">
        <v>563</v>
      </c>
      <c r="CG82" s="36" t="n">
        <v>206</v>
      </c>
      <c r="CH82" s="36" t="n">
        <v>564</v>
      </c>
      <c r="CI82" s="36" t="n">
        <v>212</v>
      </c>
      <c r="CJ82" s="36" t="n">
        <v>561</v>
      </c>
      <c r="CK82" s="36" t="n">
        <v>212</v>
      </c>
      <c r="CL82" s="36" t="n">
        <v>557</v>
      </c>
      <c r="CM82" s="36" t="n">
        <v>214</v>
      </c>
      <c r="CN82" s="36" t="n">
        <v>554</v>
      </c>
      <c r="CO82" s="36" t="n">
        <v>215</v>
      </c>
      <c r="CP82" s="36" t="n">
        <v>554</v>
      </c>
      <c r="CQ82" s="36" t="n">
        <v>210</v>
      </c>
      <c r="CR82" s="36" t="n">
        <v>551</v>
      </c>
      <c r="CS82" s="36" t="n">
        <v>208</v>
      </c>
      <c r="CT82" s="36" t="n">
        <v>548</v>
      </c>
      <c r="CU82" s="36" t="n">
        <v>208</v>
      </c>
      <c r="CV82" s="36" t="n">
        <v>548</v>
      </c>
      <c r="CW82" s="36" t="n">
        <v>208</v>
      </c>
      <c r="CX82" s="36" t="n">
        <v>549</v>
      </c>
      <c r="CY82" s="36" t="n">
        <v>206</v>
      </c>
      <c r="CZ82" s="36" t="n">
        <v>523</v>
      </c>
      <c r="DA82" s="36" t="n">
        <v>203</v>
      </c>
      <c r="DB82" s="36" t="n">
        <v>523</v>
      </c>
      <c r="DC82" s="36" t="n">
        <v>203</v>
      </c>
      <c r="DD82" s="36" t="n">
        <v>526</v>
      </c>
      <c r="DE82" s="36" t="n">
        <v>202</v>
      </c>
      <c r="DF82" s="36" t="n">
        <v>523</v>
      </c>
      <c r="DG82" s="36" t="n">
        <v>203</v>
      </c>
      <c r="DH82" s="68" t="n">
        <v>526</v>
      </c>
      <c r="DI82" s="36" t="n">
        <v>205</v>
      </c>
      <c r="DJ82" s="68" t="n">
        <v>522</v>
      </c>
      <c r="DK82" s="36" t="n">
        <v>214</v>
      </c>
      <c r="DL82" s="36" t="n">
        <v>521</v>
      </c>
      <c r="DM82" s="36" t="n">
        <v>211</v>
      </c>
      <c r="DN82" s="68" t="n">
        <v>514</v>
      </c>
      <c r="DP82" s="68"/>
      <c r="DR82" s="68"/>
      <c r="DT82" s="68"/>
      <c r="DV82" s="68"/>
      <c r="DX82" s="68"/>
      <c r="DZ82" s="68"/>
      <c r="EB82" s="68"/>
      <c r="ED82" s="68"/>
      <c r="EF82" s="68"/>
      <c r="EH82" s="68"/>
      <c r="EJ82" s="68"/>
      <c r="EL82" s="68"/>
      <c r="EN82" s="68"/>
      <c r="EP82" s="68"/>
      <c r="ER82" s="139"/>
      <c r="ES82" s="36"/>
      <c r="EX82" s="71"/>
      <c r="GW82" s="71"/>
      <c r="GX82" s="71"/>
      <c r="GY82" s="71"/>
      <c r="GZ82" s="71"/>
      <c r="HB82" s="71"/>
      <c r="HL82" s="71"/>
    </row>
    <row r="83" customFormat="false" ht="12.75" hidden="false" customHeight="false" outlineLevel="0" collapsed="false">
      <c r="A83" s="69" t="n">
        <v>7</v>
      </c>
      <c r="B83" s="67" t="n">
        <v>6</v>
      </c>
      <c r="C83" s="70" t="s">
        <v>174</v>
      </c>
      <c r="D83" s="56" t="s">
        <v>175</v>
      </c>
      <c r="E83" s="36" t="n">
        <v>122</v>
      </c>
      <c r="F83" s="36" t="n">
        <v>535</v>
      </c>
      <c r="G83" s="36" t="n">
        <v>128</v>
      </c>
      <c r="H83" s="36" t="n">
        <v>539</v>
      </c>
      <c r="I83" s="36" t="n">
        <v>134</v>
      </c>
      <c r="J83" s="36" t="n">
        <v>539</v>
      </c>
      <c r="K83" s="36" t="n">
        <v>131</v>
      </c>
      <c r="L83" s="36" t="n">
        <v>532</v>
      </c>
      <c r="M83" s="36" t="n">
        <v>137</v>
      </c>
      <c r="N83" s="36" t="n">
        <v>539</v>
      </c>
      <c r="O83" s="36" t="n">
        <v>139</v>
      </c>
      <c r="P83" s="36" t="n">
        <v>526</v>
      </c>
      <c r="Q83" s="36" t="n">
        <v>146</v>
      </c>
      <c r="R83" s="36" t="n">
        <v>524</v>
      </c>
      <c r="S83" s="36" t="n">
        <v>154</v>
      </c>
      <c r="T83" s="36" t="n">
        <v>529</v>
      </c>
      <c r="U83" s="36" t="n">
        <v>157</v>
      </c>
      <c r="V83" s="36" t="n">
        <v>532</v>
      </c>
      <c r="W83" s="36" t="n">
        <v>161</v>
      </c>
      <c r="X83" s="36" t="n">
        <v>528</v>
      </c>
      <c r="Y83" s="36" t="n">
        <v>160</v>
      </c>
      <c r="Z83" s="36" t="n">
        <v>532</v>
      </c>
      <c r="AA83" s="36" t="n">
        <v>158</v>
      </c>
      <c r="AB83" s="36" t="n">
        <v>513</v>
      </c>
      <c r="AC83" s="36" t="n">
        <v>153</v>
      </c>
      <c r="AD83" s="36" t="n">
        <v>512</v>
      </c>
      <c r="AE83" s="36" t="n">
        <v>160</v>
      </c>
      <c r="AF83" s="36" t="n">
        <v>517</v>
      </c>
      <c r="AG83" s="36" t="n">
        <v>160</v>
      </c>
      <c r="AH83" s="36" t="n">
        <v>513</v>
      </c>
      <c r="AI83" s="36" t="n">
        <v>164</v>
      </c>
      <c r="AJ83" s="36" t="n">
        <v>525</v>
      </c>
      <c r="AK83" s="36" t="n">
        <v>161</v>
      </c>
      <c r="AL83" s="68" t="n">
        <v>513</v>
      </c>
      <c r="AM83" s="36" t="n">
        <v>158</v>
      </c>
      <c r="AN83" s="68" t="n">
        <v>502</v>
      </c>
      <c r="AO83" s="36" t="n">
        <v>160</v>
      </c>
      <c r="AP83" s="68" t="n">
        <v>467</v>
      </c>
      <c r="AQ83" s="36" t="n">
        <v>162</v>
      </c>
      <c r="AR83" s="68" t="n">
        <v>465</v>
      </c>
      <c r="AS83" s="36" t="n">
        <v>161</v>
      </c>
      <c r="AT83" s="68" t="n">
        <v>465</v>
      </c>
      <c r="AU83" s="36" t="n">
        <v>159</v>
      </c>
      <c r="AV83" s="68" t="n">
        <v>458</v>
      </c>
      <c r="AW83" s="36" t="n">
        <v>159</v>
      </c>
      <c r="AX83" s="68" t="n">
        <v>454</v>
      </c>
      <c r="AY83" s="36" t="n">
        <v>161</v>
      </c>
      <c r="AZ83" s="68" t="n">
        <v>449</v>
      </c>
      <c r="BA83" s="36" t="n">
        <v>159</v>
      </c>
      <c r="BB83" s="68" t="n">
        <v>448</v>
      </c>
      <c r="BC83" s="36" t="n">
        <v>159</v>
      </c>
      <c r="BD83" s="68" t="n">
        <v>450</v>
      </c>
      <c r="BE83" s="36" t="n">
        <v>160</v>
      </c>
      <c r="BF83" s="68" t="n">
        <v>449</v>
      </c>
      <c r="BG83" s="36" t="n">
        <v>157</v>
      </c>
      <c r="BH83" s="68" t="n">
        <v>441</v>
      </c>
      <c r="BI83" s="36" t="n">
        <v>161</v>
      </c>
      <c r="BJ83" s="68" t="n">
        <v>445</v>
      </c>
      <c r="BK83" s="36" t="n">
        <v>162</v>
      </c>
      <c r="BL83" s="68" t="n">
        <v>445</v>
      </c>
      <c r="BM83" s="36" t="n">
        <v>162</v>
      </c>
      <c r="BN83" s="68" t="n">
        <v>450</v>
      </c>
      <c r="BO83" s="68" t="n">
        <v>165</v>
      </c>
      <c r="BP83" s="68" t="n">
        <v>444</v>
      </c>
      <c r="BQ83" s="68" t="n">
        <v>167</v>
      </c>
      <c r="BR83" s="68" t="n">
        <v>452</v>
      </c>
      <c r="BS83" s="68" t="n">
        <v>166</v>
      </c>
      <c r="BT83" s="68" t="n">
        <v>454</v>
      </c>
      <c r="BU83" s="68" t="n">
        <v>169</v>
      </c>
      <c r="BV83" s="68" t="n">
        <v>456</v>
      </c>
      <c r="BW83" s="36" t="n">
        <v>168</v>
      </c>
      <c r="BX83" s="68" t="n">
        <v>453</v>
      </c>
      <c r="BY83" s="36" t="n">
        <v>165</v>
      </c>
      <c r="BZ83" s="68" t="n">
        <v>448</v>
      </c>
      <c r="CA83" s="68" t="n">
        <v>198</v>
      </c>
      <c r="CB83" s="68" t="n">
        <v>447</v>
      </c>
      <c r="CC83" s="36" t="n">
        <v>200</v>
      </c>
      <c r="CD83" s="36" t="n">
        <v>446</v>
      </c>
      <c r="CE83" s="36" t="n">
        <v>201</v>
      </c>
      <c r="CF83" s="36" t="n">
        <v>452</v>
      </c>
      <c r="CG83" s="36" t="n">
        <v>203</v>
      </c>
      <c r="CH83" s="36" t="n">
        <v>455</v>
      </c>
      <c r="CI83" s="36" t="n">
        <v>204</v>
      </c>
      <c r="CJ83" s="36" t="n">
        <v>454</v>
      </c>
      <c r="CK83" s="36" t="n">
        <v>202</v>
      </c>
      <c r="CL83" s="36" t="n">
        <v>453</v>
      </c>
      <c r="CM83" s="36" t="n">
        <v>209</v>
      </c>
      <c r="CN83" s="36" t="n">
        <v>459</v>
      </c>
      <c r="CO83" s="36" t="n">
        <v>209</v>
      </c>
      <c r="CP83" s="36" t="n">
        <v>457</v>
      </c>
      <c r="CQ83" s="36" t="n">
        <v>207</v>
      </c>
      <c r="CR83" s="36" t="n">
        <v>463</v>
      </c>
      <c r="CS83" s="36" t="n">
        <v>208</v>
      </c>
      <c r="CT83" s="36" t="n">
        <v>464</v>
      </c>
      <c r="CU83" s="36" t="n">
        <v>208</v>
      </c>
      <c r="CV83" s="36" t="n">
        <v>463</v>
      </c>
      <c r="CW83" s="36" t="n">
        <v>203</v>
      </c>
      <c r="CX83" s="36" t="n">
        <v>460</v>
      </c>
      <c r="CY83" s="36" t="n">
        <v>214</v>
      </c>
      <c r="CZ83" s="36" t="n">
        <v>494</v>
      </c>
      <c r="DA83" s="36" t="n">
        <v>212</v>
      </c>
      <c r="DB83" s="36" t="n">
        <v>493</v>
      </c>
      <c r="DC83" s="36" t="n">
        <v>211</v>
      </c>
      <c r="DD83" s="36" t="n">
        <v>488</v>
      </c>
      <c r="DE83" s="36" t="n">
        <v>207</v>
      </c>
      <c r="DF83" s="36" t="n">
        <v>482</v>
      </c>
      <c r="DG83" s="36" t="n">
        <v>204</v>
      </c>
      <c r="DH83" s="68" t="n">
        <v>471</v>
      </c>
      <c r="DI83" s="36" t="n">
        <v>201</v>
      </c>
      <c r="DJ83" s="36" t="n">
        <v>466</v>
      </c>
      <c r="DK83" s="36" t="n">
        <v>202</v>
      </c>
      <c r="DL83" s="36" t="n">
        <v>462</v>
      </c>
      <c r="DM83" s="36" t="n">
        <v>206</v>
      </c>
      <c r="DN83" s="68" t="n">
        <v>461</v>
      </c>
      <c r="DP83" s="68"/>
      <c r="DR83" s="68"/>
      <c r="DT83" s="68"/>
      <c r="DV83" s="68"/>
      <c r="DX83" s="68"/>
      <c r="DZ83" s="68"/>
      <c r="EB83" s="68"/>
      <c r="ED83" s="68"/>
      <c r="EF83" s="68"/>
      <c r="EH83" s="68"/>
      <c r="EJ83" s="68"/>
      <c r="EL83" s="68"/>
      <c r="EN83" s="68"/>
      <c r="EP83" s="68"/>
      <c r="ER83" s="139"/>
      <c r="ES83" s="36"/>
      <c r="EX83" s="71"/>
      <c r="GW83" s="71"/>
      <c r="GX83" s="71"/>
      <c r="GY83" s="71"/>
      <c r="GZ83" s="71"/>
      <c r="HB83" s="71"/>
      <c r="HL83" s="71"/>
    </row>
    <row r="84" customFormat="false" ht="12.75" hidden="false" customHeight="false" outlineLevel="0" collapsed="false">
      <c r="A84" s="69" t="n">
        <v>17</v>
      </c>
      <c r="B84" s="67" t="n">
        <v>6</v>
      </c>
      <c r="C84" s="70" t="s">
        <v>176</v>
      </c>
      <c r="E84" s="36" t="n">
        <v>636</v>
      </c>
      <c r="F84" s="36" t="n">
        <v>2306</v>
      </c>
      <c r="G84" s="36" t="n">
        <v>685</v>
      </c>
      <c r="H84" s="36" t="n">
        <v>2306</v>
      </c>
      <c r="I84" s="36" t="n">
        <v>700</v>
      </c>
      <c r="J84" s="36" t="n">
        <v>2298</v>
      </c>
      <c r="K84" s="36" t="n">
        <v>700</v>
      </c>
      <c r="L84" s="36" t="n">
        <v>2283</v>
      </c>
      <c r="M84" s="36" t="n">
        <v>716</v>
      </c>
      <c r="N84" s="36" t="n">
        <v>2308</v>
      </c>
      <c r="O84" s="36" t="n">
        <v>727</v>
      </c>
      <c r="P84" s="36" t="n">
        <v>2306</v>
      </c>
      <c r="Q84" s="36" t="n">
        <v>740</v>
      </c>
      <c r="R84" s="36" t="n">
        <v>2303</v>
      </c>
      <c r="S84" s="36" t="n">
        <v>735</v>
      </c>
      <c r="T84" s="36" t="n">
        <v>2295</v>
      </c>
      <c r="U84" s="36" t="n">
        <v>734</v>
      </c>
      <c r="V84" s="36" t="n">
        <v>2315</v>
      </c>
      <c r="W84" s="36" t="n">
        <v>733</v>
      </c>
      <c r="X84" s="36" t="n">
        <v>2322</v>
      </c>
      <c r="Y84" s="36" t="n">
        <v>728</v>
      </c>
      <c r="Z84" s="36" t="n">
        <v>2312</v>
      </c>
      <c r="AA84" s="36" t="n">
        <v>728</v>
      </c>
      <c r="AB84" s="36" t="n">
        <v>2284</v>
      </c>
      <c r="AC84" s="36" t="n">
        <v>727</v>
      </c>
      <c r="AD84" s="36" t="n">
        <v>2291</v>
      </c>
      <c r="AE84" s="36" t="n">
        <v>723</v>
      </c>
      <c r="AF84" s="36" t="n">
        <v>2263</v>
      </c>
      <c r="AG84" s="36" t="n">
        <v>733</v>
      </c>
      <c r="AH84" s="36" t="n">
        <v>2269</v>
      </c>
      <c r="AI84" s="36" t="n">
        <v>731</v>
      </c>
      <c r="AJ84" s="36" t="n">
        <v>2260</v>
      </c>
      <c r="AK84" s="36" t="n">
        <v>737</v>
      </c>
      <c r="AL84" s="68" t="n">
        <v>2279</v>
      </c>
      <c r="AM84" s="36" t="n">
        <v>738</v>
      </c>
      <c r="AN84" s="68" t="n">
        <v>2267</v>
      </c>
      <c r="AO84" s="36" t="n">
        <v>745</v>
      </c>
      <c r="AP84" s="68" t="n">
        <v>2204</v>
      </c>
      <c r="AQ84" s="36" t="n">
        <v>748</v>
      </c>
      <c r="AR84" s="68" t="n">
        <v>2207</v>
      </c>
      <c r="AS84" s="36" t="n">
        <v>753</v>
      </c>
      <c r="AT84" s="68" t="n">
        <v>2183</v>
      </c>
      <c r="AU84" s="36" t="n">
        <v>755</v>
      </c>
      <c r="AV84" s="68" t="n">
        <v>2177</v>
      </c>
      <c r="AW84" s="36" t="n">
        <v>758</v>
      </c>
      <c r="AX84" s="68" t="n">
        <v>2195</v>
      </c>
      <c r="AY84" s="36" t="n">
        <v>757</v>
      </c>
      <c r="AZ84" s="68" t="n">
        <v>2194</v>
      </c>
      <c r="BA84" s="36" t="n">
        <v>745</v>
      </c>
      <c r="BB84" s="68" t="n">
        <v>2194</v>
      </c>
      <c r="BC84" s="36" t="n">
        <v>743</v>
      </c>
      <c r="BD84" s="68" t="n">
        <v>2178</v>
      </c>
      <c r="BE84" s="36" t="n">
        <v>760</v>
      </c>
      <c r="BF84" s="68" t="n">
        <v>2188</v>
      </c>
      <c r="BG84" s="36" t="n">
        <v>773</v>
      </c>
      <c r="BH84" s="68" t="n">
        <v>2187</v>
      </c>
      <c r="BI84" s="36" t="n">
        <v>767</v>
      </c>
      <c r="BJ84" s="68" t="n">
        <v>2185</v>
      </c>
      <c r="BK84" s="36" t="n">
        <v>769</v>
      </c>
      <c r="BL84" s="68" t="n">
        <v>2183</v>
      </c>
      <c r="BM84" s="36" t="n">
        <v>768</v>
      </c>
      <c r="BN84" s="68" t="n">
        <v>2176</v>
      </c>
      <c r="BO84" s="68" t="n">
        <v>781</v>
      </c>
      <c r="BP84" s="68" t="n">
        <v>2187</v>
      </c>
      <c r="BQ84" s="68" t="n">
        <v>781</v>
      </c>
      <c r="BR84" s="68" t="n">
        <v>2168</v>
      </c>
      <c r="BS84" s="68" t="n">
        <v>778</v>
      </c>
      <c r="BT84" s="68" t="n">
        <v>2160</v>
      </c>
      <c r="BU84" s="68" t="n">
        <v>786</v>
      </c>
      <c r="BV84" s="68" t="n">
        <v>2155</v>
      </c>
      <c r="BW84" s="36" t="n">
        <v>785</v>
      </c>
      <c r="BX84" s="68" t="n">
        <v>2138</v>
      </c>
      <c r="BY84" s="36" t="n">
        <v>783</v>
      </c>
      <c r="BZ84" s="68" t="n">
        <v>2138</v>
      </c>
      <c r="CA84" s="68" t="n">
        <v>869</v>
      </c>
      <c r="CB84" s="68" t="n">
        <v>2144</v>
      </c>
      <c r="CC84" s="36" t="n">
        <v>878</v>
      </c>
      <c r="CD84" s="36" t="n">
        <v>2166</v>
      </c>
      <c r="CE84" s="36" t="n">
        <v>868</v>
      </c>
      <c r="CF84" s="36" t="n">
        <v>2153</v>
      </c>
      <c r="CG84" s="36" t="n">
        <v>868</v>
      </c>
      <c r="CH84" s="36" t="n">
        <v>2152</v>
      </c>
      <c r="CI84" s="36" t="n">
        <v>861</v>
      </c>
      <c r="CJ84" s="36" t="n">
        <v>2138</v>
      </c>
      <c r="CK84" s="36" t="n">
        <v>868</v>
      </c>
      <c r="CL84" s="36" t="n">
        <v>2132</v>
      </c>
      <c r="CM84" s="36" t="n">
        <v>882</v>
      </c>
      <c r="CN84" s="36" t="n">
        <v>2120</v>
      </c>
      <c r="CO84" s="36" t="n">
        <v>881</v>
      </c>
      <c r="CP84" s="36" t="n">
        <v>2119</v>
      </c>
      <c r="CQ84" s="36" t="n">
        <v>889</v>
      </c>
      <c r="CR84" s="36" t="n">
        <v>2129</v>
      </c>
      <c r="CS84" s="36" t="n">
        <v>896</v>
      </c>
      <c r="CT84" s="36" t="n">
        <v>2132</v>
      </c>
      <c r="CU84" s="36" t="n">
        <v>882</v>
      </c>
      <c r="CV84" s="36" t="n">
        <v>2116</v>
      </c>
      <c r="CW84" s="36" t="n">
        <v>876</v>
      </c>
      <c r="CX84" s="36" t="n">
        <v>2111</v>
      </c>
      <c r="CY84" s="36" t="n">
        <v>865</v>
      </c>
      <c r="CZ84" s="36" t="n">
        <v>2115</v>
      </c>
      <c r="DA84" s="36" t="n">
        <v>861</v>
      </c>
      <c r="DB84" s="36" t="n">
        <v>2102</v>
      </c>
      <c r="DC84" s="36" t="n">
        <v>862</v>
      </c>
      <c r="DD84" s="36" t="n">
        <v>2092</v>
      </c>
      <c r="DE84" s="36" t="n">
        <v>858</v>
      </c>
      <c r="DF84" s="36" t="n">
        <v>2078</v>
      </c>
      <c r="DG84" s="36" t="n">
        <v>852</v>
      </c>
      <c r="DH84" s="68" t="n">
        <v>2075</v>
      </c>
      <c r="DI84" s="36" t="n">
        <v>860</v>
      </c>
      <c r="DJ84" s="36" t="n">
        <v>2074</v>
      </c>
      <c r="DK84" s="36" t="n">
        <v>883</v>
      </c>
      <c r="DL84" s="36" t="n">
        <v>2061</v>
      </c>
      <c r="DM84" s="36" t="n">
        <v>900</v>
      </c>
      <c r="DN84" s="68" t="n">
        <v>2063</v>
      </c>
      <c r="DP84" s="68"/>
      <c r="DR84" s="68"/>
      <c r="DT84" s="68"/>
      <c r="DV84" s="68"/>
      <c r="DX84" s="68"/>
      <c r="DZ84" s="68"/>
      <c r="EB84" s="68"/>
      <c r="ED84" s="68"/>
      <c r="EF84" s="68"/>
      <c r="EH84" s="68"/>
      <c r="EJ84" s="68"/>
      <c r="EL84" s="68"/>
      <c r="EN84" s="68"/>
      <c r="EP84" s="68"/>
      <c r="ER84" s="139"/>
      <c r="ES84" s="36"/>
      <c r="EX84" s="71"/>
      <c r="GW84" s="71"/>
      <c r="GX84" s="71"/>
      <c r="GY84" s="71"/>
      <c r="GZ84" s="71"/>
      <c r="HB84" s="71"/>
      <c r="HL84" s="71"/>
    </row>
    <row r="85" customFormat="false" ht="12.75" hidden="false" customHeight="false" outlineLevel="0" collapsed="false">
      <c r="A85" s="69" t="n">
        <v>21</v>
      </c>
      <c r="B85" s="67" t="n">
        <v>6</v>
      </c>
      <c r="C85" s="70" t="s">
        <v>177</v>
      </c>
      <c r="D85" s="56" t="s">
        <v>178</v>
      </c>
      <c r="E85" s="36" t="n">
        <v>337</v>
      </c>
      <c r="F85" s="36" t="n">
        <v>2550</v>
      </c>
      <c r="G85" s="36" t="n">
        <v>356</v>
      </c>
      <c r="H85" s="36" t="n">
        <v>2545</v>
      </c>
      <c r="I85" s="36" t="n">
        <v>362</v>
      </c>
      <c r="J85" s="36" t="n">
        <v>2533</v>
      </c>
      <c r="K85" s="36" t="n">
        <v>369</v>
      </c>
      <c r="L85" s="36" t="n">
        <v>2540</v>
      </c>
      <c r="M85" s="36" t="n">
        <v>372</v>
      </c>
      <c r="N85" s="36" t="n">
        <v>2556</v>
      </c>
      <c r="O85" s="36" t="n">
        <v>389</v>
      </c>
      <c r="P85" s="36" t="n">
        <v>2569</v>
      </c>
      <c r="Q85" s="36" t="n">
        <v>410</v>
      </c>
      <c r="R85" s="36" t="n">
        <v>2593</v>
      </c>
      <c r="S85" s="36" t="n">
        <v>411</v>
      </c>
      <c r="T85" s="36" t="n">
        <v>2602</v>
      </c>
      <c r="U85" s="36" t="n">
        <v>419</v>
      </c>
      <c r="V85" s="36" t="n">
        <v>2606</v>
      </c>
      <c r="W85" s="36" t="n">
        <v>434</v>
      </c>
      <c r="X85" s="36" t="n">
        <v>2609</v>
      </c>
      <c r="Y85" s="36" t="n">
        <v>436</v>
      </c>
      <c r="Z85" s="36" t="n">
        <v>2605</v>
      </c>
      <c r="AA85" s="36" t="n">
        <v>431</v>
      </c>
      <c r="AB85" s="36" t="n">
        <v>2580</v>
      </c>
      <c r="AC85" s="36" t="n">
        <v>437</v>
      </c>
      <c r="AD85" s="36" t="n">
        <v>2565</v>
      </c>
      <c r="AE85" s="36" t="n">
        <v>443</v>
      </c>
      <c r="AF85" s="36" t="n">
        <v>2566</v>
      </c>
      <c r="AG85" s="36" t="n">
        <v>443</v>
      </c>
      <c r="AH85" s="36" t="n">
        <v>2556</v>
      </c>
      <c r="AI85" s="36" t="n">
        <v>457</v>
      </c>
      <c r="AJ85" s="36" t="n">
        <v>2562</v>
      </c>
      <c r="AK85" s="36" t="n">
        <v>461</v>
      </c>
      <c r="AL85" s="68" t="n">
        <v>2561</v>
      </c>
      <c r="AM85" s="36" t="n">
        <v>462</v>
      </c>
      <c r="AN85" s="68" t="n">
        <v>2562</v>
      </c>
      <c r="AO85" s="36" t="n">
        <v>470</v>
      </c>
      <c r="AP85" s="68" t="n">
        <v>2393</v>
      </c>
      <c r="AQ85" s="36" t="n">
        <v>478</v>
      </c>
      <c r="AR85" s="68" t="n">
        <v>2393</v>
      </c>
      <c r="AS85" s="36" t="n">
        <v>487</v>
      </c>
      <c r="AT85" s="68" t="n">
        <v>2389</v>
      </c>
      <c r="AU85" s="36" t="n">
        <v>492</v>
      </c>
      <c r="AV85" s="68" t="n">
        <v>2389</v>
      </c>
      <c r="AW85" s="36" t="n">
        <v>499</v>
      </c>
      <c r="AX85" s="68" t="n">
        <v>2394</v>
      </c>
      <c r="AY85" s="36" t="n">
        <v>505</v>
      </c>
      <c r="AZ85" s="68" t="n">
        <v>2398</v>
      </c>
      <c r="BA85" s="36" t="n">
        <v>499</v>
      </c>
      <c r="BB85" s="68" t="n">
        <v>2390</v>
      </c>
      <c r="BC85" s="36" t="n">
        <v>493</v>
      </c>
      <c r="BD85" s="68" t="n">
        <v>2366</v>
      </c>
      <c r="BE85" s="36" t="n">
        <v>492</v>
      </c>
      <c r="BF85" s="68" t="n">
        <v>2350</v>
      </c>
      <c r="BG85" s="36" t="n">
        <v>502</v>
      </c>
      <c r="BH85" s="68" t="n">
        <v>2365</v>
      </c>
      <c r="BI85" s="36" t="n">
        <v>500</v>
      </c>
      <c r="BJ85" s="68" t="n">
        <v>2363</v>
      </c>
      <c r="BK85" s="36" t="n">
        <v>501</v>
      </c>
      <c r="BL85" s="68" t="n">
        <v>2358</v>
      </c>
      <c r="BM85" s="36" t="n">
        <v>501</v>
      </c>
      <c r="BN85" s="68" t="n">
        <v>2363</v>
      </c>
      <c r="BO85" s="68" t="n">
        <v>512</v>
      </c>
      <c r="BP85" s="68" t="n">
        <v>2368</v>
      </c>
      <c r="BQ85" s="68" t="n">
        <v>526</v>
      </c>
      <c r="BR85" s="68" t="n">
        <v>2361</v>
      </c>
      <c r="BS85" s="68" t="n">
        <v>528</v>
      </c>
      <c r="BT85" s="68" t="n">
        <v>2354</v>
      </c>
      <c r="BU85" s="68" t="n">
        <v>535</v>
      </c>
      <c r="BV85" s="68" t="n">
        <v>2373</v>
      </c>
      <c r="BW85" s="36" t="n">
        <v>541</v>
      </c>
      <c r="BX85" s="68" t="n">
        <v>2382</v>
      </c>
      <c r="BY85" s="36" t="n">
        <v>544</v>
      </c>
      <c r="BZ85" s="68" t="n">
        <v>2369</v>
      </c>
      <c r="CA85" s="68" t="n">
        <v>632</v>
      </c>
      <c r="CB85" s="68" t="n">
        <v>2364</v>
      </c>
      <c r="CC85" s="36" t="n">
        <v>657</v>
      </c>
      <c r="CD85" s="36" t="n">
        <v>2372</v>
      </c>
      <c r="CE85" s="36" t="n">
        <v>670</v>
      </c>
      <c r="CF85" s="36" t="n">
        <v>2363</v>
      </c>
      <c r="CG85" s="36" t="n">
        <v>665</v>
      </c>
      <c r="CH85" s="36" t="n">
        <v>2346</v>
      </c>
      <c r="CI85" s="36" t="n">
        <v>669</v>
      </c>
      <c r="CJ85" s="36" t="n">
        <v>2338</v>
      </c>
      <c r="CK85" s="36" t="n">
        <v>666</v>
      </c>
      <c r="CL85" s="36" t="n">
        <v>2319</v>
      </c>
      <c r="CM85" s="36" t="n">
        <v>696</v>
      </c>
      <c r="CN85" s="36" t="n">
        <v>2328</v>
      </c>
      <c r="CO85" s="36" t="n">
        <v>698</v>
      </c>
      <c r="CP85" s="36" t="n">
        <v>2330</v>
      </c>
      <c r="CQ85" s="36" t="n">
        <v>704</v>
      </c>
      <c r="CR85" s="36" t="n">
        <v>2334</v>
      </c>
      <c r="CS85" s="36" t="n">
        <v>715</v>
      </c>
      <c r="CT85" s="36" t="n">
        <v>2351</v>
      </c>
      <c r="CU85" s="36" t="n">
        <v>715</v>
      </c>
      <c r="CV85" s="36" t="n">
        <v>2351</v>
      </c>
      <c r="CW85" s="36" t="n">
        <v>709</v>
      </c>
      <c r="CX85" s="36" t="n">
        <v>2353</v>
      </c>
      <c r="CY85" s="36" t="n">
        <v>699</v>
      </c>
      <c r="CZ85" s="36" t="n">
        <v>2350</v>
      </c>
      <c r="DA85" s="36" t="n">
        <v>704</v>
      </c>
      <c r="DB85" s="36" t="n">
        <v>2355</v>
      </c>
      <c r="DC85" s="36" t="n">
        <v>710</v>
      </c>
      <c r="DD85" s="36" t="n">
        <v>2354</v>
      </c>
      <c r="DE85" s="36" t="n">
        <v>712</v>
      </c>
      <c r="DF85" s="36" t="n">
        <v>2359</v>
      </c>
      <c r="DG85" s="36" t="n">
        <v>718</v>
      </c>
      <c r="DH85" s="68" t="n">
        <v>2362</v>
      </c>
      <c r="DI85" s="36" t="n">
        <v>724</v>
      </c>
      <c r="DJ85" s="36" t="n">
        <v>2354</v>
      </c>
      <c r="DK85" s="36" t="n">
        <v>737</v>
      </c>
      <c r="DL85" s="36" t="n">
        <v>2343</v>
      </c>
      <c r="DM85" s="36" t="n">
        <v>762</v>
      </c>
      <c r="DN85" s="68" t="n">
        <v>2354</v>
      </c>
      <c r="DP85" s="68"/>
      <c r="DR85" s="68"/>
      <c r="DT85" s="68"/>
      <c r="DV85" s="68"/>
      <c r="DX85" s="68"/>
      <c r="DZ85" s="68"/>
      <c r="EB85" s="68"/>
      <c r="ED85" s="68"/>
      <c r="EF85" s="68"/>
      <c r="EH85" s="68"/>
      <c r="EJ85" s="68"/>
      <c r="EL85" s="68"/>
      <c r="EN85" s="68"/>
      <c r="EP85" s="68"/>
      <c r="ER85" s="139"/>
      <c r="ES85" s="36"/>
      <c r="EX85" s="71"/>
      <c r="GW85" s="71"/>
      <c r="GX85" s="71"/>
      <c r="GY85" s="71"/>
      <c r="GZ85" s="71"/>
      <c r="HB85" s="71"/>
      <c r="HG85" s="60"/>
      <c r="HL85" s="71"/>
    </row>
    <row r="86" customFormat="false" ht="12.75" hidden="false" customHeight="false" outlineLevel="0" collapsed="false">
      <c r="A86" s="69" t="n">
        <v>22</v>
      </c>
      <c r="B86" s="67" t="n">
        <v>6</v>
      </c>
      <c r="C86" s="70" t="s">
        <v>179</v>
      </c>
      <c r="D86" s="56" t="s">
        <v>180</v>
      </c>
      <c r="E86" s="36" t="n">
        <v>369</v>
      </c>
      <c r="F86" s="36" t="n">
        <v>1766</v>
      </c>
      <c r="G86" s="36" t="n">
        <v>379</v>
      </c>
      <c r="H86" s="36" t="n">
        <v>1775</v>
      </c>
      <c r="I86" s="36" t="n">
        <v>388</v>
      </c>
      <c r="J86" s="36" t="n">
        <v>1778</v>
      </c>
      <c r="K86" s="36" t="n">
        <v>399</v>
      </c>
      <c r="L86" s="36" t="n">
        <v>1775</v>
      </c>
      <c r="M86" s="36" t="n">
        <v>416</v>
      </c>
      <c r="N86" s="36" t="n">
        <v>1807</v>
      </c>
      <c r="O86" s="36" t="n">
        <v>426</v>
      </c>
      <c r="P86" s="36" t="n">
        <v>1804</v>
      </c>
      <c r="Q86" s="36" t="n">
        <v>444</v>
      </c>
      <c r="R86" s="36" t="n">
        <v>1804</v>
      </c>
      <c r="S86" s="36" t="n">
        <v>444</v>
      </c>
      <c r="T86" s="36" t="n">
        <v>1805</v>
      </c>
      <c r="U86" s="36" t="n">
        <v>448</v>
      </c>
      <c r="V86" s="36" t="n">
        <v>1801</v>
      </c>
      <c r="W86" s="36" t="n">
        <v>458</v>
      </c>
      <c r="X86" s="36" t="n">
        <v>1823</v>
      </c>
      <c r="Y86" s="36" t="n">
        <v>463</v>
      </c>
      <c r="Z86" s="36" t="n">
        <v>1823</v>
      </c>
      <c r="AA86" s="36" t="n">
        <v>459</v>
      </c>
      <c r="AB86" s="36" t="n">
        <v>1786</v>
      </c>
      <c r="AC86" s="36" t="n">
        <v>457</v>
      </c>
      <c r="AD86" s="36" t="n">
        <v>1784</v>
      </c>
      <c r="AE86" s="36" t="n">
        <v>457</v>
      </c>
      <c r="AF86" s="36" t="n">
        <v>1760</v>
      </c>
      <c r="AG86" s="36" t="n">
        <v>475</v>
      </c>
      <c r="AH86" s="36" t="n">
        <v>1765</v>
      </c>
      <c r="AI86" s="36" t="n">
        <v>477</v>
      </c>
      <c r="AJ86" s="36" t="n">
        <v>1742</v>
      </c>
      <c r="AK86" s="36" t="n">
        <v>478</v>
      </c>
      <c r="AL86" s="68" t="n">
        <v>1735</v>
      </c>
      <c r="AM86" s="36" t="n">
        <v>481</v>
      </c>
      <c r="AN86" s="68" t="n">
        <v>1736</v>
      </c>
      <c r="AO86" s="36" t="n">
        <v>484</v>
      </c>
      <c r="AP86" s="68" t="n">
        <v>1626</v>
      </c>
      <c r="AQ86" s="36" t="n">
        <v>494</v>
      </c>
      <c r="AR86" s="68" t="n">
        <v>1629</v>
      </c>
      <c r="AS86" s="36" t="n">
        <v>495</v>
      </c>
      <c r="AT86" s="68" t="n">
        <v>1635</v>
      </c>
      <c r="AU86" s="36" t="n">
        <v>501</v>
      </c>
      <c r="AV86" s="68" t="n">
        <v>1628</v>
      </c>
      <c r="AW86" s="36" t="n">
        <v>499</v>
      </c>
      <c r="AX86" s="68" t="n">
        <v>1615</v>
      </c>
      <c r="AY86" s="36" t="n">
        <v>512</v>
      </c>
      <c r="AZ86" s="68" t="n">
        <v>1622</v>
      </c>
      <c r="BA86" s="36" t="n">
        <v>517</v>
      </c>
      <c r="BB86" s="68" t="n">
        <v>1627</v>
      </c>
      <c r="BC86" s="36" t="n">
        <v>513</v>
      </c>
      <c r="BD86" s="68" t="n">
        <v>1627</v>
      </c>
      <c r="BE86" s="36" t="n">
        <v>513</v>
      </c>
      <c r="BF86" s="68" t="n">
        <v>1628</v>
      </c>
      <c r="BG86" s="36" t="n">
        <v>521</v>
      </c>
      <c r="BH86" s="68" t="n">
        <v>1617</v>
      </c>
      <c r="BI86" s="36" t="n">
        <v>525</v>
      </c>
      <c r="BJ86" s="68" t="n">
        <v>1602</v>
      </c>
      <c r="BK86" s="36" t="n">
        <v>530</v>
      </c>
      <c r="BL86" s="68" t="n">
        <v>1601</v>
      </c>
      <c r="BM86" s="36" t="n">
        <v>534</v>
      </c>
      <c r="BN86" s="68" t="n">
        <v>1613</v>
      </c>
      <c r="BO86" s="68" t="n">
        <v>540</v>
      </c>
      <c r="BP86" s="68" t="n">
        <v>1609</v>
      </c>
      <c r="BQ86" s="68" t="n">
        <v>537</v>
      </c>
      <c r="BR86" s="68" t="n">
        <v>1607</v>
      </c>
      <c r="BS86" s="68" t="n">
        <v>551</v>
      </c>
      <c r="BT86" s="68" t="n">
        <v>1621</v>
      </c>
      <c r="BU86" s="68" t="n">
        <v>562</v>
      </c>
      <c r="BV86" s="68" t="n">
        <v>1632</v>
      </c>
      <c r="BW86" s="36" t="n">
        <v>563</v>
      </c>
      <c r="BX86" s="68" t="n">
        <v>1632</v>
      </c>
      <c r="BY86" s="36" t="n">
        <v>560</v>
      </c>
      <c r="BZ86" s="68" t="n">
        <v>1636</v>
      </c>
      <c r="CA86" s="68" t="n">
        <v>636</v>
      </c>
      <c r="CB86" s="68" t="n">
        <v>1652</v>
      </c>
      <c r="CC86" s="36" t="n">
        <v>644</v>
      </c>
      <c r="CD86" s="36" t="n">
        <v>1648</v>
      </c>
      <c r="CE86" s="36" t="n">
        <v>648</v>
      </c>
      <c r="CF86" s="36" t="n">
        <v>1657</v>
      </c>
      <c r="CG86" s="36" t="n">
        <v>651</v>
      </c>
      <c r="CH86" s="36" t="n">
        <v>1665</v>
      </c>
      <c r="CI86" s="36" t="n">
        <v>657</v>
      </c>
      <c r="CJ86" s="36" t="n">
        <v>1668</v>
      </c>
      <c r="CK86" s="36" t="n">
        <v>661</v>
      </c>
      <c r="CL86" s="36" t="n">
        <v>1685</v>
      </c>
      <c r="CM86" s="36" t="n">
        <v>670</v>
      </c>
      <c r="CN86" s="36" t="n">
        <v>1694</v>
      </c>
      <c r="CO86" s="36" t="n">
        <v>674</v>
      </c>
      <c r="CP86" s="36" t="n">
        <v>1692</v>
      </c>
      <c r="CQ86" s="36" t="n">
        <v>675</v>
      </c>
      <c r="CR86" s="36" t="n">
        <v>1704</v>
      </c>
      <c r="CS86" s="36" t="n">
        <v>680</v>
      </c>
      <c r="CT86" s="36" t="n">
        <v>1726</v>
      </c>
      <c r="CU86" s="36" t="n">
        <v>676</v>
      </c>
      <c r="CV86" s="36" t="n">
        <v>1724</v>
      </c>
      <c r="CW86" s="36" t="n">
        <v>672</v>
      </c>
      <c r="CX86" s="36" t="n">
        <v>1720</v>
      </c>
      <c r="CY86" s="36" t="n">
        <v>670</v>
      </c>
      <c r="CZ86" s="36" t="n">
        <v>1706</v>
      </c>
      <c r="DA86" s="36" t="n">
        <v>672</v>
      </c>
      <c r="DB86" s="36" t="n">
        <v>1700</v>
      </c>
      <c r="DC86" s="36" t="n">
        <v>674</v>
      </c>
      <c r="DD86" s="36" t="n">
        <v>1712</v>
      </c>
      <c r="DE86" s="36" t="n">
        <v>686</v>
      </c>
      <c r="DF86" s="36" t="n">
        <v>1728</v>
      </c>
      <c r="DG86" s="36" t="n">
        <v>687</v>
      </c>
      <c r="DH86" s="68" t="n">
        <v>1739</v>
      </c>
      <c r="DI86" s="36" t="n">
        <v>685</v>
      </c>
      <c r="DJ86" s="36" t="n">
        <v>1740</v>
      </c>
      <c r="DK86" s="36" t="n">
        <v>688</v>
      </c>
      <c r="DL86" s="36" t="n">
        <v>1742</v>
      </c>
      <c r="DM86" s="36" t="n">
        <v>691</v>
      </c>
      <c r="DN86" s="68" t="n">
        <v>1754</v>
      </c>
      <c r="DP86" s="68"/>
      <c r="DR86" s="68"/>
      <c r="DT86" s="68"/>
      <c r="DV86" s="68"/>
      <c r="DX86" s="68"/>
      <c r="DZ86" s="68"/>
      <c r="EB86" s="68"/>
      <c r="ED86" s="68"/>
      <c r="EF86" s="68"/>
      <c r="EH86" s="68"/>
      <c r="EJ86" s="68"/>
      <c r="EL86" s="68"/>
      <c r="EN86" s="68"/>
      <c r="EP86" s="68"/>
      <c r="ER86" s="139"/>
      <c r="ES86" s="36"/>
      <c r="EX86" s="71"/>
      <c r="GW86" s="71"/>
      <c r="GX86" s="71"/>
      <c r="GY86" s="71"/>
      <c r="GZ86" s="71"/>
      <c r="HB86" s="71"/>
      <c r="HL86" s="71"/>
    </row>
    <row r="87" customFormat="false" ht="12.75" hidden="false" customHeight="false" outlineLevel="0" collapsed="false">
      <c r="A87" s="69" t="n">
        <v>27</v>
      </c>
      <c r="B87" s="67" t="n">
        <v>6</v>
      </c>
      <c r="C87" s="70" t="s">
        <v>181</v>
      </c>
      <c r="D87" s="56" t="s">
        <v>175</v>
      </c>
      <c r="E87" s="36" t="n">
        <v>191</v>
      </c>
      <c r="F87" s="36" t="n">
        <v>897</v>
      </c>
      <c r="G87" s="36" t="n">
        <v>193</v>
      </c>
      <c r="H87" s="36" t="n">
        <v>886</v>
      </c>
      <c r="I87" s="36" t="n">
        <v>201</v>
      </c>
      <c r="J87" s="36" t="n">
        <v>882</v>
      </c>
      <c r="K87" s="36" t="n">
        <v>211</v>
      </c>
      <c r="L87" s="36" t="n">
        <v>887</v>
      </c>
      <c r="M87" s="36" t="n">
        <v>219</v>
      </c>
      <c r="N87" s="36" t="n">
        <v>920</v>
      </c>
      <c r="O87" s="36" t="n">
        <v>220</v>
      </c>
      <c r="P87" s="36" t="n">
        <v>919</v>
      </c>
      <c r="Q87" s="36" t="n">
        <v>235</v>
      </c>
      <c r="R87" s="36" t="n">
        <v>901</v>
      </c>
      <c r="S87" s="36" t="n">
        <v>231</v>
      </c>
      <c r="T87" s="36" t="n">
        <v>897</v>
      </c>
      <c r="U87" s="36" t="n">
        <v>245</v>
      </c>
      <c r="V87" s="36" t="n">
        <v>890</v>
      </c>
      <c r="W87" s="36" t="n">
        <v>250</v>
      </c>
      <c r="X87" s="36" t="n">
        <v>887</v>
      </c>
      <c r="Y87" s="36" t="n">
        <v>251</v>
      </c>
      <c r="Z87" s="36" t="n">
        <v>893</v>
      </c>
      <c r="AA87" s="36" t="n">
        <v>251</v>
      </c>
      <c r="AB87" s="36" t="n">
        <v>874</v>
      </c>
      <c r="AC87" s="36" t="n">
        <v>251</v>
      </c>
      <c r="AD87" s="36" t="n">
        <v>867</v>
      </c>
      <c r="AE87" s="36" t="n">
        <v>254</v>
      </c>
      <c r="AF87" s="36" t="n">
        <v>859</v>
      </c>
      <c r="AG87" s="36" t="n">
        <v>251</v>
      </c>
      <c r="AH87" s="36" t="n">
        <v>852</v>
      </c>
      <c r="AI87" s="36" t="n">
        <v>249</v>
      </c>
      <c r="AJ87" s="36" t="n">
        <v>845</v>
      </c>
      <c r="AK87" s="36" t="n">
        <v>256</v>
      </c>
      <c r="AL87" s="68" t="n">
        <v>853</v>
      </c>
      <c r="AM87" s="36" t="n">
        <v>260</v>
      </c>
      <c r="AN87" s="68" t="n">
        <v>859</v>
      </c>
      <c r="AO87" s="36" t="n">
        <v>262</v>
      </c>
      <c r="AP87" s="68" t="n">
        <v>808</v>
      </c>
      <c r="AQ87" s="36" t="n">
        <v>267</v>
      </c>
      <c r="AR87" s="68" t="n">
        <v>809</v>
      </c>
      <c r="AS87" s="36" t="n">
        <v>271</v>
      </c>
      <c r="AT87" s="68" t="n">
        <v>815</v>
      </c>
      <c r="AU87" s="36" t="n">
        <v>270</v>
      </c>
      <c r="AV87" s="68" t="n">
        <v>812</v>
      </c>
      <c r="AW87" s="36" t="n">
        <v>274</v>
      </c>
      <c r="AX87" s="68" t="n">
        <v>811</v>
      </c>
      <c r="AY87" s="36" t="n">
        <v>280</v>
      </c>
      <c r="AZ87" s="68" t="n">
        <v>812</v>
      </c>
      <c r="BA87" s="36" t="n">
        <v>278</v>
      </c>
      <c r="BB87" s="68" t="n">
        <v>810</v>
      </c>
      <c r="BC87" s="36" t="n">
        <v>286</v>
      </c>
      <c r="BD87" s="68" t="n">
        <v>800</v>
      </c>
      <c r="BE87" s="36" t="n">
        <v>286</v>
      </c>
      <c r="BF87" s="68" t="n">
        <v>797</v>
      </c>
      <c r="BG87" s="36" t="n">
        <v>284</v>
      </c>
      <c r="BH87" s="68" t="n">
        <v>794</v>
      </c>
      <c r="BI87" s="36" t="n">
        <v>279</v>
      </c>
      <c r="BJ87" s="68" t="n">
        <v>794</v>
      </c>
      <c r="BK87" s="36" t="n">
        <v>277</v>
      </c>
      <c r="BL87" s="68" t="n">
        <v>783</v>
      </c>
      <c r="BM87" s="36" t="n">
        <v>280</v>
      </c>
      <c r="BN87" s="68" t="n">
        <v>783</v>
      </c>
      <c r="BO87" s="68" t="n">
        <v>277</v>
      </c>
      <c r="BP87" s="68" t="n">
        <v>777</v>
      </c>
      <c r="BQ87" s="68" t="n">
        <v>282</v>
      </c>
      <c r="BR87" s="68" t="n">
        <v>789</v>
      </c>
      <c r="BS87" s="68" t="n">
        <v>285</v>
      </c>
      <c r="BT87" s="68" t="n">
        <v>814</v>
      </c>
      <c r="BU87" s="68" t="n">
        <v>289</v>
      </c>
      <c r="BV87" s="68" t="n">
        <v>812</v>
      </c>
      <c r="BW87" s="36" t="n">
        <v>289</v>
      </c>
      <c r="BX87" s="68" t="n">
        <v>823</v>
      </c>
      <c r="BY87" s="36" t="n">
        <v>284</v>
      </c>
      <c r="BZ87" s="68" t="n">
        <v>821</v>
      </c>
      <c r="CA87" s="68" t="n">
        <v>326</v>
      </c>
      <c r="CB87" s="68" t="n">
        <v>824</v>
      </c>
      <c r="CC87" s="36" t="n">
        <v>323</v>
      </c>
      <c r="CD87" s="36" t="n">
        <v>825</v>
      </c>
      <c r="CE87" s="36" t="n">
        <v>324</v>
      </c>
      <c r="CF87" s="36" t="n">
        <v>825</v>
      </c>
      <c r="CG87" s="36" t="n">
        <v>327</v>
      </c>
      <c r="CH87" s="36" t="n">
        <v>818</v>
      </c>
      <c r="CI87" s="36" t="n">
        <v>328</v>
      </c>
      <c r="CJ87" s="36" t="n">
        <v>814</v>
      </c>
      <c r="CK87" s="36" t="n">
        <v>324</v>
      </c>
      <c r="CL87" s="36" t="n">
        <v>810</v>
      </c>
      <c r="CM87" s="36" t="n">
        <v>333</v>
      </c>
      <c r="CN87" s="36" t="n">
        <v>813</v>
      </c>
      <c r="CO87" s="36" t="n">
        <v>335</v>
      </c>
      <c r="CP87" s="36" t="n">
        <v>823</v>
      </c>
      <c r="CQ87" s="36" t="n">
        <v>335</v>
      </c>
      <c r="CR87" s="36" t="n">
        <v>824</v>
      </c>
      <c r="CS87" s="36" t="n">
        <v>344</v>
      </c>
      <c r="CT87" s="36" t="n">
        <v>814</v>
      </c>
      <c r="CU87" s="36" t="n">
        <v>347</v>
      </c>
      <c r="CV87" s="36" t="n">
        <v>817</v>
      </c>
      <c r="CW87" s="36" t="n">
        <v>347</v>
      </c>
      <c r="CX87" s="36" t="n">
        <v>819</v>
      </c>
      <c r="CY87" s="36" t="n">
        <v>346</v>
      </c>
      <c r="CZ87" s="36" t="n">
        <v>817</v>
      </c>
      <c r="DA87" s="36" t="n">
        <v>346</v>
      </c>
      <c r="DB87" s="36" t="n">
        <v>809</v>
      </c>
      <c r="DC87" s="36" t="n">
        <v>346</v>
      </c>
      <c r="DD87" s="36" t="n">
        <v>811</v>
      </c>
      <c r="DE87" s="36" t="n">
        <v>346</v>
      </c>
      <c r="DF87" s="36" t="n">
        <v>811</v>
      </c>
      <c r="DG87" s="36" t="n">
        <v>343</v>
      </c>
      <c r="DH87" s="68" t="n">
        <v>809</v>
      </c>
      <c r="DI87" s="36" t="n">
        <v>341</v>
      </c>
      <c r="DJ87" s="36" t="n">
        <v>807</v>
      </c>
      <c r="DK87" s="36" t="n">
        <v>351</v>
      </c>
      <c r="DL87" s="36" t="n">
        <v>814</v>
      </c>
      <c r="DM87" s="36" t="n">
        <v>350</v>
      </c>
      <c r="DN87" s="68" t="n">
        <v>818</v>
      </c>
      <c r="DP87" s="68"/>
      <c r="DR87" s="68"/>
      <c r="DT87" s="68"/>
      <c r="DV87" s="68"/>
      <c r="DX87" s="68"/>
      <c r="DZ87" s="68"/>
      <c r="EB87" s="68"/>
      <c r="ED87" s="68"/>
      <c r="EF87" s="68"/>
      <c r="EH87" s="68"/>
      <c r="EJ87" s="68"/>
      <c r="EL87" s="68"/>
      <c r="EN87" s="68"/>
      <c r="EP87" s="68"/>
      <c r="ER87" s="139"/>
      <c r="ES87" s="36"/>
      <c r="EX87" s="71"/>
      <c r="GW87" s="71"/>
      <c r="GX87" s="71"/>
      <c r="GY87" s="71"/>
      <c r="GZ87" s="71"/>
      <c r="HB87" s="71"/>
      <c r="HL87" s="71"/>
    </row>
    <row r="88" customFormat="false" ht="12.75" hidden="false" customHeight="false" outlineLevel="0" collapsed="false">
      <c r="A88" s="69" t="n">
        <v>31</v>
      </c>
      <c r="B88" s="67" t="n">
        <v>6</v>
      </c>
      <c r="C88" s="70" t="s">
        <v>182</v>
      </c>
      <c r="D88" s="56" t="s">
        <v>175</v>
      </c>
      <c r="E88" s="36" t="n">
        <v>346</v>
      </c>
      <c r="F88" s="36" t="n">
        <v>2316</v>
      </c>
      <c r="G88" s="36" t="n">
        <v>354</v>
      </c>
      <c r="H88" s="36" t="n">
        <v>2324</v>
      </c>
      <c r="I88" s="36" t="n">
        <v>369</v>
      </c>
      <c r="J88" s="36" t="n">
        <v>2309</v>
      </c>
      <c r="K88" s="36" t="n">
        <v>380</v>
      </c>
      <c r="L88" s="36" t="n">
        <v>2303</v>
      </c>
      <c r="M88" s="36" t="n">
        <v>397</v>
      </c>
      <c r="N88" s="36" t="n">
        <v>2370</v>
      </c>
      <c r="O88" s="36" t="n">
        <v>398</v>
      </c>
      <c r="P88" s="36" t="n">
        <v>2366</v>
      </c>
      <c r="Q88" s="36" t="n">
        <v>419</v>
      </c>
      <c r="R88" s="36" t="n">
        <v>2343</v>
      </c>
      <c r="S88" s="36" t="n">
        <v>426</v>
      </c>
      <c r="T88" s="36" t="n">
        <v>2346</v>
      </c>
      <c r="U88" s="36" t="n">
        <v>433</v>
      </c>
      <c r="V88" s="36" t="n">
        <v>2344</v>
      </c>
      <c r="W88" s="36" t="n">
        <v>444</v>
      </c>
      <c r="X88" s="36" t="n">
        <v>2366</v>
      </c>
      <c r="Y88" s="36" t="n">
        <v>449</v>
      </c>
      <c r="Z88" s="36" t="n">
        <v>2372</v>
      </c>
      <c r="AA88" s="36" t="n">
        <v>455</v>
      </c>
      <c r="AB88" s="36" t="n">
        <v>2362</v>
      </c>
      <c r="AC88" s="36" t="n">
        <v>462</v>
      </c>
      <c r="AD88" s="36" t="n">
        <v>2364</v>
      </c>
      <c r="AE88" s="36" t="n">
        <v>466</v>
      </c>
      <c r="AF88" s="36" t="n">
        <v>2353</v>
      </c>
      <c r="AG88" s="36" t="n">
        <v>467</v>
      </c>
      <c r="AH88" s="36" t="n">
        <v>2333</v>
      </c>
      <c r="AI88" s="36" t="n">
        <v>471</v>
      </c>
      <c r="AJ88" s="36" t="n">
        <v>2313</v>
      </c>
      <c r="AK88" s="36" t="n">
        <v>478</v>
      </c>
      <c r="AL88" s="68" t="n">
        <v>2312</v>
      </c>
      <c r="AM88" s="36" t="n">
        <v>485</v>
      </c>
      <c r="AN88" s="68" t="n">
        <v>2314</v>
      </c>
      <c r="AO88" s="36" t="n">
        <v>488</v>
      </c>
      <c r="AP88" s="68" t="n">
        <v>2141</v>
      </c>
      <c r="AQ88" s="36" t="n">
        <v>491</v>
      </c>
      <c r="AR88" s="68" t="n">
        <v>2141</v>
      </c>
      <c r="AS88" s="36" t="n">
        <v>521</v>
      </c>
      <c r="AT88" s="68" t="n">
        <v>2164</v>
      </c>
      <c r="AU88" s="36" t="n">
        <v>524</v>
      </c>
      <c r="AV88" s="68" t="n">
        <v>2166</v>
      </c>
      <c r="AW88" s="36" t="n">
        <v>527</v>
      </c>
      <c r="AX88" s="68" t="n">
        <v>2167</v>
      </c>
      <c r="AY88" s="36" t="n">
        <v>534</v>
      </c>
      <c r="AZ88" s="68" t="n">
        <v>2174</v>
      </c>
      <c r="BA88" s="36" t="n">
        <v>537</v>
      </c>
      <c r="BB88" s="68" t="n">
        <v>2172</v>
      </c>
      <c r="BC88" s="36" t="n">
        <v>535</v>
      </c>
      <c r="BD88" s="68" t="n">
        <v>2161</v>
      </c>
      <c r="BE88" s="36" t="n">
        <v>536</v>
      </c>
      <c r="BF88" s="68" t="n">
        <v>2149</v>
      </c>
      <c r="BG88" s="36" t="n">
        <v>537</v>
      </c>
      <c r="BH88" s="68" t="n">
        <v>2158</v>
      </c>
      <c r="BI88" s="36" t="n">
        <v>543</v>
      </c>
      <c r="BJ88" s="68" t="n">
        <v>2176</v>
      </c>
      <c r="BK88" s="36" t="n">
        <v>542</v>
      </c>
      <c r="BL88" s="68" t="n">
        <v>2181</v>
      </c>
      <c r="BM88" s="36" t="n">
        <v>543</v>
      </c>
      <c r="BN88" s="68" t="n">
        <v>2167</v>
      </c>
      <c r="BO88" s="68" t="n">
        <v>558</v>
      </c>
      <c r="BP88" s="68" t="n">
        <v>2184</v>
      </c>
      <c r="BQ88" s="68" t="n">
        <v>570</v>
      </c>
      <c r="BR88" s="68" t="n">
        <v>2218</v>
      </c>
      <c r="BS88" s="68" t="n">
        <v>582</v>
      </c>
      <c r="BT88" s="68" t="n">
        <v>2253</v>
      </c>
      <c r="BU88" s="68" t="n">
        <v>591</v>
      </c>
      <c r="BV88" s="68" t="n">
        <v>2277</v>
      </c>
      <c r="BW88" s="36" t="n">
        <v>591</v>
      </c>
      <c r="BX88" s="68" t="n">
        <v>2307</v>
      </c>
      <c r="BY88" s="36" t="n">
        <v>587</v>
      </c>
      <c r="BZ88" s="68" t="n">
        <v>2315</v>
      </c>
      <c r="CA88" s="68" t="n">
        <v>694</v>
      </c>
      <c r="CB88" s="68" t="n">
        <v>2322</v>
      </c>
      <c r="CC88" s="36" t="n">
        <v>696</v>
      </c>
      <c r="CD88" s="36" t="n">
        <v>2319</v>
      </c>
      <c r="CE88" s="36" t="n">
        <v>698</v>
      </c>
      <c r="CF88" s="36" t="n">
        <v>2318</v>
      </c>
      <c r="CG88" s="36" t="n">
        <v>695</v>
      </c>
      <c r="CH88" s="36" t="n">
        <v>2303</v>
      </c>
      <c r="CI88" s="36" t="n">
        <v>696</v>
      </c>
      <c r="CJ88" s="36" t="n">
        <v>2299</v>
      </c>
      <c r="CK88" s="36" t="n">
        <v>702</v>
      </c>
      <c r="CL88" s="36" t="n">
        <v>2321</v>
      </c>
      <c r="CM88" s="36" t="n">
        <v>707</v>
      </c>
      <c r="CN88" s="36" t="n">
        <v>2323</v>
      </c>
      <c r="CO88" s="36" t="n">
        <v>714</v>
      </c>
      <c r="CP88" s="36" t="n">
        <v>2332</v>
      </c>
      <c r="CQ88" s="36" t="n">
        <v>717</v>
      </c>
      <c r="CR88" s="36" t="n">
        <v>2360</v>
      </c>
      <c r="CS88" s="36" t="n">
        <v>726</v>
      </c>
      <c r="CT88" s="36" t="n">
        <v>2375</v>
      </c>
      <c r="CU88" s="36" t="n">
        <v>724</v>
      </c>
      <c r="CV88" s="36" t="n">
        <v>2371</v>
      </c>
      <c r="CW88" s="36" t="n">
        <v>717</v>
      </c>
      <c r="CX88" s="36" t="n">
        <v>2363</v>
      </c>
      <c r="CY88" s="36" t="n">
        <v>710</v>
      </c>
      <c r="CZ88" s="36" t="n">
        <v>2366</v>
      </c>
      <c r="DA88" s="36" t="n">
        <v>719</v>
      </c>
      <c r="DB88" s="36" t="n">
        <v>2371</v>
      </c>
      <c r="DC88" s="36" t="n">
        <v>738</v>
      </c>
      <c r="DD88" s="36" t="n">
        <v>2373</v>
      </c>
      <c r="DE88" s="36" t="n">
        <v>739</v>
      </c>
      <c r="DF88" s="36" t="n">
        <v>2368</v>
      </c>
      <c r="DG88" s="36" t="n">
        <v>732</v>
      </c>
      <c r="DH88" s="68" t="n">
        <v>2357</v>
      </c>
      <c r="DI88" s="36" t="n">
        <v>738</v>
      </c>
      <c r="DJ88" s="36" t="n">
        <v>2375</v>
      </c>
      <c r="DK88" s="36" t="n">
        <v>761</v>
      </c>
      <c r="DL88" s="36" t="n">
        <v>2378</v>
      </c>
      <c r="DM88" s="36" t="n">
        <v>782</v>
      </c>
      <c r="DN88" s="68" t="n">
        <v>2391</v>
      </c>
      <c r="DP88" s="68"/>
      <c r="DR88" s="68"/>
      <c r="DT88" s="68"/>
      <c r="DV88" s="68"/>
      <c r="DX88" s="68"/>
      <c r="DZ88" s="68"/>
      <c r="EB88" s="68"/>
      <c r="ED88" s="68"/>
      <c r="EF88" s="68"/>
      <c r="EH88" s="68"/>
      <c r="EJ88" s="68"/>
      <c r="EL88" s="68"/>
      <c r="EN88" s="68"/>
      <c r="EP88" s="68"/>
      <c r="ER88" s="139"/>
      <c r="ES88" s="36"/>
      <c r="EX88" s="71"/>
      <c r="GW88" s="71"/>
      <c r="GX88" s="71"/>
      <c r="GY88" s="71"/>
      <c r="GZ88" s="71"/>
      <c r="HB88" s="71"/>
      <c r="HL88" s="71"/>
    </row>
    <row r="89" customFormat="false" ht="12.75" hidden="false" customHeight="false" outlineLevel="0" collapsed="false">
      <c r="A89" s="69" t="n">
        <v>36</v>
      </c>
      <c r="B89" s="67" t="n">
        <v>6</v>
      </c>
      <c r="C89" s="70" t="s">
        <v>183</v>
      </c>
      <c r="D89" s="56" t="s">
        <v>180</v>
      </c>
      <c r="E89" s="36" t="n">
        <v>146</v>
      </c>
      <c r="F89" s="36" t="n">
        <v>643</v>
      </c>
      <c r="G89" s="36" t="n">
        <v>152</v>
      </c>
      <c r="H89" s="36" t="n">
        <v>652</v>
      </c>
      <c r="I89" s="36" t="n">
        <v>151</v>
      </c>
      <c r="J89" s="36" t="n">
        <v>646</v>
      </c>
      <c r="K89" s="36" t="n">
        <v>150</v>
      </c>
      <c r="L89" s="36" t="n">
        <v>640</v>
      </c>
      <c r="M89" s="36" t="n">
        <v>152</v>
      </c>
      <c r="N89" s="36" t="n">
        <v>648</v>
      </c>
      <c r="O89" s="36" t="n">
        <v>147</v>
      </c>
      <c r="P89" s="36" t="n">
        <v>655</v>
      </c>
      <c r="Q89" s="36" t="n">
        <v>151</v>
      </c>
      <c r="R89" s="36" t="n">
        <v>646</v>
      </c>
      <c r="S89" s="36" t="n">
        <v>149</v>
      </c>
      <c r="T89" s="36" t="n">
        <v>641</v>
      </c>
      <c r="U89" s="36" t="n">
        <v>153</v>
      </c>
      <c r="V89" s="36" t="n">
        <v>640</v>
      </c>
      <c r="W89" s="36" t="n">
        <v>152</v>
      </c>
      <c r="X89" s="36" t="n">
        <v>653</v>
      </c>
      <c r="Y89" s="36" t="n">
        <v>150</v>
      </c>
      <c r="Z89" s="36" t="n">
        <v>646</v>
      </c>
      <c r="AA89" s="36" t="n">
        <v>148</v>
      </c>
      <c r="AB89" s="36" t="n">
        <v>628</v>
      </c>
      <c r="AC89" s="36" t="n">
        <v>145</v>
      </c>
      <c r="AD89" s="36" t="n">
        <v>615</v>
      </c>
      <c r="AE89" s="36" t="n">
        <v>149</v>
      </c>
      <c r="AF89" s="36" t="n">
        <v>613</v>
      </c>
      <c r="AG89" s="36" t="n">
        <v>151</v>
      </c>
      <c r="AH89" s="36" t="n">
        <v>605</v>
      </c>
      <c r="AI89" s="36" t="n">
        <v>151</v>
      </c>
      <c r="AJ89" s="36" t="n">
        <v>599</v>
      </c>
      <c r="AK89" s="36" t="n">
        <v>149</v>
      </c>
      <c r="AL89" s="68" t="n">
        <v>594</v>
      </c>
      <c r="AM89" s="36" t="n">
        <v>148</v>
      </c>
      <c r="AN89" s="68" t="n">
        <v>599</v>
      </c>
      <c r="AO89" s="36" t="n">
        <v>148</v>
      </c>
      <c r="AP89" s="68" t="n">
        <v>567</v>
      </c>
      <c r="AQ89" s="36" t="n">
        <v>148</v>
      </c>
      <c r="AR89" s="68" t="n">
        <v>566</v>
      </c>
      <c r="AS89" s="36" t="n">
        <v>160</v>
      </c>
      <c r="AT89" s="68" t="n">
        <v>574</v>
      </c>
      <c r="AU89" s="36" t="n">
        <v>161</v>
      </c>
      <c r="AV89" s="68" t="n">
        <v>576</v>
      </c>
      <c r="AW89" s="36" t="n">
        <v>160</v>
      </c>
      <c r="AX89" s="68" t="n">
        <v>577</v>
      </c>
      <c r="AY89" s="36" t="n">
        <v>157</v>
      </c>
      <c r="AZ89" s="68" t="n">
        <v>581</v>
      </c>
      <c r="BA89" s="36" t="n">
        <v>152</v>
      </c>
      <c r="BB89" s="68" t="n">
        <v>578</v>
      </c>
      <c r="BC89" s="36" t="n">
        <v>151</v>
      </c>
      <c r="BD89" s="68" t="n">
        <v>579</v>
      </c>
      <c r="BE89" s="36" t="n">
        <v>151</v>
      </c>
      <c r="BF89" s="68" t="n">
        <v>575</v>
      </c>
      <c r="BG89" s="36" t="n">
        <v>158</v>
      </c>
      <c r="BH89" s="68" t="n">
        <v>570</v>
      </c>
      <c r="BI89" s="36" t="n">
        <v>159</v>
      </c>
      <c r="BJ89" s="68" t="n">
        <v>564</v>
      </c>
      <c r="BK89" s="36" t="n">
        <v>157</v>
      </c>
      <c r="BL89" s="68" t="n">
        <v>555</v>
      </c>
      <c r="BM89" s="36" t="n">
        <v>159</v>
      </c>
      <c r="BN89" s="68" t="n">
        <v>564</v>
      </c>
      <c r="BO89" s="68" t="n">
        <v>159</v>
      </c>
      <c r="BP89" s="68" t="n">
        <v>566</v>
      </c>
      <c r="BQ89" s="68" t="n">
        <v>165</v>
      </c>
      <c r="BR89" s="68" t="n">
        <v>567</v>
      </c>
      <c r="BS89" s="68" t="n">
        <v>168</v>
      </c>
      <c r="BT89" s="68" t="n">
        <v>588</v>
      </c>
      <c r="BU89" s="68" t="n">
        <v>174</v>
      </c>
      <c r="BV89" s="68" t="n">
        <v>581</v>
      </c>
      <c r="BW89" s="36" t="n">
        <v>173</v>
      </c>
      <c r="BX89" s="68" t="n">
        <v>581</v>
      </c>
      <c r="BY89" s="36" t="n">
        <v>169</v>
      </c>
      <c r="BZ89" s="68" t="n">
        <v>582</v>
      </c>
      <c r="CA89" s="68" t="n">
        <v>216</v>
      </c>
      <c r="CB89" s="68" t="n">
        <v>576</v>
      </c>
      <c r="CC89" s="36" t="n">
        <v>216</v>
      </c>
      <c r="CD89" s="36" t="n">
        <v>572</v>
      </c>
      <c r="CE89" s="36" t="n">
        <v>214</v>
      </c>
      <c r="CF89" s="36" t="n">
        <v>567</v>
      </c>
      <c r="CG89" s="36" t="n">
        <v>215</v>
      </c>
      <c r="CH89" s="36" t="n">
        <v>570</v>
      </c>
      <c r="CI89" s="36" t="n">
        <v>216</v>
      </c>
      <c r="CJ89" s="36" t="n">
        <v>566</v>
      </c>
      <c r="CK89" s="36" t="n">
        <v>217</v>
      </c>
      <c r="CL89" s="36" t="n">
        <v>573</v>
      </c>
      <c r="CM89" s="36" t="n">
        <v>219</v>
      </c>
      <c r="CN89" s="36" t="n">
        <v>569</v>
      </c>
      <c r="CO89" s="36" t="n">
        <v>218</v>
      </c>
      <c r="CP89" s="36" t="n">
        <v>572</v>
      </c>
      <c r="CQ89" s="36" t="n">
        <v>222</v>
      </c>
      <c r="CR89" s="36" t="n">
        <v>577</v>
      </c>
      <c r="CS89" s="36" t="n">
        <v>222</v>
      </c>
      <c r="CT89" s="36" t="n">
        <v>578</v>
      </c>
      <c r="CU89" s="36" t="n">
        <v>224</v>
      </c>
      <c r="CV89" s="36" t="n">
        <v>586</v>
      </c>
      <c r="CW89" s="36" t="n">
        <v>225</v>
      </c>
      <c r="CX89" s="36" t="n">
        <v>587</v>
      </c>
      <c r="CY89" s="36" t="n">
        <v>224</v>
      </c>
      <c r="CZ89" s="36" t="n">
        <v>602</v>
      </c>
      <c r="DA89" s="36" t="n">
        <v>224</v>
      </c>
      <c r="DB89" s="36" t="n">
        <v>601</v>
      </c>
      <c r="DC89" s="36" t="n">
        <v>225</v>
      </c>
      <c r="DD89" s="36" t="n">
        <v>602</v>
      </c>
      <c r="DE89" s="36" t="n">
        <v>223</v>
      </c>
      <c r="DF89" s="36" t="n">
        <v>603</v>
      </c>
      <c r="DG89" s="36" t="n">
        <v>219</v>
      </c>
      <c r="DH89" s="68" t="n">
        <v>603</v>
      </c>
      <c r="DI89" s="36" t="n">
        <v>220</v>
      </c>
      <c r="DJ89" s="36" t="n">
        <v>604</v>
      </c>
      <c r="DK89" s="36" t="n">
        <v>222</v>
      </c>
      <c r="DL89" s="36" t="n">
        <v>608</v>
      </c>
      <c r="DM89" s="36" t="n">
        <v>223</v>
      </c>
      <c r="DN89" s="68" t="n">
        <v>615</v>
      </c>
      <c r="DP89" s="68"/>
      <c r="DR89" s="68"/>
      <c r="DT89" s="68"/>
      <c r="DV89" s="68"/>
      <c r="DX89" s="68"/>
      <c r="DZ89" s="68"/>
      <c r="EB89" s="68"/>
      <c r="ED89" s="68"/>
      <c r="EF89" s="68"/>
      <c r="EH89" s="68"/>
      <c r="EJ89" s="68"/>
      <c r="EL89" s="68"/>
      <c r="EN89" s="68"/>
      <c r="EP89" s="68"/>
      <c r="ER89" s="139"/>
      <c r="ES89" s="36"/>
      <c r="EX89" s="71"/>
      <c r="GW89" s="71"/>
      <c r="GX89" s="71"/>
      <c r="GY89" s="71"/>
      <c r="GZ89" s="71"/>
      <c r="HB89" s="71"/>
      <c r="HL89" s="71"/>
    </row>
    <row r="90" customFormat="false" ht="12.75" hidden="false" customHeight="false" outlineLevel="0" collapsed="false">
      <c r="A90" s="69" t="n">
        <v>42</v>
      </c>
      <c r="B90" s="67" t="n">
        <v>6</v>
      </c>
      <c r="C90" s="70" t="s">
        <v>184</v>
      </c>
      <c r="D90" s="56" t="s">
        <v>175</v>
      </c>
      <c r="E90" s="36" t="n">
        <v>17</v>
      </c>
      <c r="F90" s="36" t="n">
        <v>105</v>
      </c>
      <c r="G90" s="36" t="n">
        <v>16</v>
      </c>
      <c r="H90" s="36" t="n">
        <v>102</v>
      </c>
      <c r="I90" s="36" t="n">
        <v>16</v>
      </c>
      <c r="J90" s="36" t="n">
        <v>101</v>
      </c>
      <c r="K90" s="36" t="n">
        <v>17</v>
      </c>
      <c r="L90" s="36" t="n">
        <v>102</v>
      </c>
      <c r="M90" s="36" t="n">
        <v>17</v>
      </c>
      <c r="N90" s="36" t="n">
        <v>103</v>
      </c>
      <c r="O90" s="36" t="n">
        <v>17</v>
      </c>
      <c r="P90" s="36" t="n">
        <v>104</v>
      </c>
      <c r="Q90" s="36" t="n">
        <v>18</v>
      </c>
      <c r="R90" s="36" t="n">
        <v>108</v>
      </c>
      <c r="S90" s="36" t="n">
        <v>19</v>
      </c>
      <c r="T90" s="36" t="n">
        <v>108</v>
      </c>
      <c r="U90" s="36" t="n">
        <v>19</v>
      </c>
      <c r="V90" s="36" t="n">
        <v>112</v>
      </c>
      <c r="W90" s="36" t="n">
        <v>21</v>
      </c>
      <c r="X90" s="36" t="n">
        <v>111</v>
      </c>
      <c r="Y90" s="36" t="n">
        <v>19</v>
      </c>
      <c r="Z90" s="36" t="n">
        <v>110</v>
      </c>
      <c r="AA90" s="36" t="n">
        <v>21</v>
      </c>
      <c r="AB90" s="36" t="n">
        <v>107</v>
      </c>
      <c r="AC90" s="36" t="n">
        <v>20</v>
      </c>
      <c r="AD90" s="36" t="n">
        <v>107</v>
      </c>
      <c r="AE90" s="36" t="n">
        <v>19</v>
      </c>
      <c r="AF90" s="36" t="n">
        <v>106</v>
      </c>
      <c r="AG90" s="36" t="n">
        <v>22</v>
      </c>
      <c r="AH90" s="36" t="n">
        <v>104</v>
      </c>
      <c r="AI90" s="36" t="n">
        <v>22</v>
      </c>
      <c r="AJ90" s="36" t="n">
        <v>106</v>
      </c>
      <c r="AK90" s="36" t="n">
        <v>22</v>
      </c>
      <c r="AL90" s="68" t="n">
        <v>107</v>
      </c>
      <c r="AM90" s="36" t="n">
        <v>23</v>
      </c>
      <c r="AN90" s="68" t="n">
        <v>113</v>
      </c>
      <c r="AO90" s="36" t="n">
        <v>23</v>
      </c>
      <c r="AP90" s="68" t="n">
        <v>110</v>
      </c>
      <c r="AQ90" s="36" t="n">
        <v>22</v>
      </c>
      <c r="AR90" s="68" t="n">
        <v>109</v>
      </c>
      <c r="AS90" s="36" t="n">
        <v>20</v>
      </c>
      <c r="AT90" s="68" t="n">
        <v>106</v>
      </c>
      <c r="AU90" s="36" t="n">
        <v>19</v>
      </c>
      <c r="AV90" s="68" t="n">
        <v>104</v>
      </c>
      <c r="AW90" s="36" t="n">
        <v>19</v>
      </c>
      <c r="AX90" s="68" t="n">
        <v>105</v>
      </c>
      <c r="AY90" s="36" t="n">
        <v>20</v>
      </c>
      <c r="AZ90" s="68" t="n">
        <v>106</v>
      </c>
      <c r="BA90" s="36" t="n">
        <v>20</v>
      </c>
      <c r="BB90" s="68" t="n">
        <v>105</v>
      </c>
      <c r="BC90" s="36" t="n">
        <v>20</v>
      </c>
      <c r="BD90" s="68" t="n">
        <v>106</v>
      </c>
      <c r="BE90" s="36" t="n">
        <v>21</v>
      </c>
      <c r="BF90" s="68" t="n">
        <v>105</v>
      </c>
      <c r="BG90" s="36" t="n">
        <v>22</v>
      </c>
      <c r="BH90" s="68" t="n">
        <v>105</v>
      </c>
      <c r="BI90" s="36" t="n">
        <v>22</v>
      </c>
      <c r="BJ90" s="68" t="n">
        <v>102</v>
      </c>
      <c r="BK90" s="36" t="n">
        <v>22</v>
      </c>
      <c r="BL90" s="68" t="n">
        <v>102</v>
      </c>
      <c r="BM90" s="36" t="n">
        <v>22</v>
      </c>
      <c r="BN90" s="68" t="n">
        <v>102</v>
      </c>
      <c r="BO90" s="68" t="n">
        <v>23</v>
      </c>
      <c r="BP90" s="68" t="n">
        <v>103</v>
      </c>
      <c r="BQ90" s="68" t="n">
        <v>26</v>
      </c>
      <c r="BR90" s="68" t="n">
        <v>107</v>
      </c>
      <c r="BS90" s="68" t="n">
        <v>30</v>
      </c>
      <c r="BT90" s="68" t="n">
        <v>109</v>
      </c>
      <c r="BU90" s="68" t="n">
        <v>27</v>
      </c>
      <c r="BV90" s="68" t="n">
        <v>106</v>
      </c>
      <c r="BW90" s="36" t="n">
        <v>26</v>
      </c>
      <c r="BX90" s="68" t="n">
        <v>103</v>
      </c>
      <c r="BY90" s="36" t="n">
        <v>25</v>
      </c>
      <c r="BZ90" s="68" t="n">
        <v>102</v>
      </c>
      <c r="CA90" s="68" t="n">
        <v>30</v>
      </c>
      <c r="CB90" s="68" t="n">
        <v>100</v>
      </c>
      <c r="CC90" s="36" t="n">
        <v>29</v>
      </c>
      <c r="CD90" s="36" t="n">
        <v>97</v>
      </c>
      <c r="CE90" s="36" t="n">
        <v>31</v>
      </c>
      <c r="CF90" s="36" t="n">
        <v>102</v>
      </c>
      <c r="CG90" s="36" t="n">
        <v>32</v>
      </c>
      <c r="CH90" s="36" t="n">
        <v>103</v>
      </c>
      <c r="CI90" s="36" t="n">
        <v>32</v>
      </c>
      <c r="CJ90" s="36" t="n">
        <v>101</v>
      </c>
      <c r="CK90" s="36" t="n">
        <v>31</v>
      </c>
      <c r="CL90" s="36" t="n">
        <v>100</v>
      </c>
      <c r="CM90" s="36" t="n">
        <v>34</v>
      </c>
      <c r="CN90" s="36" t="n">
        <v>100</v>
      </c>
      <c r="CO90" s="36" t="n">
        <v>34</v>
      </c>
      <c r="CP90" s="36" t="n">
        <v>99</v>
      </c>
      <c r="CQ90" s="36" t="n">
        <v>34</v>
      </c>
      <c r="CR90" s="36" t="n">
        <v>96</v>
      </c>
      <c r="CS90" s="36" t="n">
        <v>34</v>
      </c>
      <c r="CT90" s="36" t="n">
        <v>96</v>
      </c>
      <c r="CU90" s="36" t="n">
        <v>34</v>
      </c>
      <c r="CV90" s="36" t="n">
        <v>95</v>
      </c>
      <c r="CW90" s="36" t="n">
        <v>34</v>
      </c>
      <c r="CX90" s="36" t="n">
        <v>95</v>
      </c>
      <c r="CY90" s="36" t="n">
        <v>32</v>
      </c>
      <c r="CZ90" s="36" t="n">
        <v>102</v>
      </c>
      <c r="DA90" s="36" t="n">
        <v>30</v>
      </c>
      <c r="DB90" s="36" t="n">
        <v>103</v>
      </c>
      <c r="DC90" s="36" t="n">
        <v>32</v>
      </c>
      <c r="DD90" s="36" t="n">
        <v>105</v>
      </c>
      <c r="DE90" s="36" t="n">
        <v>32</v>
      </c>
      <c r="DF90" s="36" t="n">
        <v>106</v>
      </c>
      <c r="DG90" s="36" t="n">
        <v>32</v>
      </c>
      <c r="DH90" s="68" t="n">
        <v>105</v>
      </c>
      <c r="DI90" s="36" t="n">
        <v>31</v>
      </c>
      <c r="DJ90" s="36" t="n">
        <v>104</v>
      </c>
      <c r="DK90" s="36" t="n">
        <v>32</v>
      </c>
      <c r="DL90" s="36" t="n">
        <v>108</v>
      </c>
      <c r="DM90" s="36" t="n">
        <v>30</v>
      </c>
      <c r="DN90" s="68" t="n">
        <v>108</v>
      </c>
      <c r="DP90" s="68"/>
      <c r="DR90" s="68"/>
      <c r="DT90" s="68"/>
      <c r="DV90" s="68"/>
      <c r="DX90" s="68"/>
      <c r="DZ90" s="68"/>
      <c r="EB90" s="68"/>
      <c r="ED90" s="68"/>
      <c r="EF90" s="68"/>
      <c r="EH90" s="68"/>
      <c r="EJ90" s="68"/>
      <c r="EL90" s="68"/>
      <c r="EN90" s="68"/>
      <c r="EP90" s="68"/>
      <c r="ER90" s="139"/>
      <c r="ES90" s="36"/>
      <c r="EX90" s="71"/>
      <c r="GW90" s="71"/>
      <c r="GX90" s="71"/>
      <c r="GY90" s="71"/>
      <c r="GZ90" s="71"/>
      <c r="HB90" s="71"/>
      <c r="HL90" s="71"/>
    </row>
    <row r="91" customFormat="false" ht="12.75" hidden="false" customHeight="false" outlineLevel="0" collapsed="false">
      <c r="A91" s="69" t="n">
        <v>48</v>
      </c>
      <c r="B91" s="67" t="n">
        <v>6</v>
      </c>
      <c r="C91" s="70" t="s">
        <v>185</v>
      </c>
      <c r="D91" s="56" t="s">
        <v>173</v>
      </c>
      <c r="E91" s="36" t="n">
        <v>68</v>
      </c>
      <c r="F91" s="36" t="n">
        <v>360</v>
      </c>
      <c r="G91" s="36" t="n">
        <v>71</v>
      </c>
      <c r="H91" s="36" t="n">
        <v>365</v>
      </c>
      <c r="I91" s="36" t="n">
        <v>70</v>
      </c>
      <c r="J91" s="36" t="n">
        <v>359</v>
      </c>
      <c r="K91" s="36" t="n">
        <v>70</v>
      </c>
      <c r="L91" s="36" t="n">
        <v>355</v>
      </c>
      <c r="M91" s="36" t="n">
        <v>70</v>
      </c>
      <c r="N91" s="36" t="n">
        <v>356</v>
      </c>
      <c r="O91" s="36" t="n">
        <v>75</v>
      </c>
      <c r="P91" s="36" t="n">
        <v>354</v>
      </c>
      <c r="Q91" s="36" t="n">
        <v>79</v>
      </c>
      <c r="R91" s="36" t="n">
        <v>355</v>
      </c>
      <c r="S91" s="36" t="n">
        <v>81</v>
      </c>
      <c r="T91" s="36" t="n">
        <v>352</v>
      </c>
      <c r="U91" s="36" t="n">
        <v>82</v>
      </c>
      <c r="V91" s="36" t="n">
        <v>352</v>
      </c>
      <c r="W91" s="36" t="n">
        <v>84</v>
      </c>
      <c r="X91" s="36" t="n">
        <v>352</v>
      </c>
      <c r="Y91" s="36" t="n">
        <v>88</v>
      </c>
      <c r="Z91" s="36" t="n">
        <v>348</v>
      </c>
      <c r="AA91" s="36" t="n">
        <v>92</v>
      </c>
      <c r="AB91" s="36" t="n">
        <v>351</v>
      </c>
      <c r="AC91" s="36" t="n">
        <v>101</v>
      </c>
      <c r="AD91" s="36" t="n">
        <v>348</v>
      </c>
      <c r="AE91" s="36" t="n">
        <v>106</v>
      </c>
      <c r="AF91" s="36" t="n">
        <v>347</v>
      </c>
      <c r="AG91" s="36" t="n">
        <v>113</v>
      </c>
      <c r="AH91" s="36" t="n">
        <v>352</v>
      </c>
      <c r="AI91" s="36" t="n">
        <v>115</v>
      </c>
      <c r="AJ91" s="36" t="n">
        <v>347</v>
      </c>
      <c r="AK91" s="36" t="n">
        <v>115</v>
      </c>
      <c r="AL91" s="68" t="n">
        <v>346</v>
      </c>
      <c r="AM91" s="36" t="n">
        <v>111</v>
      </c>
      <c r="AN91" s="68" t="n">
        <v>344</v>
      </c>
      <c r="AO91" s="36" t="n">
        <v>106</v>
      </c>
      <c r="AP91" s="68" t="n">
        <v>336</v>
      </c>
      <c r="AQ91" s="36" t="n">
        <v>108</v>
      </c>
      <c r="AR91" s="68" t="n">
        <v>339</v>
      </c>
      <c r="AS91" s="36" t="n">
        <v>111</v>
      </c>
      <c r="AT91" s="68" t="n">
        <v>335</v>
      </c>
      <c r="AU91" s="36" t="n">
        <v>113</v>
      </c>
      <c r="AV91" s="68" t="n">
        <v>332</v>
      </c>
      <c r="AW91" s="36" t="n">
        <v>113</v>
      </c>
      <c r="AX91" s="68" t="n">
        <v>330</v>
      </c>
      <c r="AY91" s="36" t="n">
        <v>112</v>
      </c>
      <c r="AZ91" s="68" t="n">
        <v>325</v>
      </c>
      <c r="BA91" s="36" t="n">
        <v>109</v>
      </c>
      <c r="BB91" s="68" t="n">
        <v>323</v>
      </c>
      <c r="BC91" s="36" t="n">
        <v>107</v>
      </c>
      <c r="BD91" s="68" t="n">
        <v>316</v>
      </c>
      <c r="BE91" s="36" t="n">
        <v>109</v>
      </c>
      <c r="BF91" s="68" t="n">
        <v>319</v>
      </c>
      <c r="BG91" s="36" t="n">
        <v>117</v>
      </c>
      <c r="BH91" s="68" t="n">
        <v>322</v>
      </c>
      <c r="BI91" s="36" t="n">
        <v>124</v>
      </c>
      <c r="BJ91" s="68" t="n">
        <v>332</v>
      </c>
      <c r="BK91" s="36" t="n">
        <v>129</v>
      </c>
      <c r="BL91" s="68" t="n">
        <v>330</v>
      </c>
      <c r="BM91" s="36" t="n">
        <v>130</v>
      </c>
      <c r="BN91" s="68" t="n">
        <v>330</v>
      </c>
      <c r="BO91" s="68" t="n">
        <v>134</v>
      </c>
      <c r="BP91" s="68" t="n">
        <v>336</v>
      </c>
      <c r="BQ91" s="68" t="n">
        <v>136</v>
      </c>
      <c r="BR91" s="68" t="n">
        <v>334</v>
      </c>
      <c r="BS91" s="68" t="n">
        <v>138</v>
      </c>
      <c r="BT91" s="68" t="n">
        <v>333</v>
      </c>
      <c r="BU91" s="68" t="n">
        <v>141</v>
      </c>
      <c r="BV91" s="68" t="n">
        <v>338</v>
      </c>
      <c r="BW91" s="36" t="n">
        <v>142</v>
      </c>
      <c r="BX91" s="68" t="n">
        <v>345</v>
      </c>
      <c r="BY91" s="36" t="n">
        <v>140</v>
      </c>
      <c r="BZ91" s="68" t="n">
        <v>342</v>
      </c>
      <c r="CA91" s="68" t="n">
        <v>150</v>
      </c>
      <c r="CB91" s="68" t="n">
        <v>335</v>
      </c>
      <c r="CC91" s="36" t="n">
        <v>153</v>
      </c>
      <c r="CD91" s="36" t="n">
        <v>337</v>
      </c>
      <c r="CE91" s="36" t="n">
        <v>156</v>
      </c>
      <c r="CF91" s="36" t="n">
        <v>334</v>
      </c>
      <c r="CG91" s="36" t="n">
        <v>161</v>
      </c>
      <c r="CH91" s="36" t="n">
        <v>336</v>
      </c>
      <c r="CI91" s="36" t="n">
        <v>160</v>
      </c>
      <c r="CJ91" s="36" t="n">
        <v>339</v>
      </c>
      <c r="CK91" s="36" t="n">
        <v>157</v>
      </c>
      <c r="CL91" s="36" t="n">
        <v>335</v>
      </c>
      <c r="CM91" s="36" t="n">
        <v>165</v>
      </c>
      <c r="CN91" s="36" t="n">
        <v>344</v>
      </c>
      <c r="CO91" s="36" t="n">
        <v>167</v>
      </c>
      <c r="CP91" s="36" t="n">
        <v>346</v>
      </c>
      <c r="CQ91" s="36" t="n">
        <v>170</v>
      </c>
      <c r="CR91" s="36" t="n">
        <v>346</v>
      </c>
      <c r="CS91" s="36" t="n">
        <v>167</v>
      </c>
      <c r="CT91" s="36" t="n">
        <v>346</v>
      </c>
      <c r="CU91" s="36" t="n">
        <v>171</v>
      </c>
      <c r="CV91" s="36" t="n">
        <v>352</v>
      </c>
      <c r="CW91" s="36" t="n">
        <v>171</v>
      </c>
      <c r="CX91" s="36" t="n">
        <v>351</v>
      </c>
      <c r="CY91" s="36" t="n">
        <v>172</v>
      </c>
      <c r="CZ91" s="36" t="n">
        <v>355</v>
      </c>
      <c r="DA91" s="36" t="n">
        <v>167</v>
      </c>
      <c r="DB91" s="36" t="n">
        <v>350</v>
      </c>
      <c r="DC91" s="36" t="n">
        <v>172</v>
      </c>
      <c r="DD91" s="36" t="n">
        <v>352</v>
      </c>
      <c r="DE91" s="36" t="n">
        <v>170</v>
      </c>
      <c r="DF91" s="36" t="n">
        <v>352</v>
      </c>
      <c r="DG91" s="36" t="n">
        <v>168</v>
      </c>
      <c r="DH91" s="68" t="n">
        <v>347</v>
      </c>
      <c r="DI91" s="36" t="n">
        <v>169</v>
      </c>
      <c r="DJ91" s="36" t="n">
        <v>350</v>
      </c>
      <c r="DK91" s="36" t="n">
        <v>168</v>
      </c>
      <c r="DL91" s="36" t="n">
        <v>344</v>
      </c>
      <c r="DM91" s="36" t="n">
        <v>164</v>
      </c>
      <c r="DN91" s="68" t="n">
        <v>337</v>
      </c>
      <c r="DP91" s="68"/>
      <c r="DR91" s="68"/>
      <c r="DT91" s="68"/>
      <c r="DV91" s="68"/>
      <c r="DX91" s="68"/>
      <c r="DZ91" s="68"/>
      <c r="EB91" s="68"/>
      <c r="ED91" s="68"/>
      <c r="EF91" s="68"/>
      <c r="EH91" s="68"/>
      <c r="EJ91" s="68"/>
      <c r="EL91" s="68"/>
      <c r="EN91" s="68"/>
      <c r="EP91" s="68"/>
      <c r="ER91" s="139"/>
      <c r="ES91" s="36"/>
      <c r="EX91" s="71"/>
      <c r="GW91" s="71"/>
      <c r="GX91" s="71"/>
      <c r="GY91" s="71"/>
      <c r="GZ91" s="71"/>
      <c r="HB91" s="71"/>
      <c r="HL91" s="71"/>
    </row>
    <row r="92" customFormat="false" ht="12.75" hidden="false" customHeight="false" outlineLevel="0" collapsed="false">
      <c r="A92" s="69" t="n">
        <v>49</v>
      </c>
      <c r="B92" s="67" t="n">
        <v>6</v>
      </c>
      <c r="C92" s="70" t="s">
        <v>186</v>
      </c>
      <c r="D92" s="56" t="s">
        <v>173</v>
      </c>
      <c r="E92" s="36" t="n">
        <v>156</v>
      </c>
      <c r="F92" s="36" t="n">
        <v>647</v>
      </c>
      <c r="G92" s="36" t="n">
        <v>153</v>
      </c>
      <c r="H92" s="36" t="n">
        <v>640</v>
      </c>
      <c r="I92" s="36" t="n">
        <v>157</v>
      </c>
      <c r="J92" s="36" t="n">
        <v>643</v>
      </c>
      <c r="K92" s="36" t="n">
        <v>158</v>
      </c>
      <c r="L92" s="36" t="n">
        <v>641</v>
      </c>
      <c r="M92" s="36" t="n">
        <v>162</v>
      </c>
      <c r="N92" s="36" t="n">
        <v>643</v>
      </c>
      <c r="O92" s="36" t="n">
        <v>174</v>
      </c>
      <c r="P92" s="36" t="n">
        <v>648</v>
      </c>
      <c r="Q92" s="36" t="n">
        <v>183</v>
      </c>
      <c r="R92" s="36" t="n">
        <v>646</v>
      </c>
      <c r="S92" s="36" t="n">
        <v>184</v>
      </c>
      <c r="T92" s="36" t="n">
        <v>649</v>
      </c>
      <c r="U92" s="36" t="n">
        <v>188</v>
      </c>
      <c r="V92" s="36" t="n">
        <v>648</v>
      </c>
      <c r="W92" s="36" t="n">
        <v>192</v>
      </c>
      <c r="X92" s="36" t="n">
        <v>641</v>
      </c>
      <c r="Y92" s="36" t="n">
        <v>190</v>
      </c>
      <c r="Z92" s="36" t="n">
        <v>632</v>
      </c>
      <c r="AA92" s="36" t="n">
        <v>197</v>
      </c>
      <c r="AB92" s="36" t="n">
        <v>633</v>
      </c>
      <c r="AC92" s="36" t="n">
        <v>198</v>
      </c>
      <c r="AD92" s="36" t="n">
        <v>640</v>
      </c>
      <c r="AE92" s="36" t="n">
        <v>200</v>
      </c>
      <c r="AF92" s="36" t="n">
        <v>647</v>
      </c>
      <c r="AG92" s="36" t="n">
        <v>198</v>
      </c>
      <c r="AH92" s="36" t="n">
        <v>642</v>
      </c>
      <c r="AI92" s="36" t="n">
        <v>198</v>
      </c>
      <c r="AJ92" s="36" t="n">
        <v>643</v>
      </c>
      <c r="AK92" s="36" t="n">
        <v>193</v>
      </c>
      <c r="AL92" s="68" t="n">
        <v>634</v>
      </c>
      <c r="AM92" s="36" t="n">
        <v>194</v>
      </c>
      <c r="AN92" s="68" t="n">
        <v>636</v>
      </c>
      <c r="AO92" s="36" t="n">
        <v>199</v>
      </c>
      <c r="AP92" s="68" t="n">
        <v>610</v>
      </c>
      <c r="AQ92" s="68" t="n">
        <v>201</v>
      </c>
      <c r="AR92" s="68" t="n">
        <v>610</v>
      </c>
      <c r="AS92" s="36" t="n">
        <v>195</v>
      </c>
      <c r="AT92" s="68" t="n">
        <v>605</v>
      </c>
      <c r="AU92" s="36" t="n">
        <v>195</v>
      </c>
      <c r="AV92" s="68" t="n">
        <v>599</v>
      </c>
      <c r="AW92" s="36" t="n">
        <v>196</v>
      </c>
      <c r="AX92" s="68" t="n">
        <v>601</v>
      </c>
      <c r="AY92" s="36" t="n">
        <v>194</v>
      </c>
      <c r="AZ92" s="68" t="n">
        <v>602</v>
      </c>
      <c r="BA92" s="36" t="n">
        <v>188</v>
      </c>
      <c r="BB92" s="68" t="n">
        <v>602</v>
      </c>
      <c r="BC92" s="36" t="n">
        <v>188</v>
      </c>
      <c r="BD92" s="68" t="n">
        <v>604</v>
      </c>
      <c r="BE92" s="36" t="n">
        <v>185</v>
      </c>
      <c r="BF92" s="68" t="n">
        <v>606</v>
      </c>
      <c r="BG92" s="36" t="n">
        <v>182</v>
      </c>
      <c r="BH92" s="68" t="n">
        <v>601</v>
      </c>
      <c r="BI92" s="36" t="n">
        <v>182</v>
      </c>
      <c r="BJ92" s="68" t="n">
        <v>599</v>
      </c>
      <c r="BK92" s="36" t="n">
        <v>179</v>
      </c>
      <c r="BL92" s="68" t="n">
        <v>597</v>
      </c>
      <c r="BM92" s="36" t="n">
        <v>179</v>
      </c>
      <c r="BN92" s="68" t="n">
        <v>593</v>
      </c>
      <c r="BO92" s="68" t="n">
        <v>181</v>
      </c>
      <c r="BP92" s="68" t="n">
        <v>583</v>
      </c>
      <c r="BQ92" s="68" t="n">
        <v>182</v>
      </c>
      <c r="BR92" s="68" t="n">
        <v>586</v>
      </c>
      <c r="BS92" s="68" t="n">
        <v>185</v>
      </c>
      <c r="BT92" s="68" t="n">
        <v>597</v>
      </c>
      <c r="BU92" s="68" t="n">
        <v>191</v>
      </c>
      <c r="BV92" s="68" t="n">
        <v>600</v>
      </c>
      <c r="BW92" s="36" t="n">
        <v>193</v>
      </c>
      <c r="BX92" s="68" t="n">
        <v>606</v>
      </c>
      <c r="BY92" s="36" t="n">
        <v>192</v>
      </c>
      <c r="BZ92" s="68" t="n">
        <v>599</v>
      </c>
      <c r="CA92" s="68" t="n">
        <v>213</v>
      </c>
      <c r="CB92" s="68" t="n">
        <v>591</v>
      </c>
      <c r="CC92" s="36" t="n">
        <v>208</v>
      </c>
      <c r="CD92" s="36" t="n">
        <v>589</v>
      </c>
      <c r="CE92" s="36" t="n">
        <v>203</v>
      </c>
      <c r="CF92" s="36" t="n">
        <v>594</v>
      </c>
      <c r="CG92" s="36" t="n">
        <v>201</v>
      </c>
      <c r="CH92" s="36" t="n">
        <v>590</v>
      </c>
      <c r="CI92" s="36" t="n">
        <v>203</v>
      </c>
      <c r="CJ92" s="36" t="n">
        <v>585</v>
      </c>
      <c r="CK92" s="36" t="n">
        <v>202</v>
      </c>
      <c r="CL92" s="36" t="n">
        <v>590</v>
      </c>
      <c r="CM92" s="36" t="n">
        <v>207</v>
      </c>
      <c r="CN92" s="36" t="n">
        <v>585</v>
      </c>
      <c r="CO92" s="36" t="n">
        <v>207</v>
      </c>
      <c r="CP92" s="36" t="n">
        <v>587</v>
      </c>
      <c r="CQ92" s="36" t="n">
        <v>203</v>
      </c>
      <c r="CR92" s="36" t="n">
        <v>593</v>
      </c>
      <c r="CS92" s="36" t="n">
        <v>209</v>
      </c>
      <c r="CT92" s="36" t="n">
        <v>595</v>
      </c>
      <c r="CU92" s="36" t="n">
        <v>202</v>
      </c>
      <c r="CV92" s="36" t="n">
        <v>586</v>
      </c>
      <c r="CW92" s="36" t="n">
        <v>201</v>
      </c>
      <c r="CX92" s="36" t="n">
        <v>585</v>
      </c>
      <c r="CY92" s="36" t="n">
        <v>207</v>
      </c>
      <c r="CZ92" s="36" t="n">
        <v>603</v>
      </c>
      <c r="DA92" s="36" t="n">
        <v>208</v>
      </c>
      <c r="DB92" s="36" t="n">
        <v>606</v>
      </c>
      <c r="DC92" s="36" t="n">
        <v>207</v>
      </c>
      <c r="DD92" s="36" t="n">
        <v>607</v>
      </c>
      <c r="DE92" s="36" t="n">
        <v>204</v>
      </c>
      <c r="DF92" s="36" t="n">
        <v>607</v>
      </c>
      <c r="DG92" s="36" t="n">
        <v>205</v>
      </c>
      <c r="DH92" s="68" t="n">
        <v>609</v>
      </c>
      <c r="DI92" s="36" t="n">
        <v>207</v>
      </c>
      <c r="DJ92" s="36" t="n">
        <v>609</v>
      </c>
      <c r="DK92" s="36" t="n">
        <v>213</v>
      </c>
      <c r="DL92" s="36" t="n">
        <v>604</v>
      </c>
      <c r="DM92" s="36" t="n">
        <v>214</v>
      </c>
      <c r="DN92" s="68" t="n">
        <v>603</v>
      </c>
      <c r="DP92" s="68"/>
      <c r="DR92" s="68"/>
      <c r="DT92" s="68"/>
      <c r="DV92" s="68"/>
      <c r="DX92" s="68"/>
      <c r="DZ92" s="68"/>
      <c r="EB92" s="68"/>
      <c r="ED92" s="68"/>
      <c r="EF92" s="68"/>
      <c r="EH92" s="68"/>
      <c r="EJ92" s="68"/>
      <c r="EL92" s="68"/>
      <c r="EN92" s="68"/>
      <c r="EP92" s="68"/>
      <c r="ER92" s="139"/>
      <c r="ES92" s="36"/>
      <c r="EX92" s="71"/>
      <c r="GW92" s="71"/>
      <c r="GX92" s="71"/>
      <c r="GY92" s="71"/>
      <c r="GZ92" s="71"/>
      <c r="HA92" s="71"/>
      <c r="HB92" s="71"/>
      <c r="HL92" s="71"/>
    </row>
    <row r="93" customFormat="false" ht="12.75" hidden="false" customHeight="false" outlineLevel="0" collapsed="false">
      <c r="A93" s="69" t="n">
        <v>52</v>
      </c>
      <c r="B93" s="67" t="n">
        <v>6</v>
      </c>
      <c r="C93" s="70" t="s">
        <v>187</v>
      </c>
      <c r="E93" s="36" t="n">
        <v>977</v>
      </c>
      <c r="F93" s="36" t="n">
        <v>3991</v>
      </c>
      <c r="G93" s="36" t="n">
        <v>1003</v>
      </c>
      <c r="H93" s="36" t="n">
        <v>3988</v>
      </c>
      <c r="I93" s="36" t="n">
        <v>1024</v>
      </c>
      <c r="J93" s="36" t="n">
        <v>3990</v>
      </c>
      <c r="K93" s="36" t="n">
        <v>1048</v>
      </c>
      <c r="L93" s="36" t="n">
        <v>3988</v>
      </c>
      <c r="M93" s="36" t="n">
        <v>1070</v>
      </c>
      <c r="N93" s="36" t="n">
        <v>4054</v>
      </c>
      <c r="O93" s="36" t="n">
        <v>1073</v>
      </c>
      <c r="P93" s="36" t="n">
        <v>4049</v>
      </c>
      <c r="Q93" s="36" t="n">
        <v>1119</v>
      </c>
      <c r="R93" s="36" t="n">
        <v>4004</v>
      </c>
      <c r="S93" s="36" t="n">
        <v>1130</v>
      </c>
      <c r="T93" s="36" t="n">
        <v>4003</v>
      </c>
      <c r="U93" s="36" t="n">
        <v>1155</v>
      </c>
      <c r="V93" s="36" t="n">
        <v>4006</v>
      </c>
      <c r="W93" s="36" t="n">
        <v>1172</v>
      </c>
      <c r="X93" s="36" t="n">
        <v>4005</v>
      </c>
      <c r="Y93" s="36" t="n">
        <v>1176</v>
      </c>
      <c r="Z93" s="36" t="n">
        <v>4000</v>
      </c>
      <c r="AA93" s="36" t="n">
        <v>1167</v>
      </c>
      <c r="AB93" s="36" t="n">
        <v>3915</v>
      </c>
      <c r="AC93" s="36" t="n">
        <v>1181</v>
      </c>
      <c r="AD93" s="36" t="n">
        <v>3888</v>
      </c>
      <c r="AE93" s="36" t="n">
        <v>1209</v>
      </c>
      <c r="AF93" s="36" t="n">
        <v>3898</v>
      </c>
      <c r="AG93" s="36" t="n">
        <v>1222</v>
      </c>
      <c r="AH93" s="36" t="n">
        <v>3884</v>
      </c>
      <c r="AI93" s="36" t="n">
        <v>1241</v>
      </c>
      <c r="AJ93" s="36" t="n">
        <v>3877</v>
      </c>
      <c r="AK93" s="36" t="n">
        <v>1254</v>
      </c>
      <c r="AL93" s="68" t="n">
        <v>3868</v>
      </c>
      <c r="AM93" s="36" t="n">
        <v>1264</v>
      </c>
      <c r="AN93" s="68" t="n">
        <v>3851</v>
      </c>
      <c r="AO93" s="36" t="n">
        <v>1281</v>
      </c>
      <c r="AP93" s="68" t="n">
        <v>3466</v>
      </c>
      <c r="AQ93" s="36" t="n">
        <v>1291</v>
      </c>
      <c r="AR93" s="68" t="n">
        <v>3472</v>
      </c>
      <c r="AS93" s="36" t="n">
        <v>1319</v>
      </c>
      <c r="AT93" s="68" t="n">
        <v>3489</v>
      </c>
      <c r="AU93" s="36" t="n">
        <v>1325</v>
      </c>
      <c r="AV93" s="68" t="n">
        <v>3508</v>
      </c>
      <c r="AW93" s="36" t="n">
        <v>1318</v>
      </c>
      <c r="AX93" s="68" t="n">
        <v>3511</v>
      </c>
      <c r="AY93" s="36" t="n">
        <v>1341</v>
      </c>
      <c r="AZ93" s="68" t="n">
        <v>3529</v>
      </c>
      <c r="BA93" s="36" t="n">
        <v>1336</v>
      </c>
      <c r="BB93" s="68" t="n">
        <v>3510</v>
      </c>
      <c r="BC93" s="36" t="n">
        <v>1351</v>
      </c>
      <c r="BD93" s="68" t="n">
        <v>3506</v>
      </c>
      <c r="BE93" s="36" t="n">
        <v>1376</v>
      </c>
      <c r="BF93" s="68" t="n">
        <v>3524</v>
      </c>
      <c r="BG93" s="36" t="n">
        <v>1393</v>
      </c>
      <c r="BH93" s="68" t="n">
        <v>3516</v>
      </c>
      <c r="BI93" s="36" t="n">
        <v>1386</v>
      </c>
      <c r="BJ93" s="68" t="n">
        <v>3501</v>
      </c>
      <c r="BK93" s="36" t="n">
        <v>1391</v>
      </c>
      <c r="BL93" s="68" t="n">
        <v>3497</v>
      </c>
      <c r="BM93" s="36" t="n">
        <v>1399</v>
      </c>
      <c r="BN93" s="68" t="n">
        <v>3496</v>
      </c>
      <c r="BO93" s="68" t="n">
        <v>1417</v>
      </c>
      <c r="BP93" s="68" t="n">
        <v>3489</v>
      </c>
      <c r="BQ93" s="68" t="n">
        <v>1448</v>
      </c>
      <c r="BR93" s="68" t="n">
        <v>3537</v>
      </c>
      <c r="BS93" s="68" t="n">
        <v>1469</v>
      </c>
      <c r="BT93" s="68" t="n">
        <v>3544</v>
      </c>
      <c r="BU93" s="68" t="n">
        <v>1494</v>
      </c>
      <c r="BV93" s="68" t="n">
        <v>3555</v>
      </c>
      <c r="BW93" s="36" t="n">
        <v>1500</v>
      </c>
      <c r="BX93" s="68" t="n">
        <v>3577</v>
      </c>
      <c r="BY93" s="36" t="n">
        <v>1497</v>
      </c>
      <c r="BZ93" s="68" t="n">
        <v>3569</v>
      </c>
      <c r="CA93" s="68" t="n">
        <v>1664</v>
      </c>
      <c r="CB93" s="68" t="n">
        <v>3597</v>
      </c>
      <c r="CC93" s="36" t="n">
        <v>1673</v>
      </c>
      <c r="CD93" s="36" t="n">
        <v>3596</v>
      </c>
      <c r="CE93" s="36" t="n">
        <v>1680</v>
      </c>
      <c r="CF93" s="36" t="n">
        <v>3588</v>
      </c>
      <c r="CG93" s="36" t="n">
        <v>1697</v>
      </c>
      <c r="CH93" s="36" t="n">
        <v>3590</v>
      </c>
      <c r="CI93" s="36" t="n">
        <v>1723</v>
      </c>
      <c r="CJ93" s="36" t="n">
        <v>3627</v>
      </c>
      <c r="CK93" s="36" t="n">
        <v>1727</v>
      </c>
      <c r="CL93" s="36" t="n">
        <v>3635</v>
      </c>
      <c r="CM93" s="36" t="n">
        <v>1768</v>
      </c>
      <c r="CN93" s="36" t="n">
        <v>3659</v>
      </c>
      <c r="CO93" s="36" t="n">
        <v>1774</v>
      </c>
      <c r="CP93" s="36" t="n">
        <v>3666</v>
      </c>
      <c r="CQ93" s="36" t="n">
        <v>1781</v>
      </c>
      <c r="CR93" s="36" t="n">
        <v>3669</v>
      </c>
      <c r="CS93" s="36" t="n">
        <v>1804</v>
      </c>
      <c r="CT93" s="36" t="n">
        <v>3695</v>
      </c>
      <c r="CU93" s="36" t="n">
        <v>1810</v>
      </c>
      <c r="CV93" s="36" t="n">
        <v>3696</v>
      </c>
      <c r="CW93" s="36" t="n">
        <v>1814</v>
      </c>
      <c r="CX93" s="36" t="n">
        <v>3682</v>
      </c>
      <c r="CY93" s="36" t="n">
        <v>1834</v>
      </c>
      <c r="CZ93" s="36" t="n">
        <v>3721</v>
      </c>
      <c r="DA93" s="36" t="n">
        <v>1869</v>
      </c>
      <c r="DB93" s="36" t="n">
        <v>3733</v>
      </c>
      <c r="DC93" s="36" t="n">
        <v>1892</v>
      </c>
      <c r="DD93" s="36" t="n">
        <v>3740</v>
      </c>
      <c r="DE93" s="36" t="n">
        <v>1903</v>
      </c>
      <c r="DF93" s="36" t="n">
        <v>3735</v>
      </c>
      <c r="DG93" s="36" t="n">
        <v>1911</v>
      </c>
      <c r="DH93" s="68" t="n">
        <v>3737</v>
      </c>
      <c r="DI93" s="36" t="n">
        <v>1909</v>
      </c>
      <c r="DJ93" s="36" t="n">
        <v>3743</v>
      </c>
      <c r="DK93" s="36" t="n">
        <v>1936</v>
      </c>
      <c r="DL93" s="36" t="n">
        <v>3751</v>
      </c>
      <c r="DM93" s="36" t="n">
        <v>1954</v>
      </c>
      <c r="DN93" s="68" t="n">
        <v>3762</v>
      </c>
      <c r="DP93" s="68"/>
      <c r="DR93" s="68"/>
      <c r="DT93" s="68"/>
      <c r="DV93" s="68"/>
      <c r="DX93" s="68"/>
      <c r="DZ93" s="68"/>
      <c r="EB93" s="68"/>
      <c r="ED93" s="68"/>
      <c r="EF93" s="68"/>
      <c r="EH93" s="68"/>
      <c r="EJ93" s="68"/>
      <c r="EL93" s="68"/>
      <c r="EN93" s="68"/>
      <c r="EP93" s="68"/>
      <c r="ER93" s="139"/>
      <c r="ES93" s="36"/>
      <c r="EX93" s="71"/>
      <c r="GW93" s="71"/>
      <c r="GX93" s="71"/>
      <c r="GY93" s="71"/>
      <c r="GZ93" s="71"/>
      <c r="HB93" s="71"/>
      <c r="HL93" s="71"/>
    </row>
    <row r="94" customFormat="false" ht="12.75" hidden="false" customHeight="false" outlineLevel="0" collapsed="false">
      <c r="A94" s="69" t="n">
        <v>55</v>
      </c>
      <c r="B94" s="67" t="n">
        <v>6</v>
      </c>
      <c r="C94" s="70" t="s">
        <v>188</v>
      </c>
      <c r="D94" s="56" t="s">
        <v>178</v>
      </c>
      <c r="E94" s="36" t="n">
        <v>168</v>
      </c>
      <c r="F94" s="36" t="n">
        <v>1640</v>
      </c>
      <c r="G94" s="36" t="n">
        <v>164</v>
      </c>
      <c r="H94" s="36" t="n">
        <v>1659</v>
      </c>
      <c r="I94" s="36" t="n">
        <v>169</v>
      </c>
      <c r="J94" s="36" t="n">
        <v>1658</v>
      </c>
      <c r="K94" s="36" t="n">
        <v>162</v>
      </c>
      <c r="L94" s="36" t="n">
        <v>1653</v>
      </c>
      <c r="M94" s="36" t="n">
        <v>162</v>
      </c>
      <c r="N94" s="36" t="n">
        <v>1686</v>
      </c>
      <c r="O94" s="36" t="n">
        <v>158</v>
      </c>
      <c r="P94" s="36" t="n">
        <v>1680</v>
      </c>
      <c r="Q94" s="36" t="n">
        <v>159</v>
      </c>
      <c r="R94" s="36" t="n">
        <v>1667</v>
      </c>
      <c r="S94" s="36" t="n">
        <v>160</v>
      </c>
      <c r="T94" s="36" t="n">
        <v>1667</v>
      </c>
      <c r="U94" s="36" t="n">
        <v>161</v>
      </c>
      <c r="V94" s="36" t="n">
        <v>1684</v>
      </c>
      <c r="W94" s="36" t="n">
        <v>164</v>
      </c>
      <c r="X94" s="36" t="n">
        <v>1675</v>
      </c>
      <c r="Y94" s="36" t="n">
        <v>164</v>
      </c>
      <c r="Z94" s="36" t="n">
        <v>1677</v>
      </c>
      <c r="AA94" s="36" t="n">
        <v>167</v>
      </c>
      <c r="AB94" s="36" t="n">
        <v>1648</v>
      </c>
      <c r="AC94" s="36" t="n">
        <v>167</v>
      </c>
      <c r="AD94" s="36" t="n">
        <v>1636</v>
      </c>
      <c r="AE94" s="36" t="n">
        <v>174</v>
      </c>
      <c r="AF94" s="36" t="n">
        <v>1644</v>
      </c>
      <c r="AG94" s="36" t="n">
        <v>177</v>
      </c>
      <c r="AH94" s="36" t="n">
        <v>1627</v>
      </c>
      <c r="AI94" s="36" t="n">
        <v>178</v>
      </c>
      <c r="AJ94" s="36" t="n">
        <v>1632</v>
      </c>
      <c r="AK94" s="36" t="n">
        <v>182</v>
      </c>
      <c r="AL94" s="68" t="n">
        <v>1633</v>
      </c>
      <c r="AM94" s="36" t="n">
        <v>180</v>
      </c>
      <c r="AN94" s="68" t="n">
        <v>1620</v>
      </c>
      <c r="AO94" s="36" t="n">
        <v>190</v>
      </c>
      <c r="AP94" s="68" t="n">
        <v>1371</v>
      </c>
      <c r="AQ94" s="36" t="n">
        <v>189</v>
      </c>
      <c r="AR94" s="68" t="n">
        <v>1370</v>
      </c>
      <c r="AS94" s="36" t="n">
        <v>201</v>
      </c>
      <c r="AT94" s="68" t="n">
        <v>1388</v>
      </c>
      <c r="AU94" s="36" t="n">
        <v>203</v>
      </c>
      <c r="AV94" s="68" t="n">
        <v>1393</v>
      </c>
      <c r="AW94" s="36" t="n">
        <v>203</v>
      </c>
      <c r="AX94" s="68" t="n">
        <v>1396</v>
      </c>
      <c r="AY94" s="36" t="n">
        <v>201</v>
      </c>
      <c r="AZ94" s="68" t="n">
        <v>1407</v>
      </c>
      <c r="BA94" s="36" t="n">
        <v>205</v>
      </c>
      <c r="BB94" s="68" t="n">
        <v>1406</v>
      </c>
      <c r="BC94" s="36" t="n">
        <v>203</v>
      </c>
      <c r="BD94" s="68" t="n">
        <v>1398</v>
      </c>
      <c r="BE94" s="36" t="n">
        <v>202</v>
      </c>
      <c r="BF94" s="68" t="n">
        <v>1402</v>
      </c>
      <c r="BG94" s="36" t="n">
        <v>205</v>
      </c>
      <c r="BH94" s="68" t="n">
        <v>1398</v>
      </c>
      <c r="BI94" s="36" t="n">
        <v>209</v>
      </c>
      <c r="BJ94" s="68" t="n">
        <v>1399</v>
      </c>
      <c r="BK94" s="36" t="n">
        <v>213</v>
      </c>
      <c r="BL94" s="68" t="n">
        <v>1389</v>
      </c>
      <c r="BM94" s="36" t="n">
        <v>213</v>
      </c>
      <c r="BN94" s="68" t="n">
        <v>1393</v>
      </c>
      <c r="BO94" s="68" t="n">
        <v>214</v>
      </c>
      <c r="BP94" s="68" t="n">
        <v>1402</v>
      </c>
      <c r="BQ94" s="68" t="n">
        <v>213</v>
      </c>
      <c r="BR94" s="68" t="n">
        <v>1413</v>
      </c>
      <c r="BS94" s="68" t="n">
        <v>214</v>
      </c>
      <c r="BT94" s="68" t="n">
        <v>1409</v>
      </c>
      <c r="BU94" s="68" t="n">
        <v>212</v>
      </c>
      <c r="BV94" s="68" t="n">
        <v>1411</v>
      </c>
      <c r="BW94" s="36" t="n">
        <v>217</v>
      </c>
      <c r="BX94" s="68" t="n">
        <v>1421</v>
      </c>
      <c r="BY94" s="36" t="n">
        <v>219</v>
      </c>
      <c r="BZ94" s="68" t="n">
        <v>1431</v>
      </c>
      <c r="CA94" s="68" t="n">
        <v>263</v>
      </c>
      <c r="CB94" s="68" t="n">
        <v>1441</v>
      </c>
      <c r="CC94" s="36" t="n">
        <v>268</v>
      </c>
      <c r="CD94" s="36" t="n">
        <v>1438</v>
      </c>
      <c r="CE94" s="36" t="n">
        <v>267</v>
      </c>
      <c r="CF94" s="36" t="n">
        <v>1434</v>
      </c>
      <c r="CG94" s="36" t="n">
        <v>272</v>
      </c>
      <c r="CH94" s="36" t="n">
        <v>1429</v>
      </c>
      <c r="CI94" s="36" t="n">
        <v>270</v>
      </c>
      <c r="CJ94" s="36" t="n">
        <v>1426</v>
      </c>
      <c r="CK94" s="36" t="n">
        <v>271</v>
      </c>
      <c r="CL94" s="36" t="n">
        <v>1432</v>
      </c>
      <c r="CM94" s="36" t="n">
        <v>274</v>
      </c>
      <c r="CN94" s="36" t="n">
        <v>1444</v>
      </c>
      <c r="CO94" s="36" t="n">
        <v>274</v>
      </c>
      <c r="CP94" s="36" t="n">
        <v>1445</v>
      </c>
      <c r="CQ94" s="36" t="n">
        <v>275</v>
      </c>
      <c r="CR94" s="36" t="n">
        <v>1454</v>
      </c>
      <c r="CS94" s="36" t="n">
        <v>280</v>
      </c>
      <c r="CT94" s="36" t="n">
        <v>1466</v>
      </c>
      <c r="CU94" s="36" t="n">
        <v>287</v>
      </c>
      <c r="CV94" s="36" t="n">
        <v>1460</v>
      </c>
      <c r="CW94" s="36" t="n">
        <v>286</v>
      </c>
      <c r="CX94" s="36" t="n">
        <v>1449</v>
      </c>
      <c r="CY94" s="36" t="n">
        <v>284</v>
      </c>
      <c r="CZ94" s="36" t="n">
        <v>1459</v>
      </c>
      <c r="DA94" s="36" t="n">
        <v>279</v>
      </c>
      <c r="DB94" s="36" t="n">
        <v>1452</v>
      </c>
      <c r="DC94" s="36" t="n">
        <v>280</v>
      </c>
      <c r="DD94" s="36" t="n">
        <v>1451</v>
      </c>
      <c r="DE94" s="36" t="n">
        <v>280</v>
      </c>
      <c r="DF94" s="36" t="n">
        <v>1454</v>
      </c>
      <c r="DG94" s="36" t="n">
        <v>284</v>
      </c>
      <c r="DH94" s="68" t="n">
        <v>1460</v>
      </c>
      <c r="DI94" s="36" t="n">
        <v>288</v>
      </c>
      <c r="DJ94" s="36" t="n">
        <v>1460</v>
      </c>
      <c r="DK94" s="36" t="n">
        <v>306</v>
      </c>
      <c r="DL94" s="36" t="n">
        <v>1474</v>
      </c>
      <c r="DM94" s="36" t="n">
        <v>316</v>
      </c>
      <c r="DN94" s="68" t="n">
        <v>1477</v>
      </c>
      <c r="DP94" s="68"/>
      <c r="DR94" s="68"/>
      <c r="DT94" s="68"/>
      <c r="DV94" s="68"/>
      <c r="DX94" s="68"/>
      <c r="DZ94" s="68"/>
      <c r="EB94" s="68"/>
      <c r="ED94" s="68"/>
      <c r="EF94" s="68"/>
      <c r="EH94" s="68"/>
      <c r="EJ94" s="68"/>
      <c r="EL94" s="68"/>
      <c r="EN94" s="68"/>
      <c r="EP94" s="68"/>
      <c r="ER94" s="139"/>
      <c r="ES94" s="36"/>
      <c r="EX94" s="71"/>
      <c r="GW94" s="71"/>
      <c r="GX94" s="71"/>
      <c r="GY94" s="71"/>
      <c r="GZ94" s="71"/>
      <c r="HB94" s="71"/>
      <c r="HL94" s="71"/>
    </row>
    <row r="95" customFormat="false" ht="12.75" hidden="false" customHeight="false" outlineLevel="0" collapsed="false">
      <c r="A95" s="69" t="n">
        <v>66</v>
      </c>
      <c r="B95" s="67" t="n">
        <v>6</v>
      </c>
      <c r="C95" s="70" t="s">
        <v>189</v>
      </c>
      <c r="D95" s="56" t="s">
        <v>175</v>
      </c>
      <c r="E95" s="36" t="n">
        <v>74</v>
      </c>
      <c r="F95" s="36" t="n">
        <v>348</v>
      </c>
      <c r="G95" s="36" t="n">
        <v>73</v>
      </c>
      <c r="H95" s="36" t="n">
        <v>344</v>
      </c>
      <c r="I95" s="36" t="n">
        <v>74</v>
      </c>
      <c r="J95" s="36" t="n">
        <v>344</v>
      </c>
      <c r="K95" s="36" t="n">
        <v>80</v>
      </c>
      <c r="L95" s="36" t="n">
        <v>346</v>
      </c>
      <c r="M95" s="36" t="n">
        <v>89</v>
      </c>
      <c r="N95" s="36" t="n">
        <v>353</v>
      </c>
      <c r="O95" s="36" t="n">
        <v>93</v>
      </c>
      <c r="P95" s="36" t="n">
        <v>361</v>
      </c>
      <c r="Q95" s="36" t="n">
        <v>89</v>
      </c>
      <c r="R95" s="36" t="n">
        <v>355</v>
      </c>
      <c r="S95" s="36" t="n">
        <v>90</v>
      </c>
      <c r="T95" s="36" t="n">
        <v>356</v>
      </c>
      <c r="U95" s="36" t="n">
        <v>91</v>
      </c>
      <c r="V95" s="36" t="n">
        <v>356</v>
      </c>
      <c r="W95" s="36" t="n">
        <v>89</v>
      </c>
      <c r="X95" s="36" t="n">
        <v>352</v>
      </c>
      <c r="Y95" s="36" t="n">
        <v>89</v>
      </c>
      <c r="Z95" s="36" t="n">
        <v>348</v>
      </c>
      <c r="AA95" s="36" t="n">
        <v>92</v>
      </c>
      <c r="AB95" s="36" t="n">
        <v>345</v>
      </c>
      <c r="AC95" s="36" t="n">
        <v>90</v>
      </c>
      <c r="AD95" s="36" t="n">
        <v>345</v>
      </c>
      <c r="AE95" s="36" t="n">
        <v>89</v>
      </c>
      <c r="AF95" s="36" t="n">
        <v>347</v>
      </c>
      <c r="AG95" s="36" t="n">
        <v>89</v>
      </c>
      <c r="AH95" s="36" t="n">
        <v>338</v>
      </c>
      <c r="AI95" s="36" t="n">
        <v>88</v>
      </c>
      <c r="AJ95" s="36" t="n">
        <v>333</v>
      </c>
      <c r="AK95" s="36" t="n">
        <v>87</v>
      </c>
      <c r="AL95" s="68" t="n">
        <v>329</v>
      </c>
      <c r="AM95" s="36" t="n">
        <v>90</v>
      </c>
      <c r="AN95" s="68" t="n">
        <v>327</v>
      </c>
      <c r="AO95" s="36" t="n">
        <v>92</v>
      </c>
      <c r="AP95" s="68" t="n">
        <v>295</v>
      </c>
      <c r="AQ95" s="36" t="n">
        <v>92</v>
      </c>
      <c r="AR95" s="68" t="n">
        <v>291</v>
      </c>
      <c r="AS95" s="36" t="n">
        <v>92</v>
      </c>
      <c r="AT95" s="68" t="n">
        <v>292</v>
      </c>
      <c r="AU95" s="36" t="n">
        <v>95</v>
      </c>
      <c r="AV95" s="68" t="n">
        <v>292</v>
      </c>
      <c r="AW95" s="36" t="n">
        <v>94</v>
      </c>
      <c r="AX95" s="68" t="n">
        <v>292</v>
      </c>
      <c r="AY95" s="36" t="n">
        <v>97</v>
      </c>
      <c r="AZ95" s="68" t="n">
        <v>291</v>
      </c>
      <c r="BA95" s="36" t="n">
        <v>99</v>
      </c>
      <c r="BB95" s="68" t="n">
        <v>292</v>
      </c>
      <c r="BC95" s="36" t="n">
        <v>95</v>
      </c>
      <c r="BD95" s="68" t="n">
        <v>285</v>
      </c>
      <c r="BE95" s="36" t="n">
        <v>97</v>
      </c>
      <c r="BF95" s="68" t="n">
        <v>287</v>
      </c>
      <c r="BG95" s="36" t="n">
        <v>99</v>
      </c>
      <c r="BH95" s="68" t="n">
        <v>289</v>
      </c>
      <c r="BI95" s="36" t="n">
        <v>100</v>
      </c>
      <c r="BJ95" s="68" t="n">
        <v>283</v>
      </c>
      <c r="BK95" s="36" t="n">
        <v>99</v>
      </c>
      <c r="BL95" s="68" t="n">
        <v>281</v>
      </c>
      <c r="BM95" s="36" t="n">
        <v>100</v>
      </c>
      <c r="BN95" s="68" t="n">
        <v>283</v>
      </c>
      <c r="BO95" s="68" t="n">
        <v>107</v>
      </c>
      <c r="BP95" s="68" t="n">
        <v>287</v>
      </c>
      <c r="BQ95" s="68" t="n">
        <v>106</v>
      </c>
      <c r="BR95" s="68" t="n">
        <v>289</v>
      </c>
      <c r="BS95" s="68" t="n">
        <v>103</v>
      </c>
      <c r="BT95" s="68" t="n">
        <v>291</v>
      </c>
      <c r="BU95" s="68" t="n">
        <v>100</v>
      </c>
      <c r="BV95" s="68" t="n">
        <v>291</v>
      </c>
      <c r="BW95" s="36" t="n">
        <v>100</v>
      </c>
      <c r="BX95" s="68" t="n">
        <v>293</v>
      </c>
      <c r="BY95" s="36" t="n">
        <v>99</v>
      </c>
      <c r="BZ95" s="68" t="n">
        <v>291</v>
      </c>
      <c r="CA95" s="68" t="n">
        <v>116</v>
      </c>
      <c r="CB95" s="68" t="n">
        <v>290</v>
      </c>
      <c r="CC95" s="36" t="n">
        <v>114</v>
      </c>
      <c r="CD95" s="36" t="n">
        <v>288</v>
      </c>
      <c r="CE95" s="36" t="n">
        <v>111</v>
      </c>
      <c r="CF95" s="36" t="n">
        <v>286</v>
      </c>
      <c r="CG95" s="36" t="n">
        <v>110</v>
      </c>
      <c r="CH95" s="36" t="n">
        <v>281</v>
      </c>
      <c r="CI95" s="36" t="n">
        <v>111</v>
      </c>
      <c r="CJ95" s="36" t="n">
        <v>280</v>
      </c>
      <c r="CK95" s="36" t="n">
        <v>115</v>
      </c>
      <c r="CL95" s="36" t="n">
        <v>288</v>
      </c>
      <c r="CM95" s="36" t="n">
        <v>119</v>
      </c>
      <c r="CN95" s="36" t="n">
        <v>291</v>
      </c>
      <c r="CO95" s="36" t="n">
        <v>121</v>
      </c>
      <c r="CP95" s="36" t="n">
        <v>291</v>
      </c>
      <c r="CQ95" s="36" t="n">
        <v>120</v>
      </c>
      <c r="CR95" s="36" t="n">
        <v>288</v>
      </c>
      <c r="CS95" s="36" t="n">
        <v>119</v>
      </c>
      <c r="CT95" s="36" t="n">
        <v>291</v>
      </c>
      <c r="CU95" s="36" t="n">
        <v>119</v>
      </c>
      <c r="CV95" s="36" t="n">
        <v>290</v>
      </c>
      <c r="CW95" s="36" t="n">
        <v>119</v>
      </c>
      <c r="CX95" s="36" t="n">
        <v>282</v>
      </c>
      <c r="CY95" s="36" t="n">
        <v>123</v>
      </c>
      <c r="CZ95" s="36" t="n">
        <v>277</v>
      </c>
      <c r="DA95" s="36" t="n">
        <v>124</v>
      </c>
      <c r="DB95" s="36" t="n">
        <v>272</v>
      </c>
      <c r="DC95" s="36" t="n">
        <v>126</v>
      </c>
      <c r="DD95" s="36" t="n">
        <v>265</v>
      </c>
      <c r="DE95" s="36" t="n">
        <v>129</v>
      </c>
      <c r="DF95" s="36" t="n">
        <v>268</v>
      </c>
      <c r="DG95" s="36" t="n">
        <v>131</v>
      </c>
      <c r="DH95" s="68" t="n">
        <v>273</v>
      </c>
      <c r="DI95" s="36" t="n">
        <v>132</v>
      </c>
      <c r="DJ95" s="36" t="n">
        <v>268</v>
      </c>
      <c r="DK95" s="36" t="n">
        <v>135</v>
      </c>
      <c r="DL95" s="36" t="n">
        <v>272</v>
      </c>
      <c r="DM95" s="36" t="n">
        <v>135</v>
      </c>
      <c r="DN95" s="68" t="n">
        <v>270</v>
      </c>
      <c r="DP95" s="68"/>
      <c r="DR95" s="68"/>
      <c r="DT95" s="68"/>
      <c r="DV95" s="68"/>
      <c r="DX95" s="68"/>
      <c r="DZ95" s="68"/>
      <c r="EB95" s="68"/>
      <c r="ED95" s="68"/>
      <c r="EF95" s="68"/>
      <c r="EH95" s="68"/>
      <c r="EJ95" s="68"/>
      <c r="EL95" s="68"/>
      <c r="EN95" s="68"/>
      <c r="EP95" s="68"/>
      <c r="ER95" s="139"/>
      <c r="ES95" s="36"/>
      <c r="EX95" s="71"/>
      <c r="GW95" s="71"/>
      <c r="GX95" s="71"/>
      <c r="GY95" s="71"/>
      <c r="GZ95" s="71"/>
      <c r="HB95" s="71"/>
      <c r="HL95" s="71"/>
    </row>
    <row r="96" customFormat="false" ht="12.75" hidden="false" customHeight="false" outlineLevel="0" collapsed="false">
      <c r="A96" s="69" t="n">
        <v>77</v>
      </c>
      <c r="B96" s="67" t="n">
        <v>6</v>
      </c>
      <c r="C96" s="70" t="s">
        <v>190</v>
      </c>
      <c r="D96" s="56" t="s">
        <v>173</v>
      </c>
      <c r="E96" s="36" t="n">
        <v>136</v>
      </c>
      <c r="F96" s="36" t="n">
        <v>498</v>
      </c>
      <c r="G96" s="36" t="n">
        <v>141</v>
      </c>
      <c r="H96" s="36" t="n">
        <v>506</v>
      </c>
      <c r="I96" s="36" t="n">
        <v>140</v>
      </c>
      <c r="J96" s="36" t="n">
        <v>503</v>
      </c>
      <c r="K96" s="36" t="n">
        <v>143</v>
      </c>
      <c r="L96" s="36" t="n">
        <v>495</v>
      </c>
      <c r="M96" s="36" t="n">
        <v>152</v>
      </c>
      <c r="N96" s="36" t="n">
        <v>498</v>
      </c>
      <c r="O96" s="36" t="n">
        <v>150</v>
      </c>
      <c r="P96" s="36" t="n">
        <v>494</v>
      </c>
      <c r="Q96" s="36" t="n">
        <v>156</v>
      </c>
      <c r="R96" s="36" t="n">
        <v>495</v>
      </c>
      <c r="S96" s="36" t="n">
        <v>156</v>
      </c>
      <c r="T96" s="36" t="n">
        <v>493</v>
      </c>
      <c r="U96" s="36" t="n">
        <v>162</v>
      </c>
      <c r="V96" s="36" t="n">
        <v>496</v>
      </c>
      <c r="W96" s="36" t="n">
        <v>166</v>
      </c>
      <c r="X96" s="36" t="n">
        <v>493</v>
      </c>
      <c r="Y96" s="36" t="n">
        <v>167</v>
      </c>
      <c r="Z96" s="36" t="n">
        <v>491</v>
      </c>
      <c r="AA96" s="36" t="n">
        <v>163</v>
      </c>
      <c r="AB96" s="36" t="n">
        <v>483</v>
      </c>
      <c r="AC96" s="36" t="n">
        <v>160</v>
      </c>
      <c r="AD96" s="36" t="n">
        <v>486</v>
      </c>
      <c r="AE96" s="36" t="n">
        <v>166</v>
      </c>
      <c r="AF96" s="36" t="n">
        <v>487</v>
      </c>
      <c r="AG96" s="36" t="n">
        <v>165</v>
      </c>
      <c r="AH96" s="36" t="n">
        <v>483</v>
      </c>
      <c r="AI96" s="36" t="n">
        <v>164</v>
      </c>
      <c r="AJ96" s="36" t="n">
        <v>484</v>
      </c>
      <c r="AK96" s="36" t="n">
        <v>165</v>
      </c>
      <c r="AL96" s="68" t="n">
        <v>483</v>
      </c>
      <c r="AM96" s="36" t="n">
        <v>170</v>
      </c>
      <c r="AN96" s="68" t="n">
        <v>486</v>
      </c>
      <c r="AO96" s="36" t="n">
        <v>171</v>
      </c>
      <c r="AP96" s="68" t="n">
        <v>464</v>
      </c>
      <c r="AQ96" s="36" t="n">
        <v>170</v>
      </c>
      <c r="AR96" s="68" t="n">
        <v>460</v>
      </c>
      <c r="AS96" s="36" t="n">
        <v>180</v>
      </c>
      <c r="AT96" s="68" t="n">
        <v>458</v>
      </c>
      <c r="AU96" s="36" t="n">
        <v>180</v>
      </c>
      <c r="AV96" s="68" t="n">
        <v>470</v>
      </c>
      <c r="AW96" s="36" t="n">
        <v>181</v>
      </c>
      <c r="AX96" s="68" t="n">
        <v>471</v>
      </c>
      <c r="AY96" s="36" t="n">
        <v>181</v>
      </c>
      <c r="AZ96" s="68" t="n">
        <v>463</v>
      </c>
      <c r="BA96" s="36" t="n">
        <v>182</v>
      </c>
      <c r="BB96" s="68" t="n">
        <v>461</v>
      </c>
      <c r="BC96" s="36" t="n">
        <v>173</v>
      </c>
      <c r="BD96" s="68" t="n">
        <v>458</v>
      </c>
      <c r="BE96" s="36" t="n">
        <v>171</v>
      </c>
      <c r="BF96" s="68" t="n">
        <v>450</v>
      </c>
      <c r="BG96" s="36" t="n">
        <v>175</v>
      </c>
      <c r="BH96" s="68" t="n">
        <v>450</v>
      </c>
      <c r="BI96" s="36" t="n">
        <v>174</v>
      </c>
      <c r="BJ96" s="68" t="n">
        <v>454</v>
      </c>
      <c r="BK96" s="36" t="n">
        <v>176</v>
      </c>
      <c r="BL96" s="68" t="n">
        <v>454</v>
      </c>
      <c r="BM96" s="36" t="n">
        <v>171</v>
      </c>
      <c r="BN96" s="68" t="n">
        <v>444</v>
      </c>
      <c r="BO96" s="68" t="n">
        <v>169</v>
      </c>
      <c r="BP96" s="68" t="n">
        <v>442</v>
      </c>
      <c r="BQ96" s="68" t="n">
        <v>171</v>
      </c>
      <c r="BR96" s="68" t="n">
        <v>441</v>
      </c>
      <c r="BS96" s="68" t="n">
        <v>169</v>
      </c>
      <c r="BT96" s="68" t="n">
        <v>437</v>
      </c>
      <c r="BU96" s="68" t="n">
        <v>175</v>
      </c>
      <c r="BV96" s="68" t="n">
        <v>439</v>
      </c>
      <c r="BW96" s="36" t="n">
        <v>182</v>
      </c>
      <c r="BX96" s="68" t="n">
        <v>444</v>
      </c>
      <c r="BY96" s="36" t="n">
        <v>183</v>
      </c>
      <c r="BZ96" s="68" t="n">
        <v>448</v>
      </c>
      <c r="CA96" s="68" t="n">
        <v>212</v>
      </c>
      <c r="CB96" s="68" t="n">
        <v>448</v>
      </c>
      <c r="CC96" s="36" t="n">
        <v>213</v>
      </c>
      <c r="CD96" s="36" t="n">
        <v>451</v>
      </c>
      <c r="CE96" s="36" t="n">
        <v>211</v>
      </c>
      <c r="CF96" s="36" t="n">
        <v>447</v>
      </c>
      <c r="CG96" s="36" t="n">
        <v>210</v>
      </c>
      <c r="CH96" s="36" t="n">
        <v>448</v>
      </c>
      <c r="CI96" s="36" t="n">
        <v>209</v>
      </c>
      <c r="CJ96" s="36" t="n">
        <v>443</v>
      </c>
      <c r="CK96" s="36" t="n">
        <v>206</v>
      </c>
      <c r="CL96" s="36" t="n">
        <v>444</v>
      </c>
      <c r="CM96" s="36" t="n">
        <v>203</v>
      </c>
      <c r="CN96" s="36" t="n">
        <v>440</v>
      </c>
      <c r="CO96" s="36" t="n">
        <v>206</v>
      </c>
      <c r="CP96" s="36" t="n">
        <v>440</v>
      </c>
      <c r="CQ96" s="36" t="n">
        <v>202</v>
      </c>
      <c r="CR96" s="36" t="n">
        <v>443</v>
      </c>
      <c r="CS96" s="36" t="n">
        <v>206</v>
      </c>
      <c r="CT96" s="36" t="n">
        <v>437</v>
      </c>
      <c r="CU96" s="36" t="n">
        <v>208</v>
      </c>
      <c r="CV96" s="36" t="n">
        <v>444</v>
      </c>
      <c r="CW96" s="36" t="n">
        <v>209</v>
      </c>
      <c r="CX96" s="36" t="n">
        <v>445</v>
      </c>
      <c r="CY96" s="36" t="n">
        <v>201</v>
      </c>
      <c r="CZ96" s="36" t="n">
        <v>441</v>
      </c>
      <c r="DA96" s="36" t="n">
        <v>201</v>
      </c>
      <c r="DB96" s="36" t="n">
        <v>439</v>
      </c>
      <c r="DC96" s="36" t="n">
        <v>204</v>
      </c>
      <c r="DD96" s="36" t="n">
        <v>438</v>
      </c>
      <c r="DE96" s="36" t="n">
        <v>207</v>
      </c>
      <c r="DF96" s="36" t="n">
        <v>436</v>
      </c>
      <c r="DG96" s="36" t="n">
        <v>208</v>
      </c>
      <c r="DH96" s="68" t="n">
        <v>434</v>
      </c>
      <c r="DI96" s="36" t="n">
        <v>210</v>
      </c>
      <c r="DJ96" s="36" t="n">
        <v>441</v>
      </c>
      <c r="DK96" s="36" t="n">
        <v>218</v>
      </c>
      <c r="DL96" s="36" t="n">
        <v>448</v>
      </c>
      <c r="DM96" s="36" t="n">
        <v>233</v>
      </c>
      <c r="DN96" s="68" t="n">
        <v>455</v>
      </c>
      <c r="DP96" s="68"/>
      <c r="DR96" s="68"/>
      <c r="DT96" s="68"/>
      <c r="DV96" s="68"/>
      <c r="DX96" s="68"/>
      <c r="DZ96" s="68"/>
      <c r="EB96" s="68"/>
      <c r="ED96" s="68"/>
      <c r="EF96" s="68"/>
      <c r="EH96" s="68"/>
      <c r="EJ96" s="68"/>
      <c r="EL96" s="68"/>
      <c r="EN96" s="68"/>
      <c r="EP96" s="68"/>
      <c r="ER96" s="139"/>
      <c r="ES96" s="36"/>
      <c r="EX96" s="71"/>
      <c r="GW96" s="71"/>
      <c r="GX96" s="71"/>
      <c r="GY96" s="71"/>
      <c r="GZ96" s="71"/>
      <c r="HB96" s="71"/>
      <c r="HL96" s="71"/>
    </row>
    <row r="97" s="80" customFormat="true" ht="12.75" hidden="false" customHeight="false" outlineLevel="0" collapsed="false">
      <c r="A97" s="77"/>
      <c r="B97" s="78"/>
      <c r="C97" s="79" t="s">
        <v>191</v>
      </c>
      <c r="D97" s="78"/>
      <c r="E97" s="81" t="n">
        <f aca="false">SUM(E82:E96)</f>
        <v>3843</v>
      </c>
      <c r="F97" s="81" t="n">
        <f aca="false">SUM(F82:F96)</f>
        <v>19171</v>
      </c>
      <c r="G97" s="81" t="n">
        <f aca="false">SUM(G82:G96)</f>
        <v>3970</v>
      </c>
      <c r="H97" s="81" t="n">
        <f aca="false">SUM(H82:H96)</f>
        <v>19210</v>
      </c>
      <c r="I97" s="81" t="n">
        <f aca="false">SUM(I82:I96)</f>
        <v>4064</v>
      </c>
      <c r="J97" s="81" t="n">
        <f aca="false">SUM(J82:J96)</f>
        <v>19155</v>
      </c>
      <c r="K97" s="81" t="n">
        <f aca="false">SUM(K82:K96)</f>
        <v>4125</v>
      </c>
      <c r="L97" s="81" t="n">
        <f aca="false">SUM(L82:L96)</f>
        <v>19115</v>
      </c>
      <c r="M97" s="81" t="n">
        <f aca="false">SUM(M82:M96)</f>
        <v>4244</v>
      </c>
      <c r="N97" s="81" t="n">
        <f aca="false">SUM(N82:N96)</f>
        <v>19437</v>
      </c>
      <c r="O97" s="81" t="n">
        <f aca="false">SUM(O82:O96)</f>
        <v>4302</v>
      </c>
      <c r="P97" s="81" t="n">
        <f aca="false">SUM(P82:P96)</f>
        <v>19428</v>
      </c>
      <c r="Q97" s="81" t="n">
        <f aca="false">SUM(Q82:Q96)</f>
        <v>4470</v>
      </c>
      <c r="R97" s="81" t="n">
        <f aca="false">SUM(R82:R96)</f>
        <v>19331</v>
      </c>
      <c r="S97" s="81" t="n">
        <f aca="false">SUM(S82:S96)</f>
        <v>4494</v>
      </c>
      <c r="T97" s="81" t="n">
        <f aca="false">SUM(T82:T96)</f>
        <v>19335</v>
      </c>
      <c r="U97" s="81" t="n">
        <f aca="false">SUM(U82:U96)</f>
        <v>4576</v>
      </c>
      <c r="V97" s="81" t="n">
        <f aca="false">SUM(V82:V96)</f>
        <v>19373</v>
      </c>
      <c r="W97" s="81" t="n">
        <f aca="false">SUM(W82:W96)</f>
        <v>4651</v>
      </c>
      <c r="X97" s="81" t="n">
        <f aca="false">SUM(X82:X96)</f>
        <v>19408</v>
      </c>
      <c r="Y97" s="81" t="n">
        <f aca="false">SUM(Y82:Y96)</f>
        <v>4664</v>
      </c>
      <c r="Z97" s="81" t="n">
        <f aca="false">SUM(Z82:Z96)</f>
        <v>19373</v>
      </c>
      <c r="AA97" s="81" t="n">
        <f aca="false">SUM(AA82:AA96)</f>
        <v>4670</v>
      </c>
      <c r="AB97" s="81" t="n">
        <f aca="false">SUM(AB82:AB96)</f>
        <v>19106</v>
      </c>
      <c r="AC97" s="81" t="n">
        <f aca="false">SUM(AC82:AC96)</f>
        <v>4695</v>
      </c>
      <c r="AD97" s="81" t="n">
        <f aca="false">SUM(AD82:AD96)</f>
        <v>19048</v>
      </c>
      <c r="AE97" s="81" t="n">
        <f aca="false">SUM(AE82:AE96)</f>
        <v>4769</v>
      </c>
      <c r="AF97" s="81" t="n">
        <f aca="false">SUM(AF82:AF96)</f>
        <v>19021</v>
      </c>
      <c r="AG97" s="81" t="n">
        <f aca="false">SUM(AG82:AG96)</f>
        <v>4821</v>
      </c>
      <c r="AH97" s="81" t="n">
        <f aca="false">SUM(AH82:AH96)</f>
        <v>18925</v>
      </c>
      <c r="AI97" s="81" t="n">
        <f aca="false">SUM(AI82:AI96)</f>
        <v>4863</v>
      </c>
      <c r="AJ97" s="81" t="n">
        <f aca="false">SUM(AJ82:AJ96)</f>
        <v>18871</v>
      </c>
      <c r="AK97" s="81" t="n">
        <f aca="false">SUM(AK82:AK96)</f>
        <v>4895</v>
      </c>
      <c r="AL97" s="81" t="n">
        <f aca="false">SUM(AL82:AL96)</f>
        <v>18855</v>
      </c>
      <c r="AM97" s="81" t="n">
        <f aca="false">SUM(AM82:AM96)</f>
        <v>4927</v>
      </c>
      <c r="AN97" s="81" t="n">
        <f aca="false">SUM(AN82:AN96)</f>
        <v>18821</v>
      </c>
      <c r="AO97" s="81" t="n">
        <f aca="false">SUM(AO82:AO96)</f>
        <v>4985</v>
      </c>
      <c r="AP97" s="81" t="n">
        <f aca="false">SUM(AP82:AP96)</f>
        <v>17440</v>
      </c>
      <c r="AQ97" s="81" t="n">
        <f aca="false">SUM(AQ82:AQ96)</f>
        <v>5026</v>
      </c>
      <c r="AR97" s="81" t="n">
        <f aca="false">SUM(AR82:AR96)</f>
        <v>17444</v>
      </c>
      <c r="AS97" s="81" t="n">
        <f aca="false">SUM(AS82:AS96)</f>
        <v>5133</v>
      </c>
      <c r="AT97" s="81" t="n">
        <f aca="false">SUM(AT82:AT96)</f>
        <v>17480</v>
      </c>
      <c r="AU97" s="81" t="n">
        <f aca="false">SUM(AU82:AU96)</f>
        <v>5155</v>
      </c>
      <c r="AV97" s="81" t="n">
        <f aca="false">SUM(AV82:AV96)</f>
        <v>17487</v>
      </c>
      <c r="AW97" s="81" t="n">
        <f aca="false">SUM(AW82:AW96)</f>
        <v>5164</v>
      </c>
      <c r="AX97" s="81" t="n">
        <f aca="false">SUM(AX82:AX96)</f>
        <v>17506</v>
      </c>
      <c r="AY97" s="81" t="n">
        <f aca="false">SUM(AY82:AY96)</f>
        <v>5213</v>
      </c>
      <c r="AZ97" s="81" t="n">
        <f aca="false">SUM(AZ82:AZ96)</f>
        <v>17535</v>
      </c>
      <c r="BA97" s="81" t="n">
        <f aca="false">SUM(BA82:BA96)</f>
        <v>5190</v>
      </c>
      <c r="BB97" s="81" t="n">
        <f aca="false">SUM(BB82:BB96)</f>
        <v>17504</v>
      </c>
      <c r="BC97" s="81" t="n">
        <f aca="false">SUM(BC82:BC96)</f>
        <v>5182</v>
      </c>
      <c r="BD97" s="81" t="n">
        <f aca="false">SUM(BD82:BD96)</f>
        <v>17416</v>
      </c>
      <c r="BE97" s="81" t="n">
        <f aca="false">SUM(BE82:BE96)</f>
        <v>5225</v>
      </c>
      <c r="BF97" s="81" t="n">
        <f aca="false">SUM(BF82:BF96)</f>
        <v>17404</v>
      </c>
      <c r="BG97" s="81" t="n">
        <f aca="false">SUM(BG82:BG96)</f>
        <v>5289</v>
      </c>
      <c r="BH97" s="81" t="n">
        <f aca="false">SUM(BH82:BH96)</f>
        <v>17387</v>
      </c>
      <c r="BI97" s="81" t="n">
        <f aca="false">SUM(BI82:BI96)</f>
        <v>5291</v>
      </c>
      <c r="BJ97" s="81" t="n">
        <f aca="false">SUM(BJ82:BJ96)</f>
        <v>17371</v>
      </c>
      <c r="BK97" s="81" t="n">
        <f aca="false">SUM(BK82:BK96)</f>
        <v>5311</v>
      </c>
      <c r="BL97" s="81" t="n">
        <f aca="false">SUM(BL82:BL96)</f>
        <v>17329</v>
      </c>
      <c r="BM97" s="81" t="n">
        <f aca="false">SUM(BM82:BM96)</f>
        <v>5325</v>
      </c>
      <c r="BN97" s="81" t="n">
        <f aca="false">SUM(BN82:BN96)</f>
        <v>17326</v>
      </c>
      <c r="BO97" s="81" t="n">
        <f aca="false">SUM(BO82:BO96)</f>
        <v>5405</v>
      </c>
      <c r="BP97" s="81" t="n">
        <f aca="false">SUM(BP82:BP96)</f>
        <v>17351</v>
      </c>
      <c r="BQ97" s="81" t="n">
        <f aca="false">SUM(BQ82:BQ96)</f>
        <v>5481</v>
      </c>
      <c r="BR97" s="81" t="n">
        <f aca="false">SUM(BR82:BR96)</f>
        <v>17439</v>
      </c>
      <c r="BS97" s="81" t="n">
        <f aca="false">SUM(BS82:BS96)</f>
        <v>5536</v>
      </c>
      <c r="BT97" s="81" t="n">
        <f aca="false">SUM(BT82:BT96)</f>
        <v>17538</v>
      </c>
      <c r="BU97" s="81" t="n">
        <f aca="false">SUM(BU82:BU96)</f>
        <v>5616</v>
      </c>
      <c r="BV97" s="81" t="n">
        <f aca="false">SUM(BV82:BV96)</f>
        <v>17600</v>
      </c>
      <c r="BW97" s="81" t="n">
        <f aca="false">SUM(BW82:BW96)</f>
        <v>5639</v>
      </c>
      <c r="BX97" s="81" t="n">
        <f aca="false">SUM(BX82:BX96)</f>
        <v>17681</v>
      </c>
      <c r="BY97" s="81" t="n">
        <f aca="false">SUM(BY82:BY96)</f>
        <v>5616</v>
      </c>
      <c r="BZ97" s="81" t="n">
        <f aca="false">SUM(BZ82:BZ96)</f>
        <v>17663</v>
      </c>
      <c r="CA97" s="81" t="n">
        <f aca="false">SUM(CA82:CA96)</f>
        <v>6416</v>
      </c>
      <c r="CB97" s="81" t="n">
        <f aca="false">SUM(CB82:CB96)</f>
        <v>17699</v>
      </c>
      <c r="CC97" s="81" t="n">
        <f aca="false">SUM(CC82:CC96)</f>
        <v>6473</v>
      </c>
      <c r="CD97" s="81" t="n">
        <f aca="false">SUM(CD82:CD96)</f>
        <v>17709</v>
      </c>
      <c r="CE97" s="81" t="n">
        <f aca="false">SUM(CE82:CE96)</f>
        <v>6484</v>
      </c>
      <c r="CF97" s="81" t="n">
        <f aca="false">SUM(CF82:CF96)</f>
        <v>17683</v>
      </c>
      <c r="CG97" s="81" t="n">
        <f aca="false">SUM(CG82:CG96)</f>
        <v>6513</v>
      </c>
      <c r="CH97" s="81" t="n">
        <f aca="false">SUM(CH82:CH96)</f>
        <v>17650</v>
      </c>
      <c r="CI97" s="81" t="n">
        <f aca="false">SUM(CI82:CI96)</f>
        <v>6551</v>
      </c>
      <c r="CJ97" s="81" t="n">
        <f aca="false">SUM(CJ82:CJ96)</f>
        <v>17639</v>
      </c>
      <c r="CK97" s="81" t="n">
        <f aca="false">SUM(CK82:CK96)</f>
        <v>6561</v>
      </c>
      <c r="CL97" s="81" t="n">
        <f aca="false">SUM(CL82:CL96)</f>
        <v>17674</v>
      </c>
      <c r="CM97" s="81" t="n">
        <f aca="false">SUM(CM82:CM96)</f>
        <v>6700</v>
      </c>
      <c r="CN97" s="81" t="n">
        <f aca="false">SUM(CN82:CN96)</f>
        <v>17723</v>
      </c>
      <c r="CO97" s="81" t="n">
        <f aca="false">SUM(CO82:CO96)</f>
        <v>6727</v>
      </c>
      <c r="CP97" s="81" t="n">
        <f aca="false">SUM(CP82:CP96)</f>
        <v>17753</v>
      </c>
      <c r="CQ97" s="81" t="n">
        <f aca="false">SUM(CQ82:CQ96)</f>
        <v>6744</v>
      </c>
      <c r="CR97" s="81" t="n">
        <f aca="false">SUM(CR82:CR96)</f>
        <v>17831</v>
      </c>
      <c r="CS97" s="81" t="n">
        <f aca="false">SUM(CS82:CS96)</f>
        <v>6818</v>
      </c>
      <c r="CT97" s="81" t="n">
        <f aca="false">SUM(CT82:CT96)</f>
        <v>17914</v>
      </c>
      <c r="CU97" s="81" t="n">
        <f aca="false">SUM(CU82:CU96)</f>
        <v>6815</v>
      </c>
      <c r="CV97" s="81" t="n">
        <f aca="false">SUM(CV82:CV96)</f>
        <v>17899</v>
      </c>
      <c r="CW97" s="81" t="n">
        <f aca="false">SUM(CW82:CW96)</f>
        <v>6791</v>
      </c>
      <c r="CX97" s="81" t="n">
        <f aca="false">SUM(CX82:CX96)</f>
        <v>17851</v>
      </c>
      <c r="CY97" s="81" t="n">
        <f aca="false">SUM(CY82:CY96)</f>
        <v>6787</v>
      </c>
      <c r="CZ97" s="81" t="n">
        <f aca="false">SUM(CZ82:CZ96)</f>
        <v>17931</v>
      </c>
      <c r="DA97" s="80" t="n">
        <f aca="false">SUM(DA82:DA96)</f>
        <v>6819</v>
      </c>
      <c r="DB97" s="80" t="n">
        <f aca="false">SUM(DB82:DB96)</f>
        <v>17909</v>
      </c>
      <c r="DC97" s="80" t="n">
        <f aca="false">SUM(DC82:DC96)</f>
        <v>6882</v>
      </c>
      <c r="DD97" s="80" t="n">
        <f aca="false">SUM(DD82:DD96)</f>
        <v>17916</v>
      </c>
      <c r="DE97" s="80" t="n">
        <f aca="false">SUM(DE82:DE96)</f>
        <v>6898</v>
      </c>
      <c r="DF97" s="80" t="n">
        <f aca="false">SUM(DF82:DF96)</f>
        <v>17910</v>
      </c>
      <c r="DG97" s="80" t="n">
        <f aca="false">SUM(DG82:DG96)</f>
        <v>6897</v>
      </c>
      <c r="DH97" s="80" t="n">
        <f aca="false">SUM(DH82:DH96)</f>
        <v>17907</v>
      </c>
      <c r="DI97" s="80" t="n">
        <f aca="false">SUM(DI82:DI96)</f>
        <v>6920</v>
      </c>
      <c r="DJ97" s="80" t="n">
        <f aca="false">SUM(DJ82:DJ96)</f>
        <v>17917</v>
      </c>
      <c r="DK97" s="81" t="n">
        <f aca="false">SUM(DK82:DK96)</f>
        <v>7066</v>
      </c>
      <c r="DL97" s="81" t="n">
        <f aca="false">SUM(DL82:DL96)</f>
        <v>17930</v>
      </c>
      <c r="DM97" s="81" t="n">
        <f aca="false">SUM(DM82:DM96)</f>
        <v>7171</v>
      </c>
      <c r="DN97" s="81" t="n">
        <f aca="false">SUM(DN82:DN96)</f>
        <v>17982</v>
      </c>
      <c r="DO97" s="81" t="n">
        <f aca="false">SUM(DO82:DO96)</f>
        <v>0</v>
      </c>
      <c r="DP97" s="81" t="n">
        <f aca="false">SUM(DP82:DP96)</f>
        <v>0</v>
      </c>
      <c r="DQ97" s="81" t="n">
        <f aca="false">SUM(DQ82:DQ96)</f>
        <v>0</v>
      </c>
      <c r="DR97" s="81" t="n">
        <f aca="false">SUM(DR82:DR96)</f>
        <v>0</v>
      </c>
      <c r="DS97" s="81" t="n">
        <f aca="false">SUM(DS82:DS96)</f>
        <v>0</v>
      </c>
      <c r="DT97" s="81" t="n">
        <f aca="false">SUM(DT82:DT96)</f>
        <v>0</v>
      </c>
      <c r="DU97" s="81" t="n">
        <f aca="false">SUM(DU82:DU96)</f>
        <v>0</v>
      </c>
      <c r="DV97" s="81" t="n">
        <f aca="false">SUM(DV82:DV96)</f>
        <v>0</v>
      </c>
      <c r="DW97" s="81" t="n">
        <f aca="false">SUM(DW82:DW96)</f>
        <v>0</v>
      </c>
      <c r="DX97" s="81" t="n">
        <f aca="false">SUM(DX82:DX96)</f>
        <v>0</v>
      </c>
      <c r="DY97" s="81" t="n">
        <f aca="false">SUM(DY82:DY96)</f>
        <v>0</v>
      </c>
      <c r="DZ97" s="81" t="n">
        <f aca="false">SUM(DZ82:DZ96)</f>
        <v>0</v>
      </c>
      <c r="EA97" s="81" t="n">
        <f aca="false">SUM(EA82:EA96)</f>
        <v>0</v>
      </c>
      <c r="EB97" s="81" t="n">
        <f aca="false">SUM(EB82:EB96)</f>
        <v>0</v>
      </c>
      <c r="EC97" s="81" t="n">
        <f aca="false">SUM(EC82:EC96)</f>
        <v>0</v>
      </c>
      <c r="ED97" s="81" t="n">
        <f aca="false">SUM(ED82:ED96)</f>
        <v>0</v>
      </c>
      <c r="EE97" s="81" t="n">
        <f aca="false">SUM(EE82:EE96)</f>
        <v>0</v>
      </c>
      <c r="EF97" s="81" t="n">
        <f aca="false">SUM(EF82:EF96)</f>
        <v>0</v>
      </c>
      <c r="EG97" s="81" t="n">
        <f aca="false">SUM(EG82:EG96)</f>
        <v>0</v>
      </c>
      <c r="EH97" s="81" t="n">
        <f aca="false">SUM(EH82:EH96)</f>
        <v>0</v>
      </c>
      <c r="EI97" s="81" t="n">
        <f aca="false">SUM(EI82:EI96)</f>
        <v>0</v>
      </c>
      <c r="EJ97" s="81" t="n">
        <f aca="false">SUM(EJ82:EJ96)</f>
        <v>0</v>
      </c>
      <c r="EK97" s="81" t="n">
        <f aca="false">SUM(EK82:EK96)</f>
        <v>0</v>
      </c>
      <c r="EL97" s="81" t="n">
        <f aca="false">SUM(EL82:EL96)</f>
        <v>0</v>
      </c>
      <c r="EM97" s="81" t="n">
        <f aca="false">SUM(EM82:EM96)</f>
        <v>0</v>
      </c>
      <c r="EN97" s="81" t="n">
        <f aca="false">SUM(EN82:EN96)</f>
        <v>0</v>
      </c>
      <c r="EO97" s="81" t="n">
        <f aca="false">SUM(EO82:EO96)</f>
        <v>0</v>
      </c>
      <c r="EP97" s="81" t="n">
        <f aca="false">SUM(EP82:EP96)</f>
        <v>0</v>
      </c>
      <c r="EQ97" s="81" t="n">
        <f aca="false">SUM(EQ82:EQ96)</f>
        <v>0</v>
      </c>
      <c r="ER97" s="141" t="n">
        <f aca="false">SUM(ER82:ER96)</f>
        <v>0</v>
      </c>
      <c r="ES97" s="81" t="n">
        <f aca="false">SUM(ES82:ES96)</f>
        <v>0</v>
      </c>
      <c r="ET97" s="81" t="n">
        <f aca="false">SUM(ET82:ET96)</f>
        <v>0</v>
      </c>
      <c r="EU97" s="81" t="n">
        <f aca="false">SUM(EU82:EU96)</f>
        <v>0</v>
      </c>
      <c r="EV97" s="81" t="n">
        <f aca="false">SUM(EV82:EV96)</f>
        <v>0</v>
      </c>
      <c r="EW97" s="81" t="n">
        <f aca="false">SUM(EW82:EW96)</f>
        <v>0</v>
      </c>
      <c r="EX97" s="81" t="n">
        <f aca="false">SUM(EX82:EX96)</f>
        <v>0</v>
      </c>
      <c r="EY97" s="81" t="n">
        <f aca="false">SUM(EY82:EY96)</f>
        <v>0</v>
      </c>
      <c r="EZ97" s="81" t="n">
        <f aca="false">SUM(EZ82:EZ96)</f>
        <v>0</v>
      </c>
      <c r="FA97" s="81" t="n">
        <f aca="false">SUM(FA82:FA96)</f>
        <v>0</v>
      </c>
      <c r="FB97" s="81" t="n">
        <f aca="false">SUM(FB82:FB96)</f>
        <v>0</v>
      </c>
      <c r="FC97" s="81" t="n">
        <f aca="false">SUM(FC82:FC96)</f>
        <v>0</v>
      </c>
      <c r="FD97" s="81" t="n">
        <f aca="false">SUM(FD82:FD96)</f>
        <v>0</v>
      </c>
      <c r="FE97" s="81" t="n">
        <f aca="false">SUM(FE82:FE96)</f>
        <v>0</v>
      </c>
      <c r="FF97" s="81" t="n">
        <f aca="false">SUM(FF82:FF96)</f>
        <v>0</v>
      </c>
      <c r="FG97" s="81" t="n">
        <f aca="false">SUM(FG82:FG96)</f>
        <v>0</v>
      </c>
      <c r="FH97" s="81" t="n">
        <f aca="false">SUM(FH82:FH96)</f>
        <v>0</v>
      </c>
      <c r="FI97" s="81" t="n">
        <f aca="false">SUM(FI82:FI96)</f>
        <v>0</v>
      </c>
      <c r="FJ97" s="81" t="n">
        <f aca="false">SUM(FJ82:FJ96)</f>
        <v>0</v>
      </c>
      <c r="FK97" s="81" t="n">
        <f aca="false">SUM(FK82:FK96)</f>
        <v>0</v>
      </c>
      <c r="FL97" s="81" t="n">
        <f aca="false">SUM(FL82:FL96)</f>
        <v>0</v>
      </c>
      <c r="FM97" s="81" t="n">
        <f aca="false">SUM(FM82:FM96)</f>
        <v>0</v>
      </c>
      <c r="FN97" s="81" t="n">
        <f aca="false">SUM(FN82:FN96)</f>
        <v>0</v>
      </c>
      <c r="FO97" s="81" t="n">
        <f aca="false">SUM(FO82:FO96)</f>
        <v>0</v>
      </c>
      <c r="FP97" s="81" t="n">
        <f aca="false">SUM(FP82:FP96)</f>
        <v>0</v>
      </c>
      <c r="FQ97" s="81" t="n">
        <f aca="false">SUM(FQ82:FQ96)</f>
        <v>0</v>
      </c>
      <c r="FR97" s="81" t="n">
        <f aca="false">SUM(FR82:FR96)</f>
        <v>0</v>
      </c>
      <c r="FS97" s="81" t="n">
        <f aca="false">SUM(FS82:FS96)</f>
        <v>0</v>
      </c>
      <c r="FT97" s="81" t="n">
        <f aca="false">SUM(FT82:FT96)</f>
        <v>0</v>
      </c>
      <c r="FU97" s="81" t="n">
        <f aca="false">SUM(FU82:FU96)</f>
        <v>0</v>
      </c>
      <c r="FV97" s="81" t="n">
        <f aca="false">SUM(FV82:FV96)</f>
        <v>0</v>
      </c>
      <c r="FW97" s="81" t="n">
        <f aca="false">SUM(FW82:FW96)</f>
        <v>0</v>
      </c>
      <c r="FX97" s="81" t="n">
        <f aca="false">SUM(FX82:FX96)</f>
        <v>0</v>
      </c>
      <c r="FY97" s="81" t="n">
        <f aca="false">SUM(FY82:FY96)</f>
        <v>0</v>
      </c>
      <c r="FZ97" s="81" t="n">
        <f aca="false">SUM(FZ82:FZ96)</f>
        <v>0</v>
      </c>
      <c r="GA97" s="81" t="n">
        <f aca="false">SUM(GA82:GA96)</f>
        <v>0</v>
      </c>
      <c r="GB97" s="81" t="n">
        <f aca="false">SUM(GB82:GB96)</f>
        <v>0</v>
      </c>
      <c r="GC97" s="81" t="n">
        <f aca="false">SUM(GC82:GC96)</f>
        <v>0</v>
      </c>
      <c r="GD97" s="81" t="n">
        <f aca="false">SUM(GD82:GD96)</f>
        <v>0</v>
      </c>
      <c r="GE97" s="81" t="n">
        <f aca="false">SUM(GE82:GE96)</f>
        <v>0</v>
      </c>
      <c r="GF97" s="81" t="n">
        <f aca="false">SUM(GF82:GF96)</f>
        <v>0</v>
      </c>
      <c r="GG97" s="81" t="n">
        <f aca="false">SUM(GG82:GG96)</f>
        <v>0</v>
      </c>
      <c r="GH97" s="81" t="n">
        <f aca="false">SUM(GH82:GH96)</f>
        <v>0</v>
      </c>
      <c r="GI97" s="81" t="n">
        <f aca="false">SUM(GI82:GI96)</f>
        <v>0</v>
      </c>
      <c r="GJ97" s="81" t="n">
        <f aca="false">SUM(GJ82:GJ96)</f>
        <v>0</v>
      </c>
      <c r="GK97" s="81" t="n">
        <f aca="false">SUM(GK82:GK96)</f>
        <v>0</v>
      </c>
      <c r="GL97" s="81" t="n">
        <f aca="false">SUM(GL82:GL96)</f>
        <v>0</v>
      </c>
      <c r="GM97" s="81" t="n">
        <f aca="false">SUM(GM82:GM96)</f>
        <v>0</v>
      </c>
      <c r="GN97" s="81" t="n">
        <f aca="false">SUM(GN82:GN96)</f>
        <v>0</v>
      </c>
      <c r="GO97" s="81" t="n">
        <f aca="false">SUM(GO82:GO96)</f>
        <v>0</v>
      </c>
      <c r="GP97" s="81" t="n">
        <f aca="false">SUM(GP82:GP96)</f>
        <v>0</v>
      </c>
      <c r="GQ97" s="81" t="n">
        <f aca="false">SUM(GQ82:GQ96)</f>
        <v>0</v>
      </c>
      <c r="GR97" s="81" t="n">
        <f aca="false">SUM(GR82:GR96)</f>
        <v>0</v>
      </c>
      <c r="GS97" s="81" t="n">
        <f aca="false">SUM(GS82:GS96)</f>
        <v>0</v>
      </c>
      <c r="GT97" s="81" t="n">
        <f aca="false">SUM(GT82:GT96)</f>
        <v>0</v>
      </c>
      <c r="GU97" s="81" t="n">
        <f aca="false">SUM(GU82:GU96)</f>
        <v>0</v>
      </c>
      <c r="GV97" s="81" t="n">
        <f aca="false">SUM(GV82:GV96)</f>
        <v>0</v>
      </c>
      <c r="GW97" s="81" t="n">
        <f aca="false">SUM(GW82:GW96)</f>
        <v>0</v>
      </c>
      <c r="GX97" s="81" t="n">
        <f aca="false">SUM(GX82:GX96)</f>
        <v>0</v>
      </c>
      <c r="GY97" s="81" t="n">
        <f aca="false">SUM(GY82:GY96)</f>
        <v>0</v>
      </c>
      <c r="GZ97" s="81" t="n">
        <f aca="false">SUM(GZ82:GZ96)</f>
        <v>0</v>
      </c>
      <c r="HA97" s="81" t="n">
        <f aca="false">SUM(HA82:HA96)</f>
        <v>0</v>
      </c>
      <c r="HB97" s="81" t="n">
        <f aca="false">SUM(HB82:HB96)</f>
        <v>0</v>
      </c>
      <c r="HC97" s="81" t="n">
        <f aca="false">SUM(HC82:HC96)</f>
        <v>0</v>
      </c>
      <c r="HD97" s="81" t="n">
        <f aca="false">SUM(HD82:HD96)</f>
        <v>0</v>
      </c>
      <c r="HE97" s="81" t="n">
        <f aca="false">SUM(HE82:HE96)</f>
        <v>0</v>
      </c>
      <c r="HF97" s="81" t="n">
        <f aca="false">SUM(HF82:HF96)</f>
        <v>0</v>
      </c>
      <c r="HG97" s="81" t="n">
        <f aca="false">SUM(HG82:HG96)</f>
        <v>0</v>
      </c>
      <c r="HH97" s="81" t="n">
        <f aca="false">SUM(HH82:HH96)</f>
        <v>0</v>
      </c>
      <c r="HI97" s="81" t="n">
        <f aca="false">SUM(HI82:HI96)</f>
        <v>0</v>
      </c>
      <c r="HJ97" s="81" t="n">
        <f aca="false">SUM(HJ82:HJ96)</f>
        <v>0</v>
      </c>
      <c r="HK97" s="81" t="n">
        <f aca="false">SUM(HK82:HK96)</f>
        <v>0</v>
      </c>
      <c r="HL97" s="81" t="n">
        <f aca="false">SUM(HL82:HL96)</f>
        <v>0</v>
      </c>
      <c r="HM97" s="81" t="n">
        <f aca="false">SUM(HM82:HM96)</f>
        <v>0</v>
      </c>
      <c r="HN97" s="81" t="n">
        <f aca="false">SUM(HN82:HN96)</f>
        <v>0</v>
      </c>
      <c r="HO97" s="81" t="n">
        <f aca="false">SUM(HO82:HO96)</f>
        <v>0</v>
      </c>
      <c r="HP97" s="81" t="n">
        <f aca="false">SUM(HP82:HP96)</f>
        <v>0</v>
      </c>
      <c r="HQ97" s="81" t="n">
        <f aca="false">SUM(HQ82:HQ96)</f>
        <v>0</v>
      </c>
      <c r="HR97" s="81" t="n">
        <f aca="false">SUM(HR82:HR96)</f>
        <v>0</v>
      </c>
      <c r="HS97" s="81" t="n">
        <f aca="false">SUM(HS82:HS96)</f>
        <v>0</v>
      </c>
      <c r="HT97" s="81" t="n">
        <f aca="false">SUM(HT82:HT96)</f>
        <v>0</v>
      </c>
      <c r="HU97" s="81" t="n">
        <f aca="false">SUM(HU82:HU96)</f>
        <v>0</v>
      </c>
      <c r="HV97" s="81" t="n">
        <f aca="false">SUM(HV82:HV96)</f>
        <v>0</v>
      </c>
      <c r="HW97" s="81" t="n">
        <f aca="false">SUM(HW82:HW96)</f>
        <v>0</v>
      </c>
      <c r="HX97" s="81" t="n">
        <f aca="false">SUM(HX82:HX96)</f>
        <v>0</v>
      </c>
      <c r="HY97" s="81" t="n">
        <f aca="false">SUM(HY82:HY96)</f>
        <v>0</v>
      </c>
      <c r="HZ97" s="81" t="n">
        <f aca="false">SUM(HZ82:HZ96)</f>
        <v>0</v>
      </c>
      <c r="IA97" s="81" t="n">
        <f aca="false">SUM(IA82:IA96)</f>
        <v>0</v>
      </c>
      <c r="IB97" s="81" t="n">
        <f aca="false">SUM(IB82:IB96)</f>
        <v>0</v>
      </c>
      <c r="IC97" s="81" t="n">
        <f aca="false">SUM(IC82:IC96)</f>
        <v>0</v>
      </c>
      <c r="ID97" s="81" t="n">
        <f aca="false">SUM(ID82:ID96)</f>
        <v>0</v>
      </c>
      <c r="IE97" s="81" t="n">
        <f aca="false">SUM(IE82:IE96)</f>
        <v>0</v>
      </c>
      <c r="IF97" s="81" t="n">
        <f aca="false">SUM(IF82:IF96)</f>
        <v>0</v>
      </c>
      <c r="IG97" s="81" t="n">
        <f aca="false">SUM(IG82:IG96)</f>
        <v>0</v>
      </c>
      <c r="IH97" s="81" t="n">
        <f aca="false">SUM(IH82:IH96)</f>
        <v>0</v>
      </c>
      <c r="II97" s="81" t="n">
        <f aca="false">SUM(II82:II96)</f>
        <v>0</v>
      </c>
      <c r="IJ97" s="81" t="n">
        <f aca="false">SUM(IJ82:IJ96)</f>
        <v>0</v>
      </c>
      <c r="IK97" s="81" t="n">
        <f aca="false">SUM(IK82:IK96)</f>
        <v>0</v>
      </c>
      <c r="IL97" s="81" t="n">
        <f aca="false">SUM(IL82:IL96)</f>
        <v>0</v>
      </c>
    </row>
    <row r="98" s="87" customFormat="true" ht="12.75" hidden="false" customHeight="false" outlineLevel="0" collapsed="false">
      <c r="A98" s="86" t="n">
        <v>99</v>
      </c>
      <c r="C98" s="88" t="s">
        <v>192</v>
      </c>
      <c r="D98" s="142"/>
      <c r="E98" s="87" t="n">
        <v>1616</v>
      </c>
      <c r="F98" s="87" t="n">
        <v>65491</v>
      </c>
      <c r="G98" s="87" t="n">
        <v>1608</v>
      </c>
      <c r="H98" s="87" t="n">
        <v>64401</v>
      </c>
      <c r="I98" s="87" t="n">
        <v>1610</v>
      </c>
      <c r="J98" s="87" t="n">
        <v>63452</v>
      </c>
      <c r="K98" s="87" t="n">
        <v>1629</v>
      </c>
      <c r="L98" s="87" t="n">
        <v>62594</v>
      </c>
      <c r="M98" s="87" t="n">
        <v>1122</v>
      </c>
      <c r="N98" s="87" t="n">
        <v>55303</v>
      </c>
      <c r="O98" s="87" t="n">
        <v>1135</v>
      </c>
      <c r="P98" s="87" t="n">
        <v>54761</v>
      </c>
      <c r="Q98" s="87" t="n">
        <v>1175</v>
      </c>
      <c r="R98" s="87" t="n">
        <v>53564</v>
      </c>
      <c r="S98" s="87" t="n">
        <v>1159</v>
      </c>
      <c r="T98" s="87" t="n">
        <v>53379</v>
      </c>
      <c r="U98" s="87" t="n">
        <v>1170</v>
      </c>
      <c r="V98" s="87" t="n">
        <v>53037</v>
      </c>
      <c r="W98" s="87" t="n">
        <v>1142</v>
      </c>
      <c r="X98" s="87" t="n">
        <v>52289</v>
      </c>
      <c r="Y98" s="87" t="n">
        <v>1121</v>
      </c>
      <c r="Z98" s="87" t="n">
        <v>51808</v>
      </c>
      <c r="AA98" s="87" t="n">
        <v>1112</v>
      </c>
      <c r="AB98" s="87" t="n">
        <v>51243</v>
      </c>
      <c r="AC98" s="87" t="n">
        <v>1111</v>
      </c>
      <c r="AD98" s="87" t="n">
        <v>50524</v>
      </c>
      <c r="AE98" s="87" t="n">
        <v>1108</v>
      </c>
      <c r="AF98" s="87" t="n">
        <v>50026</v>
      </c>
      <c r="AG98" s="87" t="n">
        <v>1096</v>
      </c>
      <c r="AH98" s="87" t="n">
        <v>49577</v>
      </c>
      <c r="AI98" s="87" t="n">
        <v>1108</v>
      </c>
      <c r="AJ98" s="87" t="n">
        <v>49191</v>
      </c>
      <c r="AK98" s="87" t="n">
        <v>1098</v>
      </c>
      <c r="AL98" s="87" t="n">
        <v>48474</v>
      </c>
      <c r="AM98" s="87" t="n">
        <v>1105</v>
      </c>
      <c r="AN98" s="87" t="n">
        <v>47884</v>
      </c>
      <c r="AO98" s="87" t="n">
        <v>1114</v>
      </c>
      <c r="AP98" s="87" t="n">
        <v>47375</v>
      </c>
      <c r="AQ98" s="87" t="n">
        <v>1141</v>
      </c>
      <c r="AR98" s="87" t="n">
        <v>46729</v>
      </c>
      <c r="AS98" s="87" t="n">
        <v>1106</v>
      </c>
      <c r="AT98" s="87" t="n">
        <v>45689</v>
      </c>
      <c r="AU98" s="87" t="n">
        <v>1071</v>
      </c>
      <c r="AV98" s="87" t="n">
        <v>45090</v>
      </c>
      <c r="AW98" s="87" t="n">
        <v>1061</v>
      </c>
      <c r="AX98" s="87" t="n">
        <v>44904</v>
      </c>
      <c r="AY98" s="87" t="n">
        <v>1056</v>
      </c>
      <c r="AZ98" s="87" t="n">
        <v>44526</v>
      </c>
      <c r="BA98" s="87" t="n">
        <v>1032</v>
      </c>
      <c r="BB98" s="87" t="n">
        <v>43825</v>
      </c>
      <c r="BC98" s="87" t="n">
        <v>1024</v>
      </c>
      <c r="BD98" s="87" t="n">
        <v>43417</v>
      </c>
      <c r="BE98" s="87" t="n">
        <v>1005</v>
      </c>
      <c r="BF98" s="87" t="n">
        <v>42861</v>
      </c>
      <c r="BG98" s="87" t="n">
        <v>1006</v>
      </c>
      <c r="BH98" s="87" t="n">
        <v>42060</v>
      </c>
      <c r="BI98" s="87" t="n">
        <v>997</v>
      </c>
      <c r="BJ98" s="87" t="n">
        <v>41527</v>
      </c>
      <c r="BK98" s="87" t="n">
        <v>986</v>
      </c>
      <c r="BL98" s="87" t="n">
        <v>41115</v>
      </c>
      <c r="BM98" s="87" t="n">
        <v>991</v>
      </c>
      <c r="BN98" s="87" t="n">
        <v>40669</v>
      </c>
      <c r="BO98" s="87" t="n">
        <v>1004</v>
      </c>
      <c r="BP98" s="87" t="n">
        <v>40325</v>
      </c>
      <c r="BQ98" s="87" t="n">
        <v>1005</v>
      </c>
      <c r="BR98" s="87" t="n">
        <v>40011</v>
      </c>
      <c r="BS98" s="87" t="n">
        <v>1004</v>
      </c>
      <c r="BT98" s="87" t="n">
        <v>39756</v>
      </c>
      <c r="BU98" s="87" t="n">
        <v>991</v>
      </c>
      <c r="BV98" s="87" t="n">
        <v>39342</v>
      </c>
      <c r="BW98" s="87" t="n">
        <v>980</v>
      </c>
      <c r="BX98" s="87" t="n">
        <v>38920</v>
      </c>
      <c r="BY98" s="87" t="n">
        <v>973</v>
      </c>
      <c r="BZ98" s="87" t="n">
        <v>38409</v>
      </c>
      <c r="CA98" s="87" t="n">
        <v>1251</v>
      </c>
      <c r="CB98" s="87" t="n">
        <v>37965</v>
      </c>
      <c r="CC98" s="87" t="n">
        <v>1263</v>
      </c>
      <c r="CD98" s="87" t="n">
        <v>37526</v>
      </c>
      <c r="CE98" s="87" t="n">
        <v>1263</v>
      </c>
      <c r="CF98" s="87" t="n">
        <v>37019</v>
      </c>
      <c r="CG98" s="87" t="n">
        <v>1232</v>
      </c>
      <c r="CH98" s="87" t="n">
        <v>36659</v>
      </c>
      <c r="CI98" s="87" t="n">
        <v>1233</v>
      </c>
      <c r="CJ98" s="87" t="n">
        <v>36196</v>
      </c>
      <c r="CK98" s="143" t="n">
        <v>1231</v>
      </c>
      <c r="CL98" s="87" t="n">
        <v>35940</v>
      </c>
      <c r="CM98" s="87" t="n">
        <v>1157</v>
      </c>
      <c r="CN98" s="87" t="n">
        <v>35990</v>
      </c>
      <c r="CO98" s="87" t="n">
        <v>1278</v>
      </c>
      <c r="CP98" s="87" t="n">
        <v>36161</v>
      </c>
      <c r="CQ98" s="87" t="n">
        <v>1254</v>
      </c>
      <c r="CR98" s="87" t="n">
        <v>35691</v>
      </c>
      <c r="CS98" s="87" t="n">
        <v>1269</v>
      </c>
      <c r="CT98" s="87" t="n">
        <v>35240</v>
      </c>
      <c r="CU98" s="87" t="n">
        <v>1261</v>
      </c>
      <c r="CV98" s="87" t="n">
        <v>34752</v>
      </c>
      <c r="CW98" s="87" t="n">
        <v>1247</v>
      </c>
      <c r="CX98" s="87" t="n">
        <v>34344</v>
      </c>
      <c r="CY98" s="87" t="n">
        <v>1044</v>
      </c>
      <c r="CZ98" s="87" t="n">
        <v>32333</v>
      </c>
      <c r="DA98" s="87" t="n">
        <v>1047</v>
      </c>
      <c r="DB98" s="87" t="n">
        <v>32021</v>
      </c>
      <c r="DC98" s="87" t="n">
        <v>1045</v>
      </c>
      <c r="DD98" s="87" t="n">
        <v>31767</v>
      </c>
      <c r="DE98" s="87" t="n">
        <v>1032</v>
      </c>
      <c r="DF98" s="87" t="n">
        <v>31563</v>
      </c>
      <c r="DG98" s="87" t="n">
        <v>1058</v>
      </c>
      <c r="DH98" s="87" t="n">
        <v>31415</v>
      </c>
      <c r="DI98" s="87" t="n">
        <v>1074</v>
      </c>
      <c r="DJ98" s="87" t="n">
        <v>31218</v>
      </c>
      <c r="DK98" s="87" t="n">
        <v>1079</v>
      </c>
      <c r="DL98" s="87" t="n">
        <v>31093</v>
      </c>
      <c r="DM98" s="87" t="n">
        <v>1085</v>
      </c>
      <c r="DN98" s="87" t="n">
        <v>30912</v>
      </c>
      <c r="ER98" s="144"/>
      <c r="EX98" s="71"/>
      <c r="GW98" s="71"/>
      <c r="GX98" s="71"/>
      <c r="GY98" s="71"/>
      <c r="GZ98" s="71"/>
      <c r="HL98" s="71"/>
    </row>
    <row r="99" s="83" customFormat="true" ht="12.75" hidden="false" customHeight="false" outlineLevel="0" collapsed="false">
      <c r="A99" s="145"/>
      <c r="C99" s="146" t="s">
        <v>193</v>
      </c>
      <c r="D99" s="147"/>
      <c r="E99" s="83" t="n">
        <f aca="false">SUM(E16+E32+E39+E49+E81+E97+E98)</f>
        <v>123472</v>
      </c>
      <c r="F99" s="83" t="n">
        <f aca="false">SUM(F16+F32+F39+F49+F81+F97+F98)</f>
        <v>857971</v>
      </c>
      <c r="G99" s="83" t="n">
        <f aca="false">SUM(G16+G32+G39+G49+G81+G97+G98)</f>
        <v>127135</v>
      </c>
      <c r="H99" s="83" t="n">
        <f aca="false">SUM(H16+H32+H39+H49+H81+H97+H98)</f>
        <v>856355</v>
      </c>
      <c r="I99" s="83" t="n">
        <f aca="false">SUM(I16+I32+I39+I49+I81+I97+I98)</f>
        <v>130303</v>
      </c>
      <c r="J99" s="83" t="n">
        <f aca="false">SUM(J16+J32+J39+J49+J81+J97+J98)</f>
        <v>854357</v>
      </c>
      <c r="K99" s="83" t="n">
        <f aca="false">SUM(K16+K32+K39+K49+K81+K97+K98)</f>
        <v>133064</v>
      </c>
      <c r="L99" s="83" t="n">
        <f aca="false">SUM(L16+L32+L39+L49+L81+L97+L98)</f>
        <v>852175</v>
      </c>
      <c r="M99" s="83" t="n">
        <f aca="false">SUM(M16+M32+M39+M49+M81+M97+M98)</f>
        <v>136300</v>
      </c>
      <c r="N99" s="83" t="n">
        <f aca="false">SUM(N16+N32+N39+N49+N81+N97+N98)</f>
        <v>850871</v>
      </c>
      <c r="O99" s="83" t="n">
        <f aca="false">SUM(O16+O32+O39+O49+O81+O97+O98)</f>
        <v>138631</v>
      </c>
      <c r="P99" s="83" t="n">
        <f aca="false">SUM(P16+P32+P39+P49+P81+P97+P98)</f>
        <v>847593</v>
      </c>
      <c r="Q99" s="83" t="n">
        <f aca="false">SUM(Q16+Q32+Q39+Q49+Q81+Q97+Q98)</f>
        <v>146498</v>
      </c>
      <c r="R99" s="83" t="n">
        <f aca="false">SUM(R16+R32+R39+R49+R81+R97+R98)</f>
        <v>841048</v>
      </c>
      <c r="S99" s="83" t="n">
        <f aca="false">SUM(S16+S32+S39+S49+S81+S97+S98)</f>
        <v>147274</v>
      </c>
      <c r="T99" s="83" t="n">
        <f aca="false">SUM(T16+T32+T39+T49+T81+T97+T98)</f>
        <v>840840</v>
      </c>
      <c r="U99" s="83" t="n">
        <f aca="false">SUM(U16+U32+U39+U49+U81+U97+U98)</f>
        <v>151255</v>
      </c>
      <c r="V99" s="83" t="n">
        <f aca="false">SUM(V16+V32+V39+V49+V81+V97+V98)</f>
        <v>840793</v>
      </c>
      <c r="W99" s="83" t="n">
        <f aca="false">SUM(W16+W32+W39+W49+W81+W97+W98)</f>
        <v>155398</v>
      </c>
      <c r="X99" s="83" t="n">
        <f aca="false">SUM(X16+X32+X39+X49+X81+X97+X98)</f>
        <v>841436</v>
      </c>
      <c r="Y99" s="83" t="n">
        <f aca="false">SUM(Y16+Y32+Y39+Y49+Y81+Y97+Y98)</f>
        <v>156114</v>
      </c>
      <c r="Z99" s="83" t="n">
        <f aca="false">SUM(Z16+Z32+Z39+Z49+Z81+Z97+Z98)</f>
        <v>840371</v>
      </c>
      <c r="AA99" s="83" t="n">
        <f aca="false">SUM(AA16+AA32+AA39+AA49+AA81+AA97+AA98)</f>
        <v>157832</v>
      </c>
      <c r="AB99" s="83" t="n">
        <f aca="false">SUM(AB16+AB32+AB39+AB49+AB81+AB97+AB98)</f>
        <v>831252</v>
      </c>
      <c r="AC99" s="83" t="n">
        <f aca="false">SUM(AC16+AC32+AC39+AC49+AC81+AC97+AC98)</f>
        <v>160262</v>
      </c>
      <c r="AD99" s="83" t="n">
        <f aca="false">SUM(AD16+AD32+AD39+AD49+AD81+AD97+AD98)</f>
        <v>829449</v>
      </c>
      <c r="AE99" s="83" t="n">
        <f aca="false">SUM(AE16+AE32+AE39+AE49+AE81+AE97+AE98)</f>
        <v>162664</v>
      </c>
      <c r="AF99" s="83" t="n">
        <f aca="false">SUM(AF16+AF32+AF39+AF49+AF81+AF97+AF98)</f>
        <v>827459</v>
      </c>
      <c r="AG99" s="83" t="n">
        <f aca="false">SUM(AG16+AG32+AG39+AG49+AG81+AG97+AG98)</f>
        <v>165406</v>
      </c>
      <c r="AH99" s="83" t="n">
        <f aca="false">SUM(AH16+AH32+AH39+AH49+AH81+AH97+AH98)</f>
        <v>824830</v>
      </c>
      <c r="AI99" s="83" t="n">
        <f aca="false">SUM(AI16+AI32+AI39+AI49+AI81+AI97+AI98)</f>
        <v>167874</v>
      </c>
      <c r="AJ99" s="83" t="n">
        <f aca="false">SUM(AJ16+AJ32+AJ39+AJ49+AJ81+AJ97+AJ98)</f>
        <v>822360</v>
      </c>
      <c r="AK99" s="83" t="n">
        <f aca="false">SUM(AK16+AK32+AK39+AK49+AK81+AK97+AK98)</f>
        <v>169750</v>
      </c>
      <c r="AL99" s="83" t="n">
        <f aca="false">SUM(AL16+AL32+AL39+AL49+AL81+AL97+AL98)</f>
        <v>819405</v>
      </c>
      <c r="AM99" s="83" t="n">
        <f aca="false">SUM(AM16+AM32+AM39+AM49+AM81+AM97+AM98)</f>
        <v>172094</v>
      </c>
      <c r="AN99" s="83" t="n">
        <f aca="false">SUM(AN16+AN32+AN39+AN49+AN81+AN97+AN98)</f>
        <v>816955</v>
      </c>
      <c r="AO99" s="83" t="n">
        <f aca="false">SUM(AO16+AO32+AO39+AO49+AO81+AO97+AO98)</f>
        <v>177145</v>
      </c>
      <c r="AP99" s="83" t="n">
        <f aca="false">SUM(AP16+AP32+AP39+AP49+AP81+AP97+AP98)</f>
        <v>771525</v>
      </c>
      <c r="AQ99" s="83" t="n">
        <f aca="false">SUM(AQ16+AQ32+AQ39+AQ49+AQ81+AQ97+AQ98)</f>
        <v>178819</v>
      </c>
      <c r="AR99" s="83" t="n">
        <f aca="false">SUM(AR16+AR32+AR39+AR49+AR81+AR97+AR98)</f>
        <v>771100</v>
      </c>
      <c r="AS99" s="83" t="n">
        <f aca="false">SUM(AS16+AS32+AS39+AS49+AS81+AS97+AS98)</f>
        <v>185779</v>
      </c>
      <c r="AT99" s="83" t="n">
        <f aca="false">SUM(AT16+AT32+AT39+AT49+AT81+AT97+AT98)</f>
        <v>772528</v>
      </c>
      <c r="AU99" s="83" t="n">
        <f aca="false">SUM(AU16+AU32+AU39+AU49+AU81+AU97+AU98)</f>
        <v>187515</v>
      </c>
      <c r="AV99" s="83" t="n">
        <f aca="false">SUM(AV16+AV32+AV39+AV49+AV81+AV97+AV98)</f>
        <v>772040</v>
      </c>
      <c r="AW99" s="83" t="n">
        <f aca="false">SUM(AW16+AW32+AW39+AW49+AW81+AW97+AW98)</f>
        <v>187742</v>
      </c>
      <c r="AX99" s="83" t="n">
        <f aca="false">SUM(AX16+AX32+AX39+AX49+AX81+AX97+AX98)</f>
        <v>771846</v>
      </c>
      <c r="AY99" s="83" t="n">
        <f aca="false">SUM(AY16+AY32+AY39+AY49+AY81+AY97+AY98)</f>
        <v>190168</v>
      </c>
      <c r="AZ99" s="83" t="n">
        <f aca="false">SUM(AZ16+AZ32+AZ39+AZ49+AZ81+AZ97+AZ98)</f>
        <v>770594</v>
      </c>
      <c r="BA99" s="83" t="n">
        <f aca="false">SUM(BA16+BA32+BA39+BA49+BA81+BA97+BA98)</f>
        <v>191853</v>
      </c>
      <c r="BB99" s="83" t="n">
        <f aca="false">SUM(BB16+BB32+BB39+BB49+BB81+BB97+BB98)</f>
        <v>768547</v>
      </c>
      <c r="BC99" s="83" t="n">
        <f aca="false">SUM(BC16+BC32+BC39+BC49+BC81+BC97+BC98)</f>
        <v>192966</v>
      </c>
      <c r="BD99" s="83" t="n">
        <f aca="false">SUM(BD16+BD32+BD39+BD49+BD81+BD97+BD98)</f>
        <v>766202</v>
      </c>
      <c r="BE99" s="83" t="n">
        <f aca="false">SUM(BE16+BE32+BE39+BE49+BE81+BE97+BE98)</f>
        <v>194818</v>
      </c>
      <c r="BF99" s="83" t="n">
        <f aca="false">SUM(BF16+BF32+BF39+BF49+BF81+BF97+BF98)</f>
        <v>764338</v>
      </c>
      <c r="BG99" s="83" t="n">
        <f aca="false">SUM(BG16+BG32+BG39+BG49+BG81+BG97+BG98)</f>
        <v>197819</v>
      </c>
      <c r="BH99" s="83" t="n">
        <f aca="false">SUM(BH16+BH32+BH39+BH49+BH81+BH97+BH98)</f>
        <v>761865</v>
      </c>
      <c r="BI99" s="83" t="n">
        <f aca="false">SUM(BI16+BI32+BI39+BI49+BI81+BI97+BI98)</f>
        <v>199279</v>
      </c>
      <c r="BJ99" s="83" t="n">
        <f aca="false">SUM(BJ16+BJ32+BJ39+BJ49+BJ81+BJ97+BJ98)</f>
        <v>760306</v>
      </c>
      <c r="BK99" s="83" t="n">
        <f aca="false">SUM(BK16+BK32+BK39+BK49+BK81+BK97+BK98)</f>
        <v>200635</v>
      </c>
      <c r="BL99" s="83" t="n">
        <f aca="false">SUM(BL16+BL32+BL39+BL49+BL81+BL97+BL98)</f>
        <v>758710</v>
      </c>
      <c r="BM99" s="83" t="n">
        <f aca="false">SUM(BM16+BM32+BM39+BM49+BM81+BM97+BM98)</f>
        <v>203156</v>
      </c>
      <c r="BN99" s="83" t="n">
        <f aca="false">SUM(BN16+BN32+BN39+BN49+BN81+BN97+BN98)</f>
        <v>757904</v>
      </c>
      <c r="BO99" s="83" t="n">
        <f aca="false">SUM(BO16+BO32+BO39+BO49+BO81+BO97+BO98)</f>
        <v>207708</v>
      </c>
      <c r="BP99" s="83" t="n">
        <f aca="false">SUM(BP16+BP32+BP39+BP49+BP81+BP97+BP98)</f>
        <v>758025</v>
      </c>
      <c r="BQ99" s="83" t="n">
        <f aca="false">SUM(BQ16+BQ32+BQ39+BQ49+BQ81+BQ97+BQ98)</f>
        <v>212367</v>
      </c>
      <c r="BR99" s="83" t="n">
        <f aca="false">SUM(BR16+BR32+BR39+BR49+BR81+BR97+BR98)</f>
        <v>759648</v>
      </c>
      <c r="BS99" s="83" t="n">
        <f aca="false">SUM(BS16+BS32+BS39+BS49+BS81+BS97+BS98)</f>
        <v>215164</v>
      </c>
      <c r="BT99" s="83" t="n">
        <f aca="false">SUM(BT16+BT32+BT39+BT49+BT81+BT97+BT98)</f>
        <v>761309</v>
      </c>
      <c r="BU99" s="83" t="n">
        <f aca="false">SUM(BU16+BU32+BU39+BU49+BU81+BU97+BU98)</f>
        <v>218483</v>
      </c>
      <c r="BV99" s="83" t="n">
        <f aca="false">SUM(BV16+BV32+BV39+BV49+BV81+BV97+BV98)</f>
        <v>761664</v>
      </c>
      <c r="BW99" s="83" t="n">
        <f aca="false">SUM(BW16+BW32+BW39+BW49+BW81+BW97+BW98)</f>
        <v>218620</v>
      </c>
      <c r="BX99" s="83" t="n">
        <f aca="false">SUM(BX16+BX32+BX39+BX49+BX81+BX97+BX98)</f>
        <v>761451</v>
      </c>
      <c r="BY99" s="83" t="n">
        <f aca="false">SUM(BY16+BY32+BY39+BY49+BY81+BY97+BY98)</f>
        <v>219465</v>
      </c>
      <c r="BZ99" s="83" t="n">
        <f aca="false">SUM(BZ16+BZ32+BZ39+BZ49+BZ81+BZ97+BZ98)</f>
        <v>760545</v>
      </c>
      <c r="CA99" s="83" t="n">
        <f aca="false">SUM(CA16+CA32+CA39+CA49+CA81+CA97+CA98)</f>
        <v>263864</v>
      </c>
      <c r="CB99" s="83" t="n">
        <f aca="false">SUM(CB16+CB32+CB39+CB49+CB81+CB97+CB98)</f>
        <v>759934</v>
      </c>
      <c r="CC99" s="83" t="n">
        <f aca="false">SUM(CC16+CC32+CC39+CC49+CC81+CC97+CC98)</f>
        <v>267451</v>
      </c>
      <c r="CD99" s="83" t="n">
        <f aca="false">SUM(CD16+CD32+CD39+CD49+CD81+CD97+CD98)</f>
        <v>759933</v>
      </c>
      <c r="CE99" s="83" t="n">
        <f aca="false">SUM(CE16+CE32+CE39+CE49+CE81+CE97+CE98)</f>
        <v>268960</v>
      </c>
      <c r="CF99" s="83" t="n">
        <f aca="false">SUM(CF16+CF32+CF39+CF49+CF81+CF97+CF98)</f>
        <v>758971</v>
      </c>
      <c r="CG99" s="83" t="n">
        <f aca="false">SUM(CG16+CG32+CG39+CG49+CG81+CG97+CG98)</f>
        <v>270646</v>
      </c>
      <c r="CH99" s="83" t="n">
        <f aca="false">SUM(CH16+CH32+CH39+CH49+CH81+CH97+CH98)</f>
        <v>758201</v>
      </c>
      <c r="CI99" s="83" t="n">
        <f aca="false">SUM(CI16+CI32+CI39+CI49+CI81+CI97+CI98)</f>
        <v>271668</v>
      </c>
      <c r="CJ99" s="83" t="n">
        <f aca="false">SUM(CJ16+CJ32+CJ39+CJ49+CJ81+CJ97+CJ98)</f>
        <v>756939</v>
      </c>
      <c r="CK99" s="83" t="n">
        <f aca="false">SUM(CK16+CK32+CK39+CK49+CK81+CK97+CK98)</f>
        <v>273740</v>
      </c>
      <c r="CL99" s="83" t="n">
        <f aca="false">SUM(CL16+CL32+CL39+CL49+CL81+CL97+CL98)</f>
        <v>755665</v>
      </c>
      <c r="CM99" s="83" t="n">
        <f aca="false">SUM(CM16+CM32+CM39+CM49+CM81+CM97+CM98)</f>
        <v>281869</v>
      </c>
      <c r="CN99" s="83" t="n">
        <f aca="false">SUM(CN16+CN32+CN39+CN49+CN81+CN97+CN98)</f>
        <v>755782</v>
      </c>
      <c r="CO99" s="83" t="n">
        <f aca="false">SUM(CO16+CO32+CO39+CO49+CO81+CO97+CO98)</f>
        <v>282815</v>
      </c>
      <c r="CP99" s="83" t="n">
        <f aca="false">SUM(CP16+CP32+CP39+CP49+CP81+CP97+CP98)</f>
        <v>756482</v>
      </c>
      <c r="CQ99" s="83" t="n">
        <f aca="false">SUM(CQ16+CQ32+CQ39+CQ49+CQ81+CQ97+CQ98)</f>
        <v>284543</v>
      </c>
      <c r="CR99" s="83" t="n">
        <f aca="false">SUM(CR16+CR32+CR39+CR49+CR81+CR97+CR98)</f>
        <v>756861</v>
      </c>
      <c r="CS99" s="83" t="n">
        <f aca="false">SUM(CS16+CS32+CS39+CS49+CS81+CS97+CS98)</f>
        <v>287519</v>
      </c>
      <c r="CT99" s="83" t="n">
        <f aca="false">SUM(CT16+CT32+CT39+CT49+CT81+CT97+CT98)</f>
        <v>757686</v>
      </c>
      <c r="CU99" s="83" t="n">
        <f aca="false">SUM(CU16+CU32+CU39+CU49+CU81+CU97+CU98)</f>
        <v>288804</v>
      </c>
      <c r="CV99" s="83" t="n">
        <f aca="false">SUM(CV16+CV32+CV39+CV49+CV81+CV97+CV98)</f>
        <v>757500</v>
      </c>
      <c r="CW99" s="83" t="n">
        <f aca="false">SUM(CW16+CW32+CW39+CW49+CW81+CW97+CW98)</f>
        <v>289400</v>
      </c>
      <c r="CX99" s="83" t="n">
        <f aca="false">SUM(CX16+CX32+CX39+CX49+CX81+CX97+CX98)</f>
        <v>756645</v>
      </c>
      <c r="CY99" s="83" t="n">
        <f aca="false">SUM(CY16+CY32+CY39+CY49+CY81+CY97+CY98)</f>
        <v>289997</v>
      </c>
      <c r="CZ99" s="83" t="n">
        <f aca="false">SUM(CZ16+CZ32+CZ39+CZ49+CZ81+CZ97+CZ98)</f>
        <v>755825</v>
      </c>
      <c r="DA99" s="83" t="n">
        <f aca="false">SUM(DA16+DA32+DA39+DA49+DA81+DA97+DA98)</f>
        <v>291191</v>
      </c>
      <c r="DB99" s="83" t="n">
        <f aca="false">SUM(DB16+DB32+DB39+DB49+DB81+DB97+DB98)</f>
        <v>754797</v>
      </c>
      <c r="DC99" s="83" t="n">
        <f aca="false">SUM(DC16+DC32+DC39+DC49+DC81+DC97+DC98)</f>
        <v>292240</v>
      </c>
      <c r="DD99" s="83" t="n">
        <f aca="false">SUM(DD16+DD32+DD39+DD49+DD81+DD97+DD98)</f>
        <v>754102</v>
      </c>
      <c r="DE99" s="83" t="n">
        <f aca="false">SUM(DE16+DE32+DE39+DE49+DE81+DE97+DE98)</f>
        <v>293200</v>
      </c>
      <c r="DF99" s="83" t="n">
        <f aca="false">SUM(DF16+DF32+DF39+DF49+DF81+DF97+DF98)</f>
        <v>753456</v>
      </c>
      <c r="DG99" s="83" t="n">
        <f aca="false">SUM(DG16+DG32+DG39+DG49+DG81+DG97+DG98)</f>
        <v>294009</v>
      </c>
      <c r="DH99" s="83" t="n">
        <f aca="false">SUM(DH16+DH32+DH39+DH49+DH81+DH97+DH98)</f>
        <v>752631</v>
      </c>
      <c r="DI99" s="83" t="n">
        <f aca="false">SUM(DI16+DI32+DI39+DI49+DI81+DI97+DI98)</f>
        <v>295746</v>
      </c>
      <c r="DJ99" s="83" t="n">
        <f aca="false">SUM(DJ16+DJ32+DJ39+DJ49+DJ81+DJ97+DJ98)</f>
        <v>751960</v>
      </c>
      <c r="DK99" s="83" t="n">
        <f aca="false">SUM(DK16+DK32+DK39+DK49+DK81+DK97+DK98)</f>
        <v>300041</v>
      </c>
      <c r="DL99" s="83" t="n">
        <f aca="false">SUM(DL16+DL32+DL39+DL49+DL81+DL97+DL98)</f>
        <v>751723</v>
      </c>
      <c r="DM99" s="83" t="n">
        <f aca="false">SUM(DM16+DM32+DM39+DM49+DM81+DM97+DM98)</f>
        <v>303689</v>
      </c>
      <c r="DN99" s="83" t="n">
        <f aca="false">SUM(DN16+DN32+DN39+DN49+DN81+DN97+DN98)</f>
        <v>752975</v>
      </c>
      <c r="DO99" s="83" t="n">
        <f aca="false">SUM(DO16+DO32+DO39+DO49+DO81+DO97+DO98)</f>
        <v>0</v>
      </c>
      <c r="DP99" s="83" t="n">
        <f aca="false">SUM(DP16+DP32+DP39+DP49+DP81+DP97+DP98)</f>
        <v>0</v>
      </c>
      <c r="DQ99" s="83" t="n">
        <f aca="false">SUM(DQ16+DQ32+DQ39+DQ49+DQ81+DQ97+DQ98)</f>
        <v>0</v>
      </c>
      <c r="DR99" s="83" t="n">
        <f aca="false">SUM(DR16+DR32+DR39+DR49+DR81+DR97+DR98)</f>
        <v>0</v>
      </c>
      <c r="DS99" s="83" t="n">
        <f aca="false">SUM(DS16+DS32+DS39+DS49+DS81+DS97+DS98)</f>
        <v>0</v>
      </c>
      <c r="DT99" s="83" t="n">
        <f aca="false">SUM(DT16+DT32+DT39+DT49+DT81+DT97+DT98)</f>
        <v>0</v>
      </c>
      <c r="DU99" s="83" t="n">
        <f aca="false">SUM(DU16+DU32+DU39+DU49+DU81+DU97+DU98)</f>
        <v>0</v>
      </c>
      <c r="DV99" s="83" t="n">
        <f aca="false">SUM(DV16+DV32+DV39+DV49+DV81+DV97+DV98)</f>
        <v>0</v>
      </c>
      <c r="DW99" s="83" t="n">
        <f aca="false">SUM(DW16+DW32+DW39+DW49+DW81+DW97+DW98)</f>
        <v>0</v>
      </c>
      <c r="DX99" s="83" t="n">
        <f aca="false">SUM(DX16+DX32+DX39+DX49+DX81+DX97+DX98)</f>
        <v>0</v>
      </c>
      <c r="DY99" s="83" t="n">
        <f aca="false">SUM(DY16+DY32+DY39+DY49+DY81+DY97+DY98)</f>
        <v>0</v>
      </c>
      <c r="DZ99" s="83" t="n">
        <f aca="false">SUM(DZ16+DZ32+DZ39+DZ49+DZ81+DZ97+DZ98)</f>
        <v>0</v>
      </c>
      <c r="EA99" s="83" t="n">
        <f aca="false">SUM(EA16+EA32+EA39+EA49+EA81+EA97+EA98)</f>
        <v>0</v>
      </c>
      <c r="EB99" s="83" t="n">
        <f aca="false">SUM(EB16+EB32+EB39+EB49+EB81+EB97+EB98)</f>
        <v>0</v>
      </c>
      <c r="EC99" s="83" t="n">
        <f aca="false">SUM(EC16+EC32+EC39+EC49+EC81+EC97+EC98)</f>
        <v>0</v>
      </c>
      <c r="ED99" s="83" t="n">
        <f aca="false">SUM(ED16+ED32+ED39+ED49+ED81+ED97+ED98)</f>
        <v>0</v>
      </c>
      <c r="EE99" s="83" t="n">
        <f aca="false">SUM(EE16+EE32+EE39+EE49+EE81+EE97+EE98)</f>
        <v>0</v>
      </c>
      <c r="EF99" s="83" t="n">
        <f aca="false">SUM(EF16+EF32+EF39+EF49+EF81+EF97+EF98)</f>
        <v>0</v>
      </c>
      <c r="EG99" s="83" t="n">
        <f aca="false">SUM(EG16+EG32+EG39+EG49+EG81+EG97+EG98)</f>
        <v>0</v>
      </c>
      <c r="EH99" s="83" t="n">
        <f aca="false">SUM(EH16+EH32+EH39+EH49+EH81+EH97+EH98)</f>
        <v>0</v>
      </c>
      <c r="EI99" s="83" t="n">
        <f aca="false">SUM(EI16+EI32+EI39+EI49+EI81+EI97+EI98)</f>
        <v>0</v>
      </c>
      <c r="EJ99" s="83" t="n">
        <f aca="false">SUM(EJ16+EJ32+EJ39+EJ49+EJ81+EJ97+EJ98)</f>
        <v>0</v>
      </c>
      <c r="EK99" s="83" t="n">
        <f aca="false">SUM(EK16+EK32+EK39+EK49+EK81+EK97+EK98)</f>
        <v>0</v>
      </c>
      <c r="EL99" s="83" t="n">
        <f aca="false">SUM(EL16+EL32+EL39+EL49+EL81+EL97+EL98)</f>
        <v>0</v>
      </c>
      <c r="EM99" s="83" t="n">
        <f aca="false">SUM(EM16+EM32+EM39+EM49+EM81+EM97+EM98)</f>
        <v>0</v>
      </c>
      <c r="EN99" s="83" t="n">
        <f aca="false">SUM(EN16+EN32+EN39+EN49+EN81+EN97+EN98)</f>
        <v>0</v>
      </c>
      <c r="EO99" s="83" t="n">
        <f aca="false">SUM(EO16+EO32+EO39+EO49+EO81+EO97+EO98)</f>
        <v>0</v>
      </c>
      <c r="EP99" s="83" t="n">
        <f aca="false">SUM(EP16+EP32+EP39+EP49+EP81+EP97+EP98)</f>
        <v>0</v>
      </c>
      <c r="EQ99" s="83" t="n">
        <f aca="false">SUM(EQ16+EQ32+EQ39+EQ49+EQ81+EQ97+EQ98)</f>
        <v>0</v>
      </c>
      <c r="ER99" s="148" t="n">
        <f aca="false">SUM(ER16+ER32+ER39+ER49+ER81+ER97+ER98)</f>
        <v>0</v>
      </c>
      <c r="ES99" s="83" t="n">
        <f aca="false">SUM(ES16+ES32+ES39+ES49+ES81+ES97+ES98)</f>
        <v>0</v>
      </c>
      <c r="ET99" s="83" t="n">
        <f aca="false">SUM(ET16+ET32+ET39+ET49+ET81+ET97+ET98)</f>
        <v>0</v>
      </c>
      <c r="EU99" s="83" t="n">
        <f aca="false">SUM(EU16+EU32+EU39+EU49+EU81+EU97+EU98)</f>
        <v>0</v>
      </c>
      <c r="EV99" s="83" t="n">
        <f aca="false">SUM(EV16+EV32+EV39+EV49+EV81+EV97+EV98)</f>
        <v>0</v>
      </c>
      <c r="EW99" s="83" t="n">
        <f aca="false">SUM(EW16+EW32+EW39+EW49+EW81+EW97+EW98)</f>
        <v>0</v>
      </c>
      <c r="EX99" s="83" t="n">
        <f aca="false">SUM(EX16+EX32+EX39+EX49+EX81+EX97+EX98)</f>
        <v>0</v>
      </c>
      <c r="EY99" s="83" t="n">
        <f aca="false">SUM(EY16+EY32+EY39+EY49+EY81+EY97+EY98)</f>
        <v>0</v>
      </c>
      <c r="EZ99" s="83" t="n">
        <f aca="false">SUM(EZ16+EZ32+EZ39+EZ49+EZ81+EZ97+EZ98)</f>
        <v>0</v>
      </c>
      <c r="FA99" s="83" t="n">
        <f aca="false">SUM(FA16+FA32+FA39+FA49+FA81+FA97+FA98)</f>
        <v>0</v>
      </c>
      <c r="FB99" s="83" t="n">
        <f aca="false">SUM(FB16+FB32+FB39+FB49+FB81+FB97+FB98)</f>
        <v>0</v>
      </c>
      <c r="FC99" s="83" t="n">
        <f aca="false">SUM(FC16+FC32+FC39+FC49+FC81+FC97+FC98)</f>
        <v>0</v>
      </c>
      <c r="FD99" s="83" t="n">
        <f aca="false">SUM(FD16+FD32+FD39+FD49+FD81+FD97+FD98)</f>
        <v>0</v>
      </c>
      <c r="FE99" s="83" t="n">
        <f aca="false">SUM(FE16+FE32+FE39+FE49+FE81+FE97+FE98)</f>
        <v>0</v>
      </c>
      <c r="FF99" s="83" t="n">
        <f aca="false">SUM(FF16+FF32+FF39+FF49+FF81+FF97+FF98)</f>
        <v>0</v>
      </c>
      <c r="FG99" s="83" t="n">
        <f aca="false">SUM(FG16+FG32+FG39+FG49+FG81+FG97+FG98)</f>
        <v>0</v>
      </c>
      <c r="FH99" s="83" t="n">
        <f aca="false">SUM(FH16+FH32+FH39+FH49+FH81+FH97+FH98)</f>
        <v>0</v>
      </c>
      <c r="FI99" s="83" t="n">
        <f aca="false">SUM(FI16+FI32+FI39+FI49+FI81+FI97+FI98)</f>
        <v>0</v>
      </c>
      <c r="FJ99" s="83" t="n">
        <f aca="false">SUM(FJ16+FJ32+FJ39+FJ49+FJ81+FJ97+FJ98)</f>
        <v>0</v>
      </c>
      <c r="FK99" s="83" t="n">
        <f aca="false">SUM(FK16+FK32+FK39+FK49+FK81+FK97+FK98)</f>
        <v>0</v>
      </c>
      <c r="FL99" s="83" t="n">
        <f aca="false">SUM(FL16+FL32+FL39+FL49+FL81+FL97+FL98)</f>
        <v>0</v>
      </c>
      <c r="FM99" s="83" t="n">
        <f aca="false">SUM(FM16+FM32+FM39+FM49+FM81+FM97+FM98)</f>
        <v>0</v>
      </c>
      <c r="FN99" s="83" t="n">
        <f aca="false">SUM(FN16+FN32+FN39+FN49+FN81+FN97+FN98)</f>
        <v>0</v>
      </c>
      <c r="FO99" s="83" t="n">
        <f aca="false">SUM(FO16+FO32+FO39+FO49+FO81+FO97+FO98)</f>
        <v>0</v>
      </c>
      <c r="FP99" s="83" t="n">
        <f aca="false">SUM(FP16+FP32+FP39+FP49+FP81+FP97+FP98)</f>
        <v>0</v>
      </c>
      <c r="FQ99" s="83" t="n">
        <f aca="false">SUM(FQ16+FQ32+FQ39+FQ49+FQ81+FQ97+FQ98)</f>
        <v>0</v>
      </c>
      <c r="FR99" s="83" t="n">
        <f aca="false">SUM(FR16+FR32+FR39+FR49+FR81+FR97+FR98)</f>
        <v>0</v>
      </c>
      <c r="FS99" s="83" t="n">
        <f aca="false">SUM(FS16+FS32+FS39+FS49+FS81+FS97+FS98)</f>
        <v>0</v>
      </c>
      <c r="FT99" s="83" t="n">
        <f aca="false">SUM(FT16+FT32+FT39+FT49+FT81+FT97+FT98)</f>
        <v>0</v>
      </c>
      <c r="FU99" s="83" t="n">
        <f aca="false">SUM(FU16+FU32+FU39+FU49+FU81+FU97+FU98)</f>
        <v>0</v>
      </c>
      <c r="FV99" s="83" t="n">
        <f aca="false">SUM(FV16+FV32+FV39+FV49+FV81+FV97+FV98)</f>
        <v>0</v>
      </c>
      <c r="FW99" s="83" t="n">
        <f aca="false">SUM(FW16+FW32+FW39+FW49+FW81+FW97+FW98)</f>
        <v>0</v>
      </c>
      <c r="FX99" s="83" t="n">
        <f aca="false">SUM(FX16+FX32+FX39+FX49+FX81+FX97+FX98)</f>
        <v>0</v>
      </c>
      <c r="FY99" s="83" t="n">
        <f aca="false">SUM(FY16+FY32+FY39+FY49+FY81+FY97+FY98)</f>
        <v>0</v>
      </c>
      <c r="FZ99" s="83" t="n">
        <f aca="false">SUM(FZ16+FZ32+FZ39+FZ49+FZ81+FZ97+FZ98)</f>
        <v>0</v>
      </c>
      <c r="GA99" s="83" t="n">
        <f aca="false">SUM(GA16+GA32+GA39+GA49+GA81+GA97+GA98)</f>
        <v>0</v>
      </c>
      <c r="GB99" s="83" t="n">
        <f aca="false">SUM(GB16+GB32+GB39+GB49+GB81+GB97+GB98)</f>
        <v>0</v>
      </c>
      <c r="GC99" s="83" t="n">
        <f aca="false">SUM(GC16+GC32+GC39+GC49+GC81+GC97+GC98)</f>
        <v>0</v>
      </c>
      <c r="GD99" s="83" t="n">
        <f aca="false">SUM(GD16+GD32+GD39+GD49+GD81+GD97+GD98)</f>
        <v>0</v>
      </c>
      <c r="GE99" s="83" t="n">
        <f aca="false">SUM(GE16+GE32+GE39+GE49+GE81+GE97+GE98)</f>
        <v>0</v>
      </c>
      <c r="GF99" s="83" t="n">
        <f aca="false">SUM(GF16+GF32+GF39+GF49+GF81+GF97+GF98)</f>
        <v>0</v>
      </c>
      <c r="GG99" s="83" t="n">
        <f aca="false">SUM(GG16+GG32+GG39+GG49+GG81+GG97+GG98)</f>
        <v>0</v>
      </c>
      <c r="GH99" s="83" t="n">
        <f aca="false">SUM(GH16+GH32+GH39+GH49+GH81+GH97+GH98)</f>
        <v>0</v>
      </c>
      <c r="GI99" s="83" t="n">
        <f aca="false">SUM(GI16+GI32+GI39+GI49+GI81+GI97+GI98)</f>
        <v>0</v>
      </c>
      <c r="GJ99" s="83" t="n">
        <f aca="false">SUM(GJ16+GJ32+GJ39+GJ49+GJ81+GJ97+GJ98)</f>
        <v>0</v>
      </c>
      <c r="GK99" s="83" t="n">
        <f aca="false">SUM(GK16+GK32+GK39+GK49+GK81+GK97+GK98)</f>
        <v>0</v>
      </c>
      <c r="GL99" s="83" t="n">
        <f aca="false">SUM(GL16+GL32+GL39+GL49+GL81+GL97+GL98)</f>
        <v>0</v>
      </c>
      <c r="GM99" s="83" t="n">
        <f aca="false">SUM(GM16+GM32+GM39+GM49+GM81+GM97+GM98)</f>
        <v>0</v>
      </c>
      <c r="GN99" s="83" t="n">
        <f aca="false">SUM(GN16+GN32+GN39+GN49+GN81+GN97+GN98)</f>
        <v>0</v>
      </c>
      <c r="GO99" s="83" t="n">
        <f aca="false">SUM(GO16+GO32+GO39+GO49+GO81+GO97+GO98)</f>
        <v>0</v>
      </c>
      <c r="GP99" s="83" t="n">
        <f aca="false">SUM(GP16+GP32+GP39+GP49+GP81+GP97+GP98)</f>
        <v>0</v>
      </c>
      <c r="GQ99" s="83" t="n">
        <f aca="false">SUM(GQ16+GQ32+GQ39+GQ49+GQ81+GQ97+GQ98)</f>
        <v>0</v>
      </c>
      <c r="GR99" s="83" t="n">
        <f aca="false">SUM(GR16+GR32+GR39+GR49+GR81+GR97+GR98)</f>
        <v>0</v>
      </c>
      <c r="GS99" s="83" t="n">
        <f aca="false">SUM(GS16+GS32+GS39+GS49+GS81+GS97+GS98)</f>
        <v>0</v>
      </c>
      <c r="GT99" s="83" t="n">
        <f aca="false">SUM(GT16+GT32+GT39+GT49+GT81+GT97+GT98)</f>
        <v>0</v>
      </c>
      <c r="GU99" s="83" t="n">
        <f aca="false">SUM(GU16+GU32+GU39+GU49+GU81+GU97+GU98)</f>
        <v>0</v>
      </c>
      <c r="GV99" s="83" t="n">
        <f aca="false">SUM(GV16+GV32+GV39+GV49+GV81+GV97+GV98)</f>
        <v>0</v>
      </c>
      <c r="GW99" s="83" t="n">
        <f aca="false">SUM(GW16+GW32+GW39+GW49+GW81+GW97+GW98)</f>
        <v>0</v>
      </c>
      <c r="GX99" s="83" t="n">
        <f aca="false">SUM(GX16+GX32+GX39+GX49+GX81+GX97+GX98)</f>
        <v>0</v>
      </c>
      <c r="GY99" s="83" t="n">
        <f aca="false">SUM(GY16+GY32+GY39+GY49+GY81+GY97+GY98)</f>
        <v>0</v>
      </c>
      <c r="GZ99" s="83" t="n">
        <f aca="false">SUM(GZ16+GZ32+GZ39+GZ49+GZ81+GZ97+GZ98)</f>
        <v>0</v>
      </c>
      <c r="HA99" s="83" t="n">
        <f aca="false">SUM(HA16+HA32+HA39+HA49+HA81+HA97+HA98)</f>
        <v>0</v>
      </c>
      <c r="HB99" s="83" t="n">
        <f aca="false">SUM(HB16+HB32+HB39+HB49+HB81+HB97+HB98)</f>
        <v>0</v>
      </c>
      <c r="HC99" s="83" t="n">
        <f aca="false">SUM(HC16+HC32+HC39+HC49+HC81+HC97+HC98)</f>
        <v>0</v>
      </c>
      <c r="HD99" s="83" t="n">
        <f aca="false">SUM(HD16+HD32+HD39+HD49+HD81+HD97+HD98)</f>
        <v>0</v>
      </c>
      <c r="HE99" s="83" t="n">
        <f aca="false">SUM(HE16+HE32+HE39+HE49+HE81+HE97+HE98)</f>
        <v>0</v>
      </c>
      <c r="HF99" s="83" t="n">
        <f aca="false">SUM(HF16+HF32+HF39+HF49+HF81+HF97+HF98)</f>
        <v>0</v>
      </c>
      <c r="HG99" s="83" t="n">
        <f aca="false">SUM(HG16+HG32+HG39+HG49+HG81+HG97+HG98)</f>
        <v>0</v>
      </c>
      <c r="HH99" s="83" t="n">
        <f aca="false">SUM(HH16+HH32+HH39+HH49+HH81+HH97+HH98)</f>
        <v>0</v>
      </c>
      <c r="HI99" s="83" t="n">
        <f aca="false">SUM(HI16+HI32+HI39+HI49+HI81+HI97+HI98)</f>
        <v>0</v>
      </c>
      <c r="HJ99" s="83" t="n">
        <f aca="false">SUM(HJ16+HJ32+HJ39+HJ49+HJ81+HJ97+HJ98)</f>
        <v>0</v>
      </c>
      <c r="HK99" s="83" t="n">
        <f aca="false">SUM(HK16+HK32+HK39+HK49+HK81+HK97+HK98)</f>
        <v>0</v>
      </c>
      <c r="HL99" s="83" t="n">
        <f aca="false">SUM(HL16+HL32+HL39+HL49+HL81+HL97+HL98)</f>
        <v>0</v>
      </c>
      <c r="HM99" s="83" t="n">
        <f aca="false">SUM(HM16+HM32+HM39+HM49+HM81+HM97+HM98)</f>
        <v>0</v>
      </c>
      <c r="HN99" s="83" t="n">
        <f aca="false">SUM(HN16+HN32+HN39+HN49+HN81+HN97+HN98)</f>
        <v>0</v>
      </c>
      <c r="HO99" s="83" t="n">
        <f aca="false">SUM(HO16+HO32+HO39+HO49+HO81+HO97+HO98)</f>
        <v>0</v>
      </c>
      <c r="HP99" s="83" t="n">
        <f aca="false">SUM(HP16+HP32+HP39+HP49+HP81+HP97+HP98)</f>
        <v>0</v>
      </c>
      <c r="HQ99" s="83" t="n">
        <f aca="false">SUM(HQ16+HQ32+HQ39+HQ49+HQ81+HQ97+HQ98)</f>
        <v>0</v>
      </c>
      <c r="HR99" s="83" t="n">
        <f aca="false">SUM(HR16+HR32+HR39+HR49+HR81+HR97+HR98)</f>
        <v>0</v>
      </c>
      <c r="HS99" s="83" t="n">
        <f aca="false">SUM(HS16+HS32+HS39+HS49+HS81+HS97+HS98)</f>
        <v>0</v>
      </c>
      <c r="HT99" s="83" t="n">
        <f aca="false">SUM(HT16+HT32+HT39+HT49+HT81+HT97+HT98)</f>
        <v>0</v>
      </c>
      <c r="HU99" s="83" t="n">
        <f aca="false">SUM(HU16+HU32+HU39+HU49+HU81+HU97+HU98)</f>
        <v>0</v>
      </c>
      <c r="HV99" s="83" t="n">
        <f aca="false">SUM(HV16+HV32+HV39+HV49+HV81+HV97+HV98)</f>
        <v>0</v>
      </c>
      <c r="HW99" s="83" t="n">
        <f aca="false">SUM(HW16+HW32+HW39+HW49+HW81+HW97+HW98)</f>
        <v>0</v>
      </c>
      <c r="HX99" s="83" t="n">
        <f aca="false">SUM(HX16+HX32+HX39+HX49+HX81+HX97+HX98)</f>
        <v>0</v>
      </c>
      <c r="HY99" s="83" t="n">
        <f aca="false">SUM(HY16+HY32+HY39+HY49+HY81+HY97+HY98)</f>
        <v>0</v>
      </c>
      <c r="HZ99" s="83" t="n">
        <f aca="false">SUM(HZ16+HZ32+HZ39+HZ49+HZ81+HZ97+HZ98)</f>
        <v>0</v>
      </c>
      <c r="IA99" s="83" t="n">
        <f aca="false">SUM(IA16+IA32+IA39+IA49+IA81+IA97+IA98)</f>
        <v>0</v>
      </c>
      <c r="IB99" s="83" t="n">
        <f aca="false">SUM(IB16+IB32+IB39+IB49+IB81+IB97+IB98)</f>
        <v>0</v>
      </c>
      <c r="IC99" s="83" t="n">
        <f aca="false">SUM(IC16+IC32+IC39+IC49+IC81+IC97+IC98)</f>
        <v>0</v>
      </c>
      <c r="ID99" s="83" t="n">
        <f aca="false">SUM(ID16+ID32+ID39+ID49+ID81+ID97+ID98)</f>
        <v>0</v>
      </c>
      <c r="IE99" s="83" t="n">
        <f aca="false">SUM(IE16+IE32+IE39+IE49+IE81+IE97+IE98)</f>
        <v>0</v>
      </c>
      <c r="IF99" s="83" t="n">
        <f aca="false">SUM(IF16+IF32+IF39+IF49+IF81+IF97+IF98)</f>
        <v>0</v>
      </c>
      <c r="IG99" s="83" t="n">
        <f aca="false">SUM(IG16+IG32+IG39+IG49+IG81+IG97+IG98)</f>
        <v>0</v>
      </c>
      <c r="IH99" s="83" t="n">
        <f aca="false">SUM(IH16+IH32+IH39+IH49+IH81+IH97+IH98)</f>
        <v>0</v>
      </c>
      <c r="II99" s="83" t="n">
        <f aca="false">SUM(II16+II32+II39+II49+II81+II97+II98)</f>
        <v>0</v>
      </c>
      <c r="IJ99" s="83" t="n">
        <f aca="false">SUM(IJ16+IJ32+IJ39+IJ49+IJ81+IJ97+IJ98)</f>
        <v>0</v>
      </c>
      <c r="IK99" s="83" t="n">
        <f aca="false">SUM(IK16+IK32+IK39+IK49+IK81+IK97+IK98)</f>
        <v>0</v>
      </c>
      <c r="IL99" s="83" t="n">
        <f aca="false">SUM(IL16+IL32+IL39+IL49+IL81+IL97+IL98)</f>
        <v>0</v>
      </c>
      <c r="IM99" s="83" t="n">
        <f aca="false">SUM(IM16+IM32+IM39+IM49+IM81+IM97+IM98)</f>
        <v>0</v>
      </c>
      <c r="IN99" s="83" t="n">
        <f aca="false">SUM(IN16+IN32+IN39+IN49+IN81+IN97+IN98)</f>
        <v>0</v>
      </c>
      <c r="IO99" s="83" t="n">
        <f aca="false">SUM(IO16+IO32+IO39+IO49+IO81+IO97+IO98)</f>
        <v>0</v>
      </c>
      <c r="IP99" s="83" t="n">
        <f aca="false">SUM(IP16+IP32+IP39+IP49+IP81+IP97+IP98)</f>
        <v>0</v>
      </c>
    </row>
    <row r="100" customFormat="false" ht="12.75" hidden="false" customHeight="false" outlineLevel="0" collapsed="false">
      <c r="AA100" s="36" t="n">
        <f aca="false">AA99/AB99</f>
        <v>0.189872625870374</v>
      </c>
      <c r="AC100" s="36" t="n">
        <f aca="false">AC99/AD99</f>
        <v>0.193215013822429</v>
      </c>
      <c r="AE100" s="36" t="n">
        <f aca="false">AE99/AF99</f>
        <v>0.196582549709412</v>
      </c>
      <c r="AG100" s="36" t="n">
        <f aca="false">AG99/AH99</f>
        <v>0.200533443254974</v>
      </c>
      <c r="AI100" s="36" t="n">
        <f aca="false">AI99/AJ99</f>
        <v>0.204136874361593</v>
      </c>
      <c r="AK100" s="36" t="n">
        <f aca="false">AK99/AL99</f>
        <v>0.207162514263398</v>
      </c>
      <c r="AM100" s="36" t="n">
        <f aca="false">AM99/AN99</f>
        <v>0.210652973541994</v>
      </c>
      <c r="AO100" s="36" t="n">
        <f aca="false">AO99/AP99</f>
        <v>0.229603706944039</v>
      </c>
      <c r="AQ100" s="36" t="n">
        <f aca="false">AQ99/AR99</f>
        <v>0.231901180132279</v>
      </c>
      <c r="AS100" s="36" t="n">
        <f aca="false">AS99/AT99</f>
        <v>0.240481898390738</v>
      </c>
      <c r="AU100" s="36" t="n">
        <f aca="false">AU99/AV99</f>
        <v>0.242882493135071</v>
      </c>
      <c r="AW100" s="36" t="n">
        <f aca="false">AW99/AX99</f>
        <v>0.243237640669253</v>
      </c>
      <c r="AY100" s="36" t="n">
        <f aca="false">AY99/AZ99</f>
        <v>0.246781054615011</v>
      </c>
      <c r="BA100" s="36" t="n">
        <f aca="false">BA99/BB99</f>
        <v>0.249630796815289</v>
      </c>
      <c r="BC100" s="36" t="n">
        <f aca="false">BC99/BD99</f>
        <v>0.251847424047444</v>
      </c>
      <c r="BE100" s="36" t="n">
        <f aca="false">BE99/BF99</f>
        <v>0.2548846191083</v>
      </c>
      <c r="BG100" s="36" t="n">
        <f aca="false">BG99/BH99</f>
        <v>0.259650988035938</v>
      </c>
      <c r="BI100" s="36" t="n">
        <f aca="false">BI99/BJ99</f>
        <v>0.262103679308068</v>
      </c>
      <c r="BK100" s="36" t="n">
        <f aca="false">BK99/BL99</f>
        <v>0.264442277022841</v>
      </c>
      <c r="BM100" s="36" t="n">
        <f aca="false">BM99/BN99</f>
        <v>0.268049779391585</v>
      </c>
      <c r="BO100" s="36" t="n">
        <f aca="false">BO99/BP99</f>
        <v>0.274012070841991</v>
      </c>
      <c r="BQ100" s="36" t="n">
        <f aca="false">BQ99/BR99</f>
        <v>0.279559743460129</v>
      </c>
      <c r="BS100" s="36" t="n">
        <f aca="false">BS99/BT99</f>
        <v>0.282623744103905</v>
      </c>
      <c r="BU100" s="36" t="n">
        <f aca="false">BU99/BV99</f>
        <v>0.286849581967902</v>
      </c>
      <c r="BW100" s="36" t="n">
        <f aca="false">BW99/BX99</f>
        <v>0.287109741795598</v>
      </c>
      <c r="BY100" s="36" t="n">
        <f aca="false">BY99/BZ99</f>
        <v>0.288562806934501</v>
      </c>
      <c r="CA100" s="36" t="n">
        <f aca="false">CA99/CB99</f>
        <v>0.347219626967605</v>
      </c>
      <c r="CC100" s="36" t="n">
        <f aca="false">CC99/CD99</f>
        <v>0.351940236836669</v>
      </c>
      <c r="CE100" s="36" t="n">
        <f aca="false">CE99/CF99</f>
        <v>0.354374541319761</v>
      </c>
      <c r="CG100" s="36" t="n">
        <f aca="false">CG99/CH99</f>
        <v>0.356958115328257</v>
      </c>
      <c r="CI100" s="36" t="n">
        <f aca="false">CI99/CJ99</f>
        <v>0.358903425507207</v>
      </c>
      <c r="CK100" s="36" t="n">
        <f aca="false">CK99/CL99</f>
        <v>0.362250468130719</v>
      </c>
      <c r="CM100" s="36" t="n">
        <f aca="false">CM99/CN99</f>
        <v>0.372950136414998</v>
      </c>
    </row>
    <row r="101" customFormat="false" ht="12.75" hidden="false" customHeight="false" outlineLevel="0" collapsed="false">
      <c r="CG101" s="36" t="n">
        <f aca="false">CG97/CH97</f>
        <v>0.369008498583569</v>
      </c>
      <c r="CI101" s="36" t="n">
        <f aca="false">CI97/CJ97</f>
        <v>0.371392936107489</v>
      </c>
      <c r="CK101" s="36" t="n">
        <f aca="false">CK97/CL97</f>
        <v>0.37122326581419</v>
      </c>
      <c r="CM101" s="36" t="n">
        <f aca="false">CM97/CN97</f>
        <v>0.37803983524234</v>
      </c>
    </row>
    <row r="102" customFormat="false" ht="12.75" hidden="false" customHeight="false" outlineLevel="0" collapsed="false">
      <c r="Z102" s="36" t="n">
        <f aca="false">SUM(Y99/Z99)</f>
        <v>0.185767952487651</v>
      </c>
    </row>
    <row r="104" customFormat="false" ht="12.75" hidden="false" customHeight="false" outlineLevel="0" collapsed="false">
      <c r="Z104" s="36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EV8" activePane="bottomRight" state="frozen"/>
      <selection pane="topLeft" activeCell="C1" activeCellId="0" sqref="C1"/>
      <selection pane="topRight" activeCell="EV1" activeCellId="0" sqref="EV1"/>
      <selection pane="bottomLeft" activeCell="C8" activeCellId="0" sqref="C8"/>
      <selection pane="bottomRight" activeCell="FG29" activeCellId="0" sqref="FG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6.13"/>
    <col collapsed="false" customWidth="true" hidden="true" outlineLevel="0" max="2" min="2" style="36" width="6.41"/>
    <col collapsed="false" customWidth="true" hidden="false" outlineLevel="0" max="3" min="3" style="37" width="24.13"/>
    <col collapsed="false" customWidth="true" hidden="false" outlineLevel="0" max="4" min="4" style="56" width="10.28"/>
    <col collapsed="false" customWidth="true" hidden="false" outlineLevel="0" max="5" min="5" style="36" width="8.7"/>
    <col collapsed="false" customWidth="true" hidden="false" outlineLevel="0" max="6" min="6" style="36" width="9.28"/>
    <col collapsed="false" customWidth="true" hidden="false" outlineLevel="0" max="7" min="7" style="36" width="8.7"/>
    <col collapsed="false" customWidth="true" hidden="false" outlineLevel="0" max="8" min="8" style="36" width="9.28"/>
    <col collapsed="false" customWidth="false" hidden="false" outlineLevel="0" max="32" min="9" style="36" width="9.14"/>
    <col collapsed="false" customWidth="true" hidden="false" outlineLevel="0" max="33" min="33" style="36" width="13.41"/>
    <col collapsed="false" customWidth="true" hidden="false" outlineLevel="0" max="34" min="34" style="36" width="10.85"/>
    <col collapsed="false" customWidth="true" hidden="false" outlineLevel="0" max="35" min="35" style="36" width="11.99"/>
    <col collapsed="false" customWidth="true" hidden="false" outlineLevel="0" max="36" min="36" style="36" width="10.85"/>
    <col collapsed="false" customWidth="false" hidden="false" outlineLevel="0" max="37" min="37" style="36" width="9.14"/>
    <col collapsed="false" customWidth="true" hidden="false" outlineLevel="0" max="38" min="38" style="36" width="10.85"/>
    <col collapsed="false" customWidth="true" hidden="false" outlineLevel="0" max="39" min="39" style="36" width="9.7"/>
    <col collapsed="false" customWidth="true" hidden="false" outlineLevel="0" max="40" min="40" style="36" width="10.85"/>
    <col collapsed="false" customWidth="false" hidden="false" outlineLevel="0" max="41" min="41" style="36" width="9.14"/>
    <col collapsed="false" customWidth="true" hidden="false" outlineLevel="0" max="42" min="42" style="36" width="10.85"/>
    <col collapsed="false" customWidth="false" hidden="false" outlineLevel="0" max="43" min="43" style="36" width="9.14"/>
    <col collapsed="false" customWidth="true" hidden="false" outlineLevel="0" max="44" min="44" style="36" width="10.85"/>
    <col collapsed="false" customWidth="false" hidden="false" outlineLevel="0" max="45" min="45" style="36" width="9.14"/>
    <col collapsed="false" customWidth="true" hidden="false" outlineLevel="0" max="46" min="46" style="36" width="10.85"/>
    <col collapsed="false" customWidth="false" hidden="false" outlineLevel="0" max="47" min="47" style="36" width="9.14"/>
    <col collapsed="false" customWidth="true" hidden="false" outlineLevel="0" max="48" min="48" style="36" width="10.85"/>
    <col collapsed="false" customWidth="false" hidden="false" outlineLevel="0" max="49" min="49" style="36" width="9.14"/>
    <col collapsed="false" customWidth="true" hidden="false" outlineLevel="0" max="50" min="50" style="36" width="10.85"/>
    <col collapsed="false" customWidth="false" hidden="false" outlineLevel="0" max="51" min="51" style="36" width="9.14"/>
    <col collapsed="false" customWidth="true" hidden="false" outlineLevel="0" max="52" min="52" style="36" width="10.85"/>
    <col collapsed="false" customWidth="false" hidden="false" outlineLevel="0" max="80" min="53" style="36" width="9.14"/>
    <col collapsed="false" customWidth="true" hidden="false" outlineLevel="0" max="84" min="81" style="36" width="10.85"/>
    <col collapsed="false" customWidth="true" hidden="false" outlineLevel="0" max="85" min="85" style="36" width="9.7"/>
    <col collapsed="false" customWidth="false" hidden="false" outlineLevel="0" max="86" min="86" style="36" width="9.14"/>
    <col collapsed="false" customWidth="true" hidden="false" outlineLevel="0" max="88" min="87" style="36" width="9.85"/>
    <col collapsed="false" customWidth="true" hidden="false" outlineLevel="0" max="89" min="89" style="36" width="8.85"/>
    <col collapsed="false" customWidth="true" hidden="false" outlineLevel="0" max="90" min="90" style="36" width="9.28"/>
    <col collapsed="false" customWidth="true" hidden="false" outlineLevel="0" max="91" min="91" style="36" width="8.85"/>
    <col collapsed="false" customWidth="true" hidden="false" outlineLevel="0" max="92" min="92" style="36" width="9.28"/>
    <col collapsed="false" customWidth="true" hidden="false" outlineLevel="0" max="93" min="93" style="36" width="8.85"/>
    <col collapsed="false" customWidth="true" hidden="false" outlineLevel="0" max="94" min="94" style="36" width="9.28"/>
    <col collapsed="false" customWidth="true" hidden="false" outlineLevel="0" max="96" min="95" style="36" width="10.85"/>
    <col collapsed="false" customWidth="true" hidden="false" outlineLevel="0" max="97" min="97" style="36" width="8.85"/>
    <col collapsed="false" customWidth="true" hidden="false" outlineLevel="0" max="98" min="98" style="36" width="9.28"/>
    <col collapsed="false" customWidth="true" hidden="false" outlineLevel="0" max="99" min="99" style="36" width="8.85"/>
    <col collapsed="false" customWidth="true" hidden="false" outlineLevel="0" max="100" min="100" style="36" width="9.28"/>
    <col collapsed="false" customWidth="true" hidden="false" outlineLevel="0" max="101" min="101" style="36" width="8.85"/>
    <col collapsed="false" customWidth="true" hidden="false" outlineLevel="0" max="102" min="102" style="36" width="9.28"/>
    <col collapsed="false" customWidth="true" hidden="false" outlineLevel="0" max="103" min="103" style="36" width="8.85"/>
    <col collapsed="false" customWidth="true" hidden="false" outlineLevel="0" max="104" min="104" style="36" width="9.28"/>
    <col collapsed="false" customWidth="true" hidden="false" outlineLevel="0" max="105" min="105" style="36" width="8.7"/>
    <col collapsed="false" customWidth="true" hidden="false" outlineLevel="0" max="106" min="106" style="36" width="8.99"/>
    <col collapsed="false" customWidth="true" hidden="false" outlineLevel="0" max="107" min="107" style="36" width="8.85"/>
    <col collapsed="false" customWidth="true" hidden="false" outlineLevel="0" max="108" min="108" style="36" width="9.28"/>
    <col collapsed="false" customWidth="true" hidden="false" outlineLevel="0" max="109" min="109" style="36" width="8.85"/>
    <col collapsed="false" customWidth="true" hidden="false" outlineLevel="0" max="110" min="110" style="36" width="9.28"/>
    <col collapsed="false" customWidth="false" hidden="false" outlineLevel="0" max="114" min="111" style="36" width="9.14"/>
    <col collapsed="false" customWidth="true" hidden="false" outlineLevel="0" max="115" min="115" style="36" width="8.85"/>
    <col collapsed="false" customWidth="true" hidden="false" outlineLevel="0" max="116" min="116" style="36" width="9.28"/>
    <col collapsed="false" customWidth="false" hidden="false" outlineLevel="0" max="124" min="117" style="36" width="9.14"/>
    <col collapsed="false" customWidth="true" hidden="false" outlineLevel="0" max="125" min="125" style="36" width="8.85"/>
    <col collapsed="false" customWidth="true" hidden="false" outlineLevel="0" max="126" min="126" style="36" width="9.28"/>
    <col collapsed="false" customWidth="false" hidden="false" outlineLevel="0" max="134" min="127" style="36" width="9.14"/>
    <col collapsed="false" customWidth="true" hidden="false" outlineLevel="0" max="135" min="135" style="36" width="8.85"/>
    <col collapsed="false" customWidth="true" hidden="false" outlineLevel="0" max="136" min="136" style="36" width="9.28"/>
    <col collapsed="false" customWidth="true" hidden="false" outlineLevel="0" max="137" min="137" style="36" width="8.85"/>
    <col collapsed="false" customWidth="true" hidden="false" outlineLevel="0" max="138" min="138" style="36" width="9.28"/>
    <col collapsed="false" customWidth="false" hidden="false" outlineLevel="0" max="140" min="139" style="36" width="9.14"/>
    <col collapsed="false" customWidth="true" hidden="false" outlineLevel="0" max="141" min="141" style="36" width="8.85"/>
    <col collapsed="false" customWidth="true" hidden="false" outlineLevel="0" max="142" min="142" style="36" width="8.28"/>
    <col collapsed="false" customWidth="true" hidden="false" outlineLevel="0" max="143" min="143" style="36" width="8.85"/>
    <col collapsed="false" customWidth="true" hidden="false" outlineLevel="0" max="144" min="144" style="36" width="9.28"/>
    <col collapsed="false" customWidth="false" hidden="false" outlineLevel="0" max="147" min="145" style="36" width="9.14"/>
    <col collapsed="false" customWidth="false" hidden="false" outlineLevel="0" max="148" min="148" style="117" width="9.14"/>
    <col collapsed="false" customWidth="false" hidden="false" outlineLevel="0" max="149" min="149" style="72" width="9.14"/>
    <col collapsed="false" customWidth="false" hidden="false" outlineLevel="0" max="150" min="150" style="36" width="9.14"/>
    <col collapsed="false" customWidth="true" hidden="false" outlineLevel="0" max="151" min="151" style="36" width="8.85"/>
    <col collapsed="false" customWidth="true" hidden="false" outlineLevel="0" max="152" min="152" style="36" width="9.28"/>
    <col collapsed="false" customWidth="false" hidden="false" outlineLevel="0" max="156" min="153" style="36" width="9.14"/>
    <col collapsed="false" customWidth="true" hidden="false" outlineLevel="0" max="157" min="157" style="36" width="8.85"/>
    <col collapsed="false" customWidth="true" hidden="false" outlineLevel="0" max="158" min="158" style="36" width="9.28"/>
    <col collapsed="false" customWidth="true" hidden="false" outlineLevel="0" max="159" min="159" style="36" width="8.85"/>
    <col collapsed="false" customWidth="false" hidden="false" outlineLevel="0" max="166" min="160" style="36" width="9.14"/>
    <col collapsed="false" customWidth="true" hidden="false" outlineLevel="0" max="167" min="167" style="36" width="8.85"/>
    <col collapsed="false" customWidth="true" hidden="false" outlineLevel="0" max="168" min="168" style="36" width="9.28"/>
    <col collapsed="false" customWidth="false" hidden="false" outlineLevel="0" max="172" min="169" style="36" width="9.14"/>
    <col collapsed="false" customWidth="true" hidden="false" outlineLevel="0" max="173" min="173" style="36" width="8.85"/>
    <col collapsed="false" customWidth="true" hidden="false" outlineLevel="0" max="174" min="174" style="36" width="9.28"/>
    <col collapsed="false" customWidth="true" hidden="false" outlineLevel="0" max="175" min="175" style="36" width="8.85"/>
    <col collapsed="false" customWidth="true" hidden="false" outlineLevel="0" max="176" min="176" style="36" width="9.28"/>
    <col collapsed="false" customWidth="false" hidden="false" outlineLevel="0" max="178" min="177" style="36" width="9.14"/>
    <col collapsed="false" customWidth="true" hidden="false" outlineLevel="0" max="179" min="179" style="36" width="8.85"/>
    <col collapsed="false" customWidth="true" hidden="false" outlineLevel="0" max="180" min="180" style="36" width="9.28"/>
    <col collapsed="false" customWidth="true" hidden="false" outlineLevel="0" max="181" min="181" style="36" width="8.85"/>
    <col collapsed="false" customWidth="true" hidden="false" outlineLevel="0" max="182" min="182" style="36" width="9.28"/>
    <col collapsed="false" customWidth="true" hidden="false" outlineLevel="0" max="183" min="183" style="36" width="8.85"/>
    <col collapsed="false" customWidth="true" hidden="false" outlineLevel="0" max="184" min="184" style="36" width="9.28"/>
    <col collapsed="false" customWidth="false" hidden="false" outlineLevel="0" max="194" min="185" style="36" width="9.14"/>
    <col collapsed="false" customWidth="true" hidden="false" outlineLevel="0" max="195" min="195" style="36" width="8.85"/>
    <col collapsed="false" customWidth="true" hidden="false" outlineLevel="0" max="196" min="196" style="36" width="9.28"/>
    <col collapsed="false" customWidth="false" hidden="false" outlineLevel="0" max="198" min="197" style="36" width="9.14"/>
    <col collapsed="false" customWidth="true" hidden="false" outlineLevel="0" max="199" min="199" style="36" width="8.85"/>
    <col collapsed="false" customWidth="true" hidden="false" outlineLevel="0" max="200" min="200" style="36" width="9.28"/>
    <col collapsed="false" customWidth="false" hidden="false" outlineLevel="0" max="257" min="201" style="36" width="9.14"/>
  </cols>
  <sheetData>
    <row r="1" s="52" customFormat="true" ht="15.75" hidden="false" customHeight="false" outlineLevel="0" collapsed="false">
      <c r="A1" s="62" t="s">
        <v>194</v>
      </c>
      <c r="B1" s="118"/>
      <c r="C1" s="4" t="s">
        <v>0</v>
      </c>
      <c r="D1" s="119"/>
      <c r="DC1" s="120"/>
      <c r="DD1" s="120"/>
      <c r="ER1" s="121"/>
      <c r="ES1" s="122"/>
    </row>
    <row r="2" s="126" customFormat="true" ht="15.75" hidden="false" customHeight="false" outlineLevel="0" collapsed="false">
      <c r="A2" s="123" t="s">
        <v>324</v>
      </c>
      <c r="B2" s="124"/>
      <c r="C2" s="4" t="s">
        <v>1</v>
      </c>
      <c r="D2" s="125"/>
      <c r="DC2" s="127"/>
      <c r="DD2" s="127"/>
      <c r="ER2" s="128"/>
      <c r="ES2" s="129"/>
    </row>
    <row r="3" s="40" customFormat="true" ht="15.75" hidden="false" customHeight="false" outlineLevel="0" collapsed="false">
      <c r="A3" s="38"/>
      <c r="B3" s="39"/>
      <c r="C3" s="4" t="s">
        <v>330</v>
      </c>
      <c r="D3" s="130"/>
      <c r="E3" s="41"/>
      <c r="G3" s="41"/>
      <c r="I3" s="41"/>
      <c r="K3" s="41"/>
      <c r="M3" s="41"/>
      <c r="O3" s="41"/>
      <c r="Q3" s="41"/>
      <c r="S3" s="41"/>
      <c r="U3" s="41"/>
      <c r="W3" s="41"/>
      <c r="Y3" s="41"/>
      <c r="AA3" s="41"/>
      <c r="AC3" s="41"/>
      <c r="AE3" s="41"/>
      <c r="AG3" s="41"/>
      <c r="BW3" s="42"/>
      <c r="BX3" s="42"/>
      <c r="DC3" s="131"/>
      <c r="DD3" s="131"/>
    </row>
    <row r="4" s="40" customFormat="true" ht="15.75" hidden="false" customHeight="false" outlineLevel="0" collapsed="false">
      <c r="A4" s="38"/>
      <c r="B4" s="39"/>
      <c r="C4" s="4"/>
      <c r="D4" s="130"/>
      <c r="E4" s="41"/>
      <c r="G4" s="41"/>
      <c r="I4" s="41"/>
      <c r="K4" s="41"/>
      <c r="M4" s="41"/>
      <c r="O4" s="41"/>
      <c r="Q4" s="41"/>
      <c r="S4" s="41"/>
      <c r="U4" s="41"/>
      <c r="W4" s="41"/>
      <c r="Y4" s="41"/>
      <c r="AA4" s="41"/>
      <c r="AC4" s="41"/>
      <c r="AE4" s="41"/>
      <c r="AG4" s="41"/>
      <c r="BW4" s="42"/>
      <c r="BX4" s="42"/>
      <c r="DC4" s="131"/>
      <c r="DD4" s="131"/>
    </row>
    <row r="5" s="134" customFormat="true" ht="12.75" hidden="false" customHeight="false" outlineLevel="0" collapsed="false">
      <c r="A5" s="44"/>
      <c r="B5" s="44"/>
      <c r="C5" s="132"/>
      <c r="D5" s="133"/>
      <c r="E5" s="47" t="n">
        <v>40940</v>
      </c>
      <c r="F5" s="47"/>
      <c r="G5" s="47" t="n">
        <v>40969</v>
      </c>
      <c r="H5" s="47"/>
      <c r="I5" s="47" t="n">
        <v>41000</v>
      </c>
      <c r="J5" s="47"/>
      <c r="K5" s="47" t="n">
        <v>41030</v>
      </c>
      <c r="L5" s="47"/>
      <c r="M5" s="47" t="n">
        <v>41061</v>
      </c>
      <c r="N5" s="47"/>
      <c r="O5" s="47" t="n">
        <v>41091</v>
      </c>
      <c r="P5" s="47"/>
      <c r="Q5" s="47" t="n">
        <v>41122</v>
      </c>
      <c r="R5" s="47"/>
      <c r="S5" s="47" t="n">
        <v>41153</v>
      </c>
      <c r="T5" s="47"/>
      <c r="U5" s="47" t="n">
        <v>41183</v>
      </c>
      <c r="V5" s="47"/>
      <c r="W5" s="47" t="n">
        <v>41214</v>
      </c>
      <c r="X5" s="47"/>
      <c r="Y5" s="47" t="n">
        <v>41244</v>
      </c>
      <c r="Z5" s="47"/>
      <c r="AA5" s="47" t="n">
        <v>41275</v>
      </c>
      <c r="AB5" s="47"/>
      <c r="AC5" s="47" t="n">
        <v>41318</v>
      </c>
      <c r="AD5" s="47"/>
      <c r="AE5" s="47" t="n">
        <v>41346</v>
      </c>
      <c r="AF5" s="47"/>
      <c r="AG5" s="47" t="n">
        <v>41377</v>
      </c>
      <c r="AH5" s="47"/>
      <c r="AI5" s="47" t="n">
        <v>41407</v>
      </c>
      <c r="AJ5" s="47"/>
      <c r="AK5" s="48" t="s">
        <v>331</v>
      </c>
      <c r="AL5" s="48"/>
      <c r="AM5" s="48" t="s">
        <v>332</v>
      </c>
      <c r="AN5" s="48"/>
      <c r="AO5" s="48" t="s">
        <v>333</v>
      </c>
      <c r="AP5" s="48"/>
      <c r="AQ5" s="47" t="n">
        <v>41530</v>
      </c>
      <c r="AR5" s="47"/>
      <c r="AS5" s="47" t="n">
        <v>41560</v>
      </c>
      <c r="AT5" s="47"/>
      <c r="AU5" s="47" t="n">
        <v>41591</v>
      </c>
      <c r="AV5" s="47"/>
      <c r="AW5" s="47" t="n">
        <v>41621</v>
      </c>
      <c r="AX5" s="47"/>
      <c r="AY5" s="47" t="n">
        <v>41653</v>
      </c>
      <c r="AZ5" s="47"/>
      <c r="BA5" s="47" t="n">
        <v>41684</v>
      </c>
      <c r="BB5" s="47"/>
      <c r="BC5" s="47" t="n">
        <v>41712</v>
      </c>
      <c r="BD5" s="47"/>
      <c r="BE5" s="47" t="n">
        <v>41743</v>
      </c>
      <c r="BF5" s="47"/>
      <c r="BG5" s="47" t="n">
        <v>41773</v>
      </c>
      <c r="BH5" s="47"/>
      <c r="BI5" s="48" t="s">
        <v>334</v>
      </c>
      <c r="BJ5" s="48"/>
      <c r="BK5" s="47" t="n">
        <v>41834</v>
      </c>
      <c r="BL5" s="47"/>
      <c r="BM5" s="48" t="s">
        <v>335</v>
      </c>
      <c r="BN5" s="48"/>
      <c r="BO5" s="47" t="n">
        <v>41896</v>
      </c>
      <c r="BP5" s="47"/>
      <c r="BQ5" s="48" t="s">
        <v>336</v>
      </c>
      <c r="BR5" s="48"/>
      <c r="BS5" s="47" t="n">
        <v>41957</v>
      </c>
      <c r="BT5" s="47"/>
      <c r="BU5" s="47" t="n">
        <v>41987</v>
      </c>
      <c r="BV5" s="47"/>
      <c r="BW5" s="47" t="n">
        <v>42019</v>
      </c>
      <c r="BX5" s="47"/>
      <c r="BY5" s="47" t="n">
        <v>42050</v>
      </c>
      <c r="BZ5" s="47"/>
      <c r="CA5" s="47" t="n">
        <v>42078</v>
      </c>
      <c r="CB5" s="47"/>
      <c r="CC5" s="48" t="s">
        <v>46</v>
      </c>
      <c r="CD5" s="48"/>
      <c r="CE5" s="48" t="s">
        <v>47</v>
      </c>
      <c r="CF5" s="48"/>
      <c r="CG5" s="48" t="s">
        <v>48</v>
      </c>
      <c r="CH5" s="48"/>
      <c r="CI5" s="48" t="s">
        <v>49</v>
      </c>
      <c r="CJ5" s="48"/>
      <c r="CK5" s="47" t="n">
        <v>42231</v>
      </c>
      <c r="CL5" s="47"/>
      <c r="CM5" s="47" t="n">
        <v>42262</v>
      </c>
      <c r="CN5" s="47"/>
      <c r="CO5" s="47" t="n">
        <v>42292</v>
      </c>
      <c r="CP5" s="47"/>
      <c r="CQ5" s="47" t="n">
        <v>42323</v>
      </c>
      <c r="CR5" s="47"/>
      <c r="CS5" s="47" t="n">
        <v>42353</v>
      </c>
      <c r="CT5" s="47"/>
      <c r="CU5" s="48" t="s">
        <v>337</v>
      </c>
      <c r="CV5" s="48"/>
      <c r="CW5" s="47" t="n">
        <v>42416</v>
      </c>
      <c r="CX5" s="47"/>
      <c r="CY5" s="47" t="n">
        <v>42445</v>
      </c>
      <c r="CZ5" s="47"/>
      <c r="DA5" s="47" t="n">
        <v>42476</v>
      </c>
      <c r="DB5" s="47"/>
      <c r="DC5" s="47" t="n">
        <v>42506</v>
      </c>
      <c r="DD5" s="47"/>
      <c r="DE5" s="47" t="n">
        <v>42537</v>
      </c>
      <c r="DF5" s="47"/>
      <c r="DG5" s="47" t="n">
        <v>42567</v>
      </c>
      <c r="DH5" s="47"/>
      <c r="DI5" s="47" t="n">
        <v>42598</v>
      </c>
      <c r="DJ5" s="47"/>
      <c r="DK5" s="48" t="s">
        <v>338</v>
      </c>
      <c r="DL5" s="48"/>
      <c r="DM5" s="47" t="n">
        <v>42659</v>
      </c>
      <c r="DN5" s="47"/>
      <c r="DO5" s="47" t="n">
        <v>42690</v>
      </c>
      <c r="DP5" s="47"/>
      <c r="DQ5" s="47" t="n">
        <v>42720</v>
      </c>
      <c r="DR5" s="47"/>
      <c r="DS5" s="47" t="n">
        <v>42752</v>
      </c>
      <c r="DT5" s="47"/>
      <c r="DU5" s="47" t="n">
        <v>42783</v>
      </c>
      <c r="DV5" s="47"/>
      <c r="DW5" s="47" t="n">
        <v>42811</v>
      </c>
      <c r="DX5" s="47"/>
      <c r="DY5" s="47" t="n">
        <v>42842</v>
      </c>
      <c r="DZ5" s="47"/>
      <c r="EA5" s="47" t="n">
        <v>42872</v>
      </c>
      <c r="EB5" s="47"/>
      <c r="EC5" s="47" t="n">
        <v>42903</v>
      </c>
      <c r="ED5" s="47"/>
      <c r="EE5" s="47" t="n">
        <v>42933</v>
      </c>
      <c r="EF5" s="47"/>
      <c r="EG5" s="47" t="n">
        <v>42964</v>
      </c>
      <c r="EH5" s="47"/>
      <c r="EI5" s="48" t="s">
        <v>339</v>
      </c>
      <c r="EJ5" s="48"/>
      <c r="EK5" s="48" t="s">
        <v>340</v>
      </c>
      <c r="EL5" s="48"/>
      <c r="EM5" s="48" t="s">
        <v>341</v>
      </c>
      <c r="EN5" s="48"/>
      <c r="EO5" s="48" t="s">
        <v>342</v>
      </c>
      <c r="EP5" s="48"/>
      <c r="EQ5" s="48" t="s">
        <v>343</v>
      </c>
      <c r="ER5" s="48"/>
      <c r="ES5" s="149" t="s">
        <v>344</v>
      </c>
      <c r="ET5" s="149"/>
      <c r="EU5" s="48" t="s">
        <v>345</v>
      </c>
      <c r="EV5" s="48"/>
      <c r="EW5" s="48" t="s">
        <v>346</v>
      </c>
      <c r="EX5" s="48"/>
      <c r="EY5" s="48" t="s">
        <v>347</v>
      </c>
      <c r="EZ5" s="48"/>
      <c r="FA5" s="48" t="s">
        <v>348</v>
      </c>
      <c r="FB5" s="48"/>
      <c r="FC5" s="48" t="s">
        <v>349</v>
      </c>
      <c r="FD5" s="48"/>
      <c r="FE5" s="48" t="s">
        <v>350</v>
      </c>
      <c r="FF5" s="48"/>
      <c r="FG5" s="48" t="s">
        <v>351</v>
      </c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</row>
    <row r="6" customFormat="false" ht="12.75" hidden="false" customHeight="false" outlineLevel="0" collapsed="false">
      <c r="A6" s="9" t="s">
        <v>4</v>
      </c>
      <c r="B6" s="10" t="s">
        <v>5</v>
      </c>
      <c r="C6" s="54"/>
      <c r="D6" s="135"/>
      <c r="E6" s="56" t="s">
        <v>201</v>
      </c>
      <c r="F6" s="56"/>
      <c r="G6" s="56" t="s">
        <v>201</v>
      </c>
      <c r="H6" s="56"/>
      <c r="I6" s="56" t="s">
        <v>201</v>
      </c>
      <c r="J6" s="56"/>
      <c r="K6" s="56" t="s">
        <v>201</v>
      </c>
      <c r="L6" s="56"/>
      <c r="M6" s="56" t="s">
        <v>201</v>
      </c>
      <c r="N6" s="56"/>
      <c r="O6" s="56" t="s">
        <v>201</v>
      </c>
      <c r="P6" s="56"/>
      <c r="Q6" s="56" t="s">
        <v>201</v>
      </c>
      <c r="R6" s="56"/>
      <c r="S6" s="56" t="s">
        <v>201</v>
      </c>
      <c r="T6" s="56"/>
      <c r="U6" s="56" t="s">
        <v>201</v>
      </c>
      <c r="V6" s="56"/>
      <c r="W6" s="56" t="s">
        <v>201</v>
      </c>
      <c r="X6" s="56"/>
      <c r="Y6" s="56" t="s">
        <v>201</v>
      </c>
      <c r="Z6" s="56"/>
      <c r="AA6" s="56" t="s">
        <v>201</v>
      </c>
      <c r="AB6" s="56"/>
      <c r="AC6" s="56" t="s">
        <v>201</v>
      </c>
      <c r="AD6" s="56"/>
      <c r="AE6" s="56" t="s">
        <v>201</v>
      </c>
      <c r="AF6" s="56"/>
      <c r="AG6" s="56" t="s">
        <v>201</v>
      </c>
      <c r="AH6" s="56"/>
      <c r="AI6" s="56" t="s">
        <v>201</v>
      </c>
      <c r="AJ6" s="56"/>
      <c r="AK6" s="56" t="s">
        <v>201</v>
      </c>
      <c r="AL6" s="56"/>
      <c r="AM6" s="57" t="s">
        <v>201</v>
      </c>
      <c r="AN6" s="57"/>
      <c r="AO6" s="56" t="s">
        <v>201</v>
      </c>
      <c r="AP6" s="56"/>
      <c r="AQ6" s="56" t="s">
        <v>201</v>
      </c>
      <c r="AR6" s="56"/>
      <c r="AS6" s="56" t="s">
        <v>201</v>
      </c>
      <c r="AT6" s="56"/>
      <c r="AU6" s="56" t="s">
        <v>201</v>
      </c>
      <c r="AV6" s="56"/>
      <c r="AW6" s="56" t="s">
        <v>201</v>
      </c>
      <c r="AX6" s="56"/>
      <c r="AY6" s="56" t="s">
        <v>201</v>
      </c>
      <c r="AZ6" s="56"/>
      <c r="BA6" s="56" t="s">
        <v>201</v>
      </c>
      <c r="BB6" s="56"/>
      <c r="BC6" s="56" t="s">
        <v>201</v>
      </c>
      <c r="BD6" s="56"/>
      <c r="BE6" s="56" t="s">
        <v>201</v>
      </c>
      <c r="BF6" s="56"/>
      <c r="BG6" s="56" t="s">
        <v>201</v>
      </c>
      <c r="BH6" s="56"/>
      <c r="BI6" s="56" t="s">
        <v>201</v>
      </c>
      <c r="BJ6" s="56"/>
      <c r="BK6" s="56" t="s">
        <v>201</v>
      </c>
      <c r="BL6" s="56"/>
      <c r="BM6" s="56" t="s">
        <v>201</v>
      </c>
      <c r="BN6" s="56"/>
      <c r="BO6" s="56" t="s">
        <v>201</v>
      </c>
      <c r="BP6" s="56"/>
      <c r="BQ6" s="56" t="s">
        <v>201</v>
      </c>
      <c r="BR6" s="56"/>
      <c r="BS6" s="56" t="s">
        <v>201</v>
      </c>
      <c r="BT6" s="56"/>
      <c r="BU6" s="56" t="s">
        <v>201</v>
      </c>
      <c r="BV6" s="56"/>
      <c r="BW6" s="56" t="s">
        <v>201</v>
      </c>
      <c r="BX6" s="56"/>
      <c r="BY6" s="56" t="s">
        <v>201</v>
      </c>
      <c r="BZ6" s="56"/>
      <c r="CA6" s="56" t="s">
        <v>201</v>
      </c>
      <c r="CB6" s="56"/>
      <c r="CC6" s="56" t="s">
        <v>201</v>
      </c>
      <c r="CD6" s="56"/>
      <c r="CE6" s="56" t="s">
        <v>326</v>
      </c>
      <c r="CF6" s="56"/>
      <c r="CG6" s="56" t="s">
        <v>327</v>
      </c>
      <c r="CH6" s="56"/>
      <c r="CI6" s="56" t="s">
        <v>327</v>
      </c>
      <c r="CJ6" s="56"/>
      <c r="CK6" s="56" t="s">
        <v>327</v>
      </c>
      <c r="CL6" s="56"/>
      <c r="CM6" s="56" t="s">
        <v>327</v>
      </c>
      <c r="CN6" s="56"/>
      <c r="CO6" s="56" t="s">
        <v>327</v>
      </c>
      <c r="CP6" s="56"/>
      <c r="CQ6" s="56" t="s">
        <v>327</v>
      </c>
      <c r="CR6" s="56"/>
      <c r="CS6" s="56" t="s">
        <v>327</v>
      </c>
      <c r="CT6" s="56"/>
      <c r="CU6" s="56" t="s">
        <v>201</v>
      </c>
      <c r="CV6" s="56"/>
      <c r="CW6" s="56" t="s">
        <v>201</v>
      </c>
      <c r="CX6" s="56"/>
      <c r="CY6" s="56" t="s">
        <v>201</v>
      </c>
      <c r="CZ6" s="56"/>
      <c r="DA6" s="56" t="s">
        <v>201</v>
      </c>
      <c r="DB6" s="56"/>
      <c r="DC6" s="56" t="s">
        <v>201</v>
      </c>
      <c r="DD6" s="56"/>
      <c r="DE6" s="56" t="s">
        <v>201</v>
      </c>
      <c r="DF6" s="56"/>
      <c r="DG6" s="56" t="s">
        <v>201</v>
      </c>
      <c r="DH6" s="56"/>
      <c r="DI6" s="56" t="s">
        <v>201</v>
      </c>
      <c r="DJ6" s="56"/>
      <c r="DK6" s="56" t="s">
        <v>201</v>
      </c>
      <c r="DL6" s="56"/>
      <c r="DM6" s="56" t="s">
        <v>201</v>
      </c>
      <c r="DN6" s="56"/>
      <c r="DO6" s="56" t="s">
        <v>201</v>
      </c>
      <c r="DP6" s="56"/>
      <c r="DQ6" s="56" t="s">
        <v>201</v>
      </c>
      <c r="DR6" s="56"/>
      <c r="DS6" s="56" t="s">
        <v>201</v>
      </c>
      <c r="DT6" s="56"/>
      <c r="DU6" s="56" t="s">
        <v>201</v>
      </c>
      <c r="DV6" s="56"/>
      <c r="DW6" s="56" t="s">
        <v>201</v>
      </c>
      <c r="DX6" s="56"/>
      <c r="DY6" s="56" t="s">
        <v>201</v>
      </c>
      <c r="DZ6" s="56"/>
      <c r="EA6" s="56" t="s">
        <v>201</v>
      </c>
      <c r="EB6" s="56"/>
      <c r="EC6" s="56" t="s">
        <v>201</v>
      </c>
      <c r="ED6" s="56"/>
      <c r="EE6" s="56" t="s">
        <v>201</v>
      </c>
      <c r="EF6" s="56"/>
      <c r="EG6" s="56" t="s">
        <v>201</v>
      </c>
      <c r="EH6" s="56"/>
      <c r="EI6" s="56" t="s">
        <v>201</v>
      </c>
      <c r="EJ6" s="56"/>
      <c r="EK6" s="56" t="s">
        <v>201</v>
      </c>
      <c r="EL6" s="56"/>
      <c r="EM6" s="56" t="s">
        <v>201</v>
      </c>
      <c r="EN6" s="56"/>
      <c r="EO6" s="56" t="s">
        <v>201</v>
      </c>
      <c r="EP6" s="56"/>
      <c r="EQ6" s="56" t="s">
        <v>201</v>
      </c>
      <c r="ER6" s="56"/>
      <c r="ES6" s="136" t="s">
        <v>201</v>
      </c>
      <c r="ET6" s="136"/>
      <c r="EU6" s="56" t="s">
        <v>201</v>
      </c>
      <c r="EV6" s="56"/>
      <c r="EW6" s="56" t="s">
        <v>201</v>
      </c>
      <c r="EX6" s="56"/>
      <c r="EY6" s="56" t="s">
        <v>201</v>
      </c>
      <c r="EZ6" s="56"/>
      <c r="FA6" s="56" t="s">
        <v>201</v>
      </c>
      <c r="FB6" s="56"/>
      <c r="FC6" s="56" t="s">
        <v>201</v>
      </c>
      <c r="FD6" s="56"/>
      <c r="FE6" s="56" t="s">
        <v>201</v>
      </c>
      <c r="FF6" s="56"/>
      <c r="FG6" s="56" t="s">
        <v>201</v>
      </c>
      <c r="FH6" s="56"/>
      <c r="FI6" s="56" t="s">
        <v>201</v>
      </c>
      <c r="FJ6" s="56"/>
      <c r="FK6" s="56" t="s">
        <v>201</v>
      </c>
      <c r="FL6" s="56"/>
      <c r="FM6" s="56" t="s">
        <v>201</v>
      </c>
      <c r="FN6" s="56"/>
      <c r="FO6" s="56" t="s">
        <v>201</v>
      </c>
      <c r="FP6" s="56"/>
      <c r="FQ6" s="56" t="s">
        <v>201</v>
      </c>
      <c r="FR6" s="56"/>
      <c r="FS6" s="56" t="s">
        <v>201</v>
      </c>
      <c r="FT6" s="56"/>
      <c r="FU6" s="56" t="s">
        <v>201</v>
      </c>
      <c r="FV6" s="56"/>
      <c r="FW6" s="56" t="s">
        <v>201</v>
      </c>
      <c r="FX6" s="56"/>
      <c r="FY6" s="56" t="s">
        <v>201</v>
      </c>
      <c r="FZ6" s="56"/>
      <c r="GA6" s="56" t="s">
        <v>201</v>
      </c>
      <c r="GB6" s="56"/>
      <c r="GC6" s="56" t="s">
        <v>201</v>
      </c>
      <c r="GD6" s="56"/>
      <c r="GE6" s="56" t="s">
        <v>201</v>
      </c>
      <c r="GF6" s="56"/>
      <c r="GG6" s="56" t="s">
        <v>201</v>
      </c>
      <c r="GH6" s="56"/>
      <c r="GI6" s="56" t="s">
        <v>201</v>
      </c>
      <c r="GJ6" s="56"/>
      <c r="GK6" s="56" t="s">
        <v>201</v>
      </c>
      <c r="GL6" s="56"/>
      <c r="GM6" s="56" t="s">
        <v>201</v>
      </c>
      <c r="GN6" s="56"/>
      <c r="GO6" s="56" t="s">
        <v>328</v>
      </c>
      <c r="GP6" s="56"/>
      <c r="GQ6" s="56" t="s">
        <v>201</v>
      </c>
      <c r="GR6" s="56"/>
      <c r="GS6" s="56" t="s">
        <v>201</v>
      </c>
      <c r="GT6" s="56"/>
      <c r="GU6" s="56" t="s">
        <v>201</v>
      </c>
      <c r="GV6" s="56"/>
      <c r="GW6" s="56" t="s">
        <v>201</v>
      </c>
      <c r="GX6" s="56"/>
      <c r="GY6" s="56" t="s">
        <v>201</v>
      </c>
      <c r="GZ6" s="56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137"/>
      <c r="IP6" s="137"/>
      <c r="IQ6" s="137"/>
      <c r="IR6" s="137"/>
      <c r="IS6" s="137"/>
      <c r="IT6" s="137"/>
    </row>
    <row r="7" customFormat="false" ht="12.75" hidden="false" customHeight="false" outlineLevel="0" collapsed="false">
      <c r="A7" s="62" t="s">
        <v>6</v>
      </c>
      <c r="B7" s="63" t="s">
        <v>7</v>
      </c>
      <c r="C7" s="64" t="s">
        <v>4</v>
      </c>
      <c r="D7" s="138" t="s">
        <v>8</v>
      </c>
      <c r="E7" s="66" t="s">
        <v>202</v>
      </c>
      <c r="F7" s="66" t="s">
        <v>203</v>
      </c>
      <c r="G7" s="66" t="s">
        <v>202</v>
      </c>
      <c r="H7" s="66" t="s">
        <v>203</v>
      </c>
      <c r="I7" s="66" t="s">
        <v>202</v>
      </c>
      <c r="J7" s="66" t="s">
        <v>203</v>
      </c>
      <c r="K7" s="66" t="s">
        <v>202</v>
      </c>
      <c r="L7" s="66" t="s">
        <v>203</v>
      </c>
      <c r="M7" s="66" t="s">
        <v>202</v>
      </c>
      <c r="N7" s="66" t="s">
        <v>203</v>
      </c>
      <c r="O7" s="66" t="s">
        <v>202</v>
      </c>
      <c r="P7" s="66" t="s">
        <v>203</v>
      </c>
      <c r="Q7" s="66" t="s">
        <v>202</v>
      </c>
      <c r="R7" s="66" t="s">
        <v>203</v>
      </c>
      <c r="S7" s="66" t="s">
        <v>202</v>
      </c>
      <c r="T7" s="66" t="s">
        <v>203</v>
      </c>
      <c r="U7" s="66" t="s">
        <v>202</v>
      </c>
      <c r="V7" s="66" t="s">
        <v>203</v>
      </c>
      <c r="W7" s="66" t="s">
        <v>202</v>
      </c>
      <c r="X7" s="66" t="s">
        <v>203</v>
      </c>
      <c r="Y7" s="66" t="s">
        <v>202</v>
      </c>
      <c r="Z7" s="66" t="s">
        <v>203</v>
      </c>
      <c r="AA7" s="66" t="s">
        <v>202</v>
      </c>
      <c r="AB7" s="66" t="s">
        <v>203</v>
      </c>
      <c r="AC7" s="66" t="s">
        <v>202</v>
      </c>
      <c r="AD7" s="66" t="s">
        <v>203</v>
      </c>
      <c r="AE7" s="66" t="s">
        <v>202</v>
      </c>
      <c r="AF7" s="66" t="s">
        <v>203</v>
      </c>
      <c r="AG7" s="56" t="s">
        <v>202</v>
      </c>
      <c r="AH7" s="56" t="s">
        <v>203</v>
      </c>
      <c r="AI7" s="66" t="s">
        <v>202</v>
      </c>
      <c r="AJ7" s="66" t="s">
        <v>203</v>
      </c>
      <c r="AK7" s="56" t="s">
        <v>202</v>
      </c>
      <c r="AL7" s="67" t="s">
        <v>203</v>
      </c>
      <c r="AM7" s="57" t="s">
        <v>202</v>
      </c>
      <c r="AN7" s="57" t="s">
        <v>203</v>
      </c>
      <c r="AO7" s="56" t="s">
        <v>202</v>
      </c>
      <c r="AP7" s="56" t="s">
        <v>203</v>
      </c>
      <c r="AQ7" s="56" t="s">
        <v>202</v>
      </c>
      <c r="AR7" s="56" t="s">
        <v>203</v>
      </c>
      <c r="AS7" s="56" t="s">
        <v>202</v>
      </c>
      <c r="AT7" s="56" t="s">
        <v>203</v>
      </c>
      <c r="AU7" s="56" t="s">
        <v>202</v>
      </c>
      <c r="AV7" s="56" t="s">
        <v>203</v>
      </c>
      <c r="AW7" s="56" t="s">
        <v>202</v>
      </c>
      <c r="AX7" s="56" t="s">
        <v>203</v>
      </c>
      <c r="AY7" s="56" t="s">
        <v>202</v>
      </c>
      <c r="AZ7" s="56" t="s">
        <v>203</v>
      </c>
      <c r="BA7" s="56" t="s">
        <v>202</v>
      </c>
      <c r="BB7" s="56" t="s">
        <v>203</v>
      </c>
      <c r="BC7" s="56" t="s">
        <v>202</v>
      </c>
      <c r="BD7" s="56" t="s">
        <v>203</v>
      </c>
      <c r="BE7" s="56" t="s">
        <v>202</v>
      </c>
      <c r="BF7" s="56" t="s">
        <v>203</v>
      </c>
      <c r="BG7" s="56" t="s">
        <v>202</v>
      </c>
      <c r="BH7" s="56" t="s">
        <v>203</v>
      </c>
      <c r="BI7" s="56" t="s">
        <v>202</v>
      </c>
      <c r="BJ7" s="56" t="s">
        <v>203</v>
      </c>
      <c r="BK7" s="56" t="s">
        <v>202</v>
      </c>
      <c r="BL7" s="56" t="s">
        <v>203</v>
      </c>
      <c r="BM7" s="56" t="s">
        <v>202</v>
      </c>
      <c r="BN7" s="56" t="s">
        <v>203</v>
      </c>
      <c r="BO7" s="56" t="s">
        <v>202</v>
      </c>
      <c r="BP7" s="56" t="s">
        <v>203</v>
      </c>
      <c r="BQ7" s="56" t="s">
        <v>202</v>
      </c>
      <c r="BR7" s="56" t="s">
        <v>203</v>
      </c>
      <c r="BS7" s="66" t="s">
        <v>202</v>
      </c>
      <c r="BT7" s="66" t="s">
        <v>203</v>
      </c>
      <c r="BU7" s="56" t="s">
        <v>202</v>
      </c>
      <c r="BV7" s="56" t="s">
        <v>203</v>
      </c>
      <c r="BW7" s="36" t="s">
        <v>202</v>
      </c>
      <c r="BX7" s="68" t="s">
        <v>203</v>
      </c>
      <c r="BY7" s="68" t="s">
        <v>202</v>
      </c>
      <c r="BZ7" s="68" t="s">
        <v>203</v>
      </c>
      <c r="CA7" s="68" t="s">
        <v>202</v>
      </c>
      <c r="CB7" s="68" t="s">
        <v>203</v>
      </c>
      <c r="CC7" s="68" t="s">
        <v>202</v>
      </c>
      <c r="CD7" s="68" t="s">
        <v>203</v>
      </c>
      <c r="CE7" s="68" t="s">
        <v>202</v>
      </c>
      <c r="CF7" s="68" t="s">
        <v>203</v>
      </c>
      <c r="CG7" s="68" t="s">
        <v>202</v>
      </c>
      <c r="CH7" s="68" t="s">
        <v>203</v>
      </c>
      <c r="CI7" s="36" t="s">
        <v>202</v>
      </c>
      <c r="CJ7" s="68" t="s">
        <v>203</v>
      </c>
      <c r="CK7" s="36" t="s">
        <v>202</v>
      </c>
      <c r="CL7" s="68" t="s">
        <v>203</v>
      </c>
      <c r="CM7" s="36" t="s">
        <v>202</v>
      </c>
      <c r="CN7" s="68" t="s">
        <v>203</v>
      </c>
      <c r="CO7" s="36" t="s">
        <v>202</v>
      </c>
      <c r="CP7" s="68" t="s">
        <v>203</v>
      </c>
      <c r="CQ7" s="68" t="s">
        <v>202</v>
      </c>
      <c r="CR7" s="68" t="s">
        <v>203</v>
      </c>
      <c r="CS7" s="68" t="s">
        <v>202</v>
      </c>
      <c r="CT7" s="68" t="s">
        <v>203</v>
      </c>
      <c r="CU7" s="36" t="s">
        <v>202</v>
      </c>
      <c r="CV7" s="36" t="s">
        <v>203</v>
      </c>
      <c r="CW7" s="68" t="s">
        <v>202</v>
      </c>
      <c r="CX7" s="68" t="s">
        <v>203</v>
      </c>
      <c r="CY7" s="36" t="s">
        <v>202</v>
      </c>
      <c r="CZ7" s="68" t="s">
        <v>203</v>
      </c>
      <c r="DA7" s="68" t="s">
        <v>202</v>
      </c>
      <c r="DB7" s="68" t="s">
        <v>203</v>
      </c>
      <c r="DC7" s="68" t="s">
        <v>202</v>
      </c>
      <c r="DD7" s="68" t="s">
        <v>203</v>
      </c>
      <c r="DE7" s="68" t="s">
        <v>202</v>
      </c>
      <c r="DF7" s="68" t="s">
        <v>203</v>
      </c>
      <c r="DG7" s="68" t="s">
        <v>202</v>
      </c>
      <c r="DH7" s="68" t="s">
        <v>203</v>
      </c>
      <c r="DI7" s="36" t="s">
        <v>202</v>
      </c>
      <c r="DJ7" s="68" t="s">
        <v>203</v>
      </c>
      <c r="DK7" s="36" t="s">
        <v>202</v>
      </c>
      <c r="DL7" s="68" t="s">
        <v>203</v>
      </c>
      <c r="DM7" s="36" t="s">
        <v>202</v>
      </c>
      <c r="DN7" s="68" t="s">
        <v>203</v>
      </c>
      <c r="DO7" s="36" t="s">
        <v>202</v>
      </c>
      <c r="DP7" s="68" t="s">
        <v>203</v>
      </c>
      <c r="DQ7" s="36" t="s">
        <v>202</v>
      </c>
      <c r="DR7" s="68" t="s">
        <v>203</v>
      </c>
      <c r="DS7" s="36" t="s">
        <v>202</v>
      </c>
      <c r="DT7" s="68" t="s">
        <v>203</v>
      </c>
      <c r="DU7" s="36" t="s">
        <v>202</v>
      </c>
      <c r="DV7" s="68" t="s">
        <v>203</v>
      </c>
      <c r="DW7" s="68" t="s">
        <v>202</v>
      </c>
      <c r="DX7" s="68" t="s">
        <v>203</v>
      </c>
      <c r="DY7" s="36" t="s">
        <v>202</v>
      </c>
      <c r="DZ7" s="68" t="s">
        <v>203</v>
      </c>
      <c r="EA7" s="36" t="s">
        <v>202</v>
      </c>
      <c r="EB7" s="68" t="s">
        <v>203</v>
      </c>
      <c r="EC7" s="68" t="s">
        <v>202</v>
      </c>
      <c r="ED7" s="68" t="s">
        <v>203</v>
      </c>
      <c r="EE7" s="36" t="s">
        <v>202</v>
      </c>
      <c r="EF7" s="68" t="s">
        <v>203</v>
      </c>
      <c r="EG7" s="36" t="s">
        <v>202</v>
      </c>
      <c r="EH7" s="68" t="s">
        <v>203</v>
      </c>
      <c r="EI7" s="36" t="s">
        <v>202</v>
      </c>
      <c r="EJ7" s="68" t="s">
        <v>203</v>
      </c>
      <c r="EK7" s="36" t="s">
        <v>202</v>
      </c>
      <c r="EL7" s="68" t="s">
        <v>329</v>
      </c>
      <c r="EM7" s="36" t="s">
        <v>202</v>
      </c>
      <c r="EN7" s="68" t="s">
        <v>203</v>
      </c>
      <c r="EO7" s="68" t="s">
        <v>202</v>
      </c>
      <c r="EP7" s="68" t="s">
        <v>203</v>
      </c>
      <c r="EQ7" s="36" t="s">
        <v>202</v>
      </c>
      <c r="ER7" s="139" t="s">
        <v>203</v>
      </c>
      <c r="ES7" s="72" t="s">
        <v>202</v>
      </c>
      <c r="ET7" s="36" t="s">
        <v>203</v>
      </c>
      <c r="EU7" s="56" t="s">
        <v>202</v>
      </c>
      <c r="EV7" s="56" t="s">
        <v>203</v>
      </c>
      <c r="EW7" s="36" t="s">
        <v>202</v>
      </c>
      <c r="EX7" s="36" t="s">
        <v>203</v>
      </c>
      <c r="EY7" s="36" t="s">
        <v>202</v>
      </c>
      <c r="EZ7" s="36" t="s">
        <v>203</v>
      </c>
      <c r="FA7" s="36" t="s">
        <v>202</v>
      </c>
      <c r="FB7" s="36" t="s">
        <v>203</v>
      </c>
      <c r="FC7" s="36" t="s">
        <v>202</v>
      </c>
      <c r="FD7" s="36" t="s">
        <v>203</v>
      </c>
      <c r="FE7" s="36" t="s">
        <v>202</v>
      </c>
      <c r="FF7" s="36" t="s">
        <v>203</v>
      </c>
      <c r="FG7" s="36" t="s">
        <v>202</v>
      </c>
      <c r="FH7" s="36" t="s">
        <v>203</v>
      </c>
      <c r="FI7" s="36" t="s">
        <v>202</v>
      </c>
      <c r="FJ7" s="36" t="s">
        <v>203</v>
      </c>
      <c r="FK7" s="56" t="s">
        <v>202</v>
      </c>
      <c r="FL7" s="56" t="s">
        <v>203</v>
      </c>
      <c r="FM7" s="36" t="s">
        <v>202</v>
      </c>
      <c r="FN7" s="36" t="s">
        <v>203</v>
      </c>
      <c r="FO7" s="36" t="s">
        <v>202</v>
      </c>
      <c r="FP7" s="36" t="s">
        <v>203</v>
      </c>
      <c r="FQ7" s="36" t="s">
        <v>202</v>
      </c>
      <c r="FR7" s="36" t="s">
        <v>203</v>
      </c>
      <c r="FS7" s="56" t="s">
        <v>202</v>
      </c>
      <c r="FT7" s="56" t="s">
        <v>203</v>
      </c>
      <c r="FU7" s="36" t="s">
        <v>202</v>
      </c>
      <c r="FV7" s="36" t="s">
        <v>203</v>
      </c>
      <c r="FW7" s="36" t="s">
        <v>202</v>
      </c>
      <c r="FX7" s="36" t="s">
        <v>203</v>
      </c>
      <c r="FY7" s="36" t="s">
        <v>202</v>
      </c>
      <c r="FZ7" s="36" t="s">
        <v>203</v>
      </c>
      <c r="GA7" s="56" t="s">
        <v>202</v>
      </c>
      <c r="GB7" s="56" t="s">
        <v>203</v>
      </c>
      <c r="GC7" s="36" t="s">
        <v>202</v>
      </c>
      <c r="GD7" s="36" t="s">
        <v>203</v>
      </c>
      <c r="GE7" s="36" t="s">
        <v>202</v>
      </c>
      <c r="GF7" s="36" t="s">
        <v>203</v>
      </c>
      <c r="GG7" s="36" t="s">
        <v>202</v>
      </c>
      <c r="GH7" s="36" t="s">
        <v>203</v>
      </c>
      <c r="GI7" s="36" t="s">
        <v>202</v>
      </c>
      <c r="GJ7" s="36" t="s">
        <v>203</v>
      </c>
      <c r="GK7" s="36" t="s">
        <v>202</v>
      </c>
      <c r="GL7" s="36" t="s">
        <v>203</v>
      </c>
      <c r="GM7" s="36" t="s">
        <v>202</v>
      </c>
      <c r="GN7" s="36" t="s">
        <v>203</v>
      </c>
      <c r="GO7" s="36" t="s">
        <v>202</v>
      </c>
      <c r="GP7" s="36" t="s">
        <v>203</v>
      </c>
      <c r="GQ7" s="36" t="s">
        <v>202</v>
      </c>
      <c r="GR7" s="36" t="s">
        <v>203</v>
      </c>
      <c r="GS7" s="36" t="s">
        <v>202</v>
      </c>
      <c r="GT7" s="36" t="s">
        <v>203</v>
      </c>
      <c r="GU7" s="36" t="s">
        <v>202</v>
      </c>
      <c r="GV7" s="36" t="s">
        <v>203</v>
      </c>
      <c r="GW7" s="36" t="s">
        <v>202</v>
      </c>
      <c r="GX7" s="36" t="s">
        <v>203</v>
      </c>
      <c r="GY7" s="36" t="s">
        <v>202</v>
      </c>
      <c r="GZ7" s="36" t="s">
        <v>203</v>
      </c>
      <c r="HA7" s="36" t="s">
        <v>202</v>
      </c>
      <c r="HB7" s="36" t="s">
        <v>203</v>
      </c>
      <c r="HC7" s="36" t="s">
        <v>202</v>
      </c>
      <c r="HD7" s="36" t="s">
        <v>203</v>
      </c>
      <c r="HE7" s="36" t="s">
        <v>202</v>
      </c>
      <c r="HF7" s="36" t="s">
        <v>203</v>
      </c>
      <c r="HG7" s="36" t="s">
        <v>202</v>
      </c>
      <c r="HH7" s="36" t="s">
        <v>203</v>
      </c>
      <c r="HI7" s="36" t="s">
        <v>202</v>
      </c>
      <c r="HJ7" s="36" t="s">
        <v>203</v>
      </c>
      <c r="HK7" s="36" t="s">
        <v>202</v>
      </c>
      <c r="HL7" s="36" t="s">
        <v>203</v>
      </c>
      <c r="HM7" s="36" t="s">
        <v>202</v>
      </c>
      <c r="HN7" s="36" t="s">
        <v>203</v>
      </c>
      <c r="HO7" s="36" t="s">
        <v>202</v>
      </c>
      <c r="HP7" s="36" t="s">
        <v>203</v>
      </c>
      <c r="HQ7" s="36" t="s">
        <v>202</v>
      </c>
      <c r="HR7" s="36" t="s">
        <v>203</v>
      </c>
      <c r="HS7" s="36" t="s">
        <v>202</v>
      </c>
      <c r="HT7" s="36" t="s">
        <v>203</v>
      </c>
      <c r="HU7" s="36" t="s">
        <v>202</v>
      </c>
      <c r="HV7" s="36" t="s">
        <v>203</v>
      </c>
      <c r="HW7" s="36" t="s">
        <v>202</v>
      </c>
      <c r="HX7" s="36" t="s">
        <v>203</v>
      </c>
      <c r="HY7" s="36" t="s">
        <v>202</v>
      </c>
      <c r="HZ7" s="36" t="s">
        <v>203</v>
      </c>
      <c r="IA7" s="36" t="s">
        <v>202</v>
      </c>
      <c r="IB7" s="36" t="s">
        <v>203</v>
      </c>
      <c r="IC7" s="36" t="s">
        <v>202</v>
      </c>
      <c r="ID7" s="36" t="s">
        <v>203</v>
      </c>
      <c r="IE7" s="36" t="s">
        <v>202</v>
      </c>
      <c r="IF7" s="36" t="s">
        <v>203</v>
      </c>
      <c r="IG7" s="36" t="s">
        <v>202</v>
      </c>
      <c r="IH7" s="36" t="s">
        <v>203</v>
      </c>
      <c r="II7" s="36" t="s">
        <v>202</v>
      </c>
      <c r="IJ7" s="36" t="s">
        <v>203</v>
      </c>
      <c r="IK7" s="36" t="s">
        <v>202</v>
      </c>
      <c r="IL7" s="36" t="s">
        <v>203</v>
      </c>
      <c r="IM7" s="36" t="s">
        <v>202</v>
      </c>
      <c r="IN7" s="36" t="s">
        <v>203</v>
      </c>
    </row>
    <row r="8" customFormat="false" ht="12.75" hidden="false" customHeight="false" outlineLevel="0" collapsed="false">
      <c r="A8" s="69" t="n">
        <v>47</v>
      </c>
      <c r="B8" s="67" t="n">
        <v>1</v>
      </c>
      <c r="C8" s="70" t="s">
        <v>88</v>
      </c>
      <c r="E8" s="36" t="n">
        <v>6295</v>
      </c>
      <c r="F8" s="36" t="n">
        <v>13547</v>
      </c>
      <c r="G8" s="36" t="n">
        <v>6412</v>
      </c>
      <c r="H8" s="36" t="n">
        <v>13539</v>
      </c>
      <c r="I8" s="36" t="n">
        <v>6625</v>
      </c>
      <c r="J8" s="36" t="n">
        <v>13558</v>
      </c>
      <c r="K8" s="36" t="n">
        <v>6634</v>
      </c>
      <c r="L8" s="36" t="n">
        <v>13556</v>
      </c>
      <c r="M8" s="36" t="n">
        <v>6750</v>
      </c>
      <c r="N8" s="36" t="n">
        <v>13554</v>
      </c>
      <c r="O8" s="36" t="n">
        <v>6822</v>
      </c>
      <c r="P8" s="36" t="n">
        <v>13516</v>
      </c>
      <c r="Q8" s="36" t="n">
        <v>6982</v>
      </c>
      <c r="R8" s="36" t="n">
        <v>13478</v>
      </c>
      <c r="S8" s="36" t="n">
        <v>7122</v>
      </c>
      <c r="T8" s="36" t="n">
        <v>13491</v>
      </c>
      <c r="U8" s="36" t="n">
        <v>7180</v>
      </c>
      <c r="V8" s="36" t="n">
        <v>13501</v>
      </c>
      <c r="W8" s="36" t="n">
        <v>7295</v>
      </c>
      <c r="X8" s="36" t="n">
        <v>13494</v>
      </c>
      <c r="Y8" s="36" t="n">
        <v>7378</v>
      </c>
      <c r="Z8" s="36" t="n">
        <v>13466</v>
      </c>
      <c r="AA8" s="36" t="n">
        <v>7400</v>
      </c>
      <c r="AB8" s="36" t="n">
        <v>13482</v>
      </c>
      <c r="AC8" s="36" t="n">
        <v>7478</v>
      </c>
      <c r="AD8" s="36" t="n">
        <v>13482</v>
      </c>
      <c r="AE8" s="36" t="n">
        <v>7542</v>
      </c>
      <c r="AF8" s="36" t="n">
        <v>13476</v>
      </c>
      <c r="AG8" s="36" t="n">
        <v>7648</v>
      </c>
      <c r="AH8" s="36" t="n">
        <v>13488</v>
      </c>
      <c r="AI8" s="36" t="n">
        <v>7572</v>
      </c>
      <c r="AJ8" s="36" t="n">
        <v>13539</v>
      </c>
      <c r="AK8" s="36" t="n">
        <v>7755</v>
      </c>
      <c r="AL8" s="68" t="n">
        <v>13562</v>
      </c>
      <c r="AM8" s="36" t="n">
        <v>7805</v>
      </c>
      <c r="AN8" s="68" t="n">
        <v>13523</v>
      </c>
      <c r="AO8" s="36" t="n">
        <v>7980</v>
      </c>
      <c r="AP8" s="68" t="n">
        <v>13589</v>
      </c>
      <c r="AQ8" s="36" t="n">
        <v>8002</v>
      </c>
      <c r="AR8" s="68" t="n">
        <v>13398</v>
      </c>
      <c r="AS8" s="36" t="n">
        <v>8039</v>
      </c>
      <c r="AT8" s="68" t="n">
        <v>13351</v>
      </c>
      <c r="AU8" s="36" t="n">
        <v>8131</v>
      </c>
      <c r="AV8" s="68" t="n">
        <v>13343</v>
      </c>
      <c r="AW8" s="36" t="n">
        <v>8171</v>
      </c>
      <c r="AX8" s="68" t="n">
        <v>13336</v>
      </c>
      <c r="AY8" s="36" t="n">
        <v>8216</v>
      </c>
      <c r="AZ8" s="68" t="n">
        <v>13312</v>
      </c>
      <c r="BA8" s="36" t="n">
        <v>8287</v>
      </c>
      <c r="BB8" s="68" t="n">
        <v>13299</v>
      </c>
      <c r="BC8" s="36" t="n">
        <v>8348</v>
      </c>
      <c r="BD8" s="68" t="n">
        <v>13272</v>
      </c>
      <c r="BE8" s="36" t="n">
        <v>8401</v>
      </c>
      <c r="BF8" s="68" t="n">
        <v>13240</v>
      </c>
      <c r="BG8" s="36" t="n">
        <v>8478</v>
      </c>
      <c r="BH8" s="68" t="n">
        <v>13317</v>
      </c>
      <c r="BI8" s="36" t="n">
        <v>8440</v>
      </c>
      <c r="BJ8" s="68" t="n">
        <v>13161</v>
      </c>
      <c r="BK8" s="36" t="n">
        <v>8443</v>
      </c>
      <c r="BL8" s="68" t="n">
        <v>12907</v>
      </c>
      <c r="BM8" s="36" t="n">
        <v>8498</v>
      </c>
      <c r="BN8" s="68" t="n">
        <v>12920</v>
      </c>
      <c r="BO8" s="68" t="n">
        <v>8586</v>
      </c>
      <c r="BP8" s="68" t="n">
        <v>12948</v>
      </c>
      <c r="BQ8" s="68" t="n">
        <v>8669</v>
      </c>
      <c r="BR8" s="68" t="n">
        <v>12955</v>
      </c>
      <c r="BS8" s="68" t="n">
        <v>8666</v>
      </c>
      <c r="BT8" s="68" t="n">
        <v>12908</v>
      </c>
      <c r="BU8" s="71" t="n">
        <v>8656</v>
      </c>
      <c r="BV8" s="71" t="n">
        <v>12759</v>
      </c>
      <c r="BW8" s="36" t="n">
        <v>8679</v>
      </c>
      <c r="BX8" s="68" t="n">
        <v>12619</v>
      </c>
      <c r="BY8" s="36" t="n">
        <v>8717</v>
      </c>
      <c r="BZ8" s="68" t="n">
        <v>12590</v>
      </c>
      <c r="CA8" s="68" t="n">
        <v>8774</v>
      </c>
      <c r="CB8" s="68" t="n">
        <v>12581</v>
      </c>
      <c r="CC8" s="36" t="n">
        <v>8842</v>
      </c>
      <c r="CD8" s="36" t="n">
        <v>12605</v>
      </c>
      <c r="CE8" s="36" t="n">
        <v>8876</v>
      </c>
      <c r="CF8" s="36" t="n">
        <v>12570</v>
      </c>
      <c r="CG8" s="36" t="n">
        <v>8924</v>
      </c>
      <c r="CH8" s="36" t="n">
        <v>12492</v>
      </c>
      <c r="CI8" s="36" t="n">
        <v>8925</v>
      </c>
      <c r="CJ8" s="36" t="n">
        <v>12015</v>
      </c>
      <c r="CK8" s="36" t="n">
        <v>8926</v>
      </c>
      <c r="CL8" s="36" t="n">
        <v>11991</v>
      </c>
      <c r="CM8" s="36" t="n">
        <v>9019</v>
      </c>
      <c r="CN8" s="36" t="n">
        <v>12022</v>
      </c>
      <c r="CO8" s="36" t="n">
        <v>9078</v>
      </c>
      <c r="CP8" s="36" t="n">
        <v>12038</v>
      </c>
      <c r="CQ8" s="36" t="n">
        <v>9073</v>
      </c>
      <c r="CR8" s="36" t="n">
        <v>12017</v>
      </c>
      <c r="CS8" s="36" t="n">
        <v>9103</v>
      </c>
      <c r="CT8" s="36" t="n">
        <v>12010</v>
      </c>
      <c r="CU8" s="36" t="n">
        <v>9157</v>
      </c>
      <c r="CV8" s="36" t="n">
        <v>12028</v>
      </c>
      <c r="CW8" s="36" t="n">
        <v>9170</v>
      </c>
      <c r="CX8" s="36" t="n">
        <v>12006</v>
      </c>
      <c r="CY8" s="36" t="n">
        <v>9177</v>
      </c>
      <c r="CZ8" s="36" t="n">
        <v>11738</v>
      </c>
      <c r="DA8" s="36" t="n">
        <v>9211</v>
      </c>
      <c r="DB8" s="36" t="n">
        <v>11748</v>
      </c>
      <c r="DC8" s="36" t="n">
        <v>9306</v>
      </c>
      <c r="DD8" s="36" t="n">
        <v>11879</v>
      </c>
      <c r="DE8" s="36" t="n">
        <v>9323</v>
      </c>
      <c r="DF8" s="36" t="n">
        <v>11877</v>
      </c>
      <c r="DG8" s="36" t="n">
        <v>9331</v>
      </c>
      <c r="DH8" s="68" t="n">
        <v>11851</v>
      </c>
      <c r="DI8" s="36" t="n">
        <v>9353</v>
      </c>
      <c r="DJ8" s="36" t="n">
        <v>11859</v>
      </c>
      <c r="DK8" s="36" t="n">
        <v>9402</v>
      </c>
      <c r="DL8" s="36" t="n">
        <v>11905</v>
      </c>
      <c r="DM8" s="36" t="n">
        <v>9417</v>
      </c>
      <c r="DN8" s="68" t="n">
        <v>11921</v>
      </c>
      <c r="DO8" s="36" t="n">
        <v>9483</v>
      </c>
      <c r="DP8" s="68" t="n">
        <v>11956</v>
      </c>
      <c r="DQ8" s="36" t="n">
        <v>9473</v>
      </c>
      <c r="DR8" s="68" t="n">
        <v>11929</v>
      </c>
      <c r="DS8" s="36" t="n">
        <v>9480</v>
      </c>
      <c r="DT8" s="68" t="n">
        <v>11920</v>
      </c>
      <c r="DU8" s="36" t="n">
        <v>9532</v>
      </c>
      <c r="DV8" s="68" t="n">
        <v>11941</v>
      </c>
      <c r="DW8" s="36" t="n">
        <v>9559</v>
      </c>
      <c r="DX8" s="68" t="n">
        <v>11932</v>
      </c>
      <c r="DY8" s="36" t="n">
        <v>9577</v>
      </c>
      <c r="DZ8" s="68" t="n">
        <v>11932</v>
      </c>
      <c r="EA8" s="36" t="n">
        <v>9586</v>
      </c>
      <c r="EB8" s="68" t="n">
        <v>11932</v>
      </c>
      <c r="EC8" s="36" t="n">
        <v>9579</v>
      </c>
      <c r="ED8" s="68" t="n">
        <v>11906</v>
      </c>
      <c r="EE8" s="36" t="n">
        <v>9610</v>
      </c>
      <c r="EF8" s="68" t="n">
        <v>11900</v>
      </c>
      <c r="EG8" s="36" t="n">
        <v>9616</v>
      </c>
      <c r="EH8" s="68" t="n">
        <v>11887</v>
      </c>
      <c r="EI8" s="36" t="n">
        <v>9657</v>
      </c>
      <c r="EJ8" s="68" t="n">
        <v>11895</v>
      </c>
      <c r="EK8" s="36" t="n">
        <v>9654</v>
      </c>
      <c r="EL8" s="68" t="n">
        <v>11906</v>
      </c>
      <c r="EM8" s="36" t="n">
        <v>9675</v>
      </c>
      <c r="EN8" s="68" t="n">
        <v>11915</v>
      </c>
      <c r="EO8" s="36" t="n">
        <v>9670</v>
      </c>
      <c r="EP8" s="68" t="n">
        <v>11889</v>
      </c>
      <c r="EQ8" s="36" t="n">
        <v>9689</v>
      </c>
      <c r="ER8" s="139" t="n">
        <v>11882</v>
      </c>
      <c r="ES8" s="36" t="n">
        <v>11208</v>
      </c>
      <c r="ET8" s="36" t="n">
        <v>13620</v>
      </c>
      <c r="EU8" s="36" t="n">
        <v>11120</v>
      </c>
      <c r="EV8" s="36" t="n">
        <v>13514</v>
      </c>
      <c r="EW8" s="36" t="n">
        <v>11050</v>
      </c>
      <c r="EX8" s="71" t="n">
        <v>13426</v>
      </c>
      <c r="EY8" s="36" t="n">
        <v>11021</v>
      </c>
      <c r="EZ8" s="36" t="n">
        <v>13394</v>
      </c>
      <c r="FA8" s="36" t="n">
        <v>10961</v>
      </c>
      <c r="FB8" s="36" t="n">
        <v>13266</v>
      </c>
      <c r="FC8" s="36" t="n">
        <v>10890</v>
      </c>
      <c r="FD8" s="36" t="n">
        <v>13194</v>
      </c>
      <c r="FE8" s="36" t="n">
        <v>10783</v>
      </c>
      <c r="FF8" s="36" t="n">
        <v>13055</v>
      </c>
      <c r="FG8" s="36" t="n">
        <v>10722</v>
      </c>
      <c r="FH8" s="36" t="n">
        <v>13015</v>
      </c>
      <c r="GW8" s="71"/>
      <c r="GX8" s="71"/>
      <c r="GY8" s="71"/>
      <c r="GZ8" s="71"/>
      <c r="HB8" s="71"/>
      <c r="HL8" s="71"/>
    </row>
    <row r="9" customFormat="false" ht="12.75" hidden="false" customHeight="false" outlineLevel="0" collapsed="false">
      <c r="A9" s="69" t="n">
        <v>50</v>
      </c>
      <c r="B9" s="67" t="n">
        <v>1</v>
      </c>
      <c r="C9" s="70" t="s">
        <v>89</v>
      </c>
      <c r="E9" s="36" t="n">
        <v>31835</v>
      </c>
      <c r="F9" s="36" t="n">
        <v>61926</v>
      </c>
      <c r="G9" s="36" t="n">
        <v>32472</v>
      </c>
      <c r="H9" s="36" t="n">
        <v>61871</v>
      </c>
      <c r="I9" s="36" t="n">
        <v>33494</v>
      </c>
      <c r="J9" s="36" t="n">
        <v>61967</v>
      </c>
      <c r="K9" s="36" t="n">
        <v>33525</v>
      </c>
      <c r="L9" s="36" t="n">
        <v>61959</v>
      </c>
      <c r="M9" s="36" t="n">
        <v>34068</v>
      </c>
      <c r="N9" s="36" t="n">
        <v>61960</v>
      </c>
      <c r="O9" s="36" t="n">
        <v>34513</v>
      </c>
      <c r="P9" s="36" t="n">
        <v>61966</v>
      </c>
      <c r="Q9" s="36" t="n">
        <v>35309</v>
      </c>
      <c r="R9" s="36" t="n">
        <v>62027</v>
      </c>
      <c r="S9" s="36" t="n">
        <v>36323</v>
      </c>
      <c r="T9" s="36" t="n">
        <v>62181</v>
      </c>
      <c r="U9" s="36" t="n">
        <v>36673</v>
      </c>
      <c r="V9" s="36" t="n">
        <v>62294</v>
      </c>
      <c r="W9" s="36" t="n">
        <v>37254</v>
      </c>
      <c r="X9" s="36" t="n">
        <v>62350</v>
      </c>
      <c r="Y9" s="36" t="n">
        <v>37796</v>
      </c>
      <c r="Z9" s="36" t="n">
        <v>62268</v>
      </c>
      <c r="AA9" s="36" t="n">
        <v>38018</v>
      </c>
      <c r="AB9" s="36" t="n">
        <v>62364</v>
      </c>
      <c r="AC9" s="36" t="n">
        <v>38468</v>
      </c>
      <c r="AD9" s="36" t="n">
        <v>62460</v>
      </c>
      <c r="AE9" s="36" t="n">
        <v>38698</v>
      </c>
      <c r="AF9" s="36" t="n">
        <v>62207</v>
      </c>
      <c r="AG9" s="36" t="n">
        <v>39139</v>
      </c>
      <c r="AH9" s="36" t="n">
        <v>62305</v>
      </c>
      <c r="AI9" s="36" t="n">
        <v>38451</v>
      </c>
      <c r="AJ9" s="36" t="n">
        <v>62298</v>
      </c>
      <c r="AK9" s="36" t="n">
        <v>39148</v>
      </c>
      <c r="AL9" s="68" t="n">
        <v>62561</v>
      </c>
      <c r="AM9" s="36" t="n">
        <v>39420</v>
      </c>
      <c r="AN9" s="68" t="n">
        <v>62438</v>
      </c>
      <c r="AO9" s="36" t="n">
        <v>40095</v>
      </c>
      <c r="AP9" s="68" t="n">
        <v>62594</v>
      </c>
      <c r="AQ9" s="36" t="n">
        <v>40686</v>
      </c>
      <c r="AR9" s="68" t="n">
        <v>62689</v>
      </c>
      <c r="AS9" s="36" t="n">
        <v>40923</v>
      </c>
      <c r="AT9" s="68" t="n">
        <v>62789</v>
      </c>
      <c r="AU9" s="36" t="n">
        <v>41418</v>
      </c>
      <c r="AV9" s="68" t="n">
        <v>62990</v>
      </c>
      <c r="AW9" s="36" t="n">
        <v>41757</v>
      </c>
      <c r="AX9" s="68" t="n">
        <v>63112</v>
      </c>
      <c r="AY9" s="36" t="n">
        <v>42028</v>
      </c>
      <c r="AZ9" s="68" t="n">
        <v>63187</v>
      </c>
      <c r="BA9" s="36" t="n">
        <v>42321</v>
      </c>
      <c r="BB9" s="68" t="n">
        <v>63159</v>
      </c>
      <c r="BC9" s="36" t="n">
        <v>42614</v>
      </c>
      <c r="BD9" s="68" t="n">
        <v>63184</v>
      </c>
      <c r="BE9" s="36" t="n">
        <v>42840</v>
      </c>
      <c r="BF9" s="68" t="n">
        <v>63154</v>
      </c>
      <c r="BG9" s="36" t="n">
        <v>43269</v>
      </c>
      <c r="BH9" s="68" t="n">
        <v>63508</v>
      </c>
      <c r="BI9" s="36" t="n">
        <v>43569</v>
      </c>
      <c r="BJ9" s="68" t="n">
        <v>63491</v>
      </c>
      <c r="BK9" s="36" t="n">
        <v>43857</v>
      </c>
      <c r="BL9" s="68" t="n">
        <v>63046</v>
      </c>
      <c r="BM9" s="36" t="n">
        <v>44091</v>
      </c>
      <c r="BN9" s="68" t="n">
        <v>63151</v>
      </c>
      <c r="BO9" s="68" t="n">
        <v>44508</v>
      </c>
      <c r="BP9" s="68" t="n">
        <v>63342</v>
      </c>
      <c r="BQ9" s="68" t="n">
        <v>44980</v>
      </c>
      <c r="BR9" s="68" t="n">
        <v>63611</v>
      </c>
      <c r="BS9" s="68" t="n">
        <v>44894</v>
      </c>
      <c r="BT9" s="68" t="n">
        <v>63522</v>
      </c>
      <c r="BU9" s="71" t="n">
        <v>45053</v>
      </c>
      <c r="BV9" s="71" t="n">
        <v>63136</v>
      </c>
      <c r="BW9" s="36" t="n">
        <v>45197</v>
      </c>
      <c r="BX9" s="68" t="n">
        <v>63057</v>
      </c>
      <c r="BY9" s="36" t="n">
        <v>45454</v>
      </c>
      <c r="BZ9" s="68" t="n">
        <v>63112</v>
      </c>
      <c r="CA9" s="68" t="n">
        <v>45612</v>
      </c>
      <c r="CB9" s="68" t="n">
        <v>63051</v>
      </c>
      <c r="CC9" s="36" t="n">
        <v>45802</v>
      </c>
      <c r="CD9" s="36" t="n">
        <v>63090</v>
      </c>
      <c r="CE9" s="36" t="n">
        <v>45864</v>
      </c>
      <c r="CF9" s="36" t="n">
        <v>62947</v>
      </c>
      <c r="CG9" s="36" t="n">
        <v>45980</v>
      </c>
      <c r="CH9" s="36" t="n">
        <v>62786</v>
      </c>
      <c r="CI9" s="36" t="n">
        <v>46203</v>
      </c>
      <c r="CJ9" s="36" t="n">
        <v>59954</v>
      </c>
      <c r="CK9" s="36" t="n">
        <v>46281</v>
      </c>
      <c r="CL9" s="36" t="n">
        <v>59940</v>
      </c>
      <c r="CM9" s="36" t="n">
        <v>46855</v>
      </c>
      <c r="CN9" s="36" t="n">
        <v>60159</v>
      </c>
      <c r="CO9" s="36" t="n">
        <v>47153</v>
      </c>
      <c r="CP9" s="36" t="n">
        <v>60165</v>
      </c>
      <c r="CQ9" s="36" t="n">
        <v>47256</v>
      </c>
      <c r="CR9" s="36" t="n">
        <v>60210</v>
      </c>
      <c r="CS9" s="36" t="n">
        <v>47420</v>
      </c>
      <c r="CT9" s="36" t="n">
        <v>60177</v>
      </c>
      <c r="CU9" s="36" t="n">
        <v>47573</v>
      </c>
      <c r="CV9" s="36" t="n">
        <v>60150</v>
      </c>
      <c r="CW9" s="36" t="n">
        <v>47576</v>
      </c>
      <c r="CX9" s="36" t="n">
        <v>59959</v>
      </c>
      <c r="CY9" s="36" t="n">
        <v>47693</v>
      </c>
      <c r="CZ9" s="36" t="n">
        <v>59859</v>
      </c>
      <c r="DA9" s="36" t="n">
        <v>47833</v>
      </c>
      <c r="DB9" s="36" t="n">
        <v>59812</v>
      </c>
      <c r="DC9" s="36" t="n">
        <v>47740</v>
      </c>
      <c r="DD9" s="36" t="n">
        <v>59704</v>
      </c>
      <c r="DE9" s="36" t="n">
        <v>47816</v>
      </c>
      <c r="DF9" s="36" t="n">
        <v>59662</v>
      </c>
      <c r="DG9" s="36" t="n">
        <v>47900</v>
      </c>
      <c r="DH9" s="68" t="n">
        <v>59629</v>
      </c>
      <c r="DI9" s="36" t="n">
        <v>48045</v>
      </c>
      <c r="DJ9" s="36" t="n">
        <v>59658</v>
      </c>
      <c r="DK9" s="36" t="n">
        <v>48245</v>
      </c>
      <c r="DL9" s="36" t="n">
        <v>59754</v>
      </c>
      <c r="DM9" s="36" t="n">
        <v>48343</v>
      </c>
      <c r="DN9" s="68" t="n">
        <v>59836</v>
      </c>
      <c r="DO9" s="36" t="n">
        <v>48494</v>
      </c>
      <c r="DP9" s="68" t="n">
        <v>59907</v>
      </c>
      <c r="DQ9" s="36" t="n">
        <v>48524</v>
      </c>
      <c r="DR9" s="68" t="n">
        <v>59949</v>
      </c>
      <c r="DS9" s="36" t="n">
        <v>48505</v>
      </c>
      <c r="DT9" s="68" t="n">
        <v>59922</v>
      </c>
      <c r="DU9" s="36" t="n">
        <v>48667</v>
      </c>
      <c r="DV9" s="68" t="n">
        <v>59897</v>
      </c>
      <c r="DW9" s="36" t="n">
        <v>48756</v>
      </c>
      <c r="DX9" s="68" t="n">
        <v>59953</v>
      </c>
      <c r="DY9" s="36" t="n">
        <v>48790</v>
      </c>
      <c r="DZ9" s="68" t="n">
        <v>59933</v>
      </c>
      <c r="EA9" s="36" t="n">
        <v>48793</v>
      </c>
      <c r="EB9" s="68" t="n">
        <v>59869</v>
      </c>
      <c r="EC9" s="36" t="n">
        <v>48794</v>
      </c>
      <c r="ED9" s="68" t="n">
        <v>59833</v>
      </c>
      <c r="EE9" s="36" t="n">
        <v>48808</v>
      </c>
      <c r="EF9" s="68" t="n">
        <v>59722</v>
      </c>
      <c r="EG9" s="36" t="n">
        <v>48777</v>
      </c>
      <c r="EH9" s="68" t="n">
        <v>59680</v>
      </c>
      <c r="EI9" s="36" t="n">
        <v>48852</v>
      </c>
      <c r="EJ9" s="68" t="n">
        <v>59749</v>
      </c>
      <c r="EK9" s="36" t="n">
        <v>48811</v>
      </c>
      <c r="EL9" s="68" t="n">
        <v>59648</v>
      </c>
      <c r="EM9" s="36" t="n">
        <v>48927</v>
      </c>
      <c r="EN9" s="68" t="n">
        <v>59713</v>
      </c>
      <c r="EO9" s="36" t="n">
        <v>48949</v>
      </c>
      <c r="EP9" s="68" t="n">
        <v>59736</v>
      </c>
      <c r="EQ9" s="36" t="n">
        <v>48881</v>
      </c>
      <c r="ER9" s="139" t="n">
        <v>59664</v>
      </c>
      <c r="ES9" s="36" t="n">
        <v>48976</v>
      </c>
      <c r="ET9" s="36" t="n">
        <v>59742</v>
      </c>
      <c r="EU9" s="36" t="n">
        <v>48931</v>
      </c>
      <c r="EV9" s="36" t="n">
        <v>59678</v>
      </c>
      <c r="EW9" s="36" t="n">
        <v>48879</v>
      </c>
      <c r="EX9" s="71" t="n">
        <v>59609</v>
      </c>
      <c r="EY9" s="36" t="n">
        <v>48781</v>
      </c>
      <c r="EZ9" s="36" t="n">
        <v>59460</v>
      </c>
      <c r="FA9" s="36" t="n">
        <v>48712</v>
      </c>
      <c r="FB9" s="36" t="n">
        <v>59349</v>
      </c>
      <c r="FC9" s="36" t="n">
        <v>48647</v>
      </c>
      <c r="FD9" s="36" t="n">
        <v>59293</v>
      </c>
      <c r="FE9" s="36" t="n">
        <v>48537</v>
      </c>
      <c r="FF9" s="36" t="n">
        <v>59177</v>
      </c>
      <c r="FG9" s="36" t="n">
        <v>48578</v>
      </c>
      <c r="FH9" s="36" t="n">
        <v>59241</v>
      </c>
      <c r="GW9" s="71"/>
      <c r="GX9" s="71"/>
      <c r="GY9" s="71"/>
      <c r="GZ9" s="71"/>
      <c r="HB9" s="71"/>
      <c r="HL9" s="71"/>
    </row>
    <row r="10" customFormat="false" ht="12.75" hidden="false" customHeight="false" outlineLevel="0" collapsed="false">
      <c r="A10" s="69" t="n">
        <v>58</v>
      </c>
      <c r="B10" s="67" t="n">
        <v>1</v>
      </c>
      <c r="C10" s="70" t="s">
        <v>90</v>
      </c>
      <c r="E10" s="36" t="n">
        <v>4866</v>
      </c>
      <c r="F10" s="36" t="n">
        <v>10531</v>
      </c>
      <c r="G10" s="36" t="n">
        <v>4934</v>
      </c>
      <c r="H10" s="36" t="n">
        <v>10534</v>
      </c>
      <c r="I10" s="36" t="n">
        <v>5129</v>
      </c>
      <c r="J10" s="36" t="n">
        <v>10535</v>
      </c>
      <c r="K10" s="36" t="n">
        <v>5133</v>
      </c>
      <c r="L10" s="36" t="n">
        <v>10524</v>
      </c>
      <c r="M10" s="36" t="n">
        <v>5232</v>
      </c>
      <c r="N10" s="36" t="n">
        <v>10443</v>
      </c>
      <c r="O10" s="36" t="n">
        <v>5325</v>
      </c>
      <c r="P10" s="36" t="n">
        <v>10417</v>
      </c>
      <c r="Q10" s="36" t="n">
        <v>5462</v>
      </c>
      <c r="R10" s="36" t="n">
        <v>10440</v>
      </c>
      <c r="S10" s="36" t="n">
        <v>5597</v>
      </c>
      <c r="T10" s="36" t="n">
        <v>10453</v>
      </c>
      <c r="U10" s="36" t="n">
        <v>5678</v>
      </c>
      <c r="V10" s="36" t="n">
        <v>10492</v>
      </c>
      <c r="W10" s="36" t="n">
        <v>5800</v>
      </c>
      <c r="X10" s="36" t="n">
        <v>10507</v>
      </c>
      <c r="Y10" s="36" t="n">
        <v>5897</v>
      </c>
      <c r="Z10" s="36" t="n">
        <v>10488</v>
      </c>
      <c r="AA10" s="36" t="n">
        <v>5942</v>
      </c>
      <c r="AB10" s="36" t="n">
        <v>10512</v>
      </c>
      <c r="AC10" s="36" t="n">
        <v>5961</v>
      </c>
      <c r="AD10" s="36" t="n">
        <v>10367</v>
      </c>
      <c r="AE10" s="36" t="n">
        <v>6021</v>
      </c>
      <c r="AF10" s="36" t="n">
        <v>10197</v>
      </c>
      <c r="AG10" s="36" t="n">
        <v>6119</v>
      </c>
      <c r="AH10" s="36" t="n">
        <v>10231</v>
      </c>
      <c r="AI10" s="36" t="n">
        <v>5966</v>
      </c>
      <c r="AJ10" s="36" t="n">
        <v>10171</v>
      </c>
      <c r="AK10" s="36" t="n">
        <v>6151</v>
      </c>
      <c r="AL10" s="68" t="n">
        <v>10299</v>
      </c>
      <c r="AM10" s="36" t="n">
        <v>6177</v>
      </c>
      <c r="AN10" s="68" t="n">
        <v>10308</v>
      </c>
      <c r="AO10" s="36" t="n">
        <v>6299</v>
      </c>
      <c r="AP10" s="68" t="n">
        <v>10370</v>
      </c>
      <c r="AQ10" s="36" t="n">
        <v>6402</v>
      </c>
      <c r="AR10" s="68" t="n">
        <v>10443</v>
      </c>
      <c r="AS10" s="36" t="n">
        <v>6423</v>
      </c>
      <c r="AT10" s="68" t="n">
        <v>10464</v>
      </c>
      <c r="AU10" s="36" t="n">
        <v>6489</v>
      </c>
      <c r="AV10" s="68" t="n">
        <v>10449</v>
      </c>
      <c r="AW10" s="36" t="n">
        <v>6586</v>
      </c>
      <c r="AX10" s="68" t="n">
        <v>10516</v>
      </c>
      <c r="AY10" s="36" t="n">
        <v>6637</v>
      </c>
      <c r="AZ10" s="68" t="n">
        <v>10542</v>
      </c>
      <c r="BA10" s="36" t="n">
        <v>6686</v>
      </c>
      <c r="BB10" s="68" t="n">
        <v>10585</v>
      </c>
      <c r="BC10" s="36" t="n">
        <v>6733</v>
      </c>
      <c r="BD10" s="68" t="n">
        <v>10607</v>
      </c>
      <c r="BE10" s="36" t="n">
        <v>6779</v>
      </c>
      <c r="BF10" s="68" t="n">
        <v>10584</v>
      </c>
      <c r="BG10" s="36" t="n">
        <v>6877</v>
      </c>
      <c r="BH10" s="68" t="n">
        <v>10737</v>
      </c>
      <c r="BI10" s="36" t="n">
        <v>6952</v>
      </c>
      <c r="BJ10" s="68" t="n">
        <v>10784</v>
      </c>
      <c r="BK10" s="36" t="n">
        <v>7076</v>
      </c>
      <c r="BL10" s="68" t="n">
        <v>10809</v>
      </c>
      <c r="BM10" s="36" t="n">
        <v>7094</v>
      </c>
      <c r="BN10" s="68" t="n">
        <v>10810</v>
      </c>
      <c r="BO10" s="68" t="n">
        <v>7108</v>
      </c>
      <c r="BP10" s="68" t="n">
        <v>10784</v>
      </c>
      <c r="BQ10" s="68" t="n">
        <v>7144</v>
      </c>
      <c r="BR10" s="68" t="n">
        <v>10792</v>
      </c>
      <c r="BS10" s="68" t="n">
        <v>7188</v>
      </c>
      <c r="BT10" s="68" t="n">
        <v>10818</v>
      </c>
      <c r="BU10" s="71" t="n">
        <v>7189</v>
      </c>
      <c r="BV10" s="71" t="n">
        <v>10789</v>
      </c>
      <c r="BW10" s="36" t="n">
        <v>7222</v>
      </c>
      <c r="BX10" s="68" t="n">
        <v>10794</v>
      </c>
      <c r="BY10" s="36" t="n">
        <v>7228</v>
      </c>
      <c r="BZ10" s="68" t="n">
        <v>10805</v>
      </c>
      <c r="CA10" s="68" t="n">
        <v>7270</v>
      </c>
      <c r="CB10" s="68" t="n">
        <v>10832</v>
      </c>
      <c r="CC10" s="36" t="n">
        <v>7323</v>
      </c>
      <c r="CD10" s="36" t="n">
        <v>10860</v>
      </c>
      <c r="CE10" s="36" t="n">
        <v>7340</v>
      </c>
      <c r="CF10" s="36" t="n">
        <v>10870</v>
      </c>
      <c r="CG10" s="36" t="n">
        <v>7424</v>
      </c>
      <c r="CH10" s="36" t="n">
        <v>10923</v>
      </c>
      <c r="CI10" s="36" t="n">
        <v>7528</v>
      </c>
      <c r="CJ10" s="36" t="n">
        <v>10620</v>
      </c>
      <c r="CK10" s="36" t="n">
        <v>7561</v>
      </c>
      <c r="CL10" s="36" t="n">
        <v>10650</v>
      </c>
      <c r="CM10" s="36" t="n">
        <v>7645</v>
      </c>
      <c r="CN10" s="36" t="n">
        <v>10726</v>
      </c>
      <c r="CO10" s="36" t="n">
        <v>7723</v>
      </c>
      <c r="CP10" s="36" t="n">
        <v>10757</v>
      </c>
      <c r="CQ10" s="36" t="n">
        <v>7714</v>
      </c>
      <c r="CR10" s="36" t="n">
        <v>10743</v>
      </c>
      <c r="CS10" s="36" t="n">
        <v>7727</v>
      </c>
      <c r="CT10" s="36" t="n">
        <v>10736</v>
      </c>
      <c r="CU10" s="36" t="n">
        <v>7777</v>
      </c>
      <c r="CV10" s="36" t="n">
        <v>10736</v>
      </c>
      <c r="CW10" s="36" t="n">
        <v>7834</v>
      </c>
      <c r="CX10" s="36" t="n">
        <v>10740</v>
      </c>
      <c r="CY10" s="36" t="n">
        <v>7895</v>
      </c>
      <c r="CZ10" s="36" t="n">
        <v>10743</v>
      </c>
      <c r="DA10" s="36" t="n">
        <v>7893</v>
      </c>
      <c r="DB10" s="36" t="n">
        <v>10724</v>
      </c>
      <c r="DC10" s="36" t="n">
        <v>7896</v>
      </c>
      <c r="DD10" s="36" t="n">
        <v>10702</v>
      </c>
      <c r="DE10" s="36" t="n">
        <v>7932</v>
      </c>
      <c r="DF10" s="36" t="n">
        <v>10701</v>
      </c>
      <c r="DG10" s="75" t="n">
        <v>7969</v>
      </c>
      <c r="DH10" s="75" t="n">
        <v>10666</v>
      </c>
      <c r="DI10" s="36" t="n">
        <v>8020</v>
      </c>
      <c r="DJ10" s="36" t="n">
        <v>10625</v>
      </c>
      <c r="DK10" s="36" t="n">
        <v>8017</v>
      </c>
      <c r="DL10" s="36" t="n">
        <v>10601</v>
      </c>
      <c r="DM10" s="36" t="n">
        <v>8035</v>
      </c>
      <c r="DN10" s="68" t="n">
        <v>10650</v>
      </c>
      <c r="DO10" s="36" t="n">
        <v>8091</v>
      </c>
      <c r="DP10" s="68" t="n">
        <v>10707</v>
      </c>
      <c r="DQ10" s="36" t="n">
        <v>8091</v>
      </c>
      <c r="DR10" s="68" t="n">
        <v>10690</v>
      </c>
      <c r="DS10" s="36" t="n">
        <v>8074</v>
      </c>
      <c r="DT10" s="68" t="n">
        <v>10658</v>
      </c>
      <c r="DU10" s="36" t="n">
        <v>8111</v>
      </c>
      <c r="DV10" s="68" t="n">
        <v>10652</v>
      </c>
      <c r="DW10" s="36" t="n">
        <v>8149</v>
      </c>
      <c r="DX10" s="68" t="n">
        <v>10680</v>
      </c>
      <c r="DY10" s="36" t="n">
        <v>8156</v>
      </c>
      <c r="DZ10" s="68" t="n">
        <v>10700</v>
      </c>
      <c r="EA10" s="36" t="n">
        <v>8146</v>
      </c>
      <c r="EB10" s="68" t="n">
        <v>10702</v>
      </c>
      <c r="EC10" s="36" t="n">
        <v>8126</v>
      </c>
      <c r="ED10" s="68" t="n">
        <v>10635</v>
      </c>
      <c r="EE10" s="36" t="n">
        <v>8134</v>
      </c>
      <c r="EF10" s="68" t="n">
        <v>10527</v>
      </c>
      <c r="EG10" s="36" t="n">
        <v>8105</v>
      </c>
      <c r="EH10" s="68" t="n">
        <v>10487</v>
      </c>
      <c r="EI10" s="36" t="n">
        <v>8096</v>
      </c>
      <c r="EJ10" s="68" t="n">
        <v>10503</v>
      </c>
      <c r="EK10" s="36" t="n">
        <v>8085</v>
      </c>
      <c r="EL10" s="68" t="n">
        <v>10509</v>
      </c>
      <c r="EM10" s="36" t="n">
        <v>8077</v>
      </c>
      <c r="EN10" s="75" t="n">
        <v>10501</v>
      </c>
      <c r="EO10" s="36" t="n">
        <v>8051</v>
      </c>
      <c r="EP10" s="68" t="n">
        <v>10484</v>
      </c>
      <c r="EQ10" s="36" t="n">
        <v>8068</v>
      </c>
      <c r="ER10" s="140" t="n">
        <v>10498</v>
      </c>
      <c r="ES10" s="75" t="n">
        <v>7768</v>
      </c>
      <c r="ET10" s="36" t="n">
        <v>10201</v>
      </c>
      <c r="EU10" s="36" t="n">
        <v>7742</v>
      </c>
      <c r="EV10" s="36" t="n">
        <v>10182</v>
      </c>
      <c r="EW10" s="36" t="n">
        <v>7769</v>
      </c>
      <c r="EX10" s="71" t="n">
        <v>10237</v>
      </c>
      <c r="EY10" s="36" t="n">
        <v>7753</v>
      </c>
      <c r="EZ10" s="75" t="n">
        <v>10236</v>
      </c>
      <c r="FA10" s="36" t="n">
        <v>7705</v>
      </c>
      <c r="FB10" s="36" t="n">
        <v>10177</v>
      </c>
      <c r="FC10" s="36" t="n">
        <v>7673</v>
      </c>
      <c r="FD10" s="75" t="n">
        <v>10183</v>
      </c>
      <c r="FE10" s="36" t="n">
        <v>7652</v>
      </c>
      <c r="FF10" s="36" t="n">
        <v>10177</v>
      </c>
      <c r="FG10" s="36" t="n">
        <v>7680</v>
      </c>
      <c r="FH10" s="36" t="n">
        <v>10244</v>
      </c>
      <c r="GW10" s="71"/>
      <c r="GX10" s="71"/>
      <c r="GY10" s="71"/>
      <c r="GZ10" s="71"/>
      <c r="HB10" s="71"/>
      <c r="HL10" s="71"/>
    </row>
    <row r="11" customFormat="false" ht="12.75" hidden="false" customHeight="false" outlineLevel="0" collapsed="false">
      <c r="A11" s="69" t="n">
        <v>63</v>
      </c>
      <c r="B11" s="67" t="n">
        <v>1</v>
      </c>
      <c r="C11" s="70" t="s">
        <v>91</v>
      </c>
      <c r="E11" s="36" t="n">
        <v>46181</v>
      </c>
      <c r="F11" s="36" t="n">
        <v>101765</v>
      </c>
      <c r="G11" s="36" t="n">
        <v>47009</v>
      </c>
      <c r="H11" s="36" t="n">
        <v>101517</v>
      </c>
      <c r="I11" s="36" t="n">
        <v>48288</v>
      </c>
      <c r="J11" s="36" t="n">
        <v>101252</v>
      </c>
      <c r="K11" s="36" t="n">
        <v>48327</v>
      </c>
      <c r="L11" s="36" t="n">
        <v>101233</v>
      </c>
      <c r="M11" s="36" t="n">
        <v>49146</v>
      </c>
      <c r="N11" s="36" t="n">
        <v>101201</v>
      </c>
      <c r="O11" s="36" t="n">
        <v>49926</v>
      </c>
      <c r="P11" s="36" t="n">
        <v>101224</v>
      </c>
      <c r="Q11" s="36" t="n">
        <v>51068</v>
      </c>
      <c r="R11" s="36" t="n">
        <v>101295</v>
      </c>
      <c r="S11" s="36" t="n">
        <v>52308</v>
      </c>
      <c r="T11" s="36" t="n">
        <v>101389</v>
      </c>
      <c r="U11" s="36" t="n">
        <v>52816</v>
      </c>
      <c r="V11" s="36" t="n">
        <v>101470</v>
      </c>
      <c r="W11" s="36" t="n">
        <v>53582</v>
      </c>
      <c r="X11" s="36" t="n">
        <v>101362</v>
      </c>
      <c r="Y11" s="36" t="n">
        <v>54299</v>
      </c>
      <c r="Z11" s="36" t="n">
        <v>101245</v>
      </c>
      <c r="AA11" s="36" t="n">
        <v>54554</v>
      </c>
      <c r="AB11" s="36" t="n">
        <v>101274</v>
      </c>
      <c r="AC11" s="36" t="n">
        <v>55216</v>
      </c>
      <c r="AD11" s="36" t="n">
        <v>101360</v>
      </c>
      <c r="AE11" s="36" t="n">
        <v>55610</v>
      </c>
      <c r="AF11" s="36" t="n">
        <v>101149</v>
      </c>
      <c r="AG11" s="36" t="n">
        <v>56185</v>
      </c>
      <c r="AH11" s="36" t="n">
        <v>101170</v>
      </c>
      <c r="AI11" s="36" t="n">
        <v>54871</v>
      </c>
      <c r="AJ11" s="36" t="n">
        <v>101124</v>
      </c>
      <c r="AK11" s="36" t="n">
        <v>56012</v>
      </c>
      <c r="AL11" s="68" t="n">
        <v>101394</v>
      </c>
      <c r="AM11" s="36" t="n">
        <v>56147</v>
      </c>
      <c r="AN11" s="68" t="n">
        <v>100953</v>
      </c>
      <c r="AO11" s="36" t="n">
        <v>57071</v>
      </c>
      <c r="AP11" s="68" t="n">
        <v>101063</v>
      </c>
      <c r="AQ11" s="36" t="n">
        <v>57593</v>
      </c>
      <c r="AR11" s="68" t="n">
        <v>100905</v>
      </c>
      <c r="AS11" s="36" t="n">
        <v>57910</v>
      </c>
      <c r="AT11" s="68" t="n">
        <v>101000</v>
      </c>
      <c r="AU11" s="36" t="n">
        <v>58538</v>
      </c>
      <c r="AV11" s="68" t="n">
        <v>101130</v>
      </c>
      <c r="AW11" s="36" t="n">
        <v>58934</v>
      </c>
      <c r="AX11" s="68" t="n">
        <v>101204</v>
      </c>
      <c r="AY11" s="36" t="n">
        <v>59274</v>
      </c>
      <c r="AZ11" s="68" t="n">
        <v>101248</v>
      </c>
      <c r="BA11" s="36" t="n">
        <v>59788</v>
      </c>
      <c r="BB11" s="68" t="n">
        <v>101318</v>
      </c>
      <c r="BC11" s="36" t="n">
        <v>60060</v>
      </c>
      <c r="BD11" s="68" t="n">
        <v>101091</v>
      </c>
      <c r="BE11" s="36" t="n">
        <v>60422</v>
      </c>
      <c r="BF11" s="68" t="n">
        <v>101033</v>
      </c>
      <c r="BG11" s="36" t="n">
        <v>61127</v>
      </c>
      <c r="BH11" s="68" t="n">
        <v>101756</v>
      </c>
      <c r="BI11" s="36" t="n">
        <v>61497</v>
      </c>
      <c r="BJ11" s="68" t="n">
        <v>101623</v>
      </c>
      <c r="BK11" s="36" t="n">
        <v>62071</v>
      </c>
      <c r="BL11" s="68" t="n">
        <v>100736</v>
      </c>
      <c r="BM11" s="36" t="n">
        <v>62353</v>
      </c>
      <c r="BN11" s="68" t="n">
        <v>100710</v>
      </c>
      <c r="BO11" s="68" t="n">
        <v>62864</v>
      </c>
      <c r="BP11" s="68" t="n">
        <v>100786</v>
      </c>
      <c r="BQ11" s="68" t="n">
        <v>63502</v>
      </c>
      <c r="BR11" s="68" t="n">
        <v>100904</v>
      </c>
      <c r="BS11" s="68" t="n">
        <v>63389</v>
      </c>
      <c r="BT11" s="68" t="n">
        <v>100855</v>
      </c>
      <c r="BU11" s="71" t="n">
        <v>63581</v>
      </c>
      <c r="BV11" s="71" t="n">
        <v>99985</v>
      </c>
      <c r="BW11" s="36" t="n">
        <v>63864</v>
      </c>
      <c r="BX11" s="68" t="n">
        <v>99893</v>
      </c>
      <c r="BY11" s="36" t="n">
        <v>64173</v>
      </c>
      <c r="BZ11" s="68" t="n">
        <v>99806</v>
      </c>
      <c r="CA11" s="68" t="n">
        <v>64477</v>
      </c>
      <c r="CB11" s="68" t="n">
        <v>99709</v>
      </c>
      <c r="CC11" s="36" t="n">
        <v>64757</v>
      </c>
      <c r="CD11" s="36" t="n">
        <v>99656</v>
      </c>
      <c r="CE11" s="36" t="n">
        <v>64928</v>
      </c>
      <c r="CF11" s="36" t="n">
        <v>99495</v>
      </c>
      <c r="CG11" s="36" t="n">
        <v>65231</v>
      </c>
      <c r="CH11" s="36" t="n">
        <v>99317</v>
      </c>
      <c r="CI11" s="36" t="n">
        <v>65496</v>
      </c>
      <c r="CJ11" s="36" t="n">
        <v>93145</v>
      </c>
      <c r="CK11" s="36" t="n">
        <v>65641</v>
      </c>
      <c r="CL11" s="36" t="n">
        <v>93188</v>
      </c>
      <c r="CM11" s="36" t="n">
        <v>66431</v>
      </c>
      <c r="CN11" s="36" t="n">
        <v>93506</v>
      </c>
      <c r="CO11" s="36" t="n">
        <v>66884</v>
      </c>
      <c r="CP11" s="36" t="n">
        <v>93552</v>
      </c>
      <c r="CQ11" s="36" t="n">
        <v>66941</v>
      </c>
      <c r="CR11" s="36" t="n">
        <v>93552</v>
      </c>
      <c r="CS11" s="36" t="n">
        <v>67125</v>
      </c>
      <c r="CT11" s="36" t="n">
        <v>93423</v>
      </c>
      <c r="CU11" s="36" t="n">
        <v>67439</v>
      </c>
      <c r="CV11" s="36" t="n">
        <v>93405</v>
      </c>
      <c r="CW11" s="36" t="n">
        <v>67492</v>
      </c>
      <c r="CX11" s="36" t="n">
        <v>93182</v>
      </c>
      <c r="CY11" s="36" t="n">
        <v>67716</v>
      </c>
      <c r="CZ11" s="36" t="n">
        <v>93089</v>
      </c>
      <c r="DA11" s="36" t="n">
        <v>67949</v>
      </c>
      <c r="DB11" s="36" t="n">
        <v>93010</v>
      </c>
      <c r="DC11" s="36" t="n">
        <v>67907</v>
      </c>
      <c r="DD11" s="36" t="n">
        <v>93010</v>
      </c>
      <c r="DE11" s="36" t="n">
        <v>68046</v>
      </c>
      <c r="DF11" s="36" t="n">
        <v>92990</v>
      </c>
      <c r="DG11" s="36" t="n">
        <v>68360</v>
      </c>
      <c r="DH11" s="68" t="n">
        <v>93128</v>
      </c>
      <c r="DI11" s="36" t="n">
        <v>68663</v>
      </c>
      <c r="DJ11" s="36" t="n">
        <v>93276</v>
      </c>
      <c r="DK11" s="36" t="n">
        <v>68956</v>
      </c>
      <c r="DL11" s="36" t="n">
        <v>93469</v>
      </c>
      <c r="DM11" s="36" t="n">
        <v>69181</v>
      </c>
      <c r="DN11" s="68" t="n">
        <v>93612</v>
      </c>
      <c r="DO11" s="36" t="n">
        <v>69482</v>
      </c>
      <c r="DP11" s="68" t="n">
        <v>93689</v>
      </c>
      <c r="DQ11" s="36" t="n">
        <v>69602</v>
      </c>
      <c r="DR11" s="68" t="n">
        <v>93758</v>
      </c>
      <c r="DS11" s="36" t="n">
        <v>69656</v>
      </c>
      <c r="DT11" s="68" t="n">
        <v>93698</v>
      </c>
      <c r="DU11" s="36" t="n">
        <v>69952</v>
      </c>
      <c r="DV11" s="68" t="n">
        <v>93669</v>
      </c>
      <c r="DW11" s="36" t="n">
        <v>70191</v>
      </c>
      <c r="DX11" s="68" t="n">
        <v>93855</v>
      </c>
      <c r="DY11" s="36" t="n">
        <v>70232</v>
      </c>
      <c r="DZ11" s="68" t="n">
        <v>93816</v>
      </c>
      <c r="EA11" s="36" t="n">
        <v>70296</v>
      </c>
      <c r="EB11" s="68" t="n">
        <v>93831</v>
      </c>
      <c r="EC11" s="36" t="n">
        <v>70240</v>
      </c>
      <c r="ED11" s="68" t="n">
        <v>93739</v>
      </c>
      <c r="EE11" s="36" t="n">
        <v>70278</v>
      </c>
      <c r="EF11" s="68" t="n">
        <v>93595</v>
      </c>
      <c r="EG11" s="36" t="n">
        <v>70272</v>
      </c>
      <c r="EH11" s="68" t="n">
        <v>93489</v>
      </c>
      <c r="EI11" s="36" t="n">
        <v>70542</v>
      </c>
      <c r="EJ11" s="68" t="n">
        <v>93687</v>
      </c>
      <c r="EK11" s="36" t="n">
        <v>70560</v>
      </c>
      <c r="EL11" s="68" t="n">
        <v>93804</v>
      </c>
      <c r="EM11" s="36" t="n">
        <v>70883</v>
      </c>
      <c r="EN11" s="68" t="n">
        <v>94033</v>
      </c>
      <c r="EO11" s="36" t="n">
        <v>70950</v>
      </c>
      <c r="EP11" s="68" t="n">
        <v>94046</v>
      </c>
      <c r="EQ11" s="36" t="n">
        <v>70870</v>
      </c>
      <c r="ER11" s="139" t="n">
        <v>93944</v>
      </c>
      <c r="ES11" s="36" t="n">
        <v>70822</v>
      </c>
      <c r="ET11" s="36" t="n">
        <v>94039</v>
      </c>
      <c r="EU11" s="36" t="n">
        <v>70822</v>
      </c>
      <c r="EV11" s="36" t="n">
        <v>93983</v>
      </c>
      <c r="EW11" s="36" t="n">
        <v>70735</v>
      </c>
      <c r="EX11" s="71" t="n">
        <v>93863</v>
      </c>
      <c r="EY11" s="36" t="n">
        <v>70660</v>
      </c>
      <c r="EZ11" s="36" t="n">
        <v>93798</v>
      </c>
      <c r="FA11" s="36" t="n">
        <v>70657</v>
      </c>
      <c r="FB11" s="36" t="n">
        <v>93781</v>
      </c>
      <c r="FC11" s="36" t="n">
        <v>70671</v>
      </c>
      <c r="FD11" s="36" t="n">
        <v>93736</v>
      </c>
      <c r="FE11" s="36" t="n">
        <v>70644</v>
      </c>
      <c r="FF11" s="36" t="n">
        <v>93691</v>
      </c>
      <c r="FG11" s="36" t="n">
        <v>70749</v>
      </c>
      <c r="FH11" s="36" t="n">
        <v>93920</v>
      </c>
      <c r="GW11" s="71"/>
      <c r="GX11" s="71"/>
      <c r="GY11" s="71"/>
      <c r="GZ11" s="71"/>
      <c r="HB11" s="71"/>
      <c r="HL11" s="71"/>
    </row>
    <row r="12" customFormat="false" ht="12.75" hidden="false" customHeight="false" outlineLevel="0" collapsed="false">
      <c r="A12" s="69" t="n">
        <v>74</v>
      </c>
      <c r="B12" s="67" t="n">
        <v>1</v>
      </c>
      <c r="C12" s="70" t="s">
        <v>92</v>
      </c>
      <c r="E12" s="36" t="n">
        <v>6636</v>
      </c>
      <c r="F12" s="36" t="n">
        <v>12982</v>
      </c>
      <c r="G12" s="36" t="n">
        <v>6728</v>
      </c>
      <c r="H12" s="36" t="n">
        <v>12917</v>
      </c>
      <c r="I12" s="36" t="n">
        <v>6897</v>
      </c>
      <c r="J12" s="36" t="n">
        <v>12832</v>
      </c>
      <c r="K12" s="36" t="n">
        <v>6901</v>
      </c>
      <c r="L12" s="36" t="n">
        <v>12834</v>
      </c>
      <c r="M12" s="36" t="n">
        <v>7014</v>
      </c>
      <c r="N12" s="36" t="n">
        <v>12837</v>
      </c>
      <c r="O12" s="36" t="n">
        <v>7093</v>
      </c>
      <c r="P12" s="36" t="n">
        <v>12808</v>
      </c>
      <c r="Q12" s="36" t="n">
        <v>7253</v>
      </c>
      <c r="R12" s="36" t="n">
        <v>12791</v>
      </c>
      <c r="S12" s="36" t="n">
        <v>7486</v>
      </c>
      <c r="T12" s="36" t="n">
        <v>12831</v>
      </c>
      <c r="U12" s="36" t="n">
        <v>7579</v>
      </c>
      <c r="V12" s="36" t="n">
        <v>12830</v>
      </c>
      <c r="W12" s="36" t="n">
        <v>7717</v>
      </c>
      <c r="X12" s="36" t="n">
        <v>12839</v>
      </c>
      <c r="Y12" s="36" t="n">
        <v>7883</v>
      </c>
      <c r="Z12" s="36" t="n">
        <v>12889</v>
      </c>
      <c r="AA12" s="36" t="n">
        <v>7928</v>
      </c>
      <c r="AB12" s="36" t="n">
        <v>12912</v>
      </c>
      <c r="AC12" s="36" t="n">
        <v>8008</v>
      </c>
      <c r="AD12" s="36" t="n">
        <v>12903</v>
      </c>
      <c r="AE12" s="36" t="n">
        <v>8055</v>
      </c>
      <c r="AF12" s="36" t="n">
        <v>12729</v>
      </c>
      <c r="AG12" s="36" t="n">
        <v>8098</v>
      </c>
      <c r="AH12" s="36" t="n">
        <v>12677</v>
      </c>
      <c r="AI12" s="36" t="n">
        <v>7884</v>
      </c>
      <c r="AJ12" s="36" t="n">
        <v>12672</v>
      </c>
      <c r="AK12" s="36" t="n">
        <v>8033</v>
      </c>
      <c r="AL12" s="68" t="n">
        <v>12721</v>
      </c>
      <c r="AM12" s="36" t="n">
        <v>8058</v>
      </c>
      <c r="AN12" s="68" t="n">
        <v>12694</v>
      </c>
      <c r="AO12" s="36" t="n">
        <v>8163</v>
      </c>
      <c r="AP12" s="68" t="n">
        <v>12648</v>
      </c>
      <c r="AQ12" s="36" t="n">
        <v>8195</v>
      </c>
      <c r="AR12" s="68" t="n">
        <v>12442</v>
      </c>
      <c r="AS12" s="36" t="n">
        <v>8226</v>
      </c>
      <c r="AT12" s="68" t="n">
        <v>12433</v>
      </c>
      <c r="AU12" s="36" t="n">
        <v>8313</v>
      </c>
      <c r="AV12" s="68" t="n">
        <v>12452</v>
      </c>
      <c r="AW12" s="36" t="n">
        <v>8375</v>
      </c>
      <c r="AX12" s="68" t="n">
        <v>12453</v>
      </c>
      <c r="AY12" s="36" t="n">
        <v>8419</v>
      </c>
      <c r="AZ12" s="68" t="n">
        <v>12452</v>
      </c>
      <c r="BA12" s="36" t="n">
        <v>8490</v>
      </c>
      <c r="BB12" s="68" t="n">
        <v>12477</v>
      </c>
      <c r="BC12" s="36" t="n">
        <v>8510</v>
      </c>
      <c r="BD12" s="68" t="n">
        <v>12415</v>
      </c>
      <c r="BE12" s="36" t="n">
        <v>8532</v>
      </c>
      <c r="BF12" s="68" t="n">
        <v>12365</v>
      </c>
      <c r="BG12" s="36" t="n">
        <v>8605</v>
      </c>
      <c r="BH12" s="68" t="n">
        <v>12401</v>
      </c>
      <c r="BI12" s="36" t="n">
        <v>8621</v>
      </c>
      <c r="BJ12" s="68" t="n">
        <v>12362</v>
      </c>
      <c r="BK12" s="36" t="n">
        <v>8590</v>
      </c>
      <c r="BL12" s="68" t="n">
        <v>12123</v>
      </c>
      <c r="BM12" s="36" t="n">
        <v>8650</v>
      </c>
      <c r="BN12" s="68" t="n">
        <v>12139</v>
      </c>
      <c r="BO12" s="68" t="n">
        <v>8733</v>
      </c>
      <c r="BP12" s="68" t="n">
        <v>12166</v>
      </c>
      <c r="BQ12" s="68" t="n">
        <v>8822</v>
      </c>
      <c r="BR12" s="68" t="n">
        <v>12203</v>
      </c>
      <c r="BS12" s="68" t="n">
        <v>8779</v>
      </c>
      <c r="BT12" s="68" t="n">
        <v>12205</v>
      </c>
      <c r="BU12" s="71" t="n">
        <v>8853</v>
      </c>
      <c r="BV12" s="71" t="n">
        <v>12153</v>
      </c>
      <c r="BW12" s="36" t="n">
        <v>8867</v>
      </c>
      <c r="BX12" s="68" t="n">
        <v>12133</v>
      </c>
      <c r="BY12" s="36" t="n">
        <v>8913</v>
      </c>
      <c r="BZ12" s="68" t="n">
        <v>12134</v>
      </c>
      <c r="CA12" s="68" t="n">
        <v>8947</v>
      </c>
      <c r="CB12" s="68" t="n">
        <v>12135</v>
      </c>
      <c r="CC12" s="36" t="n">
        <v>8930</v>
      </c>
      <c r="CD12" s="36" t="n">
        <v>12072</v>
      </c>
      <c r="CE12" s="36" t="n">
        <v>8961</v>
      </c>
      <c r="CF12" s="36" t="n">
        <v>12070</v>
      </c>
      <c r="CG12" s="36" t="n">
        <v>8979</v>
      </c>
      <c r="CH12" s="36" t="n">
        <v>12051</v>
      </c>
      <c r="CI12" s="36" t="n">
        <v>9012</v>
      </c>
      <c r="CJ12" s="36" t="n">
        <v>11633</v>
      </c>
      <c r="CK12" s="36" t="n">
        <v>9022</v>
      </c>
      <c r="CL12" s="36" t="n">
        <v>11636</v>
      </c>
      <c r="CM12" s="36" t="n">
        <v>9111</v>
      </c>
      <c r="CN12" s="36" t="n">
        <v>11608</v>
      </c>
      <c r="CO12" s="36" t="n">
        <v>9128</v>
      </c>
      <c r="CP12" s="36" t="n">
        <v>11580</v>
      </c>
      <c r="CQ12" s="36" t="n">
        <v>9143</v>
      </c>
      <c r="CR12" s="36" t="n">
        <v>11589</v>
      </c>
      <c r="CS12" s="36" t="n">
        <v>9163</v>
      </c>
      <c r="CT12" s="36" t="n">
        <v>11577</v>
      </c>
      <c r="CU12" s="36" t="n">
        <v>9175</v>
      </c>
      <c r="CV12" s="36" t="n">
        <v>11587</v>
      </c>
      <c r="CW12" s="36" t="n">
        <v>9214</v>
      </c>
      <c r="CX12" s="36" t="n">
        <v>11599</v>
      </c>
      <c r="CY12" s="36" t="n">
        <v>9258</v>
      </c>
      <c r="CZ12" s="36" t="n">
        <v>11626</v>
      </c>
      <c r="DA12" s="36" t="n">
        <v>9294</v>
      </c>
      <c r="DB12" s="36" t="n">
        <v>11622</v>
      </c>
      <c r="DC12" s="36" t="n">
        <v>9224</v>
      </c>
      <c r="DD12" s="36" t="n">
        <v>11587</v>
      </c>
      <c r="DE12" s="36" t="n">
        <v>9210</v>
      </c>
      <c r="DF12" s="36" t="n">
        <v>11561</v>
      </c>
      <c r="DG12" s="36" t="n">
        <v>9197</v>
      </c>
      <c r="DH12" s="68" t="n">
        <v>11548</v>
      </c>
      <c r="DI12" s="36" t="n">
        <v>9250</v>
      </c>
      <c r="DJ12" s="36" t="n">
        <v>11579</v>
      </c>
      <c r="DK12" s="36" t="n">
        <v>9285</v>
      </c>
      <c r="DL12" s="36" t="n">
        <v>11571</v>
      </c>
      <c r="DM12" s="36" t="n">
        <v>9299</v>
      </c>
      <c r="DN12" s="68" t="n">
        <v>11582</v>
      </c>
      <c r="DO12" s="36" t="n">
        <v>9287</v>
      </c>
      <c r="DP12" s="68" t="n">
        <v>11542</v>
      </c>
      <c r="DQ12" s="36" t="n">
        <v>9327</v>
      </c>
      <c r="DR12" s="68" t="n">
        <v>11559</v>
      </c>
      <c r="DS12" s="36" t="n">
        <v>9316</v>
      </c>
      <c r="DT12" s="68" t="n">
        <v>11549</v>
      </c>
      <c r="DU12" s="36" t="n">
        <v>9350</v>
      </c>
      <c r="DV12" s="68" t="n">
        <v>11548</v>
      </c>
      <c r="DW12" s="36" t="n">
        <v>9374</v>
      </c>
      <c r="DX12" s="68" t="n">
        <v>11575</v>
      </c>
      <c r="DY12" s="36" t="n">
        <v>9343</v>
      </c>
      <c r="DZ12" s="68" t="n">
        <v>11566</v>
      </c>
      <c r="EA12" s="36" t="n">
        <v>9334</v>
      </c>
      <c r="EB12" s="68" t="n">
        <v>11549</v>
      </c>
      <c r="EC12" s="36" t="n">
        <v>9333</v>
      </c>
      <c r="ED12" s="68" t="n">
        <v>11546</v>
      </c>
      <c r="EE12" s="36" t="n">
        <v>9332</v>
      </c>
      <c r="EF12" s="68" t="n">
        <v>11568</v>
      </c>
      <c r="EG12" s="36" t="n">
        <v>9343</v>
      </c>
      <c r="EH12" s="68" t="n">
        <v>11560</v>
      </c>
      <c r="EI12" s="36" t="n">
        <v>9370</v>
      </c>
      <c r="EJ12" s="68" t="n">
        <v>11630</v>
      </c>
      <c r="EK12" s="36" t="n">
        <v>9402</v>
      </c>
      <c r="EL12" s="68" t="n">
        <v>11654</v>
      </c>
      <c r="EM12" s="36" t="n">
        <v>9428</v>
      </c>
      <c r="EN12" s="68" t="n">
        <v>11671</v>
      </c>
      <c r="EO12" s="36" t="n">
        <v>9415</v>
      </c>
      <c r="EP12" s="68" t="n">
        <v>11665</v>
      </c>
      <c r="EQ12" s="36" t="n">
        <v>9402</v>
      </c>
      <c r="ER12" s="139" t="n">
        <v>11639</v>
      </c>
      <c r="ES12" s="36" t="n">
        <v>9318</v>
      </c>
      <c r="ET12" s="36" t="n">
        <v>11545</v>
      </c>
      <c r="EU12" s="36" t="n">
        <v>9305</v>
      </c>
      <c r="EV12" s="36" t="n">
        <v>11531</v>
      </c>
      <c r="EW12" s="36" t="n">
        <v>9271</v>
      </c>
      <c r="EX12" s="71" t="n">
        <v>11512</v>
      </c>
      <c r="EY12" s="36" t="n">
        <v>9217</v>
      </c>
      <c r="EZ12" s="36" t="n">
        <v>11452</v>
      </c>
      <c r="FA12" s="36" t="n">
        <v>9182</v>
      </c>
      <c r="FB12" s="36" t="n">
        <v>11413</v>
      </c>
      <c r="FC12" s="36" t="n">
        <v>9182</v>
      </c>
      <c r="FD12" s="36" t="n">
        <v>11410</v>
      </c>
      <c r="FE12" s="36" t="n">
        <v>9203</v>
      </c>
      <c r="FF12" s="36" t="n">
        <v>11435</v>
      </c>
      <c r="FG12" s="36" t="n">
        <v>9221</v>
      </c>
      <c r="FH12" s="36" t="n">
        <v>11493</v>
      </c>
      <c r="GW12" s="71"/>
      <c r="GX12" s="71"/>
      <c r="GY12" s="71"/>
      <c r="GZ12" s="71"/>
      <c r="HB12" s="71"/>
      <c r="HL12" s="71"/>
    </row>
    <row r="13" customFormat="false" ht="12.75" hidden="false" customHeight="false" outlineLevel="0" collapsed="false">
      <c r="A13" s="69" t="n">
        <v>81</v>
      </c>
      <c r="B13" s="67" t="n">
        <v>1</v>
      </c>
      <c r="C13" s="70" t="s">
        <v>93</v>
      </c>
      <c r="E13" s="36" t="n">
        <v>11776</v>
      </c>
      <c r="F13" s="36" t="n">
        <v>27530</v>
      </c>
      <c r="G13" s="36" t="n">
        <v>11929</v>
      </c>
      <c r="H13" s="36" t="n">
        <v>27566</v>
      </c>
      <c r="I13" s="36" t="n">
        <v>12188</v>
      </c>
      <c r="J13" s="36" t="n">
        <v>27482</v>
      </c>
      <c r="K13" s="36" t="n">
        <v>12191</v>
      </c>
      <c r="L13" s="36" t="n">
        <v>27469</v>
      </c>
      <c r="M13" s="36" t="n">
        <v>12370</v>
      </c>
      <c r="N13" s="36" t="n">
        <v>27382</v>
      </c>
      <c r="O13" s="36" t="n">
        <v>12540</v>
      </c>
      <c r="P13" s="36" t="n">
        <v>27402</v>
      </c>
      <c r="Q13" s="36" t="n">
        <v>12777</v>
      </c>
      <c r="R13" s="36" t="n">
        <v>27475</v>
      </c>
      <c r="S13" s="36" t="n">
        <v>13019</v>
      </c>
      <c r="T13" s="36" t="n">
        <v>27564</v>
      </c>
      <c r="U13" s="36" t="n">
        <v>13149</v>
      </c>
      <c r="V13" s="36" t="n">
        <v>27603</v>
      </c>
      <c r="W13" s="36" t="n">
        <v>13338</v>
      </c>
      <c r="X13" s="36" t="n">
        <v>27636</v>
      </c>
      <c r="Y13" s="36" t="n">
        <v>13506</v>
      </c>
      <c r="Z13" s="36" t="n">
        <v>27606</v>
      </c>
      <c r="AA13" s="36" t="n">
        <v>13557</v>
      </c>
      <c r="AB13" s="36" t="n">
        <v>27611</v>
      </c>
      <c r="AC13" s="36" t="n">
        <v>13769</v>
      </c>
      <c r="AD13" s="36" t="n">
        <v>27716</v>
      </c>
      <c r="AE13" s="36" t="n">
        <v>13877</v>
      </c>
      <c r="AF13" s="36" t="n">
        <v>27307</v>
      </c>
      <c r="AG13" s="36" t="n">
        <v>14012</v>
      </c>
      <c r="AH13" s="36" t="n">
        <v>27245</v>
      </c>
      <c r="AI13" s="36" t="n">
        <v>13879</v>
      </c>
      <c r="AJ13" s="36" t="n">
        <v>27236</v>
      </c>
      <c r="AK13" s="36" t="n">
        <v>14245</v>
      </c>
      <c r="AL13" s="68" t="n">
        <v>27402</v>
      </c>
      <c r="AM13" s="36" t="n">
        <v>14271</v>
      </c>
      <c r="AN13" s="68" t="n">
        <v>27266</v>
      </c>
      <c r="AO13" s="36" t="n">
        <v>14506</v>
      </c>
      <c r="AP13" s="68" t="n">
        <v>27258</v>
      </c>
      <c r="AQ13" s="36" t="n">
        <v>14663</v>
      </c>
      <c r="AR13" s="68" t="n">
        <v>27269</v>
      </c>
      <c r="AS13" s="36" t="n">
        <v>14753</v>
      </c>
      <c r="AT13" s="68" t="n">
        <v>27362</v>
      </c>
      <c r="AU13" s="36" t="n">
        <v>14946</v>
      </c>
      <c r="AV13" s="68" t="n">
        <v>27397</v>
      </c>
      <c r="AW13" s="36" t="n">
        <v>15048</v>
      </c>
      <c r="AX13" s="68" t="n">
        <v>27380</v>
      </c>
      <c r="AY13" s="36" t="n">
        <v>15139</v>
      </c>
      <c r="AZ13" s="68" t="n">
        <v>27355</v>
      </c>
      <c r="BA13" s="36" t="n">
        <v>15337</v>
      </c>
      <c r="BB13" s="68" t="n">
        <v>27067</v>
      </c>
      <c r="BC13" s="36" t="n">
        <v>15409</v>
      </c>
      <c r="BD13" s="68" t="n">
        <v>26939</v>
      </c>
      <c r="BE13" s="36" t="n">
        <v>15496</v>
      </c>
      <c r="BF13" s="68" t="n">
        <v>26579</v>
      </c>
      <c r="BG13" s="36" t="n">
        <v>15631</v>
      </c>
      <c r="BH13" s="68" t="n">
        <v>26825</v>
      </c>
      <c r="BI13" s="36" t="n">
        <v>15712</v>
      </c>
      <c r="BJ13" s="68" t="n">
        <v>26796</v>
      </c>
      <c r="BK13" s="36" t="n">
        <v>15778</v>
      </c>
      <c r="BL13" s="68" t="n">
        <v>26489</v>
      </c>
      <c r="BM13" s="36" t="n">
        <v>15819</v>
      </c>
      <c r="BN13" s="68" t="n">
        <v>26499</v>
      </c>
      <c r="BO13" s="68" t="n">
        <v>15962</v>
      </c>
      <c r="BP13" s="68" t="n">
        <v>26315</v>
      </c>
      <c r="BQ13" s="68" t="n">
        <v>16151</v>
      </c>
      <c r="BR13" s="68" t="n">
        <v>26185</v>
      </c>
      <c r="BS13" s="68" t="n">
        <v>16180</v>
      </c>
      <c r="BT13" s="68" t="n">
        <v>26145</v>
      </c>
      <c r="BU13" s="71" t="n">
        <v>15993</v>
      </c>
      <c r="BV13" s="71" t="n">
        <v>25659</v>
      </c>
      <c r="BW13" s="36" t="n">
        <v>16068</v>
      </c>
      <c r="BX13" s="68" t="n">
        <v>25629</v>
      </c>
      <c r="BY13" s="36" t="n">
        <v>16124</v>
      </c>
      <c r="BZ13" s="68" t="n">
        <v>25484</v>
      </c>
      <c r="CA13" s="68" t="n">
        <v>16170</v>
      </c>
      <c r="CB13" s="68" t="n">
        <v>25316</v>
      </c>
      <c r="CC13" s="36" t="n">
        <v>16214</v>
      </c>
      <c r="CD13" s="36" t="n">
        <v>25047</v>
      </c>
      <c r="CE13" s="36" t="n">
        <v>16306</v>
      </c>
      <c r="CF13" s="36" t="n">
        <v>24959</v>
      </c>
      <c r="CG13" s="36" t="n">
        <v>16486</v>
      </c>
      <c r="CH13" s="36" t="n">
        <v>24845</v>
      </c>
      <c r="CI13" s="36" t="n">
        <v>16609</v>
      </c>
      <c r="CJ13" s="36" t="n">
        <v>23170</v>
      </c>
      <c r="CK13" s="36" t="n">
        <v>16645</v>
      </c>
      <c r="CL13" s="36" t="n">
        <v>23144</v>
      </c>
      <c r="CM13" s="36" t="n">
        <v>16863</v>
      </c>
      <c r="CN13" s="36" t="n">
        <v>23236</v>
      </c>
      <c r="CO13" s="36" t="n">
        <v>16993</v>
      </c>
      <c r="CP13" s="36" t="n">
        <v>23320</v>
      </c>
      <c r="CQ13" s="36" t="n">
        <v>16986</v>
      </c>
      <c r="CR13" s="36" t="n">
        <v>23301</v>
      </c>
      <c r="CS13" s="36" t="n">
        <v>17065</v>
      </c>
      <c r="CT13" s="36" t="n">
        <v>23106</v>
      </c>
      <c r="CU13" s="36" t="n">
        <v>17003</v>
      </c>
      <c r="CV13" s="36" t="n">
        <v>22536</v>
      </c>
      <c r="CW13" s="36" t="n">
        <v>17013</v>
      </c>
      <c r="CX13" s="36" t="n">
        <v>22428</v>
      </c>
      <c r="CY13" s="36" t="n">
        <v>17113</v>
      </c>
      <c r="CZ13" s="36" t="n">
        <v>22420</v>
      </c>
      <c r="DA13" s="36" t="n">
        <v>17223</v>
      </c>
      <c r="DB13" s="36" t="n">
        <v>22360</v>
      </c>
      <c r="DC13" s="36" t="n">
        <v>17195</v>
      </c>
      <c r="DD13" s="36" t="n">
        <v>22293</v>
      </c>
      <c r="DE13" s="36" t="n">
        <v>17221</v>
      </c>
      <c r="DF13" s="36" t="n">
        <v>22290</v>
      </c>
      <c r="DG13" s="36" t="n">
        <v>17315</v>
      </c>
      <c r="DH13" s="68" t="n">
        <v>22339</v>
      </c>
      <c r="DI13" s="36" t="n">
        <v>17453</v>
      </c>
      <c r="DJ13" s="36" t="n">
        <v>22426</v>
      </c>
      <c r="DK13" s="36" t="n">
        <v>17614</v>
      </c>
      <c r="DL13" s="36" t="n">
        <v>22593</v>
      </c>
      <c r="DM13" s="36" t="n">
        <v>17717</v>
      </c>
      <c r="DN13" s="68" t="n">
        <v>22686</v>
      </c>
      <c r="DO13" s="36" t="n">
        <v>17820</v>
      </c>
      <c r="DP13" s="68" t="n">
        <v>22769</v>
      </c>
      <c r="DQ13" s="36" t="n">
        <v>17814</v>
      </c>
      <c r="DR13" s="68" t="n">
        <v>22701</v>
      </c>
      <c r="DS13" s="36" t="n">
        <v>17870</v>
      </c>
      <c r="DT13" s="68" t="n">
        <v>22735</v>
      </c>
      <c r="DU13" s="36" t="n">
        <v>17982</v>
      </c>
      <c r="DV13" s="68" t="n">
        <v>22797</v>
      </c>
      <c r="DW13" s="36" t="n">
        <v>18010</v>
      </c>
      <c r="DX13" s="68" t="n">
        <v>22725</v>
      </c>
      <c r="DY13" s="36" t="n">
        <v>18109</v>
      </c>
      <c r="DZ13" s="68" t="n">
        <v>22794</v>
      </c>
      <c r="EA13" s="36" t="n">
        <v>18148</v>
      </c>
      <c r="EB13" s="68" t="n">
        <v>22856</v>
      </c>
      <c r="EC13" s="36" t="n">
        <v>18238</v>
      </c>
      <c r="ED13" s="68" t="n">
        <v>22895</v>
      </c>
      <c r="EE13" s="36" t="n">
        <v>18305</v>
      </c>
      <c r="EF13" s="68" t="n">
        <v>22902</v>
      </c>
      <c r="EG13" s="36" t="n">
        <v>18345</v>
      </c>
      <c r="EH13" s="68" t="n">
        <v>22946</v>
      </c>
      <c r="EI13" s="36" t="n">
        <v>18467</v>
      </c>
      <c r="EJ13" s="68" t="n">
        <v>23053</v>
      </c>
      <c r="EK13" s="36" t="n">
        <v>18546</v>
      </c>
      <c r="EL13" s="68" t="n">
        <v>23179</v>
      </c>
      <c r="EM13" s="36" t="n">
        <v>18643</v>
      </c>
      <c r="EN13" s="68" t="n">
        <v>23284</v>
      </c>
      <c r="EO13" s="36" t="n">
        <v>18738</v>
      </c>
      <c r="EP13" s="68" t="n">
        <v>23342</v>
      </c>
      <c r="EQ13" s="36" t="n">
        <v>18774</v>
      </c>
      <c r="ER13" s="139" t="n">
        <v>23394</v>
      </c>
      <c r="ES13" s="36" t="n">
        <v>19329</v>
      </c>
      <c r="ET13" s="36" t="n">
        <v>24153</v>
      </c>
      <c r="EU13" s="36" t="n">
        <v>19273</v>
      </c>
      <c r="EV13" s="36" t="n">
        <v>24077</v>
      </c>
      <c r="EW13" s="36" t="n">
        <v>19291</v>
      </c>
      <c r="EX13" s="71" t="n">
        <v>24122</v>
      </c>
      <c r="EY13" s="36" t="n">
        <v>19261</v>
      </c>
      <c r="EZ13" s="36" t="n">
        <v>24096</v>
      </c>
      <c r="FA13" s="36" t="n">
        <v>19240</v>
      </c>
      <c r="FB13" s="36" t="n">
        <v>24076</v>
      </c>
      <c r="FC13" s="36" t="n">
        <v>19226</v>
      </c>
      <c r="FD13" s="36" t="n">
        <v>24082</v>
      </c>
      <c r="FE13" s="36" t="n">
        <v>19209</v>
      </c>
      <c r="FF13" s="36" t="n">
        <v>24301</v>
      </c>
      <c r="FG13" s="36" t="n">
        <v>19160</v>
      </c>
      <c r="FH13" s="36" t="n">
        <v>23833</v>
      </c>
      <c r="GW13" s="71"/>
      <c r="GX13" s="71"/>
      <c r="GY13" s="71"/>
      <c r="GZ13" s="71"/>
      <c r="HB13" s="71"/>
      <c r="HL13" s="71"/>
    </row>
    <row r="14" customFormat="false" ht="12.75" hidden="false" customHeight="false" outlineLevel="0" collapsed="false">
      <c r="A14" s="69" t="n">
        <v>82</v>
      </c>
      <c r="B14" s="67" t="n">
        <v>1</v>
      </c>
      <c r="C14" s="70" t="s">
        <v>94</v>
      </c>
      <c r="E14" s="36" t="n">
        <v>46692</v>
      </c>
      <c r="F14" s="36" t="n">
        <v>94884</v>
      </c>
      <c r="G14" s="36" t="n">
        <v>47459</v>
      </c>
      <c r="H14" s="36" t="n">
        <v>94773</v>
      </c>
      <c r="I14" s="36" t="n">
        <v>48657</v>
      </c>
      <c r="J14" s="36" t="n">
        <v>94765</v>
      </c>
      <c r="K14" s="36" t="n">
        <v>48695</v>
      </c>
      <c r="L14" s="36" t="n">
        <v>94743</v>
      </c>
      <c r="M14" s="36" t="n">
        <v>49361</v>
      </c>
      <c r="N14" s="36" t="n">
        <v>94775</v>
      </c>
      <c r="O14" s="36" t="n">
        <v>49875</v>
      </c>
      <c r="P14" s="36" t="n">
        <v>94758</v>
      </c>
      <c r="Q14" s="36" t="n">
        <v>50860</v>
      </c>
      <c r="R14" s="36" t="n">
        <v>94879</v>
      </c>
      <c r="S14" s="36" t="n">
        <v>52065</v>
      </c>
      <c r="T14" s="36" t="n">
        <v>95010</v>
      </c>
      <c r="U14" s="36" t="n">
        <v>52531</v>
      </c>
      <c r="V14" s="36" t="n">
        <v>95085</v>
      </c>
      <c r="W14" s="36" t="n">
        <v>53341</v>
      </c>
      <c r="X14" s="36" t="n">
        <v>95108</v>
      </c>
      <c r="Y14" s="36" t="n">
        <v>54008</v>
      </c>
      <c r="Z14" s="36" t="n">
        <v>95055</v>
      </c>
      <c r="AA14" s="36" t="n">
        <v>54241</v>
      </c>
      <c r="AB14" s="36" t="n">
        <v>95122</v>
      </c>
      <c r="AC14" s="36" t="n">
        <v>54754</v>
      </c>
      <c r="AD14" s="36" t="n">
        <v>95131</v>
      </c>
      <c r="AE14" s="36" t="n">
        <v>55160</v>
      </c>
      <c r="AF14" s="36" t="n">
        <v>94960</v>
      </c>
      <c r="AG14" s="36" t="n">
        <v>55630</v>
      </c>
      <c r="AH14" s="36" t="n">
        <v>95000</v>
      </c>
      <c r="AI14" s="36" t="n">
        <v>53621</v>
      </c>
      <c r="AJ14" s="36" t="n">
        <v>94818</v>
      </c>
      <c r="AK14" s="36" t="n">
        <v>54376</v>
      </c>
      <c r="AL14" s="68" t="n">
        <v>94968</v>
      </c>
      <c r="AM14" s="36" t="n">
        <v>54686</v>
      </c>
      <c r="AN14" s="68" t="n">
        <v>94773</v>
      </c>
      <c r="AO14" s="36" t="n">
        <v>55408</v>
      </c>
      <c r="AP14" s="68" t="n">
        <v>94645</v>
      </c>
      <c r="AQ14" s="36" t="n">
        <v>56126</v>
      </c>
      <c r="AR14" s="68" t="n">
        <v>94578</v>
      </c>
      <c r="AS14" s="36" t="n">
        <v>56405</v>
      </c>
      <c r="AT14" s="68" t="n">
        <v>94578</v>
      </c>
      <c r="AU14" s="36" t="n">
        <v>56954</v>
      </c>
      <c r="AV14" s="68" t="n">
        <v>94634</v>
      </c>
      <c r="AW14" s="36" t="n">
        <v>57321</v>
      </c>
      <c r="AX14" s="68" t="n">
        <v>94719</v>
      </c>
      <c r="AY14" s="36" t="n">
        <v>57635</v>
      </c>
      <c r="AZ14" s="68" t="n">
        <v>94700</v>
      </c>
      <c r="BA14" s="36" t="n">
        <v>58018</v>
      </c>
      <c r="BB14" s="68" t="n">
        <v>94596</v>
      </c>
      <c r="BC14" s="36" t="n">
        <v>58292</v>
      </c>
      <c r="BD14" s="68" t="n">
        <v>94495</v>
      </c>
      <c r="BE14" s="36" t="n">
        <v>58593</v>
      </c>
      <c r="BF14" s="68" t="n">
        <v>94435</v>
      </c>
      <c r="BG14" s="36" t="n">
        <v>59348</v>
      </c>
      <c r="BH14" s="68" t="n">
        <v>95197</v>
      </c>
      <c r="BI14" s="36" t="n">
        <v>59629</v>
      </c>
      <c r="BJ14" s="68" t="n">
        <v>95149</v>
      </c>
      <c r="BK14" s="36" t="n">
        <v>60068</v>
      </c>
      <c r="BL14" s="68" t="n">
        <v>94642</v>
      </c>
      <c r="BM14" s="36" t="n">
        <v>60256</v>
      </c>
      <c r="BN14" s="68" t="n">
        <v>94643</v>
      </c>
      <c r="BO14" s="68" t="n">
        <v>60699</v>
      </c>
      <c r="BP14" s="68" t="n">
        <v>94715</v>
      </c>
      <c r="BQ14" s="68" t="n">
        <v>61398</v>
      </c>
      <c r="BR14" s="68" t="n">
        <v>94947</v>
      </c>
      <c r="BS14" s="68" t="n">
        <v>61398</v>
      </c>
      <c r="BT14" s="68" t="n">
        <v>94989</v>
      </c>
      <c r="BU14" s="71" t="n">
        <v>61744</v>
      </c>
      <c r="BV14" s="71" t="n">
        <v>94438</v>
      </c>
      <c r="BW14" s="36" t="n">
        <v>61974</v>
      </c>
      <c r="BX14" s="68" t="n">
        <v>94428</v>
      </c>
      <c r="BY14" s="36" t="n">
        <v>62307</v>
      </c>
      <c r="BZ14" s="68" t="n">
        <v>94397</v>
      </c>
      <c r="CA14" s="68" t="n">
        <v>62698</v>
      </c>
      <c r="CB14" s="68" t="n">
        <v>94486</v>
      </c>
      <c r="CC14" s="36" t="n">
        <v>62935</v>
      </c>
      <c r="CD14" s="36" t="n">
        <v>94377</v>
      </c>
      <c r="CE14" s="36" t="n">
        <v>63162</v>
      </c>
      <c r="CF14" s="36" t="n">
        <v>94295</v>
      </c>
      <c r="CG14" s="36" t="n">
        <v>63310</v>
      </c>
      <c r="CH14" s="36" t="n">
        <v>94080</v>
      </c>
      <c r="CI14" s="36" t="n">
        <v>63678</v>
      </c>
      <c r="CJ14" s="36" t="n">
        <v>88510</v>
      </c>
      <c r="CK14" s="36" t="n">
        <v>63859</v>
      </c>
      <c r="CL14" s="36" t="n">
        <v>88539</v>
      </c>
      <c r="CM14" s="36" t="n">
        <v>64791</v>
      </c>
      <c r="CN14" s="36" t="n">
        <v>88809</v>
      </c>
      <c r="CO14" s="36" t="n">
        <v>65311</v>
      </c>
      <c r="CP14" s="36" t="n">
        <v>88855</v>
      </c>
      <c r="CQ14" s="36" t="n">
        <v>65426</v>
      </c>
      <c r="CR14" s="36" t="n">
        <v>88871</v>
      </c>
      <c r="CS14" s="36" t="n">
        <v>65677</v>
      </c>
      <c r="CT14" s="36" t="n">
        <v>88867</v>
      </c>
      <c r="CU14" s="36" t="n">
        <v>65944</v>
      </c>
      <c r="CV14" s="36" t="n">
        <v>88877</v>
      </c>
      <c r="CW14" s="36" t="n">
        <v>66035</v>
      </c>
      <c r="CX14" s="36" t="n">
        <v>88729</v>
      </c>
      <c r="CY14" s="36" t="n">
        <v>66272</v>
      </c>
      <c r="CZ14" s="36" t="n">
        <v>88691</v>
      </c>
      <c r="DA14" s="36" t="n">
        <v>66701</v>
      </c>
      <c r="DB14" s="36" t="n">
        <v>88855</v>
      </c>
      <c r="DC14" s="36" t="n">
        <v>66594</v>
      </c>
      <c r="DD14" s="36" t="n">
        <v>88663</v>
      </c>
      <c r="DE14" s="36" t="n">
        <v>66615</v>
      </c>
      <c r="DF14" s="36" t="n">
        <v>88510</v>
      </c>
      <c r="DG14" s="36" t="n">
        <v>66815</v>
      </c>
      <c r="DH14" s="68" t="n">
        <v>88485</v>
      </c>
      <c r="DI14" s="36" t="n">
        <v>67000</v>
      </c>
      <c r="DJ14" s="36" t="n">
        <v>88431</v>
      </c>
      <c r="DK14" s="36" t="n">
        <v>67338</v>
      </c>
      <c r="DL14" s="36" t="n">
        <v>88671</v>
      </c>
      <c r="DM14" s="36" t="n">
        <v>67587</v>
      </c>
      <c r="DN14" s="68" t="n">
        <v>88846</v>
      </c>
      <c r="DO14" s="36" t="n">
        <v>68000</v>
      </c>
      <c r="DP14" s="68" t="n">
        <v>88915</v>
      </c>
      <c r="DQ14" s="36" t="n">
        <v>68276</v>
      </c>
      <c r="DR14" s="68" t="n">
        <v>89084</v>
      </c>
      <c r="DS14" s="36" t="n">
        <v>68261</v>
      </c>
      <c r="DT14" s="68" t="n">
        <v>88908</v>
      </c>
      <c r="DU14" s="36" t="n">
        <v>68521</v>
      </c>
      <c r="DV14" s="68" t="n">
        <v>88761</v>
      </c>
      <c r="DW14" s="36" t="n">
        <v>69034</v>
      </c>
      <c r="DX14" s="68" t="n">
        <v>89440</v>
      </c>
      <c r="DY14" s="36" t="n">
        <v>69817</v>
      </c>
      <c r="DZ14" s="68" t="n">
        <v>90452</v>
      </c>
      <c r="EA14" s="36" t="n">
        <v>69931</v>
      </c>
      <c r="EB14" s="68" t="n">
        <v>90468</v>
      </c>
      <c r="EC14" s="36" t="n">
        <v>69985</v>
      </c>
      <c r="ED14" s="68" t="n">
        <v>90420</v>
      </c>
      <c r="EE14" s="36" t="n">
        <v>70065</v>
      </c>
      <c r="EF14" s="68" t="n">
        <v>90261</v>
      </c>
      <c r="EG14" s="36" t="n">
        <v>70131</v>
      </c>
      <c r="EH14" s="68" t="n">
        <v>90070</v>
      </c>
      <c r="EI14" s="36" t="n">
        <v>70291</v>
      </c>
      <c r="EJ14" s="68" t="n">
        <v>89884</v>
      </c>
      <c r="EK14" s="36" t="n">
        <v>70416</v>
      </c>
      <c r="EL14" s="68" t="n">
        <v>89914</v>
      </c>
      <c r="EM14" s="36" t="n">
        <v>70780</v>
      </c>
      <c r="EN14" s="68" t="n">
        <v>89952</v>
      </c>
      <c r="EO14" s="36" t="n">
        <v>70770</v>
      </c>
      <c r="EP14" s="68" t="n">
        <v>89898</v>
      </c>
      <c r="EQ14" s="36" t="n">
        <v>70856</v>
      </c>
      <c r="ER14" s="139" t="n">
        <v>89874</v>
      </c>
      <c r="ES14" s="36" t="n">
        <v>70233</v>
      </c>
      <c r="ET14" s="36" t="n">
        <v>88945</v>
      </c>
      <c r="EU14" s="36" t="n">
        <v>70247</v>
      </c>
      <c r="EV14" s="36" t="n">
        <v>88893</v>
      </c>
      <c r="EW14" s="36" t="n">
        <v>70172</v>
      </c>
      <c r="EX14" s="71" t="n">
        <v>88716</v>
      </c>
      <c r="EY14" s="36" t="n">
        <v>70183</v>
      </c>
      <c r="EZ14" s="36" t="n">
        <v>88691</v>
      </c>
      <c r="FA14" s="36" t="n">
        <v>70144</v>
      </c>
      <c r="FB14" s="36" t="n">
        <v>88574</v>
      </c>
      <c r="FC14" s="36" t="n">
        <v>70054</v>
      </c>
      <c r="FD14" s="36" t="n">
        <v>88472</v>
      </c>
      <c r="FE14" s="36" t="n">
        <v>70071</v>
      </c>
      <c r="FF14" s="36" t="n">
        <v>88429</v>
      </c>
      <c r="FG14" s="36" t="n">
        <v>70354</v>
      </c>
      <c r="FH14" s="36" t="n">
        <v>88652</v>
      </c>
      <c r="GW14" s="71"/>
      <c r="GX14" s="71"/>
      <c r="GY14" s="71"/>
      <c r="GZ14" s="71"/>
      <c r="HB14" s="71"/>
      <c r="HL14" s="71"/>
    </row>
    <row r="15" customFormat="false" ht="12.75" hidden="false" customHeight="false" outlineLevel="0" collapsed="false">
      <c r="A15" s="69" t="n">
        <v>84</v>
      </c>
      <c r="B15" s="67" t="n">
        <v>1</v>
      </c>
      <c r="C15" s="70" t="s">
        <v>95</v>
      </c>
      <c r="E15" s="36" t="n">
        <v>38540</v>
      </c>
      <c r="F15" s="36" t="n">
        <v>75540</v>
      </c>
      <c r="G15" s="36" t="n">
        <v>38694</v>
      </c>
      <c r="H15" s="36" t="n">
        <v>75084</v>
      </c>
      <c r="I15" s="36" t="n">
        <v>39225</v>
      </c>
      <c r="J15" s="36" t="n">
        <v>74479</v>
      </c>
      <c r="K15" s="36" t="n">
        <v>39235</v>
      </c>
      <c r="L15" s="36" t="n">
        <v>74453</v>
      </c>
      <c r="M15" s="36" t="n">
        <v>39455</v>
      </c>
      <c r="N15" s="36" t="n">
        <v>74065</v>
      </c>
      <c r="O15" s="36" t="n">
        <v>39574</v>
      </c>
      <c r="P15" s="36" t="n">
        <v>73758</v>
      </c>
      <c r="Q15" s="36" t="n">
        <v>40055</v>
      </c>
      <c r="R15" s="36" t="n">
        <v>73532</v>
      </c>
      <c r="S15" s="36" t="n">
        <v>40730</v>
      </c>
      <c r="T15" s="36" t="n">
        <v>73088</v>
      </c>
      <c r="U15" s="36" t="n">
        <v>41025</v>
      </c>
      <c r="V15" s="36" t="n">
        <v>72889</v>
      </c>
      <c r="W15" s="36" t="n">
        <v>41568</v>
      </c>
      <c r="X15" s="36" t="n">
        <v>72502</v>
      </c>
      <c r="Y15" s="36" t="n">
        <v>41763</v>
      </c>
      <c r="Z15" s="36" t="n">
        <v>72007</v>
      </c>
      <c r="AA15" s="36" t="n">
        <v>41837</v>
      </c>
      <c r="AB15" s="36" t="n">
        <v>71836</v>
      </c>
      <c r="AC15" s="36" t="n">
        <v>42094</v>
      </c>
      <c r="AD15" s="36" t="n">
        <v>71547</v>
      </c>
      <c r="AE15" s="36" t="n">
        <v>42228</v>
      </c>
      <c r="AF15" s="36" t="n">
        <v>71272</v>
      </c>
      <c r="AG15" s="36" t="n">
        <v>42384</v>
      </c>
      <c r="AH15" s="36" t="n">
        <v>71061</v>
      </c>
      <c r="AI15" s="36" t="n">
        <v>40503</v>
      </c>
      <c r="AJ15" s="36" t="n">
        <v>70691</v>
      </c>
      <c r="AK15" s="36" t="n">
        <v>40595</v>
      </c>
      <c r="AL15" s="68" t="n">
        <v>70558</v>
      </c>
      <c r="AM15" s="36" t="n">
        <v>40915</v>
      </c>
      <c r="AN15" s="68" t="n">
        <v>70427</v>
      </c>
      <c r="AO15" s="36" t="n">
        <v>41230</v>
      </c>
      <c r="AP15" s="68" t="n">
        <v>70337</v>
      </c>
      <c r="AQ15" s="36" t="n">
        <v>41245</v>
      </c>
      <c r="AR15" s="68" t="n">
        <v>69747</v>
      </c>
      <c r="AS15" s="36" t="n">
        <v>41389</v>
      </c>
      <c r="AT15" s="68" t="n">
        <v>69837</v>
      </c>
      <c r="AU15" s="36" t="n">
        <v>41780</v>
      </c>
      <c r="AV15" s="68" t="n">
        <v>69705</v>
      </c>
      <c r="AW15" s="36" t="n">
        <v>41897</v>
      </c>
      <c r="AX15" s="68" t="n">
        <v>69513</v>
      </c>
      <c r="AY15" s="36" t="n">
        <v>42049</v>
      </c>
      <c r="AZ15" s="68" t="n">
        <v>69471</v>
      </c>
      <c r="BA15" s="36" t="n">
        <v>42287</v>
      </c>
      <c r="BB15" s="68" t="n">
        <v>69448</v>
      </c>
      <c r="BC15" s="36" t="n">
        <v>42369</v>
      </c>
      <c r="BD15" s="68" t="n">
        <v>69301</v>
      </c>
      <c r="BE15" s="36" t="n">
        <v>42537</v>
      </c>
      <c r="BF15" s="68" t="n">
        <v>69180</v>
      </c>
      <c r="BG15" s="36" t="n">
        <v>42906</v>
      </c>
      <c r="BH15" s="68" t="n">
        <v>69686</v>
      </c>
      <c r="BI15" s="36" t="n">
        <v>43052</v>
      </c>
      <c r="BJ15" s="68" t="n">
        <v>69555</v>
      </c>
      <c r="BK15" s="36" t="n">
        <v>42407</v>
      </c>
      <c r="BL15" s="68" t="n">
        <v>67848</v>
      </c>
      <c r="BM15" s="36" t="n">
        <v>42465</v>
      </c>
      <c r="BN15" s="68" t="n">
        <v>67766</v>
      </c>
      <c r="BO15" s="68" t="n">
        <v>42582</v>
      </c>
      <c r="BP15" s="68" t="n">
        <v>67459</v>
      </c>
      <c r="BQ15" s="68" t="n">
        <v>42840</v>
      </c>
      <c r="BR15" s="68" t="n">
        <v>67250</v>
      </c>
      <c r="BS15" s="68" t="n">
        <v>42597</v>
      </c>
      <c r="BT15" s="68" t="n">
        <v>67053</v>
      </c>
      <c r="BU15" s="71" t="n">
        <v>41854</v>
      </c>
      <c r="BV15" s="71" t="n">
        <v>65604</v>
      </c>
      <c r="BW15" s="36" t="n">
        <v>41983</v>
      </c>
      <c r="BX15" s="68" t="n">
        <v>65606</v>
      </c>
      <c r="BY15" s="36" t="n">
        <v>42048</v>
      </c>
      <c r="BZ15" s="68" t="n">
        <v>65381</v>
      </c>
      <c r="CA15" s="68" t="n">
        <v>41699</v>
      </c>
      <c r="CB15" s="68" t="n">
        <v>64718</v>
      </c>
      <c r="CC15" s="36" t="n">
        <v>41746</v>
      </c>
      <c r="CD15" s="36" t="n">
        <v>64634</v>
      </c>
      <c r="CE15" s="36" t="n">
        <v>41753</v>
      </c>
      <c r="CF15" s="36" t="n">
        <v>64464</v>
      </c>
      <c r="CG15" s="36" t="n">
        <v>41761</v>
      </c>
      <c r="CH15" s="36" t="n">
        <v>64218</v>
      </c>
      <c r="CI15" s="36" t="n">
        <v>40873</v>
      </c>
      <c r="CJ15" s="36" t="n">
        <v>58082</v>
      </c>
      <c r="CK15" s="36" t="n">
        <v>40900</v>
      </c>
      <c r="CL15" s="36" t="n">
        <v>58026</v>
      </c>
      <c r="CM15" s="36" t="n">
        <v>41066</v>
      </c>
      <c r="CN15" s="36" t="n">
        <v>57763</v>
      </c>
      <c r="CO15" s="36" t="n">
        <v>41205</v>
      </c>
      <c r="CP15" s="36" t="n">
        <v>57606</v>
      </c>
      <c r="CQ15" s="36" t="n">
        <v>41211</v>
      </c>
      <c r="CR15" s="36" t="n">
        <v>57552</v>
      </c>
      <c r="CS15" s="36" t="n">
        <v>41175</v>
      </c>
      <c r="CT15" s="36" t="n">
        <v>57314</v>
      </c>
      <c r="CU15" s="36" t="n">
        <v>41111</v>
      </c>
      <c r="CV15" s="36" t="n">
        <v>57066</v>
      </c>
      <c r="CW15" s="36" t="n">
        <v>41117</v>
      </c>
      <c r="CX15" s="36" t="n">
        <v>56903</v>
      </c>
      <c r="CY15" s="36" t="n">
        <v>41078</v>
      </c>
      <c r="CZ15" s="36" t="n">
        <v>56782</v>
      </c>
      <c r="DA15" s="36" t="n">
        <v>40807</v>
      </c>
      <c r="DB15" s="36" t="n">
        <v>56324</v>
      </c>
      <c r="DC15" s="36" t="n">
        <v>40737</v>
      </c>
      <c r="DD15" s="36" t="n">
        <v>56184</v>
      </c>
      <c r="DE15" s="36" t="n">
        <v>40688</v>
      </c>
      <c r="DF15" s="36" t="n">
        <v>56076</v>
      </c>
      <c r="DG15" s="36" t="n">
        <v>40657</v>
      </c>
      <c r="DH15" s="68" t="n">
        <v>55990</v>
      </c>
      <c r="DI15" s="36" t="n">
        <v>40642</v>
      </c>
      <c r="DJ15" s="36" t="n">
        <v>55926</v>
      </c>
      <c r="DK15" s="36" t="n">
        <v>40668</v>
      </c>
      <c r="DL15" s="36" t="n">
        <v>55799</v>
      </c>
      <c r="DM15" s="36" t="n">
        <v>40652</v>
      </c>
      <c r="DN15" s="68" t="n">
        <v>55748</v>
      </c>
      <c r="DO15" s="36" t="n">
        <v>40873</v>
      </c>
      <c r="DP15" s="68" t="n">
        <v>55698</v>
      </c>
      <c r="DQ15" s="36" t="n">
        <v>40757</v>
      </c>
      <c r="DR15" s="68" t="n">
        <v>55525</v>
      </c>
      <c r="DS15" s="36" t="n">
        <v>40749</v>
      </c>
      <c r="DT15" s="68" t="n">
        <v>55505</v>
      </c>
      <c r="DU15" s="36" t="n">
        <v>40816</v>
      </c>
      <c r="DV15" s="68" t="n">
        <v>55441</v>
      </c>
      <c r="DW15" s="36" t="n">
        <v>40425</v>
      </c>
      <c r="DX15" s="68" t="n">
        <v>54741</v>
      </c>
      <c r="DY15" s="36" t="n">
        <v>39588</v>
      </c>
      <c r="DZ15" s="68" t="n">
        <v>53490</v>
      </c>
      <c r="EA15" s="36" t="n">
        <v>39589</v>
      </c>
      <c r="EB15" s="68" t="n">
        <v>53141</v>
      </c>
      <c r="EC15" s="36" t="n">
        <v>39548</v>
      </c>
      <c r="ED15" s="68" t="n">
        <v>52897</v>
      </c>
      <c r="EE15" s="36" t="n">
        <v>39495</v>
      </c>
      <c r="EF15" s="68" t="n">
        <v>52802</v>
      </c>
      <c r="EG15" s="36" t="n">
        <v>39340</v>
      </c>
      <c r="EH15" s="68" t="n">
        <v>52633</v>
      </c>
      <c r="EI15" s="36" t="n">
        <v>39568</v>
      </c>
      <c r="EJ15" s="68" t="n">
        <v>52836</v>
      </c>
      <c r="EK15" s="36" t="n">
        <v>39550</v>
      </c>
      <c r="EL15" s="68" t="n">
        <v>52834</v>
      </c>
      <c r="EM15" s="36" t="n">
        <v>39729</v>
      </c>
      <c r="EN15" s="68" t="n">
        <v>52768</v>
      </c>
      <c r="EO15" s="36" t="n">
        <v>39783</v>
      </c>
      <c r="EP15" s="68" t="n">
        <v>52771</v>
      </c>
      <c r="EQ15" s="36" t="n">
        <v>39733</v>
      </c>
      <c r="ER15" s="139" t="n">
        <v>52673</v>
      </c>
      <c r="ES15" s="36" t="n">
        <v>39700</v>
      </c>
      <c r="ET15" s="36" t="n">
        <v>52321</v>
      </c>
      <c r="EU15" s="36" t="n">
        <v>39656</v>
      </c>
      <c r="EV15" s="36" t="n">
        <v>52251</v>
      </c>
      <c r="EW15" s="36" t="n">
        <v>39566</v>
      </c>
      <c r="EX15" s="71" t="n">
        <v>52179</v>
      </c>
      <c r="EY15" s="36" t="n">
        <v>39494</v>
      </c>
      <c r="EZ15" s="36" t="n">
        <v>52098</v>
      </c>
      <c r="FA15" s="36" t="n">
        <v>39405</v>
      </c>
      <c r="FB15" s="36" t="n">
        <v>52004</v>
      </c>
      <c r="FC15" s="36" t="n">
        <v>39367</v>
      </c>
      <c r="FD15" s="36" t="n">
        <v>51970</v>
      </c>
      <c r="FE15" s="36" t="n">
        <v>39244</v>
      </c>
      <c r="FF15" s="36" t="n">
        <v>51781</v>
      </c>
      <c r="FG15" s="36" t="n">
        <v>39173</v>
      </c>
      <c r="FH15" s="36" t="n">
        <v>51632</v>
      </c>
      <c r="GW15" s="71"/>
      <c r="GX15" s="71"/>
      <c r="GY15" s="71"/>
      <c r="GZ15" s="71"/>
      <c r="HB15" s="71"/>
      <c r="HL15" s="71"/>
    </row>
    <row r="16" s="80" customFormat="true" ht="12.75" hidden="false" customHeight="false" outlineLevel="0" collapsed="false">
      <c r="A16" s="77"/>
      <c r="B16" s="78"/>
      <c r="C16" s="79" t="s">
        <v>96</v>
      </c>
      <c r="D16" s="78"/>
      <c r="E16" s="81" t="n">
        <f aca="false">SUM(E8:E15)</f>
        <v>192821</v>
      </c>
      <c r="F16" s="81" t="n">
        <f aca="false">SUM(F8:F15)</f>
        <v>398705</v>
      </c>
      <c r="G16" s="81" t="n">
        <f aca="false">SUM(G8:G15)</f>
        <v>195637</v>
      </c>
      <c r="H16" s="81" t="n">
        <f aca="false">SUM(H8:H15)</f>
        <v>397801</v>
      </c>
      <c r="I16" s="81" t="n">
        <f aca="false">SUM(I8:I15)</f>
        <v>200503</v>
      </c>
      <c r="J16" s="81" t="n">
        <f aca="false">SUM(J8:J15)</f>
        <v>396870</v>
      </c>
      <c r="K16" s="81" t="n">
        <f aca="false">SUM(K8:K15)</f>
        <v>200641</v>
      </c>
      <c r="L16" s="81" t="n">
        <f aca="false">SUM(L8:L15)</f>
        <v>396771</v>
      </c>
      <c r="M16" s="81" t="n">
        <f aca="false">SUM(M8:M15)</f>
        <v>203396</v>
      </c>
      <c r="N16" s="81" t="n">
        <f aca="false">SUM(N8:N15)</f>
        <v>396217</v>
      </c>
      <c r="O16" s="81" t="n">
        <f aca="false">SUM(O8:O15)</f>
        <v>205668</v>
      </c>
      <c r="P16" s="81" t="n">
        <f aca="false">SUM(P8:P15)</f>
        <v>395849</v>
      </c>
      <c r="Q16" s="81" t="n">
        <f aca="false">SUM(Q8:Q15)</f>
        <v>209766</v>
      </c>
      <c r="R16" s="81" t="n">
        <f aca="false">SUM(R8:R15)</f>
        <v>395917</v>
      </c>
      <c r="S16" s="81" t="n">
        <f aca="false">SUM(S8:S15)</f>
        <v>214650</v>
      </c>
      <c r="T16" s="81" t="n">
        <f aca="false">SUM(T8:T15)</f>
        <v>396007</v>
      </c>
      <c r="U16" s="81" t="n">
        <f aca="false">SUM(U8:U15)</f>
        <v>216631</v>
      </c>
      <c r="V16" s="81" t="n">
        <f aca="false">SUM(V8:V15)</f>
        <v>396164</v>
      </c>
      <c r="W16" s="81" t="n">
        <f aca="false">SUM(W8:W15)</f>
        <v>219895</v>
      </c>
      <c r="X16" s="81" t="n">
        <f aca="false">SUM(X8:X15)</f>
        <v>395798</v>
      </c>
      <c r="Y16" s="81" t="n">
        <f aca="false">SUM(Y8:Y15)</f>
        <v>222530</v>
      </c>
      <c r="Z16" s="81" t="n">
        <f aca="false">SUM(Z8:Z15)</f>
        <v>395024</v>
      </c>
      <c r="AA16" s="81" t="n">
        <f aca="false">SUM(AA8:AA15)</f>
        <v>223477</v>
      </c>
      <c r="AB16" s="81" t="n">
        <f aca="false">SUM(AB8:AB15)</f>
        <v>395113</v>
      </c>
      <c r="AC16" s="81" t="n">
        <f aca="false">SUM(AC8:AC15)</f>
        <v>225748</v>
      </c>
      <c r="AD16" s="81" t="n">
        <f aca="false">SUM(AD8:AD15)</f>
        <v>394966</v>
      </c>
      <c r="AE16" s="81" t="n">
        <f aca="false">SUM(AE8:AE15)</f>
        <v>227191</v>
      </c>
      <c r="AF16" s="81" t="n">
        <f aca="false">SUM(AF8:AF15)</f>
        <v>393297</v>
      </c>
      <c r="AG16" s="81" t="n">
        <f aca="false">SUM(AG8:AG15)</f>
        <v>229215</v>
      </c>
      <c r="AH16" s="81" t="n">
        <f aca="false">SUM(AH8:AH15)</f>
        <v>393177</v>
      </c>
      <c r="AI16" s="81" t="n">
        <f aca="false">SUM(AI8:AI15)</f>
        <v>222747</v>
      </c>
      <c r="AJ16" s="81" t="n">
        <f aca="false">SUM(AJ8:AJ15)</f>
        <v>392549</v>
      </c>
      <c r="AK16" s="81" t="n">
        <f aca="false">SUM(AK8:AK15)</f>
        <v>226315</v>
      </c>
      <c r="AL16" s="81" t="n">
        <f aca="false">SUM(AL8:AL15)</f>
        <v>393465</v>
      </c>
      <c r="AM16" s="81" t="n">
        <f aca="false">SUM(AM8:AM15)</f>
        <v>227479</v>
      </c>
      <c r="AN16" s="81" t="n">
        <f aca="false">SUM(AN8:AN15)</f>
        <v>392382</v>
      </c>
      <c r="AO16" s="81" t="n">
        <f aca="false">SUM(AO8:AO15)</f>
        <v>230752</v>
      </c>
      <c r="AP16" s="81" t="n">
        <f aca="false">SUM(AP8:AP15)</f>
        <v>392504</v>
      </c>
      <c r="AQ16" s="81" t="n">
        <f aca="false">SUM(AQ8:AQ15)</f>
        <v>232912</v>
      </c>
      <c r="AR16" s="81" t="n">
        <f aca="false">SUM(AR8:AR15)</f>
        <v>391471</v>
      </c>
      <c r="AS16" s="81" t="n">
        <f aca="false">SUM(AS8:AS15)</f>
        <v>234068</v>
      </c>
      <c r="AT16" s="81" t="n">
        <f aca="false">SUM(AT8:AT15)</f>
        <v>391814</v>
      </c>
      <c r="AU16" s="81" t="n">
        <f aca="false">SUM(AU8:AU15)</f>
        <v>236569</v>
      </c>
      <c r="AV16" s="81" t="n">
        <f aca="false">SUM(AV8:AV15)</f>
        <v>392100</v>
      </c>
      <c r="AW16" s="81" t="n">
        <f aca="false">SUM(AW8:AW15)</f>
        <v>238089</v>
      </c>
      <c r="AX16" s="81" t="n">
        <f aca="false">SUM(AX8:AX15)</f>
        <v>392233</v>
      </c>
      <c r="AY16" s="81" t="n">
        <f aca="false">SUM(AY8:AY15)</f>
        <v>239397</v>
      </c>
      <c r="AZ16" s="81" t="n">
        <f aca="false">SUM(AZ8:AZ15)</f>
        <v>392267</v>
      </c>
      <c r="BA16" s="81" t="n">
        <f aca="false">SUM(BA8:BA15)</f>
        <v>241214</v>
      </c>
      <c r="BB16" s="81" t="n">
        <f aca="false">SUM(BB8:BB15)</f>
        <v>391949</v>
      </c>
      <c r="BC16" s="81" t="n">
        <f aca="false">SUM(BC8:BC15)</f>
        <v>242335</v>
      </c>
      <c r="BD16" s="81" t="n">
        <f aca="false">SUM(BD8:BD15)</f>
        <v>391304</v>
      </c>
      <c r="BE16" s="81" t="n">
        <f aca="false">SUM(BE8:BE15)</f>
        <v>243600</v>
      </c>
      <c r="BF16" s="81" t="n">
        <f aca="false">SUM(BF8:BF15)</f>
        <v>390570</v>
      </c>
      <c r="BG16" s="81" t="n">
        <f aca="false">SUM(BG8:BG15)</f>
        <v>246241</v>
      </c>
      <c r="BH16" s="81" t="n">
        <f aca="false">SUM(BH8:BH15)</f>
        <v>393427</v>
      </c>
      <c r="BI16" s="81" t="n">
        <f aca="false">SUM(BI8:BI15)</f>
        <v>247472</v>
      </c>
      <c r="BJ16" s="81" t="n">
        <f aca="false">SUM(BJ8:BJ15)</f>
        <v>392921</v>
      </c>
      <c r="BK16" s="81" t="n">
        <f aca="false">SUM(BK8:BK15)</f>
        <v>248290</v>
      </c>
      <c r="BL16" s="81" t="n">
        <f aca="false">SUM(BL8:BL15)</f>
        <v>388600</v>
      </c>
      <c r="BM16" s="81" t="n">
        <f aca="false">SUM(BM8:BM15)</f>
        <v>249226</v>
      </c>
      <c r="BN16" s="81" t="n">
        <f aca="false">SUM(BN8:BN15)</f>
        <v>388638</v>
      </c>
      <c r="BO16" s="81" t="n">
        <f aca="false">SUM(BO8:BO15)</f>
        <v>251042</v>
      </c>
      <c r="BP16" s="81" t="n">
        <f aca="false">SUM(BP8:BP15)</f>
        <v>388515</v>
      </c>
      <c r="BQ16" s="81" t="n">
        <f aca="false">SUM(BQ8:BQ15)</f>
        <v>253506</v>
      </c>
      <c r="BR16" s="81" t="n">
        <f aca="false">SUM(BR8:BR15)</f>
        <v>388847</v>
      </c>
      <c r="BS16" s="81" t="n">
        <f aca="false">SUM(BS8:BS15)</f>
        <v>253091</v>
      </c>
      <c r="BT16" s="81" t="n">
        <f aca="false">SUM(BT8:BT15)</f>
        <v>388495</v>
      </c>
      <c r="BU16" s="81" t="n">
        <f aca="false">SUM(BU8:BU15)</f>
        <v>252923</v>
      </c>
      <c r="BV16" s="81" t="n">
        <f aca="false">SUM(BV8:BV15)</f>
        <v>384523</v>
      </c>
      <c r="BW16" s="81" t="n">
        <f aca="false">SUM(BW8:BW15)</f>
        <v>253854</v>
      </c>
      <c r="BX16" s="81" t="n">
        <f aca="false">SUM(BX8:BX15)</f>
        <v>384159</v>
      </c>
      <c r="BY16" s="81" t="n">
        <f aca="false">SUM(BY8:BY15)</f>
        <v>254964</v>
      </c>
      <c r="BZ16" s="81" t="n">
        <f aca="false">SUM(BZ8:BZ15)</f>
        <v>383709</v>
      </c>
      <c r="CA16" s="81" t="n">
        <f aca="false">SUM(CA8:CA15)</f>
        <v>255647</v>
      </c>
      <c r="CB16" s="81" t="n">
        <f aca="false">SUM(CB8:CB15)</f>
        <v>382828</v>
      </c>
      <c r="CC16" s="81" t="n">
        <f aca="false">SUM(CC8:CC15)</f>
        <v>256549</v>
      </c>
      <c r="CD16" s="81" t="n">
        <f aca="false">SUM(CD8:CD15)</f>
        <v>382341</v>
      </c>
      <c r="CE16" s="81" t="n">
        <f aca="false">SUM(CE8:CE15)</f>
        <v>257190</v>
      </c>
      <c r="CF16" s="81" t="n">
        <f aca="false">SUM(CF8:CF15)</f>
        <v>381670</v>
      </c>
      <c r="CG16" s="81" t="n">
        <f aca="false">SUM(CG8:CG15)</f>
        <v>258095</v>
      </c>
      <c r="CH16" s="81" t="n">
        <f aca="false">SUM(CH8:CH15)</f>
        <v>380712</v>
      </c>
      <c r="CI16" s="81" t="n">
        <f aca="false">SUM(CI8:CI15)</f>
        <v>258324</v>
      </c>
      <c r="CJ16" s="81" t="n">
        <f aca="false">SUM(CJ8:CJ15)</f>
        <v>357129</v>
      </c>
      <c r="CK16" s="81" t="n">
        <f aca="false">SUM(CK8:CK15)</f>
        <v>258835</v>
      </c>
      <c r="CL16" s="81" t="n">
        <f aca="false">SUM(CL8:CL15)</f>
        <v>357114</v>
      </c>
      <c r="CM16" s="81" t="n">
        <f aca="false">SUM(CM8:CM15)</f>
        <v>261781</v>
      </c>
      <c r="CN16" s="81" t="n">
        <f aca="false">SUM(CN8:CN15)</f>
        <v>357829</v>
      </c>
      <c r="CO16" s="81" t="n">
        <f aca="false">SUM(CO8:CO15)</f>
        <v>263475</v>
      </c>
      <c r="CP16" s="81" t="n">
        <f aca="false">SUM(CP8:CP15)</f>
        <v>357873</v>
      </c>
      <c r="CQ16" s="81" t="n">
        <f aca="false">SUM(CQ8:CQ15)</f>
        <v>263750</v>
      </c>
      <c r="CR16" s="81" t="n">
        <f aca="false">SUM(CR8:CR15)</f>
        <v>357835</v>
      </c>
      <c r="CS16" s="81" t="n">
        <f aca="false">SUM(CS8:CS15)</f>
        <v>264455</v>
      </c>
      <c r="CT16" s="81" t="n">
        <f aca="false">SUM(CT8:CT15)</f>
        <v>357210</v>
      </c>
      <c r="CU16" s="81" t="n">
        <f aca="false">SUM(CU8:CU15)</f>
        <v>265179</v>
      </c>
      <c r="CV16" s="81" t="n">
        <f aca="false">SUM(CV8:CV15)</f>
        <v>356385</v>
      </c>
      <c r="CW16" s="81" t="n">
        <f aca="false">SUM(CW8:CW15)</f>
        <v>265451</v>
      </c>
      <c r="CX16" s="81" t="n">
        <f aca="false">SUM(CX8:CX15)</f>
        <v>355546</v>
      </c>
      <c r="CY16" s="81" t="n">
        <f aca="false">SUM(CY8:CY15)</f>
        <v>266202</v>
      </c>
      <c r="CZ16" s="81" t="n">
        <f aca="false">SUM(CZ8:CZ15)</f>
        <v>354948</v>
      </c>
      <c r="DA16" s="80" t="n">
        <f aca="false">SUM(DA8:DA15)</f>
        <v>266911</v>
      </c>
      <c r="DB16" s="80" t="n">
        <f aca="false">SUM(DB8:DB15)</f>
        <v>354455</v>
      </c>
      <c r="DC16" s="80" t="n">
        <f aca="false">SUM(DC8:DC15)</f>
        <v>266599</v>
      </c>
      <c r="DD16" s="80" t="n">
        <f aca="false">SUM(DD8:DD15)</f>
        <v>354022</v>
      </c>
      <c r="DE16" s="80" t="n">
        <f aca="false">SUM(DE8:DE15)</f>
        <v>266851</v>
      </c>
      <c r="DF16" s="80" t="n">
        <f aca="false">SUM(DF8:DF15)</f>
        <v>353667</v>
      </c>
      <c r="DG16" s="80" t="n">
        <f aca="false">SUM(DG8:DG15)</f>
        <v>267544</v>
      </c>
      <c r="DH16" s="80" t="n">
        <f aca="false">SUM(DH8:DH15)</f>
        <v>353636</v>
      </c>
      <c r="DI16" s="80" t="n">
        <f aca="false">SUM(DI8:DI15)</f>
        <v>268426</v>
      </c>
      <c r="DJ16" s="80" t="n">
        <f aca="false">SUM(DJ8:DJ15)</f>
        <v>353780</v>
      </c>
      <c r="DK16" s="81" t="n">
        <f aca="false">SUM(DK8:DK15)</f>
        <v>269525</v>
      </c>
      <c r="DL16" s="81" t="n">
        <f aca="false">SUM(DL8:DL15)</f>
        <v>354363</v>
      </c>
      <c r="DM16" s="81" t="n">
        <f aca="false">SUM(DM8:DM15)</f>
        <v>270231</v>
      </c>
      <c r="DN16" s="81" t="n">
        <f aca="false">SUM(DN8:DN15)</f>
        <v>354881</v>
      </c>
      <c r="DO16" s="81" t="n">
        <f aca="false">SUM(DO8:DO15)</f>
        <v>271530</v>
      </c>
      <c r="DP16" s="81" t="n">
        <f aca="false">SUM(DP8:DP15)</f>
        <v>355183</v>
      </c>
      <c r="DQ16" s="81" t="n">
        <f aca="false">SUM(DQ8:DQ15)</f>
        <v>271864</v>
      </c>
      <c r="DR16" s="81" t="n">
        <f aca="false">SUM(DR8:DR15)</f>
        <v>355195</v>
      </c>
      <c r="DS16" s="81" t="n">
        <f aca="false">SUM(DS8:DS15)</f>
        <v>271911</v>
      </c>
      <c r="DT16" s="81" t="n">
        <f aca="false">SUM(DT8:DT15)</f>
        <v>354895</v>
      </c>
      <c r="DU16" s="81" t="n">
        <f aca="false">SUM(DU8:DU15)</f>
        <v>272931</v>
      </c>
      <c r="DV16" s="81" t="n">
        <f aca="false">SUM(DV8:DV15)</f>
        <v>354706</v>
      </c>
      <c r="DW16" s="81" t="n">
        <f aca="false">SUM(DW8:DW15)</f>
        <v>273498</v>
      </c>
      <c r="DX16" s="81" t="n">
        <f aca="false">SUM(DX8:DX15)</f>
        <v>354901</v>
      </c>
      <c r="DY16" s="81" t="n">
        <f aca="false">SUM(DY8:DY15)</f>
        <v>273612</v>
      </c>
      <c r="DZ16" s="81" t="n">
        <f aca="false">SUM(DZ8:DZ15)</f>
        <v>354683</v>
      </c>
      <c r="EA16" s="81" t="n">
        <f aca="false">SUM(EA8:EA15)</f>
        <v>273823</v>
      </c>
      <c r="EB16" s="81" t="n">
        <f aca="false">SUM(EB8:EB15)</f>
        <v>354348</v>
      </c>
      <c r="EC16" s="81" t="n">
        <f aca="false">SUM(EC8:EC15)</f>
        <v>273843</v>
      </c>
      <c r="ED16" s="81" t="n">
        <f aca="false">SUM(ED8:ED15)</f>
        <v>353871</v>
      </c>
      <c r="EE16" s="81" t="n">
        <f aca="false">SUM(EE8:EE15)</f>
        <v>274027</v>
      </c>
      <c r="EF16" s="81" t="n">
        <f aca="false">SUM(EF8:EF15)</f>
        <v>353277</v>
      </c>
      <c r="EG16" s="81" t="n">
        <f aca="false">SUM(EG8:EG15)</f>
        <v>273929</v>
      </c>
      <c r="EH16" s="81" t="n">
        <f aca="false">SUM(EH8:EH15)</f>
        <v>352752</v>
      </c>
      <c r="EI16" s="81" t="n">
        <f aca="false">SUM(EI8:EI15)</f>
        <v>274843</v>
      </c>
      <c r="EJ16" s="81" t="n">
        <f aca="false">SUM(EJ8:EJ15)</f>
        <v>353237</v>
      </c>
      <c r="EK16" s="81" t="n">
        <f aca="false">SUM(EK8:EK15)</f>
        <v>275024</v>
      </c>
      <c r="EL16" s="81" t="n">
        <f aca="false">SUM(EL8:EL15)</f>
        <v>353448</v>
      </c>
      <c r="EM16" s="81" t="n">
        <f aca="false">SUM(EM8:EM15)</f>
        <v>276142</v>
      </c>
      <c r="EN16" s="81" t="n">
        <f aca="false">SUM(EN8:EN15)</f>
        <v>353837</v>
      </c>
      <c r="EO16" s="81" t="n">
        <f aca="false">SUM(EO8:EO15)</f>
        <v>276326</v>
      </c>
      <c r="EP16" s="81" t="n">
        <f aca="false">SUM(EP8:EP15)</f>
        <v>353831</v>
      </c>
      <c r="EQ16" s="81" t="n">
        <f aca="false">SUM(EQ8:EQ15)</f>
        <v>276273</v>
      </c>
      <c r="ER16" s="141" t="n">
        <f aca="false">SUM(ER8:ER15)</f>
        <v>353568</v>
      </c>
      <c r="ES16" s="81" t="n">
        <f aca="false">SUM(ES8:ES15)</f>
        <v>277354</v>
      </c>
      <c r="ET16" s="81" t="n">
        <f aca="false">SUM(ET8:ET15)</f>
        <v>354566</v>
      </c>
      <c r="EU16" s="81" t="n">
        <f aca="false">SUM(EU8:EU15)</f>
        <v>277096</v>
      </c>
      <c r="EV16" s="81" t="n">
        <f aca="false">SUM(EV8:EV15)</f>
        <v>354109</v>
      </c>
      <c r="EW16" s="81" t="n">
        <f aca="false">SUM(EW8:EW15)</f>
        <v>276733</v>
      </c>
      <c r="EX16" s="81" t="n">
        <f aca="false">SUM(EX8:EX15)</f>
        <v>353664</v>
      </c>
      <c r="EY16" s="81" t="n">
        <f aca="false">SUM(EY8:EY15)</f>
        <v>276370</v>
      </c>
      <c r="EZ16" s="81" t="n">
        <f aca="false">SUM(EZ8:EZ15)</f>
        <v>353225</v>
      </c>
      <c r="FA16" s="81" t="n">
        <f aca="false">SUM(FA8:FA15)</f>
        <v>276006</v>
      </c>
      <c r="FB16" s="81" t="n">
        <f aca="false">SUM(FB8:FB15)</f>
        <v>352640</v>
      </c>
      <c r="FC16" s="81" t="n">
        <f aca="false">SUM(FC8:FC15)</f>
        <v>275710</v>
      </c>
      <c r="FD16" s="81" t="n">
        <f aca="false">SUM(FD8:FD15)</f>
        <v>352340</v>
      </c>
      <c r="FE16" s="81" t="n">
        <f aca="false">SUM(FE8:FE15)</f>
        <v>275343</v>
      </c>
      <c r="FF16" s="81" t="n">
        <f aca="false">SUM(FF8:FF15)</f>
        <v>352046</v>
      </c>
      <c r="FG16" s="81" t="n">
        <f aca="false">SUM(FG8:FG15)</f>
        <v>275637</v>
      </c>
      <c r="FH16" s="81" t="n">
        <f aca="false">SUM(FH8:FH15)</f>
        <v>352030</v>
      </c>
      <c r="FI16" s="81" t="n">
        <f aca="false">SUM(FI8:FI15)</f>
        <v>0</v>
      </c>
      <c r="FJ16" s="81" t="n">
        <f aca="false">SUM(FJ8:FJ15)</f>
        <v>0</v>
      </c>
      <c r="FK16" s="81" t="n">
        <f aca="false">SUM(FK8:FK15)</f>
        <v>0</v>
      </c>
      <c r="FL16" s="81" t="n">
        <f aca="false">SUM(FL8:FL15)</f>
        <v>0</v>
      </c>
      <c r="FM16" s="81" t="n">
        <f aca="false">SUM(FM8:FM15)</f>
        <v>0</v>
      </c>
      <c r="FN16" s="81" t="n">
        <f aca="false">SUM(FN8:FN15)</f>
        <v>0</v>
      </c>
      <c r="FO16" s="81" t="n">
        <f aca="false">SUM(FO8:FO15)</f>
        <v>0</v>
      </c>
      <c r="FP16" s="81" t="n">
        <f aca="false">SUM(FP8:FP15)</f>
        <v>0</v>
      </c>
      <c r="FQ16" s="81" t="n">
        <f aca="false">SUM(FQ8:FQ15)</f>
        <v>0</v>
      </c>
      <c r="FR16" s="81" t="n">
        <f aca="false">SUM(FR8:FR15)</f>
        <v>0</v>
      </c>
      <c r="FS16" s="81" t="n">
        <f aca="false">SUM(FS8:FS15)</f>
        <v>0</v>
      </c>
      <c r="FT16" s="81" t="n">
        <f aca="false">SUM(FT8:FT15)</f>
        <v>0</v>
      </c>
      <c r="FU16" s="81" t="n">
        <f aca="false">SUM(FU8:FU15)</f>
        <v>0</v>
      </c>
      <c r="FV16" s="81" t="n">
        <f aca="false">SUM(FV8:FV15)</f>
        <v>0</v>
      </c>
      <c r="FW16" s="81" t="n">
        <f aca="false">SUM(FW8:FW15)</f>
        <v>0</v>
      </c>
      <c r="FX16" s="81" t="n">
        <f aca="false">SUM(FX8:FX15)</f>
        <v>0</v>
      </c>
      <c r="FY16" s="81" t="n">
        <f aca="false">SUM(FY8:FY15)</f>
        <v>0</v>
      </c>
      <c r="FZ16" s="81" t="n">
        <f aca="false">SUM(FZ8:FZ15)</f>
        <v>0</v>
      </c>
      <c r="GA16" s="81" t="n">
        <f aca="false">SUM(GA8:GA15)</f>
        <v>0</v>
      </c>
      <c r="GB16" s="81" t="n">
        <f aca="false">SUM(GB8:GB15)</f>
        <v>0</v>
      </c>
      <c r="GC16" s="81" t="n">
        <f aca="false">SUM(GC8:GC15)</f>
        <v>0</v>
      </c>
      <c r="GD16" s="81" t="n">
        <f aca="false">SUM(GD8:GD15)</f>
        <v>0</v>
      </c>
      <c r="GE16" s="81" t="n">
        <f aca="false">SUM(GE8:GE15)</f>
        <v>0</v>
      </c>
      <c r="GF16" s="81" t="n">
        <f aca="false">SUM(GF8:GF15)</f>
        <v>0</v>
      </c>
      <c r="GG16" s="81" t="n">
        <f aca="false">SUM(GG8:GG15)</f>
        <v>0</v>
      </c>
      <c r="GH16" s="81" t="n">
        <f aca="false">SUM(GH8:GH15)</f>
        <v>0</v>
      </c>
      <c r="GI16" s="81" t="n">
        <f aca="false">SUM(GI8:GI15)</f>
        <v>0</v>
      </c>
      <c r="GJ16" s="81" t="n">
        <f aca="false">SUM(GJ8:GJ15)</f>
        <v>0</v>
      </c>
      <c r="GK16" s="81" t="n">
        <f aca="false">SUM(GK8:GK15)</f>
        <v>0</v>
      </c>
      <c r="GL16" s="81" t="n">
        <f aca="false">SUM(GL8:GL15)</f>
        <v>0</v>
      </c>
      <c r="GM16" s="81" t="n">
        <f aca="false">SUM(GM8:GM15)</f>
        <v>0</v>
      </c>
      <c r="GN16" s="81" t="n">
        <f aca="false">SUM(GN8:GN15)</f>
        <v>0</v>
      </c>
      <c r="GO16" s="81" t="n">
        <f aca="false">SUM(GO8:GO15)</f>
        <v>0</v>
      </c>
      <c r="GP16" s="81" t="n">
        <f aca="false">SUM(GP8:GP15)</f>
        <v>0</v>
      </c>
      <c r="GQ16" s="81" t="n">
        <f aca="false">SUM(GQ8:GQ15)</f>
        <v>0</v>
      </c>
      <c r="GR16" s="81" t="n">
        <f aca="false">SUM(GR8:GR15)</f>
        <v>0</v>
      </c>
      <c r="GS16" s="81" t="n">
        <f aca="false">SUM(GS8:GS15)</f>
        <v>0</v>
      </c>
      <c r="GT16" s="81" t="n">
        <f aca="false">SUM(GT8:GT15)</f>
        <v>0</v>
      </c>
      <c r="GU16" s="81" t="n">
        <f aca="false">SUM(GU8:GU15)</f>
        <v>0</v>
      </c>
      <c r="GV16" s="81" t="n">
        <f aca="false">SUM(GV8:GV15)</f>
        <v>0</v>
      </c>
      <c r="GW16" s="81" t="n">
        <f aca="false">SUM(GW8:GW15)</f>
        <v>0</v>
      </c>
      <c r="GX16" s="81" t="n">
        <f aca="false">SUM(GX8:GX15)</f>
        <v>0</v>
      </c>
      <c r="GY16" s="81" t="n">
        <f aca="false">SUM(GY8:GY15)</f>
        <v>0</v>
      </c>
      <c r="GZ16" s="81" t="n">
        <f aca="false">SUM(GZ8:GZ15)</f>
        <v>0</v>
      </c>
      <c r="HA16" s="81" t="n">
        <f aca="false">SUM(HA8:HA15)</f>
        <v>0</v>
      </c>
      <c r="HB16" s="81" t="n">
        <f aca="false">SUM(HB8:HB15)</f>
        <v>0</v>
      </c>
      <c r="HC16" s="81" t="n">
        <f aca="false">SUM(HC8:HC15)</f>
        <v>0</v>
      </c>
      <c r="HD16" s="81" t="n">
        <f aca="false">SUM(HD8:HD15)</f>
        <v>0</v>
      </c>
      <c r="HE16" s="81" t="n">
        <f aca="false">SUM(HE8:HE15)</f>
        <v>0</v>
      </c>
      <c r="HF16" s="81" t="n">
        <f aca="false">SUM(HF8:HF15)</f>
        <v>0</v>
      </c>
      <c r="HG16" s="81" t="n">
        <f aca="false">SUM(HG8:HG15)</f>
        <v>0</v>
      </c>
      <c r="HH16" s="81" t="n">
        <f aca="false">SUM(HH8:HH15)</f>
        <v>0</v>
      </c>
      <c r="HI16" s="81" t="n">
        <f aca="false">SUM(HI8:HI15)</f>
        <v>0</v>
      </c>
      <c r="HJ16" s="81" t="n">
        <f aca="false">SUM(HJ8:HJ15)</f>
        <v>0</v>
      </c>
      <c r="HK16" s="81" t="n">
        <f aca="false">SUM(HK8:HK15)</f>
        <v>0</v>
      </c>
      <c r="HL16" s="81" t="n">
        <f aca="false">SUM(HL8:HL15)</f>
        <v>0</v>
      </c>
      <c r="HM16" s="81" t="n">
        <f aca="false">SUM(HM8:HM15)</f>
        <v>0</v>
      </c>
      <c r="HN16" s="81" t="n">
        <f aca="false">SUM(HN8:HN15)</f>
        <v>0</v>
      </c>
      <c r="HO16" s="81" t="n">
        <f aca="false">SUM(HO8:HO15)</f>
        <v>0</v>
      </c>
      <c r="HP16" s="81" t="n">
        <f aca="false">SUM(HP8:HP15)</f>
        <v>0</v>
      </c>
      <c r="HQ16" s="81" t="n">
        <f aca="false">SUM(HQ8:HQ15)</f>
        <v>0</v>
      </c>
      <c r="HR16" s="81" t="n">
        <f aca="false">SUM(HR8:HR15)</f>
        <v>0</v>
      </c>
      <c r="HS16" s="81" t="n">
        <f aca="false">SUM(HS8:HS15)</f>
        <v>0</v>
      </c>
      <c r="HT16" s="81" t="n">
        <f aca="false">SUM(HT8:HT15)</f>
        <v>0</v>
      </c>
      <c r="HU16" s="81" t="n">
        <f aca="false">SUM(HU8:HU15)</f>
        <v>0</v>
      </c>
      <c r="HV16" s="81" t="n">
        <f aca="false">SUM(HV8:HV15)</f>
        <v>0</v>
      </c>
      <c r="HW16" s="81" t="n">
        <f aca="false">SUM(HW8:HW15)</f>
        <v>0</v>
      </c>
      <c r="HX16" s="81" t="n">
        <f aca="false">SUM(HX8:HX15)</f>
        <v>0</v>
      </c>
      <c r="HY16" s="81" t="n">
        <f aca="false">SUM(HY8:HY15)</f>
        <v>0</v>
      </c>
      <c r="HZ16" s="81" t="n">
        <f aca="false">SUM(HZ8:HZ15)</f>
        <v>0</v>
      </c>
      <c r="IA16" s="81" t="n">
        <f aca="false">SUM(IA8:IA15)</f>
        <v>0</v>
      </c>
      <c r="IB16" s="81" t="n">
        <f aca="false">SUM(IB8:IB15)</f>
        <v>0</v>
      </c>
      <c r="IC16" s="81" t="n">
        <f aca="false">SUM(IC8:IC15)</f>
        <v>0</v>
      </c>
      <c r="ID16" s="81" t="n">
        <f aca="false">SUM(ID8:ID15)</f>
        <v>0</v>
      </c>
      <c r="IE16" s="81" t="n">
        <f aca="false">SUM(IE8:IE15)</f>
        <v>0</v>
      </c>
      <c r="IF16" s="81" t="n">
        <f aca="false">SUM(IF8:IF15)</f>
        <v>0</v>
      </c>
      <c r="IG16" s="81" t="n">
        <f aca="false">SUM(IG8:IG15)</f>
        <v>0</v>
      </c>
      <c r="IH16" s="81" t="n">
        <f aca="false">SUM(IH8:IH15)</f>
        <v>0</v>
      </c>
      <c r="II16" s="81" t="n">
        <f aca="false">SUM(II8:II15)</f>
        <v>0</v>
      </c>
      <c r="IJ16" s="81" t="n">
        <f aca="false">SUM(IJ8:IJ15)</f>
        <v>0</v>
      </c>
      <c r="IK16" s="81" t="n">
        <f aca="false">SUM(IK8:IK15)</f>
        <v>0</v>
      </c>
      <c r="IL16" s="81" t="n">
        <f aca="false">SUM(IL8:IL15)</f>
        <v>0</v>
      </c>
    </row>
    <row r="17" customFormat="false" ht="12.75" hidden="false" customHeight="false" outlineLevel="0" collapsed="false">
      <c r="A17" s="69" t="n">
        <v>3</v>
      </c>
      <c r="B17" s="67" t="n">
        <v>2</v>
      </c>
      <c r="C17" s="70" t="s">
        <v>97</v>
      </c>
      <c r="E17" s="36" t="n">
        <v>5498</v>
      </c>
      <c r="F17" s="36" t="n">
        <v>8322</v>
      </c>
      <c r="G17" s="36" t="n">
        <v>5571</v>
      </c>
      <c r="H17" s="36" t="n">
        <v>8296</v>
      </c>
      <c r="I17" s="36" t="n">
        <v>5697</v>
      </c>
      <c r="J17" s="36" t="n">
        <v>8339</v>
      </c>
      <c r="K17" s="36" t="n">
        <v>5703</v>
      </c>
      <c r="L17" s="36" t="n">
        <v>8343</v>
      </c>
      <c r="M17" s="36" t="n">
        <v>5781</v>
      </c>
      <c r="N17" s="36" t="n">
        <v>8346</v>
      </c>
      <c r="O17" s="36" t="n">
        <v>5808</v>
      </c>
      <c r="P17" s="36" t="n">
        <v>8334</v>
      </c>
      <c r="Q17" s="36" t="n">
        <v>5873</v>
      </c>
      <c r="R17" s="36" t="n">
        <v>8340</v>
      </c>
      <c r="S17" s="36" t="n">
        <v>5958</v>
      </c>
      <c r="T17" s="36" t="n">
        <v>8344</v>
      </c>
      <c r="U17" s="36" t="n">
        <v>5984</v>
      </c>
      <c r="V17" s="36" t="n">
        <v>8338</v>
      </c>
      <c r="W17" s="36" t="n">
        <v>6042</v>
      </c>
      <c r="X17" s="36" t="n">
        <v>8320</v>
      </c>
      <c r="Y17" s="36" t="n">
        <v>6118</v>
      </c>
      <c r="Z17" s="36" t="n">
        <v>8334</v>
      </c>
      <c r="AA17" s="36" t="n">
        <v>6120</v>
      </c>
      <c r="AB17" s="36" t="n">
        <v>8336</v>
      </c>
      <c r="AC17" s="36" t="n">
        <v>6176</v>
      </c>
      <c r="AD17" s="36" t="n">
        <v>8347</v>
      </c>
      <c r="AE17" s="36" t="n">
        <v>6188</v>
      </c>
      <c r="AF17" s="36" t="n">
        <v>8229</v>
      </c>
      <c r="AG17" s="36" t="n">
        <v>6239</v>
      </c>
      <c r="AH17" s="36" t="n">
        <v>8269</v>
      </c>
      <c r="AI17" s="36" t="n">
        <v>6016</v>
      </c>
      <c r="AJ17" s="36" t="n">
        <v>8087</v>
      </c>
      <c r="AK17" s="36" t="n">
        <v>6209</v>
      </c>
      <c r="AL17" s="68" t="n">
        <v>8227</v>
      </c>
      <c r="AM17" s="36" t="n">
        <v>6153</v>
      </c>
      <c r="AN17" s="68" t="n">
        <v>8214</v>
      </c>
      <c r="AO17" s="36" t="n">
        <v>6242</v>
      </c>
      <c r="AP17" s="68" t="n">
        <v>8216</v>
      </c>
      <c r="AQ17" s="36" t="n">
        <v>6284</v>
      </c>
      <c r="AR17" s="68" t="n">
        <v>8279</v>
      </c>
      <c r="AS17" s="36" t="n">
        <v>6312</v>
      </c>
      <c r="AT17" s="68" t="n">
        <v>8293</v>
      </c>
      <c r="AU17" s="36" t="n">
        <v>6384</v>
      </c>
      <c r="AV17" s="68" t="n">
        <v>8303</v>
      </c>
      <c r="AW17" s="36" t="n">
        <v>6401</v>
      </c>
      <c r="AX17" s="68" t="n">
        <v>8303</v>
      </c>
      <c r="AY17" s="36" t="n">
        <v>6440</v>
      </c>
      <c r="AZ17" s="68" t="n">
        <v>8313</v>
      </c>
      <c r="BA17" s="36" t="n">
        <v>6482</v>
      </c>
      <c r="BB17" s="68" t="n">
        <v>8309</v>
      </c>
      <c r="BC17" s="36" t="n">
        <v>6531</v>
      </c>
      <c r="BD17" s="68" t="n">
        <v>8326</v>
      </c>
      <c r="BE17" s="36" t="n">
        <v>6569</v>
      </c>
      <c r="BF17" s="68" t="n">
        <v>8335</v>
      </c>
      <c r="BG17" s="36" t="n">
        <v>6645</v>
      </c>
      <c r="BH17" s="68" t="n">
        <v>8417</v>
      </c>
      <c r="BI17" s="36" t="n">
        <v>6649</v>
      </c>
      <c r="BJ17" s="68" t="n">
        <v>8389</v>
      </c>
      <c r="BK17" s="36" t="n">
        <v>6674</v>
      </c>
      <c r="BL17" s="68" t="n">
        <v>8379</v>
      </c>
      <c r="BM17" s="36" t="n">
        <v>6690</v>
      </c>
      <c r="BN17" s="68" t="n">
        <v>8397</v>
      </c>
      <c r="BO17" s="68" t="n">
        <v>6738</v>
      </c>
      <c r="BP17" s="68" t="n">
        <v>8449</v>
      </c>
      <c r="BQ17" s="68" t="n">
        <v>6808</v>
      </c>
      <c r="BR17" s="68" t="n">
        <v>8463</v>
      </c>
      <c r="BS17" s="68" t="n">
        <v>6788</v>
      </c>
      <c r="BT17" s="68" t="n">
        <v>8450</v>
      </c>
      <c r="BU17" s="68" t="n">
        <v>6754</v>
      </c>
      <c r="BV17" s="68" t="n">
        <v>8364</v>
      </c>
      <c r="BW17" s="36" t="n">
        <v>6754</v>
      </c>
      <c r="BX17" s="68" t="n">
        <v>8366</v>
      </c>
      <c r="BY17" s="36" t="n">
        <v>6808</v>
      </c>
      <c r="BZ17" s="68" t="n">
        <v>8385</v>
      </c>
      <c r="CA17" s="68" t="n">
        <v>6797</v>
      </c>
      <c r="CB17" s="68" t="n">
        <v>8341</v>
      </c>
      <c r="CC17" s="36" t="n">
        <v>6789</v>
      </c>
      <c r="CD17" s="36" t="n">
        <v>8305</v>
      </c>
      <c r="CE17" s="36" t="n">
        <v>6822</v>
      </c>
      <c r="CF17" s="36" t="n">
        <v>8343</v>
      </c>
      <c r="CG17" s="36" t="n">
        <v>6819</v>
      </c>
      <c r="CH17" s="36" t="n">
        <v>8325</v>
      </c>
      <c r="CI17" s="36" t="n">
        <v>6771</v>
      </c>
      <c r="CJ17" s="36" t="n">
        <v>8025</v>
      </c>
      <c r="CK17" s="36" t="n">
        <v>6791</v>
      </c>
      <c r="CL17" s="36" t="n">
        <v>8025</v>
      </c>
      <c r="CM17" s="36" t="n">
        <v>6879</v>
      </c>
      <c r="CN17" s="36" t="n">
        <v>8143</v>
      </c>
      <c r="CO17" s="36" t="n">
        <v>6905</v>
      </c>
      <c r="CP17" s="36" t="n">
        <v>8154</v>
      </c>
      <c r="CQ17" s="36" t="n">
        <v>6911</v>
      </c>
      <c r="CR17" s="36" t="n">
        <v>8153</v>
      </c>
      <c r="CS17" s="36" t="n">
        <v>6911</v>
      </c>
      <c r="CT17" s="36" t="n">
        <v>8140</v>
      </c>
      <c r="CU17" s="36" t="n">
        <v>6887</v>
      </c>
      <c r="CV17" s="36" t="n">
        <v>8097</v>
      </c>
      <c r="CW17" s="36" t="n">
        <v>6897</v>
      </c>
      <c r="CX17" s="36" t="n">
        <v>8092</v>
      </c>
      <c r="CY17" s="36" t="n">
        <v>6918</v>
      </c>
      <c r="CZ17" s="36" t="n">
        <v>8095</v>
      </c>
      <c r="DA17" s="36" t="n">
        <v>6924</v>
      </c>
      <c r="DB17" s="36" t="n">
        <v>8089</v>
      </c>
      <c r="DC17" s="36" t="n">
        <v>6910</v>
      </c>
      <c r="DD17" s="36" t="n">
        <v>8098</v>
      </c>
      <c r="DE17" s="36" t="n">
        <v>6883</v>
      </c>
      <c r="DF17" s="36" t="n">
        <v>8073</v>
      </c>
      <c r="DG17" s="36" t="n">
        <v>6863</v>
      </c>
      <c r="DH17" s="68" t="n">
        <v>8054</v>
      </c>
      <c r="DI17" s="36" t="n">
        <v>6867</v>
      </c>
      <c r="DJ17" s="68" t="n">
        <v>8065</v>
      </c>
      <c r="DK17" s="36" t="n">
        <v>6867</v>
      </c>
      <c r="DL17" s="36" t="n">
        <v>8065</v>
      </c>
      <c r="DM17" s="36" t="n">
        <v>6889</v>
      </c>
      <c r="DN17" s="68" t="n">
        <v>8115</v>
      </c>
      <c r="DO17" s="36" t="n">
        <v>6912</v>
      </c>
      <c r="DP17" s="68" t="n">
        <v>8142</v>
      </c>
      <c r="DQ17" s="36" t="n">
        <v>6943</v>
      </c>
      <c r="DR17" s="68" t="n">
        <v>8151</v>
      </c>
      <c r="DS17" s="36" t="n">
        <v>6938</v>
      </c>
      <c r="DT17" s="68" t="n">
        <v>8143</v>
      </c>
      <c r="DU17" s="36" t="n">
        <v>6984</v>
      </c>
      <c r="DV17" s="68" t="n">
        <v>8187</v>
      </c>
      <c r="DW17" s="36" t="n">
        <v>6976</v>
      </c>
      <c r="DX17" s="68" t="n">
        <v>8182</v>
      </c>
      <c r="DY17" s="36" t="n">
        <v>6952</v>
      </c>
      <c r="DZ17" s="68" t="n">
        <v>8167</v>
      </c>
      <c r="EA17" s="36" t="n">
        <v>6946</v>
      </c>
      <c r="EB17" s="68" t="n">
        <v>8154</v>
      </c>
      <c r="EC17" s="36" t="n">
        <v>6906</v>
      </c>
      <c r="ED17" s="68" t="n">
        <v>8103</v>
      </c>
      <c r="EE17" s="36" t="n">
        <v>6877</v>
      </c>
      <c r="EF17" s="68" t="n">
        <v>8080</v>
      </c>
      <c r="EG17" s="36" t="n">
        <v>6842</v>
      </c>
      <c r="EH17" s="68" t="n">
        <v>8052</v>
      </c>
      <c r="EI17" s="36" t="n">
        <v>6871</v>
      </c>
      <c r="EJ17" s="68" t="n">
        <v>8100</v>
      </c>
      <c r="EK17" s="36" t="n">
        <v>6915</v>
      </c>
      <c r="EL17" s="68" t="n">
        <v>8170</v>
      </c>
      <c r="EM17" s="36" t="n">
        <v>6918</v>
      </c>
      <c r="EN17" s="68" t="n">
        <v>8173</v>
      </c>
      <c r="EO17" s="36" t="n">
        <v>6888</v>
      </c>
      <c r="EP17" s="68" t="n">
        <v>8131</v>
      </c>
      <c r="EQ17" s="36" t="n">
        <v>6885</v>
      </c>
      <c r="ER17" s="139" t="n">
        <v>8133</v>
      </c>
      <c r="ES17" s="36" t="n">
        <v>7538</v>
      </c>
      <c r="ET17" s="36" t="n">
        <v>8776</v>
      </c>
      <c r="EU17" s="36" t="n">
        <v>7522</v>
      </c>
      <c r="EV17" s="36" t="n">
        <v>8769</v>
      </c>
      <c r="EW17" s="36" t="n">
        <v>7516</v>
      </c>
      <c r="EX17" s="71" t="n">
        <v>8761</v>
      </c>
      <c r="EY17" s="36" t="n">
        <v>7487</v>
      </c>
      <c r="EZ17" s="36" t="n">
        <v>8742</v>
      </c>
      <c r="FA17" s="36" t="n">
        <v>7429</v>
      </c>
      <c r="FB17" s="36" t="n">
        <v>8694</v>
      </c>
      <c r="FC17" s="36" t="n">
        <v>7422</v>
      </c>
      <c r="FD17" s="36" t="n">
        <v>8703</v>
      </c>
      <c r="FE17" s="36" t="n">
        <v>7358</v>
      </c>
      <c r="FF17" s="36" t="n">
        <v>8649</v>
      </c>
      <c r="FG17" s="36" t="n">
        <v>7331</v>
      </c>
      <c r="FH17" s="36" t="n">
        <v>8638</v>
      </c>
      <c r="GW17" s="71"/>
      <c r="GX17" s="71"/>
      <c r="GY17" s="71"/>
      <c r="GZ17" s="71"/>
      <c r="HB17" s="71"/>
      <c r="HL17" s="71"/>
    </row>
    <row r="18" customFormat="false" ht="12.75" hidden="false" customHeight="false" outlineLevel="0" collapsed="false">
      <c r="A18" s="69" t="n">
        <v>11</v>
      </c>
      <c r="B18" s="67" t="n">
        <v>2</v>
      </c>
      <c r="C18" s="70" t="s">
        <v>98</v>
      </c>
      <c r="E18" s="36" t="n">
        <v>6850</v>
      </c>
      <c r="F18" s="36" t="n">
        <v>14308</v>
      </c>
      <c r="G18" s="36" t="n">
        <v>6955</v>
      </c>
      <c r="H18" s="36" t="n">
        <v>14291</v>
      </c>
      <c r="I18" s="36" t="n">
        <v>7106</v>
      </c>
      <c r="J18" s="36" t="n">
        <v>14188</v>
      </c>
      <c r="K18" s="36" t="n">
        <v>7107</v>
      </c>
      <c r="L18" s="36" t="n">
        <v>14189</v>
      </c>
      <c r="M18" s="36" t="n">
        <v>7180</v>
      </c>
      <c r="N18" s="36" t="n">
        <v>14137</v>
      </c>
      <c r="O18" s="36" t="n">
        <v>7241</v>
      </c>
      <c r="P18" s="36" t="n">
        <v>14138</v>
      </c>
      <c r="Q18" s="36" t="n">
        <v>7340</v>
      </c>
      <c r="R18" s="36" t="n">
        <v>14128</v>
      </c>
      <c r="S18" s="36" t="n">
        <v>7496</v>
      </c>
      <c r="T18" s="36" t="n">
        <v>14202</v>
      </c>
      <c r="U18" s="36" t="n">
        <v>7571</v>
      </c>
      <c r="V18" s="36" t="n">
        <v>14208</v>
      </c>
      <c r="W18" s="36" t="n">
        <v>7667</v>
      </c>
      <c r="X18" s="36" t="n">
        <v>14220</v>
      </c>
      <c r="Y18" s="36" t="n">
        <v>7705</v>
      </c>
      <c r="Z18" s="36" t="n">
        <v>14143</v>
      </c>
      <c r="AA18" s="36" t="n">
        <v>7740</v>
      </c>
      <c r="AB18" s="36" t="n">
        <v>14138</v>
      </c>
      <c r="AC18" s="36" t="n">
        <v>7835</v>
      </c>
      <c r="AD18" s="36" t="n">
        <v>14147</v>
      </c>
      <c r="AE18" s="36" t="n">
        <v>7910</v>
      </c>
      <c r="AF18" s="36" t="n">
        <v>13426</v>
      </c>
      <c r="AG18" s="36" t="n">
        <v>7944</v>
      </c>
      <c r="AH18" s="36" t="n">
        <v>13369</v>
      </c>
      <c r="AI18" s="36" t="n">
        <v>7582</v>
      </c>
      <c r="AJ18" s="36" t="n">
        <v>12903</v>
      </c>
      <c r="AK18" s="36" t="n">
        <v>7894</v>
      </c>
      <c r="AL18" s="68" t="n">
        <v>13180</v>
      </c>
      <c r="AM18" s="36" t="n">
        <v>7832</v>
      </c>
      <c r="AN18" s="68" t="n">
        <v>13245</v>
      </c>
      <c r="AO18" s="36" t="n">
        <v>7941</v>
      </c>
      <c r="AP18" s="68" t="n">
        <v>13090</v>
      </c>
      <c r="AQ18" s="36" t="n">
        <v>8049</v>
      </c>
      <c r="AR18" s="68" t="n">
        <v>13226</v>
      </c>
      <c r="AS18" s="36" t="n">
        <v>8066</v>
      </c>
      <c r="AT18" s="68" t="n">
        <v>13217</v>
      </c>
      <c r="AU18" s="36" t="n">
        <v>8185</v>
      </c>
      <c r="AV18" s="68" t="n">
        <v>13274</v>
      </c>
      <c r="AW18" s="36" t="n">
        <v>8249</v>
      </c>
      <c r="AX18" s="68" t="n">
        <v>13298</v>
      </c>
      <c r="AY18" s="36" t="n">
        <v>8320</v>
      </c>
      <c r="AZ18" s="68" t="n">
        <v>13260</v>
      </c>
      <c r="BA18" s="36" t="n">
        <v>8378</v>
      </c>
      <c r="BB18" s="68" t="n">
        <v>13246</v>
      </c>
      <c r="BC18" s="36" t="n">
        <v>8421</v>
      </c>
      <c r="BD18" s="68" t="n">
        <v>13237</v>
      </c>
      <c r="BE18" s="36" t="n">
        <v>8429</v>
      </c>
      <c r="BF18" s="68" t="n">
        <v>13202</v>
      </c>
      <c r="BG18" s="36" t="n">
        <v>8510</v>
      </c>
      <c r="BH18" s="68" t="n">
        <v>13326</v>
      </c>
      <c r="BI18" s="36" t="n">
        <v>8526</v>
      </c>
      <c r="BJ18" s="68" t="n">
        <v>13286</v>
      </c>
      <c r="BK18" s="36" t="n">
        <v>8566</v>
      </c>
      <c r="BL18" s="68" t="n">
        <v>13237</v>
      </c>
      <c r="BM18" s="36" t="n">
        <v>8574</v>
      </c>
      <c r="BN18" s="68" t="n">
        <v>13240</v>
      </c>
      <c r="BO18" s="68" t="n">
        <v>8604</v>
      </c>
      <c r="BP18" s="68" t="n">
        <v>13249</v>
      </c>
      <c r="BQ18" s="68" t="n">
        <v>8688</v>
      </c>
      <c r="BR18" s="68" t="n">
        <v>13320</v>
      </c>
      <c r="BS18" s="68" t="n">
        <v>8683</v>
      </c>
      <c r="BT18" s="68" t="n">
        <v>13323</v>
      </c>
      <c r="BU18" s="68" t="n">
        <v>8547</v>
      </c>
      <c r="BV18" s="68" t="n">
        <v>13072</v>
      </c>
      <c r="BW18" s="36" t="n">
        <v>8578</v>
      </c>
      <c r="BX18" s="68" t="n">
        <v>13051</v>
      </c>
      <c r="BY18" s="36" t="n">
        <v>8504</v>
      </c>
      <c r="BZ18" s="68" t="n">
        <v>12877</v>
      </c>
      <c r="CA18" s="68" t="n">
        <v>8519</v>
      </c>
      <c r="CB18" s="68" t="n">
        <v>12842</v>
      </c>
      <c r="CC18" s="36" t="n">
        <v>8497</v>
      </c>
      <c r="CD18" s="36" t="n">
        <v>12787</v>
      </c>
      <c r="CE18" s="36" t="n">
        <v>8504</v>
      </c>
      <c r="CF18" s="36" t="n">
        <v>12768</v>
      </c>
      <c r="CG18" s="36" t="n">
        <v>8522</v>
      </c>
      <c r="CH18" s="36" t="n">
        <v>12730</v>
      </c>
      <c r="CI18" s="36" t="n">
        <v>8443</v>
      </c>
      <c r="CJ18" s="36" t="n">
        <v>11635</v>
      </c>
      <c r="CK18" s="36" t="n">
        <v>8461</v>
      </c>
      <c r="CL18" s="36" t="n">
        <v>11658</v>
      </c>
      <c r="CM18" s="36" t="n">
        <v>8590</v>
      </c>
      <c r="CN18" s="36" t="n">
        <v>11797</v>
      </c>
      <c r="CO18" s="36" t="n">
        <v>8665</v>
      </c>
      <c r="CP18" s="36" t="n">
        <v>11849</v>
      </c>
      <c r="CQ18" s="36" t="n">
        <v>8681</v>
      </c>
      <c r="CR18" s="36" t="n">
        <v>11850</v>
      </c>
      <c r="CS18" s="36" t="n">
        <v>8702</v>
      </c>
      <c r="CT18" s="36" t="n">
        <v>11818</v>
      </c>
      <c r="CU18" s="36" t="n">
        <v>8730</v>
      </c>
      <c r="CV18" s="36" t="n">
        <v>11827</v>
      </c>
      <c r="CW18" s="36" t="n">
        <v>8714</v>
      </c>
      <c r="CX18" s="36" t="n">
        <v>11789</v>
      </c>
      <c r="CY18" s="36" t="n">
        <v>8723</v>
      </c>
      <c r="CZ18" s="36" t="n">
        <v>11745</v>
      </c>
      <c r="DA18" s="36" t="n">
        <v>8764</v>
      </c>
      <c r="DB18" s="36" t="n">
        <v>11772</v>
      </c>
      <c r="DC18" s="36" t="n">
        <v>8726</v>
      </c>
      <c r="DD18" s="36" t="n">
        <v>11779</v>
      </c>
      <c r="DE18" s="36" t="n">
        <v>8765</v>
      </c>
      <c r="DF18" s="36" t="n">
        <v>11826</v>
      </c>
      <c r="DG18" s="36" t="n">
        <v>8770</v>
      </c>
      <c r="DH18" s="68" t="n">
        <v>11833</v>
      </c>
      <c r="DI18" s="36" t="n">
        <v>8798</v>
      </c>
      <c r="DJ18" s="36" t="n">
        <v>11877</v>
      </c>
      <c r="DK18" s="36" t="n">
        <v>8872</v>
      </c>
      <c r="DL18" s="36" t="n">
        <v>12010</v>
      </c>
      <c r="DM18" s="36" t="n">
        <v>8910</v>
      </c>
      <c r="DN18" s="68" t="n">
        <v>12067</v>
      </c>
      <c r="DO18" s="36" t="n">
        <v>9000</v>
      </c>
      <c r="DP18" s="68" t="n">
        <v>12133</v>
      </c>
      <c r="DQ18" s="36" t="n">
        <v>8968</v>
      </c>
      <c r="DR18" s="68" t="n">
        <v>12091</v>
      </c>
      <c r="DS18" s="36" t="n">
        <v>8946</v>
      </c>
      <c r="DT18" s="68" t="n">
        <v>12078</v>
      </c>
      <c r="DU18" s="36" t="n">
        <v>9054</v>
      </c>
      <c r="DV18" s="68" t="n">
        <v>12132</v>
      </c>
      <c r="DW18" s="36" t="n">
        <v>9025</v>
      </c>
      <c r="DX18" s="68" t="n">
        <v>12111</v>
      </c>
      <c r="DY18" s="36" t="n">
        <v>9034</v>
      </c>
      <c r="DZ18" s="68" t="n">
        <v>12136</v>
      </c>
      <c r="EA18" s="36" t="n">
        <v>9029</v>
      </c>
      <c r="EB18" s="68" t="n">
        <v>12157</v>
      </c>
      <c r="EC18" s="36" t="n">
        <v>9012</v>
      </c>
      <c r="ED18" s="68" t="n">
        <v>12156</v>
      </c>
      <c r="EE18" s="36" t="n">
        <v>9016</v>
      </c>
      <c r="EF18" s="68" t="n">
        <v>12191</v>
      </c>
      <c r="EG18" s="36" t="n">
        <v>8995</v>
      </c>
      <c r="EH18" s="68" t="n">
        <v>12185</v>
      </c>
      <c r="EI18" s="36" t="n">
        <v>9027</v>
      </c>
      <c r="EJ18" s="68" t="n">
        <v>12244</v>
      </c>
      <c r="EK18" s="36" t="n">
        <v>9041</v>
      </c>
      <c r="EL18" s="68" t="n">
        <v>12291</v>
      </c>
      <c r="EM18" s="36" t="n">
        <v>9061</v>
      </c>
      <c r="EN18" s="68" t="n">
        <v>12306</v>
      </c>
      <c r="EO18" s="36" t="n">
        <v>9137</v>
      </c>
      <c r="EP18" s="68" t="n">
        <v>12412</v>
      </c>
      <c r="EQ18" s="36" t="n">
        <v>9143</v>
      </c>
      <c r="ER18" s="139" t="n">
        <v>12438</v>
      </c>
      <c r="ES18" s="36" t="n">
        <v>8861</v>
      </c>
      <c r="ET18" s="36" t="n">
        <v>12073</v>
      </c>
      <c r="EU18" s="36" t="n">
        <v>8851</v>
      </c>
      <c r="EV18" s="36" t="n">
        <v>12109</v>
      </c>
      <c r="EW18" s="36" t="n">
        <v>8844</v>
      </c>
      <c r="EX18" s="71" t="n">
        <v>12153</v>
      </c>
      <c r="EY18" s="36" t="n">
        <v>8841</v>
      </c>
      <c r="EZ18" s="36" t="n">
        <v>12169</v>
      </c>
      <c r="FA18" s="36" t="n">
        <v>8837</v>
      </c>
      <c r="FB18" s="36" t="n">
        <v>12220</v>
      </c>
      <c r="FC18" s="36" t="n">
        <v>8848</v>
      </c>
      <c r="FD18" s="36" t="n">
        <v>12274</v>
      </c>
      <c r="FE18" s="36" t="n">
        <v>8874</v>
      </c>
      <c r="FF18" s="36" t="n">
        <v>12342</v>
      </c>
      <c r="FG18" s="36" t="n">
        <v>8930</v>
      </c>
      <c r="FH18" s="36" t="n">
        <v>12457</v>
      </c>
      <c r="GW18" s="71"/>
      <c r="GX18" s="71"/>
      <c r="GY18" s="71"/>
      <c r="GZ18" s="71"/>
      <c r="HB18" s="71"/>
      <c r="HL18" s="71"/>
    </row>
    <row r="19" customFormat="false" ht="12.75" hidden="false" customHeight="false" outlineLevel="0" collapsed="false">
      <c r="A19" s="69" t="n">
        <v>12</v>
      </c>
      <c r="B19" s="67" t="n">
        <v>2</v>
      </c>
      <c r="C19" s="70" t="s">
        <v>99</v>
      </c>
      <c r="D19" s="56" t="s">
        <v>100</v>
      </c>
      <c r="E19" s="36" t="n">
        <v>2260</v>
      </c>
      <c r="F19" s="36" t="n">
        <v>3770</v>
      </c>
      <c r="G19" s="36" t="n">
        <v>2268</v>
      </c>
      <c r="H19" s="36" t="n">
        <v>3741</v>
      </c>
      <c r="I19" s="36" t="n">
        <v>2270</v>
      </c>
      <c r="J19" s="36" t="n">
        <v>3703</v>
      </c>
      <c r="K19" s="36" t="n">
        <v>2272</v>
      </c>
      <c r="L19" s="36" t="n">
        <v>3705</v>
      </c>
      <c r="M19" s="36" t="n">
        <v>2299</v>
      </c>
      <c r="N19" s="36" t="n">
        <v>3697</v>
      </c>
      <c r="O19" s="36" t="n">
        <v>2308</v>
      </c>
      <c r="P19" s="36" t="n">
        <v>3685</v>
      </c>
      <c r="Q19" s="36" t="n">
        <v>2353</v>
      </c>
      <c r="R19" s="36" t="n">
        <v>3684</v>
      </c>
      <c r="S19" s="36" t="n">
        <v>2435</v>
      </c>
      <c r="T19" s="36" t="n">
        <v>3721</v>
      </c>
      <c r="U19" s="36" t="n">
        <v>2442</v>
      </c>
      <c r="V19" s="36" t="n">
        <v>3720</v>
      </c>
      <c r="W19" s="36" t="n">
        <v>2477</v>
      </c>
      <c r="X19" s="36" t="n">
        <v>3740</v>
      </c>
      <c r="Y19" s="36" t="n">
        <v>2481</v>
      </c>
      <c r="Z19" s="36" t="n">
        <v>3719</v>
      </c>
      <c r="AA19" s="36" t="n">
        <v>2495</v>
      </c>
      <c r="AB19" s="36" t="n">
        <v>3731</v>
      </c>
      <c r="AC19" s="36" t="n">
        <v>2510</v>
      </c>
      <c r="AD19" s="36" t="n">
        <v>3728</v>
      </c>
      <c r="AE19" s="36" t="n">
        <v>2523</v>
      </c>
      <c r="AF19" s="36" t="n">
        <v>3667</v>
      </c>
      <c r="AG19" s="36" t="n">
        <v>2514</v>
      </c>
      <c r="AH19" s="36" t="n">
        <v>3650</v>
      </c>
      <c r="AI19" s="36" t="n">
        <v>2460</v>
      </c>
      <c r="AJ19" s="36" t="n">
        <v>3630</v>
      </c>
      <c r="AK19" s="36" t="n">
        <v>2452</v>
      </c>
      <c r="AL19" s="68" t="n">
        <v>3622</v>
      </c>
      <c r="AM19" s="36" t="n">
        <v>2451</v>
      </c>
      <c r="AN19" s="68" t="n">
        <v>3592</v>
      </c>
      <c r="AO19" s="36" t="n">
        <v>2462</v>
      </c>
      <c r="AP19" s="68" t="n">
        <v>3525</v>
      </c>
      <c r="AQ19" s="36" t="n">
        <v>2485</v>
      </c>
      <c r="AR19" s="68" t="n">
        <v>3534</v>
      </c>
      <c r="AS19" s="36" t="n">
        <v>2491</v>
      </c>
      <c r="AT19" s="68" t="n">
        <v>3548</v>
      </c>
      <c r="AU19" s="36" t="n">
        <v>2517</v>
      </c>
      <c r="AV19" s="68" t="n">
        <v>3556</v>
      </c>
      <c r="AW19" s="36" t="n">
        <v>2534</v>
      </c>
      <c r="AX19" s="68" t="n">
        <v>3562</v>
      </c>
      <c r="AY19" s="36" t="n">
        <v>2556</v>
      </c>
      <c r="AZ19" s="68" t="n">
        <v>3585</v>
      </c>
      <c r="BA19" s="36" t="n">
        <v>2579</v>
      </c>
      <c r="BB19" s="68" t="n">
        <v>3574</v>
      </c>
      <c r="BC19" s="36" t="n">
        <v>2591</v>
      </c>
      <c r="BD19" s="68" t="n">
        <v>3590</v>
      </c>
      <c r="BE19" s="36" t="n">
        <v>2601</v>
      </c>
      <c r="BF19" s="68" t="n">
        <v>3596</v>
      </c>
      <c r="BG19" s="36" t="n">
        <v>2605</v>
      </c>
      <c r="BH19" s="68" t="n">
        <v>3606</v>
      </c>
      <c r="BI19" s="36" t="n">
        <v>2601</v>
      </c>
      <c r="BJ19" s="68" t="n">
        <v>3590</v>
      </c>
      <c r="BK19" s="36" t="n">
        <v>2606</v>
      </c>
      <c r="BL19" s="68" t="n">
        <v>3583</v>
      </c>
      <c r="BM19" s="36" t="n">
        <v>2608</v>
      </c>
      <c r="BN19" s="68" t="n">
        <v>3584</v>
      </c>
      <c r="BO19" s="68" t="n">
        <v>2607</v>
      </c>
      <c r="BP19" s="68" t="n">
        <v>3582</v>
      </c>
      <c r="BQ19" s="68" t="n">
        <v>2628</v>
      </c>
      <c r="BR19" s="68" t="n">
        <v>3606</v>
      </c>
      <c r="BS19" s="68" t="n">
        <v>2623</v>
      </c>
      <c r="BT19" s="68" t="n">
        <v>3592</v>
      </c>
      <c r="BU19" s="68" t="n">
        <v>2601</v>
      </c>
      <c r="BV19" s="68" t="n">
        <v>3547</v>
      </c>
      <c r="BW19" s="36" t="n">
        <v>2585</v>
      </c>
      <c r="BX19" s="68" t="n">
        <v>3525</v>
      </c>
      <c r="BY19" s="36" t="n">
        <v>2601</v>
      </c>
      <c r="BZ19" s="68" t="n">
        <v>3384</v>
      </c>
      <c r="CA19" s="68" t="n">
        <v>2603</v>
      </c>
      <c r="CB19" s="68" t="n">
        <v>3374</v>
      </c>
      <c r="CC19" s="36" t="n">
        <v>2552</v>
      </c>
      <c r="CD19" s="36" t="n">
        <v>3223</v>
      </c>
      <c r="CE19" s="36" t="n">
        <v>2562</v>
      </c>
      <c r="CF19" s="36" t="n">
        <v>3220</v>
      </c>
      <c r="CG19" s="36" t="n">
        <v>2550</v>
      </c>
      <c r="CH19" s="36" t="n">
        <v>3219</v>
      </c>
      <c r="CI19" s="36" t="n">
        <v>2545</v>
      </c>
      <c r="CJ19" s="36" t="n">
        <v>3180</v>
      </c>
      <c r="CK19" s="36" t="n">
        <v>2547</v>
      </c>
      <c r="CL19" s="36" t="n">
        <v>3183</v>
      </c>
      <c r="CM19" s="36" t="n">
        <v>2549</v>
      </c>
      <c r="CN19" s="36" t="n">
        <v>3171</v>
      </c>
      <c r="CO19" s="36" t="n">
        <v>2536</v>
      </c>
      <c r="CP19" s="36" t="n">
        <v>3116</v>
      </c>
      <c r="CQ19" s="36" t="n">
        <v>2539</v>
      </c>
      <c r="CR19" s="36" t="n">
        <v>3120</v>
      </c>
      <c r="CS19" s="36" t="n">
        <v>2534</v>
      </c>
      <c r="CT19" s="36" t="n">
        <v>3111</v>
      </c>
      <c r="CU19" s="36" t="n">
        <v>2535</v>
      </c>
      <c r="CV19" s="36" t="n">
        <v>3107</v>
      </c>
      <c r="CW19" s="36" t="n">
        <v>2539</v>
      </c>
      <c r="CX19" s="36" t="n">
        <v>3110</v>
      </c>
      <c r="CY19" s="36" t="n">
        <v>2521</v>
      </c>
      <c r="CZ19" s="36" t="n">
        <v>3000</v>
      </c>
      <c r="DA19" s="36" t="n">
        <v>2538</v>
      </c>
      <c r="DB19" s="36" t="n">
        <v>3036</v>
      </c>
      <c r="DC19" s="36" t="n">
        <v>2534</v>
      </c>
      <c r="DD19" s="36" t="n">
        <v>3046</v>
      </c>
      <c r="DE19" s="36" t="n">
        <v>2530</v>
      </c>
      <c r="DF19" s="36" t="n">
        <v>3037</v>
      </c>
      <c r="DG19" s="36" t="n">
        <v>2537</v>
      </c>
      <c r="DH19" s="68" t="n">
        <v>3056</v>
      </c>
      <c r="DI19" s="36" t="n">
        <v>2540</v>
      </c>
      <c r="DJ19" s="36" t="n">
        <v>3079</v>
      </c>
      <c r="DK19" s="36" t="n">
        <v>2556</v>
      </c>
      <c r="DL19" s="36" t="n">
        <v>3104</v>
      </c>
      <c r="DM19" s="36" t="n">
        <v>2600</v>
      </c>
      <c r="DN19" s="68" t="n">
        <v>3173</v>
      </c>
      <c r="DO19" s="36" t="n">
        <v>2633</v>
      </c>
      <c r="DP19" s="68" t="n">
        <v>3184</v>
      </c>
      <c r="DQ19" s="36" t="n">
        <v>2619</v>
      </c>
      <c r="DR19" s="68" t="n">
        <v>3158</v>
      </c>
      <c r="DS19" s="36" t="n">
        <v>2626</v>
      </c>
      <c r="DT19" s="68" t="n">
        <v>3144</v>
      </c>
      <c r="DU19" s="36" t="n">
        <v>2656</v>
      </c>
      <c r="DV19" s="68" t="n">
        <v>3029</v>
      </c>
      <c r="DW19" s="36" t="n">
        <v>2664</v>
      </c>
      <c r="DX19" s="68" t="n">
        <v>3049</v>
      </c>
      <c r="DY19" s="36" t="n">
        <v>2683</v>
      </c>
      <c r="DZ19" s="68" t="n">
        <v>3089</v>
      </c>
      <c r="EA19" s="36" t="n">
        <v>2698</v>
      </c>
      <c r="EB19" s="68" t="n">
        <v>3104</v>
      </c>
      <c r="EC19" s="36" t="n">
        <v>2678</v>
      </c>
      <c r="ED19" s="68" t="n">
        <v>3102</v>
      </c>
      <c r="EE19" s="36" t="n">
        <v>2676</v>
      </c>
      <c r="EF19" s="68" t="n">
        <v>3103</v>
      </c>
      <c r="EG19" s="36" t="n">
        <v>2668</v>
      </c>
      <c r="EH19" s="68" t="n">
        <v>3106</v>
      </c>
      <c r="EI19" s="36" t="n">
        <v>2666</v>
      </c>
      <c r="EJ19" s="68" t="n">
        <v>3124</v>
      </c>
      <c r="EK19" s="36" t="n">
        <v>2677</v>
      </c>
      <c r="EL19" s="68" t="n">
        <v>3155</v>
      </c>
      <c r="EM19" s="36" t="n">
        <v>2690</v>
      </c>
      <c r="EN19" s="68" t="n">
        <v>3179</v>
      </c>
      <c r="EO19" s="36" t="n">
        <v>2700</v>
      </c>
      <c r="EP19" s="68" t="n">
        <v>3192</v>
      </c>
      <c r="EQ19" s="36" t="n">
        <v>2679</v>
      </c>
      <c r="ER19" s="139" t="n">
        <v>3176</v>
      </c>
      <c r="ES19" s="36" t="n">
        <v>2635</v>
      </c>
      <c r="ET19" s="36" t="n">
        <v>3140</v>
      </c>
      <c r="EU19" s="36" t="n">
        <v>2637</v>
      </c>
      <c r="EV19" s="36" t="n">
        <v>3152</v>
      </c>
      <c r="EW19" s="36" t="n">
        <v>2634</v>
      </c>
      <c r="EX19" s="71" t="n">
        <v>3162</v>
      </c>
      <c r="EY19" s="36" t="n">
        <v>2623</v>
      </c>
      <c r="EZ19" s="36" t="n">
        <v>3171</v>
      </c>
      <c r="FA19" s="36" t="n">
        <v>2643</v>
      </c>
      <c r="FB19" s="36" t="n">
        <v>3207</v>
      </c>
      <c r="FC19" s="36" t="n">
        <v>2644</v>
      </c>
      <c r="FD19" s="36" t="n">
        <v>3226</v>
      </c>
      <c r="FE19" s="36" t="n">
        <v>2644</v>
      </c>
      <c r="FF19" s="36" t="n">
        <v>3244</v>
      </c>
      <c r="FG19" s="36" t="n">
        <v>2654</v>
      </c>
      <c r="FH19" s="36" t="n">
        <v>3274</v>
      </c>
      <c r="GW19" s="71"/>
      <c r="GX19" s="71"/>
      <c r="GY19" s="71"/>
      <c r="GZ19" s="71"/>
      <c r="HB19" s="71"/>
      <c r="HL19" s="71"/>
    </row>
    <row r="20" customFormat="false" ht="12.75" hidden="false" customHeight="false" outlineLevel="0" collapsed="false">
      <c r="A20" s="69" t="n">
        <v>13</v>
      </c>
      <c r="B20" s="67" t="n">
        <v>2</v>
      </c>
      <c r="C20" s="70" t="s">
        <v>101</v>
      </c>
      <c r="E20" s="36" t="n">
        <v>7295</v>
      </c>
      <c r="F20" s="36" t="n">
        <v>11193</v>
      </c>
      <c r="G20" s="36" t="n">
        <v>7357</v>
      </c>
      <c r="H20" s="36" t="n">
        <v>11100</v>
      </c>
      <c r="I20" s="36" t="n">
        <v>7517</v>
      </c>
      <c r="J20" s="36" t="n">
        <v>11060</v>
      </c>
      <c r="K20" s="36" t="n">
        <v>7518</v>
      </c>
      <c r="L20" s="36" t="n">
        <v>11056</v>
      </c>
      <c r="M20" s="36" t="n">
        <v>7586</v>
      </c>
      <c r="N20" s="36" t="n">
        <v>11023</v>
      </c>
      <c r="O20" s="36" t="n">
        <v>7629</v>
      </c>
      <c r="P20" s="36" t="n">
        <v>10997</v>
      </c>
      <c r="Q20" s="36" t="n">
        <v>7736</v>
      </c>
      <c r="R20" s="36" t="n">
        <v>11026</v>
      </c>
      <c r="S20" s="36" t="n">
        <v>7859</v>
      </c>
      <c r="T20" s="36" t="n">
        <v>11035</v>
      </c>
      <c r="U20" s="36" t="n">
        <v>7907</v>
      </c>
      <c r="V20" s="36" t="n">
        <v>11039</v>
      </c>
      <c r="W20" s="36" t="n">
        <v>7976</v>
      </c>
      <c r="X20" s="36" t="n">
        <v>11002</v>
      </c>
      <c r="Y20" s="36" t="n">
        <v>8022</v>
      </c>
      <c r="Z20" s="36" t="n">
        <v>10969</v>
      </c>
      <c r="AA20" s="36" t="n">
        <v>8045</v>
      </c>
      <c r="AB20" s="36" t="n">
        <v>10961</v>
      </c>
      <c r="AC20" s="36" t="n">
        <v>8094</v>
      </c>
      <c r="AD20" s="36" t="n">
        <v>10948</v>
      </c>
      <c r="AE20" s="36" t="n">
        <v>8134</v>
      </c>
      <c r="AF20" s="36" t="n">
        <v>10548</v>
      </c>
      <c r="AG20" s="36" t="n">
        <v>8134</v>
      </c>
      <c r="AH20" s="36" t="n">
        <v>10512</v>
      </c>
      <c r="AI20" s="36" t="n">
        <v>7961</v>
      </c>
      <c r="AJ20" s="36" t="n">
        <v>10508</v>
      </c>
      <c r="AK20" s="36" t="n">
        <v>8054</v>
      </c>
      <c r="AL20" s="68" t="n">
        <v>10552</v>
      </c>
      <c r="AM20" s="36" t="n">
        <v>8026</v>
      </c>
      <c r="AN20" s="68" t="n">
        <v>10452</v>
      </c>
      <c r="AO20" s="36" t="n">
        <v>8073</v>
      </c>
      <c r="AP20" s="68" t="n">
        <v>10479</v>
      </c>
      <c r="AQ20" s="36" t="n">
        <v>8146</v>
      </c>
      <c r="AR20" s="68" t="n">
        <v>10566</v>
      </c>
      <c r="AS20" s="36" t="n">
        <v>8181</v>
      </c>
      <c r="AT20" s="68" t="n">
        <v>10576</v>
      </c>
      <c r="AU20" s="36" t="n">
        <v>8246</v>
      </c>
      <c r="AV20" s="68" t="n">
        <v>10609</v>
      </c>
      <c r="AW20" s="36" t="n">
        <v>8323</v>
      </c>
      <c r="AX20" s="68" t="n">
        <v>10682</v>
      </c>
      <c r="AY20" s="36" t="n">
        <v>8340</v>
      </c>
      <c r="AZ20" s="68" t="n">
        <v>10678</v>
      </c>
      <c r="BA20" s="36" t="n">
        <v>8421</v>
      </c>
      <c r="BB20" s="68" t="n">
        <v>10733</v>
      </c>
      <c r="BC20" s="36" t="n">
        <v>8437</v>
      </c>
      <c r="BD20" s="68" t="n">
        <v>10729</v>
      </c>
      <c r="BE20" s="36" t="n">
        <v>8489</v>
      </c>
      <c r="BF20" s="68" t="n">
        <v>10763</v>
      </c>
      <c r="BG20" s="36" t="n">
        <v>8604</v>
      </c>
      <c r="BH20" s="68" t="n">
        <v>10954</v>
      </c>
      <c r="BI20" s="36" t="n">
        <v>8598</v>
      </c>
      <c r="BJ20" s="68" t="n">
        <v>10929</v>
      </c>
      <c r="BK20" s="36" t="n">
        <v>8576</v>
      </c>
      <c r="BL20" s="68" t="n">
        <v>10864</v>
      </c>
      <c r="BM20" s="36" t="n">
        <v>8590</v>
      </c>
      <c r="BN20" s="68" t="n">
        <v>10864</v>
      </c>
      <c r="BO20" s="68" t="n">
        <v>8608</v>
      </c>
      <c r="BP20" s="68" t="n">
        <v>10876</v>
      </c>
      <c r="BQ20" s="68" t="n">
        <v>8680</v>
      </c>
      <c r="BR20" s="68" t="n">
        <v>10929</v>
      </c>
      <c r="BS20" s="68" t="n">
        <v>8707</v>
      </c>
      <c r="BT20" s="68" t="n">
        <v>10956</v>
      </c>
      <c r="BU20" s="68" t="n">
        <v>8511</v>
      </c>
      <c r="BV20" s="68" t="n">
        <v>10711</v>
      </c>
      <c r="BW20" s="36" t="n">
        <v>8454</v>
      </c>
      <c r="BX20" s="68" t="n">
        <v>10650</v>
      </c>
      <c r="BY20" s="36" t="n">
        <v>8420</v>
      </c>
      <c r="BZ20" s="68" t="n">
        <v>10545</v>
      </c>
      <c r="CA20" s="68" t="n">
        <v>8427</v>
      </c>
      <c r="CB20" s="68" t="n">
        <v>10538</v>
      </c>
      <c r="CC20" s="36" t="n">
        <v>8365</v>
      </c>
      <c r="CD20" s="36" t="n">
        <v>10446</v>
      </c>
      <c r="CE20" s="36" t="n">
        <v>8388</v>
      </c>
      <c r="CF20" s="36" t="n">
        <v>10462</v>
      </c>
      <c r="CG20" s="36" t="n">
        <v>8407</v>
      </c>
      <c r="CH20" s="36" t="n">
        <v>10473</v>
      </c>
      <c r="CI20" s="36" t="n">
        <v>8291</v>
      </c>
      <c r="CJ20" s="36" t="n">
        <v>9919</v>
      </c>
      <c r="CK20" s="36" t="n">
        <v>8308</v>
      </c>
      <c r="CL20" s="36" t="n">
        <v>9923</v>
      </c>
      <c r="CM20" s="36" t="n">
        <v>8403</v>
      </c>
      <c r="CN20" s="36" t="n">
        <v>9991</v>
      </c>
      <c r="CO20" s="36" t="n">
        <v>8457</v>
      </c>
      <c r="CP20" s="36" t="n">
        <v>10014</v>
      </c>
      <c r="CQ20" s="36" t="n">
        <v>8464</v>
      </c>
      <c r="CR20" s="36" t="n">
        <v>10037</v>
      </c>
      <c r="CS20" s="36" t="n">
        <v>8480</v>
      </c>
      <c r="CT20" s="36" t="n">
        <v>10020</v>
      </c>
      <c r="CU20" s="36" t="n">
        <v>8482</v>
      </c>
      <c r="CV20" s="36" t="n">
        <v>9996</v>
      </c>
      <c r="CW20" s="36" t="n">
        <v>8459</v>
      </c>
      <c r="CX20" s="36" t="n">
        <v>9949</v>
      </c>
      <c r="CY20" s="36" t="n">
        <v>8426</v>
      </c>
      <c r="CZ20" s="36" t="n">
        <v>9886</v>
      </c>
      <c r="DA20" s="36" t="n">
        <v>8401</v>
      </c>
      <c r="DB20" s="36" t="n">
        <v>9843</v>
      </c>
      <c r="DC20" s="36" t="n">
        <v>8396</v>
      </c>
      <c r="DD20" s="36" t="n">
        <v>9850</v>
      </c>
      <c r="DE20" s="36" t="n">
        <v>8391</v>
      </c>
      <c r="DF20" s="36" t="n">
        <v>9849</v>
      </c>
      <c r="DG20" s="36" t="n">
        <v>8370</v>
      </c>
      <c r="DH20" s="68" t="n">
        <v>9834</v>
      </c>
      <c r="DI20" s="36" t="n">
        <v>8356</v>
      </c>
      <c r="DJ20" s="36" t="n">
        <v>9823</v>
      </c>
      <c r="DK20" s="36" t="n">
        <v>8361</v>
      </c>
      <c r="DL20" s="36" t="n">
        <v>9860</v>
      </c>
      <c r="DM20" s="36" t="n">
        <v>8410</v>
      </c>
      <c r="DN20" s="68" t="n">
        <v>9925</v>
      </c>
      <c r="DO20" s="36" t="n">
        <v>8454</v>
      </c>
      <c r="DP20" s="68" t="n">
        <v>9935</v>
      </c>
      <c r="DQ20" s="36" t="n">
        <v>8459</v>
      </c>
      <c r="DR20" s="68" t="n">
        <v>9955</v>
      </c>
      <c r="DS20" s="36" t="n">
        <v>8446</v>
      </c>
      <c r="DT20" s="68" t="n">
        <v>9949</v>
      </c>
      <c r="DU20" s="36" t="n">
        <v>8470</v>
      </c>
      <c r="DV20" s="68" t="n">
        <v>9965</v>
      </c>
      <c r="DW20" s="36" t="n">
        <v>8469</v>
      </c>
      <c r="DX20" s="68" t="n">
        <v>9970</v>
      </c>
      <c r="DY20" s="36" t="n">
        <v>8439</v>
      </c>
      <c r="DZ20" s="68" t="n">
        <v>9962</v>
      </c>
      <c r="EA20" s="36" t="n">
        <v>8440</v>
      </c>
      <c r="EB20" s="68" t="n">
        <v>9969</v>
      </c>
      <c r="EC20" s="36" t="n">
        <v>8433</v>
      </c>
      <c r="ED20" s="68" t="n">
        <v>9972</v>
      </c>
      <c r="EE20" s="36" t="n">
        <v>8417</v>
      </c>
      <c r="EF20" s="68" t="n">
        <v>9953</v>
      </c>
      <c r="EG20" s="36" t="n">
        <v>8399</v>
      </c>
      <c r="EH20" s="68" t="n">
        <v>9957</v>
      </c>
      <c r="EI20" s="36" t="n">
        <v>8392</v>
      </c>
      <c r="EJ20" s="68" t="n">
        <v>9962</v>
      </c>
      <c r="EK20" s="36" t="n">
        <v>8397</v>
      </c>
      <c r="EL20" s="68" t="n">
        <v>9954</v>
      </c>
      <c r="EM20" s="36" t="n">
        <v>8401</v>
      </c>
      <c r="EN20" s="68" t="n">
        <v>9963</v>
      </c>
      <c r="EO20" s="36" t="n">
        <v>8411</v>
      </c>
      <c r="EP20" s="68" t="n">
        <v>9965</v>
      </c>
      <c r="EQ20" s="36" t="n">
        <v>8361</v>
      </c>
      <c r="ER20" s="139" t="n">
        <v>9915</v>
      </c>
      <c r="ES20" s="36" t="n">
        <v>8438</v>
      </c>
      <c r="ET20" s="36" t="n">
        <v>10034</v>
      </c>
      <c r="EU20" s="36" t="n">
        <v>8465</v>
      </c>
      <c r="EV20" s="36" t="n">
        <v>10068</v>
      </c>
      <c r="EW20" s="36" t="n">
        <v>8467</v>
      </c>
      <c r="EX20" s="71" t="n">
        <v>10074</v>
      </c>
      <c r="EY20" s="36" t="n">
        <v>8458</v>
      </c>
      <c r="EZ20" s="36" t="n">
        <v>10076</v>
      </c>
      <c r="FA20" s="36" t="n">
        <v>8468</v>
      </c>
      <c r="FB20" s="36" t="n">
        <v>10102</v>
      </c>
      <c r="FC20" s="36" t="n">
        <v>8452</v>
      </c>
      <c r="FD20" s="36" t="n">
        <v>10095</v>
      </c>
      <c r="FE20" s="36" t="n">
        <v>8498</v>
      </c>
      <c r="FF20" s="36" t="n">
        <v>10160</v>
      </c>
      <c r="FG20" s="36" t="n">
        <v>8505</v>
      </c>
      <c r="FH20" s="36" t="n">
        <v>10196</v>
      </c>
      <c r="GW20" s="71"/>
      <c r="GX20" s="71"/>
      <c r="GY20" s="71"/>
      <c r="GZ20" s="71"/>
      <c r="HB20" s="71"/>
      <c r="HL20" s="71"/>
    </row>
    <row r="21" customFormat="false" ht="12.75" hidden="false" customHeight="false" outlineLevel="0" collapsed="false">
      <c r="A21" s="69" t="n">
        <v>14</v>
      </c>
      <c r="B21" s="67" t="n">
        <v>2</v>
      </c>
      <c r="C21" s="70" t="s">
        <v>102</v>
      </c>
      <c r="D21" s="56" t="s">
        <v>103</v>
      </c>
      <c r="E21" s="36" t="n">
        <v>1712</v>
      </c>
      <c r="F21" s="36" t="n">
        <v>3506</v>
      </c>
      <c r="G21" s="36" t="n">
        <v>1753</v>
      </c>
      <c r="H21" s="36" t="n">
        <v>3499</v>
      </c>
      <c r="I21" s="36" t="n">
        <v>1807</v>
      </c>
      <c r="J21" s="36" t="n">
        <v>3507</v>
      </c>
      <c r="K21" s="36" t="n">
        <v>1808</v>
      </c>
      <c r="L21" s="36" t="n">
        <v>3506</v>
      </c>
      <c r="M21" s="36" t="n">
        <v>1837</v>
      </c>
      <c r="N21" s="36" t="n">
        <v>3500</v>
      </c>
      <c r="O21" s="36" t="n">
        <v>1858</v>
      </c>
      <c r="P21" s="36" t="n">
        <v>3504</v>
      </c>
      <c r="Q21" s="36" t="n">
        <v>1888</v>
      </c>
      <c r="R21" s="36" t="n">
        <v>3526</v>
      </c>
      <c r="S21" s="36" t="n">
        <v>1928</v>
      </c>
      <c r="T21" s="36" t="n">
        <v>3529</v>
      </c>
      <c r="U21" s="36" t="n">
        <v>1942</v>
      </c>
      <c r="V21" s="36" t="n">
        <v>3512</v>
      </c>
      <c r="W21" s="36" t="n">
        <v>1970</v>
      </c>
      <c r="X21" s="36" t="n">
        <v>3516</v>
      </c>
      <c r="Y21" s="36" t="n">
        <v>1965</v>
      </c>
      <c r="Z21" s="36" t="n">
        <v>3457</v>
      </c>
      <c r="AA21" s="36" t="n">
        <v>1961</v>
      </c>
      <c r="AB21" s="36" t="n">
        <v>3447</v>
      </c>
      <c r="AC21" s="36" t="n">
        <v>1973</v>
      </c>
      <c r="AD21" s="36" t="n">
        <v>3450</v>
      </c>
      <c r="AE21" s="36" t="n">
        <v>1980</v>
      </c>
      <c r="AF21" s="36" t="n">
        <v>3388</v>
      </c>
      <c r="AG21" s="36" t="n">
        <v>1999</v>
      </c>
      <c r="AH21" s="36" t="n">
        <v>3401</v>
      </c>
      <c r="AI21" s="36" t="n">
        <v>1886</v>
      </c>
      <c r="AJ21" s="36" t="n">
        <v>3272</v>
      </c>
      <c r="AK21" s="36" t="n">
        <v>1988</v>
      </c>
      <c r="AL21" s="68" t="n">
        <v>3195</v>
      </c>
      <c r="AM21" s="36" t="n">
        <v>1974</v>
      </c>
      <c r="AN21" s="68" t="n">
        <v>3156</v>
      </c>
      <c r="AO21" s="36" t="n">
        <v>2003</v>
      </c>
      <c r="AP21" s="68" t="n">
        <v>3177</v>
      </c>
      <c r="AQ21" s="36" t="n">
        <v>2036</v>
      </c>
      <c r="AR21" s="68" t="n">
        <v>3210</v>
      </c>
      <c r="AS21" s="36" t="n">
        <v>2036</v>
      </c>
      <c r="AT21" s="68" t="n">
        <v>3222</v>
      </c>
      <c r="AU21" s="36" t="n">
        <v>2067</v>
      </c>
      <c r="AV21" s="68" t="n">
        <v>3247</v>
      </c>
      <c r="AW21" s="36" t="n">
        <v>2090</v>
      </c>
      <c r="AX21" s="68" t="n">
        <v>3267</v>
      </c>
      <c r="AY21" s="36" t="n">
        <v>2109</v>
      </c>
      <c r="AZ21" s="68" t="n">
        <v>3292</v>
      </c>
      <c r="BA21" s="36" t="n">
        <v>2114</v>
      </c>
      <c r="BB21" s="68" t="n">
        <v>3282</v>
      </c>
      <c r="BC21" s="36" t="n">
        <v>2122</v>
      </c>
      <c r="BD21" s="68" t="n">
        <v>3277</v>
      </c>
      <c r="BE21" s="36" t="n">
        <v>2143</v>
      </c>
      <c r="BF21" s="68" t="n">
        <v>3301</v>
      </c>
      <c r="BG21" s="36" t="n">
        <v>2204</v>
      </c>
      <c r="BH21" s="68" t="n">
        <v>3438</v>
      </c>
      <c r="BI21" s="36" t="n">
        <v>2217</v>
      </c>
      <c r="BJ21" s="68" t="n">
        <v>3438</v>
      </c>
      <c r="BK21" s="36" t="n">
        <v>2225</v>
      </c>
      <c r="BL21" s="68" t="n">
        <v>3417</v>
      </c>
      <c r="BM21" s="36" t="n">
        <v>2228</v>
      </c>
      <c r="BN21" s="68" t="n">
        <v>3417</v>
      </c>
      <c r="BO21" s="68" t="n">
        <v>2243</v>
      </c>
      <c r="BP21" s="68" t="n">
        <v>3446</v>
      </c>
      <c r="BQ21" s="68" t="n">
        <v>2275</v>
      </c>
      <c r="BR21" s="68" t="n">
        <v>3492</v>
      </c>
      <c r="BS21" s="68" t="n">
        <v>2280</v>
      </c>
      <c r="BT21" s="68" t="n">
        <v>3501</v>
      </c>
      <c r="BU21" s="68" t="n">
        <v>2231</v>
      </c>
      <c r="BV21" s="68" t="n">
        <v>3417</v>
      </c>
      <c r="BW21" s="36" t="n">
        <v>2234</v>
      </c>
      <c r="BX21" s="68" t="n">
        <v>3427</v>
      </c>
      <c r="BY21" s="36" t="n">
        <v>2351</v>
      </c>
      <c r="BZ21" s="68" t="n">
        <v>3577</v>
      </c>
      <c r="CA21" s="68" t="n">
        <v>2354</v>
      </c>
      <c r="CB21" s="68" t="n">
        <v>3572</v>
      </c>
      <c r="CC21" s="36" t="n">
        <v>2343</v>
      </c>
      <c r="CD21" s="36" t="n">
        <v>3541</v>
      </c>
      <c r="CE21" s="36" t="n">
        <v>2344</v>
      </c>
      <c r="CF21" s="36" t="n">
        <v>3530</v>
      </c>
      <c r="CG21" s="36" t="n">
        <v>2338</v>
      </c>
      <c r="CH21" s="36" t="n">
        <v>3527</v>
      </c>
      <c r="CI21" s="36" t="n">
        <v>2287</v>
      </c>
      <c r="CJ21" s="36" t="n">
        <v>3205</v>
      </c>
      <c r="CK21" s="36" t="n">
        <v>2283</v>
      </c>
      <c r="CL21" s="36" t="n">
        <v>3199</v>
      </c>
      <c r="CM21" s="36" t="n">
        <v>2290</v>
      </c>
      <c r="CN21" s="36" t="n">
        <v>3238</v>
      </c>
      <c r="CO21" s="36" t="n">
        <v>2294</v>
      </c>
      <c r="CP21" s="36" t="n">
        <v>3221</v>
      </c>
      <c r="CQ21" s="36" t="n">
        <v>2297</v>
      </c>
      <c r="CR21" s="36" t="n">
        <v>3215</v>
      </c>
      <c r="CS21" s="36" t="n">
        <v>2304</v>
      </c>
      <c r="CT21" s="36" t="n">
        <v>3215</v>
      </c>
      <c r="CU21" s="36" t="n">
        <v>2312</v>
      </c>
      <c r="CV21" s="36" t="n">
        <v>3211</v>
      </c>
      <c r="CW21" s="36" t="n">
        <v>2294</v>
      </c>
      <c r="CX21" s="36" t="n">
        <v>3191</v>
      </c>
      <c r="CY21" s="36" t="n">
        <v>2285</v>
      </c>
      <c r="CZ21" s="36" t="n">
        <v>3177</v>
      </c>
      <c r="DA21" s="36" t="n">
        <v>2289</v>
      </c>
      <c r="DB21" s="36" t="n">
        <v>3176</v>
      </c>
      <c r="DC21" s="36" t="n">
        <v>2245</v>
      </c>
      <c r="DD21" s="36" t="n">
        <v>3172</v>
      </c>
      <c r="DE21" s="36" t="n">
        <v>2247</v>
      </c>
      <c r="DF21" s="36" t="n">
        <v>3176</v>
      </c>
      <c r="DG21" s="36" t="n">
        <v>2242</v>
      </c>
      <c r="DH21" s="68" t="n">
        <v>3179</v>
      </c>
      <c r="DI21" s="36" t="n">
        <v>2233</v>
      </c>
      <c r="DJ21" s="36" t="n">
        <v>3171</v>
      </c>
      <c r="DK21" s="36" t="n">
        <v>2246</v>
      </c>
      <c r="DL21" s="36" t="n">
        <v>3209</v>
      </c>
      <c r="DM21" s="36" t="n">
        <v>2272</v>
      </c>
      <c r="DN21" s="68" t="n">
        <v>3285</v>
      </c>
      <c r="DO21" s="36" t="n">
        <v>2298</v>
      </c>
      <c r="DP21" s="68" t="n">
        <v>3293</v>
      </c>
      <c r="DQ21" s="36" t="n">
        <v>2289</v>
      </c>
      <c r="DR21" s="68" t="n">
        <v>3310</v>
      </c>
      <c r="DS21" s="36" t="n">
        <v>2292</v>
      </c>
      <c r="DT21" s="68" t="n">
        <v>3323</v>
      </c>
      <c r="DU21" s="36" t="n">
        <v>2393</v>
      </c>
      <c r="DV21" s="68" t="n">
        <v>3329</v>
      </c>
      <c r="DW21" s="36" t="n">
        <v>2402</v>
      </c>
      <c r="DX21" s="68" t="n">
        <v>3341</v>
      </c>
      <c r="DY21" s="36" t="n">
        <v>2406</v>
      </c>
      <c r="DZ21" s="68" t="n">
        <v>3344</v>
      </c>
      <c r="EA21" s="36" t="n">
        <v>2418</v>
      </c>
      <c r="EB21" s="68" t="n">
        <v>3368</v>
      </c>
      <c r="EC21" s="36" t="n">
        <v>2420</v>
      </c>
      <c r="ED21" s="68" t="n">
        <v>3378</v>
      </c>
      <c r="EE21" s="36" t="n">
        <v>2425</v>
      </c>
      <c r="EF21" s="68" t="n">
        <v>3402</v>
      </c>
      <c r="EG21" s="36" t="n">
        <v>2429</v>
      </c>
      <c r="EH21" s="68" t="n">
        <v>3422</v>
      </c>
      <c r="EI21" s="36" t="n">
        <v>2425</v>
      </c>
      <c r="EJ21" s="68" t="n">
        <v>3438</v>
      </c>
      <c r="EK21" s="36" t="n">
        <v>2426</v>
      </c>
      <c r="EL21" s="68" t="n">
        <v>3446</v>
      </c>
      <c r="EM21" s="36" t="n">
        <v>2440</v>
      </c>
      <c r="EN21" s="68" t="n">
        <v>3459</v>
      </c>
      <c r="EO21" s="36" t="n">
        <v>2440</v>
      </c>
      <c r="EP21" s="68" t="n">
        <v>3455</v>
      </c>
      <c r="EQ21" s="36" t="n">
        <v>2435</v>
      </c>
      <c r="ER21" s="139" t="n">
        <v>3457</v>
      </c>
      <c r="ES21" s="36" t="n">
        <v>2567</v>
      </c>
      <c r="ET21" s="36" t="n">
        <v>3660</v>
      </c>
      <c r="EU21" s="36" t="n">
        <v>2550</v>
      </c>
      <c r="EV21" s="36" t="n">
        <v>3650</v>
      </c>
      <c r="EW21" s="36" t="n">
        <v>2545</v>
      </c>
      <c r="EX21" s="71" t="n">
        <v>3668</v>
      </c>
      <c r="EY21" s="36" t="n">
        <v>2554</v>
      </c>
      <c r="EZ21" s="36" t="n">
        <v>3696</v>
      </c>
      <c r="FA21" s="36" t="n">
        <v>2557</v>
      </c>
      <c r="FB21" s="36" t="n">
        <v>3715</v>
      </c>
      <c r="FC21" s="36" t="n">
        <v>2556</v>
      </c>
      <c r="FD21" s="36" t="n">
        <v>3728</v>
      </c>
      <c r="FE21" s="36" t="n">
        <v>2555</v>
      </c>
      <c r="FF21" s="36" t="n">
        <v>3733</v>
      </c>
      <c r="FG21" s="36" t="n">
        <v>2528</v>
      </c>
      <c r="FH21" s="36" t="n">
        <v>3742</v>
      </c>
      <c r="GW21" s="71"/>
      <c r="GX21" s="71"/>
      <c r="GY21" s="71"/>
      <c r="GZ21" s="71"/>
      <c r="HB21" s="71"/>
      <c r="HL21" s="71"/>
    </row>
    <row r="22" customFormat="false" ht="12.75" hidden="false" customHeight="false" outlineLevel="0" collapsed="false">
      <c r="A22" s="69" t="n">
        <v>30</v>
      </c>
      <c r="B22" s="67" t="n">
        <v>2</v>
      </c>
      <c r="C22" s="70" t="s">
        <v>104</v>
      </c>
      <c r="D22" s="56" t="s">
        <v>100</v>
      </c>
      <c r="E22" s="36" t="n">
        <v>2421</v>
      </c>
      <c r="F22" s="36" t="n">
        <v>3473</v>
      </c>
      <c r="G22" s="36" t="n">
        <v>2443</v>
      </c>
      <c r="H22" s="36" t="n">
        <v>3545</v>
      </c>
      <c r="I22" s="36" t="n">
        <v>2475</v>
      </c>
      <c r="J22" s="36" t="n">
        <v>3541</v>
      </c>
      <c r="K22" s="36" t="n">
        <v>2479</v>
      </c>
      <c r="L22" s="36" t="n">
        <v>3536</v>
      </c>
      <c r="M22" s="36" t="n">
        <v>2493</v>
      </c>
      <c r="N22" s="36" t="n">
        <v>3505</v>
      </c>
      <c r="O22" s="36" t="n">
        <v>2484</v>
      </c>
      <c r="P22" s="36" t="n">
        <v>3492</v>
      </c>
      <c r="Q22" s="36" t="n">
        <v>2510</v>
      </c>
      <c r="R22" s="36" t="n">
        <v>3502</v>
      </c>
      <c r="S22" s="36" t="n">
        <v>2535</v>
      </c>
      <c r="T22" s="36" t="n">
        <v>3536</v>
      </c>
      <c r="U22" s="36" t="n">
        <v>2539</v>
      </c>
      <c r="V22" s="36" t="n">
        <v>3538</v>
      </c>
      <c r="W22" s="36" t="n">
        <v>2585</v>
      </c>
      <c r="X22" s="36" t="n">
        <v>3576</v>
      </c>
      <c r="Y22" s="36" t="n">
        <v>2580</v>
      </c>
      <c r="Z22" s="36" t="n">
        <v>3563</v>
      </c>
      <c r="AA22" s="36" t="n">
        <v>2588</v>
      </c>
      <c r="AB22" s="36" t="n">
        <v>3573</v>
      </c>
      <c r="AC22" s="36" t="n">
        <v>2611</v>
      </c>
      <c r="AD22" s="36" t="n">
        <v>3585</v>
      </c>
      <c r="AE22" s="36" t="n">
        <v>2630</v>
      </c>
      <c r="AF22" s="36" t="n">
        <v>3601</v>
      </c>
      <c r="AG22" s="36" t="n">
        <v>2639</v>
      </c>
      <c r="AH22" s="36" t="n">
        <v>3604</v>
      </c>
      <c r="AI22" s="36" t="n">
        <v>2562</v>
      </c>
      <c r="AJ22" s="36" t="n">
        <v>3612</v>
      </c>
      <c r="AK22" s="36" t="n">
        <v>2612</v>
      </c>
      <c r="AL22" s="68" t="n">
        <v>3638</v>
      </c>
      <c r="AM22" s="36" t="n">
        <v>2574</v>
      </c>
      <c r="AN22" s="68" t="n">
        <v>3615</v>
      </c>
      <c r="AO22" s="36" t="n">
        <v>2611</v>
      </c>
      <c r="AP22" s="68" t="n">
        <v>3652</v>
      </c>
      <c r="AQ22" s="36" t="n">
        <v>2627</v>
      </c>
      <c r="AR22" s="68" t="n">
        <v>3689</v>
      </c>
      <c r="AS22" s="36" t="n">
        <v>2635</v>
      </c>
      <c r="AT22" s="68" t="n">
        <v>3707</v>
      </c>
      <c r="AU22" s="36" t="n">
        <v>2638</v>
      </c>
      <c r="AV22" s="68" t="n">
        <v>3700</v>
      </c>
      <c r="AW22" s="36" t="n">
        <v>2641</v>
      </c>
      <c r="AX22" s="68" t="n">
        <v>3700</v>
      </c>
      <c r="AY22" s="36" t="n">
        <v>2660</v>
      </c>
      <c r="AZ22" s="68" t="n">
        <v>3716</v>
      </c>
      <c r="BA22" s="36" t="n">
        <v>2667</v>
      </c>
      <c r="BB22" s="68" t="n">
        <v>3708</v>
      </c>
      <c r="BC22" s="36" t="n">
        <v>2668</v>
      </c>
      <c r="BD22" s="68" t="n">
        <v>3707</v>
      </c>
      <c r="BE22" s="36" t="n">
        <v>2665</v>
      </c>
      <c r="BF22" s="68" t="n">
        <v>3699</v>
      </c>
      <c r="BG22" s="36" t="n">
        <v>2707</v>
      </c>
      <c r="BH22" s="68" t="n">
        <v>3774</v>
      </c>
      <c r="BI22" s="36" t="n">
        <v>2705</v>
      </c>
      <c r="BJ22" s="68" t="n">
        <v>3772</v>
      </c>
      <c r="BK22" s="36" t="n">
        <v>2687</v>
      </c>
      <c r="BL22" s="68" t="n">
        <v>3742</v>
      </c>
      <c r="BM22" s="36" t="n">
        <v>2687</v>
      </c>
      <c r="BN22" s="68" t="n">
        <v>3739</v>
      </c>
      <c r="BO22" s="68" t="n">
        <v>2705</v>
      </c>
      <c r="BP22" s="68" t="n">
        <v>3771</v>
      </c>
      <c r="BQ22" s="68" t="n">
        <v>2700</v>
      </c>
      <c r="BR22" s="68" t="n">
        <v>3749</v>
      </c>
      <c r="BS22" s="68" t="n">
        <v>2690</v>
      </c>
      <c r="BT22" s="68" t="n">
        <v>3732</v>
      </c>
      <c r="BU22" s="68" t="n">
        <v>2672</v>
      </c>
      <c r="BV22" s="68" t="n">
        <v>3672</v>
      </c>
      <c r="BW22" s="36" t="n">
        <v>2645</v>
      </c>
      <c r="BX22" s="68" t="n">
        <v>3629</v>
      </c>
      <c r="BY22" s="36" t="n">
        <v>2665</v>
      </c>
      <c r="BZ22" s="68" t="n">
        <v>3625</v>
      </c>
      <c r="CA22" s="68" t="n">
        <v>2663</v>
      </c>
      <c r="CB22" s="68" t="n">
        <v>3625</v>
      </c>
      <c r="CC22" s="36" t="n">
        <v>2645</v>
      </c>
      <c r="CD22" s="36" t="n">
        <v>3600</v>
      </c>
      <c r="CE22" s="36" t="n">
        <v>2649</v>
      </c>
      <c r="CF22" s="36" t="n">
        <v>3594</v>
      </c>
      <c r="CG22" s="36" t="n">
        <v>2623</v>
      </c>
      <c r="CH22" s="36" t="n">
        <v>3546</v>
      </c>
      <c r="CI22" s="36" t="n">
        <v>2604</v>
      </c>
      <c r="CJ22" s="36" t="n">
        <v>3405</v>
      </c>
      <c r="CK22" s="36" t="n">
        <v>2591</v>
      </c>
      <c r="CL22" s="36" t="n">
        <v>3392</v>
      </c>
      <c r="CM22" s="36" t="n">
        <v>2625</v>
      </c>
      <c r="CN22" s="36" t="n">
        <v>3412</v>
      </c>
      <c r="CO22" s="36" t="n">
        <v>2593</v>
      </c>
      <c r="CP22" s="36" t="n">
        <v>3341</v>
      </c>
      <c r="CQ22" s="36" t="n">
        <v>2589</v>
      </c>
      <c r="CR22" s="36" t="n">
        <v>3328</v>
      </c>
      <c r="CS22" s="36" t="n">
        <v>2592</v>
      </c>
      <c r="CT22" s="36" t="n">
        <v>3328</v>
      </c>
      <c r="CU22" s="36" t="n">
        <v>2565</v>
      </c>
      <c r="CV22" s="36" t="n">
        <v>3257</v>
      </c>
      <c r="CW22" s="36" t="n">
        <v>2547</v>
      </c>
      <c r="CX22" s="36" t="n">
        <v>3232</v>
      </c>
      <c r="CY22" s="36" t="n">
        <v>2545</v>
      </c>
      <c r="CZ22" s="36" t="n">
        <v>3168</v>
      </c>
      <c r="DA22" s="36" t="n">
        <v>2512</v>
      </c>
      <c r="DB22" s="36" t="n">
        <v>3008</v>
      </c>
      <c r="DC22" s="36" t="n">
        <v>2477</v>
      </c>
      <c r="DD22" s="36" t="n">
        <v>2999</v>
      </c>
      <c r="DE22" s="36" t="n">
        <v>2450</v>
      </c>
      <c r="DF22" s="36" t="n">
        <v>2969</v>
      </c>
      <c r="DG22" s="36" t="n">
        <v>2455</v>
      </c>
      <c r="DH22" s="68" t="n">
        <v>2966</v>
      </c>
      <c r="DI22" s="36" t="n">
        <v>2446</v>
      </c>
      <c r="DJ22" s="36" t="n">
        <v>2964</v>
      </c>
      <c r="DK22" s="36" t="n">
        <v>2466</v>
      </c>
      <c r="DL22" s="36" t="n">
        <v>3002</v>
      </c>
      <c r="DM22" s="36" t="n">
        <v>2486</v>
      </c>
      <c r="DN22" s="68" t="n">
        <v>3034</v>
      </c>
      <c r="DO22" s="36" t="n">
        <v>2506</v>
      </c>
      <c r="DP22" s="68" t="n">
        <v>3055</v>
      </c>
      <c r="DQ22" s="36" t="n">
        <v>2510</v>
      </c>
      <c r="DR22" s="68" t="n">
        <v>3053</v>
      </c>
      <c r="DS22" s="36" t="n">
        <v>2485</v>
      </c>
      <c r="DT22" s="68" t="n">
        <v>3003</v>
      </c>
      <c r="DU22" s="36" t="n">
        <v>2502</v>
      </c>
      <c r="DV22" s="68" t="n">
        <v>3003</v>
      </c>
      <c r="DW22" s="36" t="n">
        <v>2512</v>
      </c>
      <c r="DX22" s="68" t="n">
        <v>3020</v>
      </c>
      <c r="DY22" s="36" t="n">
        <v>2500</v>
      </c>
      <c r="DZ22" s="68" t="n">
        <v>3016</v>
      </c>
      <c r="EA22" s="36" t="n">
        <v>2486</v>
      </c>
      <c r="EB22" s="68" t="n">
        <v>3001</v>
      </c>
      <c r="EC22" s="36" t="n">
        <v>2479</v>
      </c>
      <c r="ED22" s="68" t="n">
        <v>3003</v>
      </c>
      <c r="EE22" s="36" t="n">
        <v>2485</v>
      </c>
      <c r="EF22" s="68" t="n">
        <v>3013</v>
      </c>
      <c r="EG22" s="36" t="n">
        <v>2478</v>
      </c>
      <c r="EH22" s="68" t="n">
        <v>3013</v>
      </c>
      <c r="EI22" s="36" t="n">
        <v>2484</v>
      </c>
      <c r="EJ22" s="68" t="n">
        <v>3048</v>
      </c>
      <c r="EK22" s="36" t="n">
        <v>2436</v>
      </c>
      <c r="EL22" s="68" t="n">
        <v>2994</v>
      </c>
      <c r="EM22" s="36" t="n">
        <v>2449</v>
      </c>
      <c r="EN22" s="68" t="n">
        <v>3008</v>
      </c>
      <c r="EO22" s="36" t="n">
        <v>2443</v>
      </c>
      <c r="EP22" s="68" t="n">
        <v>2996</v>
      </c>
      <c r="EQ22" s="36" t="n">
        <v>2438</v>
      </c>
      <c r="ER22" s="139" t="n">
        <v>3000</v>
      </c>
      <c r="ES22" s="36" t="n">
        <v>2505</v>
      </c>
      <c r="ET22" s="36" t="n">
        <v>3079</v>
      </c>
      <c r="EU22" s="36" t="n">
        <v>2488</v>
      </c>
      <c r="EV22" s="36" t="n">
        <v>3069</v>
      </c>
      <c r="EW22" s="36" t="n">
        <v>2472</v>
      </c>
      <c r="EX22" s="71" t="n">
        <v>3062</v>
      </c>
      <c r="EY22" s="36" t="n">
        <v>2476</v>
      </c>
      <c r="EZ22" s="36" t="n">
        <v>3071</v>
      </c>
      <c r="FA22" s="36" t="n">
        <v>2466</v>
      </c>
      <c r="FB22" s="36" t="n">
        <v>3060</v>
      </c>
      <c r="FC22" s="36" t="n">
        <v>2474</v>
      </c>
      <c r="FD22" s="36" t="n">
        <v>3075</v>
      </c>
      <c r="FE22" s="36" t="n">
        <v>2477</v>
      </c>
      <c r="FF22" s="36" t="n">
        <v>3079</v>
      </c>
      <c r="FG22" s="36" t="n">
        <v>2491</v>
      </c>
      <c r="FH22" s="36" t="n">
        <v>3102</v>
      </c>
      <c r="GW22" s="71"/>
      <c r="GX22" s="71"/>
      <c r="GY22" s="71"/>
      <c r="GZ22" s="71"/>
      <c r="HB22" s="71"/>
      <c r="HL22" s="71"/>
    </row>
    <row r="23" customFormat="false" ht="12.75" hidden="false" customHeight="false" outlineLevel="0" collapsed="false">
      <c r="A23" s="69" t="n">
        <v>34</v>
      </c>
      <c r="B23" s="67" t="n">
        <v>2</v>
      </c>
      <c r="C23" s="70" t="s">
        <v>105</v>
      </c>
      <c r="E23" s="36" t="n">
        <v>2292</v>
      </c>
      <c r="F23" s="36" t="n">
        <v>4558</v>
      </c>
      <c r="G23" s="36" t="n">
        <v>2349</v>
      </c>
      <c r="H23" s="36" t="n">
        <v>4558</v>
      </c>
      <c r="I23" s="36" t="n">
        <v>2413</v>
      </c>
      <c r="J23" s="36" t="n">
        <v>4553</v>
      </c>
      <c r="K23" s="36" t="n">
        <v>2414</v>
      </c>
      <c r="L23" s="36" t="n">
        <v>4551</v>
      </c>
      <c r="M23" s="36" t="n">
        <v>2454</v>
      </c>
      <c r="N23" s="36" t="n">
        <v>4520</v>
      </c>
      <c r="O23" s="36" t="n">
        <v>2487</v>
      </c>
      <c r="P23" s="36" t="n">
        <v>4518</v>
      </c>
      <c r="Q23" s="36" t="n">
        <v>2560</v>
      </c>
      <c r="R23" s="36" t="n">
        <v>4513</v>
      </c>
      <c r="S23" s="36" t="n">
        <v>2651</v>
      </c>
      <c r="T23" s="36" t="n">
        <v>4522</v>
      </c>
      <c r="U23" s="36" t="n">
        <v>2682</v>
      </c>
      <c r="V23" s="36" t="n">
        <v>4513</v>
      </c>
      <c r="W23" s="36" t="n">
        <v>2741</v>
      </c>
      <c r="X23" s="36" t="n">
        <v>4523</v>
      </c>
      <c r="Y23" s="36" t="n">
        <v>2773</v>
      </c>
      <c r="Z23" s="36" t="n">
        <v>4509</v>
      </c>
      <c r="AA23" s="36" t="n">
        <v>2785</v>
      </c>
      <c r="AB23" s="36" t="n">
        <v>4517</v>
      </c>
      <c r="AC23" s="36" t="n">
        <v>2837</v>
      </c>
      <c r="AD23" s="36" t="n">
        <v>4525</v>
      </c>
      <c r="AE23" s="36" t="n">
        <v>2863</v>
      </c>
      <c r="AF23" s="36" t="n">
        <v>4522</v>
      </c>
      <c r="AG23" s="36" t="n">
        <v>2890</v>
      </c>
      <c r="AH23" s="36" t="n">
        <v>4532</v>
      </c>
      <c r="AI23" s="36" t="n">
        <v>2815</v>
      </c>
      <c r="AJ23" s="36" t="n">
        <v>4500</v>
      </c>
      <c r="AK23" s="36" t="n">
        <v>2889</v>
      </c>
      <c r="AL23" s="68" t="n">
        <v>4563</v>
      </c>
      <c r="AM23" s="36" t="n">
        <v>2922</v>
      </c>
      <c r="AN23" s="68" t="n">
        <v>4548</v>
      </c>
      <c r="AO23" s="36" t="n">
        <v>2971</v>
      </c>
      <c r="AP23" s="68" t="n">
        <v>4571</v>
      </c>
      <c r="AQ23" s="36" t="n">
        <v>3016</v>
      </c>
      <c r="AR23" s="68" t="n">
        <v>4618</v>
      </c>
      <c r="AS23" s="36" t="n">
        <v>3033</v>
      </c>
      <c r="AT23" s="68" t="n">
        <v>4629</v>
      </c>
      <c r="AU23" s="36" t="n">
        <v>3066</v>
      </c>
      <c r="AV23" s="68" t="n">
        <v>4640</v>
      </c>
      <c r="AW23" s="36" t="n">
        <v>3111</v>
      </c>
      <c r="AX23" s="68" t="n">
        <v>4667</v>
      </c>
      <c r="AY23" s="36" t="n">
        <v>3144</v>
      </c>
      <c r="AZ23" s="68" t="n">
        <v>4684</v>
      </c>
      <c r="BA23" s="36" t="n">
        <v>3170</v>
      </c>
      <c r="BB23" s="68" t="n">
        <v>4682</v>
      </c>
      <c r="BC23" s="36" t="n">
        <v>3194</v>
      </c>
      <c r="BD23" s="68" t="n">
        <v>4684</v>
      </c>
      <c r="BE23" s="36" t="n">
        <v>3212</v>
      </c>
      <c r="BF23" s="68" t="n">
        <v>4676</v>
      </c>
      <c r="BG23" s="36" t="n">
        <v>3253</v>
      </c>
      <c r="BH23" s="68" t="n">
        <v>4703</v>
      </c>
      <c r="BI23" s="36" t="n">
        <v>3294</v>
      </c>
      <c r="BJ23" s="68" t="n">
        <v>4712</v>
      </c>
      <c r="BK23" s="36" t="n">
        <v>3303</v>
      </c>
      <c r="BL23" s="68" t="n">
        <v>4627</v>
      </c>
      <c r="BM23" s="36" t="n">
        <v>3325</v>
      </c>
      <c r="BN23" s="68" t="n">
        <v>4619</v>
      </c>
      <c r="BO23" s="68" t="n">
        <v>3353</v>
      </c>
      <c r="BP23" s="68" t="n">
        <v>4677</v>
      </c>
      <c r="BQ23" s="68" t="n">
        <v>3391</v>
      </c>
      <c r="BR23" s="68" t="n">
        <v>4700</v>
      </c>
      <c r="BS23" s="68" t="n">
        <v>3393</v>
      </c>
      <c r="BT23" s="68" t="n">
        <v>4704</v>
      </c>
      <c r="BU23" s="68" t="n">
        <v>3370</v>
      </c>
      <c r="BV23" s="68" t="n">
        <v>4644</v>
      </c>
      <c r="BW23" s="36" t="n">
        <v>3400</v>
      </c>
      <c r="BX23" s="68" t="n">
        <v>4657</v>
      </c>
      <c r="BY23" s="36" t="n">
        <v>3422</v>
      </c>
      <c r="BZ23" s="68" t="n">
        <v>4651</v>
      </c>
      <c r="CA23" s="68" t="n">
        <v>3438</v>
      </c>
      <c r="CB23" s="68" t="n">
        <v>4637</v>
      </c>
      <c r="CC23" s="36" t="n">
        <v>3459</v>
      </c>
      <c r="CD23" s="36" t="n">
        <v>4662</v>
      </c>
      <c r="CE23" s="36" t="n">
        <v>3448</v>
      </c>
      <c r="CF23" s="36" t="n">
        <v>4639</v>
      </c>
      <c r="CG23" s="36" t="n">
        <v>3447</v>
      </c>
      <c r="CH23" s="36" t="n">
        <v>4615</v>
      </c>
      <c r="CI23" s="36" t="n">
        <v>3473</v>
      </c>
      <c r="CJ23" s="36" t="n">
        <v>4411</v>
      </c>
      <c r="CK23" s="36" t="n">
        <v>3491</v>
      </c>
      <c r="CL23" s="36" t="n">
        <v>4416</v>
      </c>
      <c r="CM23" s="36" t="n">
        <v>3554</v>
      </c>
      <c r="CN23" s="36" t="n">
        <v>4477</v>
      </c>
      <c r="CO23" s="36" t="n">
        <v>3598</v>
      </c>
      <c r="CP23" s="36" t="n">
        <v>4510</v>
      </c>
      <c r="CQ23" s="36" t="n">
        <v>3600</v>
      </c>
      <c r="CR23" s="36" t="n">
        <v>4514</v>
      </c>
      <c r="CS23" s="36" t="n">
        <v>3617</v>
      </c>
      <c r="CT23" s="36" t="n">
        <v>4499</v>
      </c>
      <c r="CU23" s="36" t="n">
        <v>3627</v>
      </c>
      <c r="CV23" s="36" t="n">
        <v>4492</v>
      </c>
      <c r="CW23" s="36" t="n">
        <v>3606</v>
      </c>
      <c r="CX23" s="36" t="n">
        <v>4450</v>
      </c>
      <c r="CY23" s="36" t="n">
        <v>3579</v>
      </c>
      <c r="CZ23" s="36" t="n">
        <v>4414</v>
      </c>
      <c r="DA23" s="36" t="n">
        <v>3563</v>
      </c>
      <c r="DB23" s="36" t="n">
        <v>4380</v>
      </c>
      <c r="DC23" s="36" t="n">
        <v>3566</v>
      </c>
      <c r="DD23" s="36" t="n">
        <v>4375</v>
      </c>
      <c r="DE23" s="36" t="n">
        <v>3571</v>
      </c>
      <c r="DF23" s="36" t="n">
        <v>4377</v>
      </c>
      <c r="DG23" s="36" t="n">
        <v>3563</v>
      </c>
      <c r="DH23" s="68" t="n">
        <v>4368</v>
      </c>
      <c r="DI23" s="36" t="n">
        <v>3557</v>
      </c>
      <c r="DJ23" s="36" t="n">
        <v>4355</v>
      </c>
      <c r="DK23" s="36" t="n">
        <v>3572</v>
      </c>
      <c r="DL23" s="36" t="n">
        <v>4398</v>
      </c>
      <c r="DM23" s="36" t="n">
        <v>3566</v>
      </c>
      <c r="DN23" s="68" t="n">
        <v>4402</v>
      </c>
      <c r="DO23" s="36" t="n">
        <v>3555</v>
      </c>
      <c r="DP23" s="68" t="n">
        <v>4360</v>
      </c>
      <c r="DQ23" s="36" t="n">
        <v>3573</v>
      </c>
      <c r="DR23" s="68" t="n">
        <v>4370</v>
      </c>
      <c r="DS23" s="36" t="n">
        <v>3589</v>
      </c>
      <c r="DT23" s="68" t="n">
        <v>4378</v>
      </c>
      <c r="DU23" s="36" t="n">
        <v>3580</v>
      </c>
      <c r="DV23" s="68" t="n">
        <v>4366</v>
      </c>
      <c r="DW23" s="36" t="n">
        <v>3592</v>
      </c>
      <c r="DX23" s="68" t="n">
        <v>4361</v>
      </c>
      <c r="DY23" s="36" t="n">
        <v>3601</v>
      </c>
      <c r="DZ23" s="68" t="n">
        <v>4373</v>
      </c>
      <c r="EA23" s="36" t="n">
        <v>3597</v>
      </c>
      <c r="EB23" s="68" t="n">
        <v>4371</v>
      </c>
      <c r="EC23" s="36" t="n">
        <v>3599</v>
      </c>
      <c r="ED23" s="68" t="n">
        <v>4371</v>
      </c>
      <c r="EE23" s="36" t="n">
        <v>3596</v>
      </c>
      <c r="EF23" s="68" t="n">
        <v>4350</v>
      </c>
      <c r="EG23" s="36" t="n">
        <v>3617</v>
      </c>
      <c r="EH23" s="68" t="n">
        <v>4366</v>
      </c>
      <c r="EI23" s="36" t="n">
        <v>3646</v>
      </c>
      <c r="EJ23" s="68" t="n">
        <v>4392</v>
      </c>
      <c r="EK23" s="36" t="n">
        <v>3647</v>
      </c>
      <c r="EL23" s="68" t="n">
        <v>4402</v>
      </c>
      <c r="EM23" s="36" t="n">
        <v>3658</v>
      </c>
      <c r="EN23" s="68" t="n">
        <v>4402</v>
      </c>
      <c r="EO23" s="36" t="n">
        <v>3663</v>
      </c>
      <c r="EP23" s="68" t="n">
        <v>4413</v>
      </c>
      <c r="EQ23" s="36" t="n">
        <v>3671</v>
      </c>
      <c r="ER23" s="139" t="n">
        <v>4429</v>
      </c>
      <c r="ES23" s="36" t="n">
        <v>3743</v>
      </c>
      <c r="ET23" s="36" t="n">
        <v>4486</v>
      </c>
      <c r="EU23" s="36" t="n">
        <v>3738</v>
      </c>
      <c r="EV23" s="36" t="n">
        <v>4472</v>
      </c>
      <c r="EW23" s="36" t="n">
        <v>3730</v>
      </c>
      <c r="EX23" s="71" t="n">
        <v>4461</v>
      </c>
      <c r="EY23" s="36" t="n">
        <v>3731</v>
      </c>
      <c r="EZ23" s="36" t="n">
        <v>4468</v>
      </c>
      <c r="FA23" s="36" t="n">
        <v>3719</v>
      </c>
      <c r="FB23" s="36" t="n">
        <v>4461</v>
      </c>
      <c r="FC23" s="36" t="n">
        <v>3710</v>
      </c>
      <c r="FD23" s="36" t="n">
        <v>4447</v>
      </c>
      <c r="FE23" s="36" t="n">
        <v>3711</v>
      </c>
      <c r="FF23" s="36" t="n">
        <v>4442</v>
      </c>
      <c r="FG23" s="36" t="n">
        <v>3698</v>
      </c>
      <c r="FH23" s="36" t="n">
        <v>4440</v>
      </c>
      <c r="GW23" s="71"/>
      <c r="GX23" s="71"/>
      <c r="GY23" s="71"/>
      <c r="GZ23" s="71"/>
      <c r="HB23" s="71"/>
      <c r="HL23" s="71"/>
    </row>
    <row r="24" customFormat="false" ht="12.75" hidden="false" customHeight="false" outlineLevel="0" collapsed="false">
      <c r="A24" s="69" t="n">
        <v>38</v>
      </c>
      <c r="B24" s="67" t="n">
        <v>2</v>
      </c>
      <c r="C24" s="70" t="s">
        <v>106</v>
      </c>
      <c r="E24" s="36" t="n">
        <v>7913</v>
      </c>
      <c r="F24" s="36" t="n">
        <v>11552</v>
      </c>
      <c r="G24" s="36" t="n">
        <v>8009</v>
      </c>
      <c r="H24" s="36" t="n">
        <v>11594</v>
      </c>
      <c r="I24" s="36" t="n">
        <v>8102</v>
      </c>
      <c r="J24" s="36" t="n">
        <v>11568</v>
      </c>
      <c r="K24" s="36" t="n">
        <v>8106</v>
      </c>
      <c r="L24" s="36" t="n">
        <v>11566</v>
      </c>
      <c r="M24" s="36" t="n">
        <v>8186</v>
      </c>
      <c r="N24" s="36" t="n">
        <v>11575</v>
      </c>
      <c r="O24" s="36" t="n">
        <v>8228</v>
      </c>
      <c r="P24" s="36" t="n">
        <v>11580</v>
      </c>
      <c r="Q24" s="36" t="n">
        <v>8320</v>
      </c>
      <c r="R24" s="36" t="n">
        <v>11576</v>
      </c>
      <c r="S24" s="36" t="n">
        <v>8430</v>
      </c>
      <c r="T24" s="36" t="n">
        <v>11591</v>
      </c>
      <c r="U24" s="36" t="n">
        <v>8487</v>
      </c>
      <c r="V24" s="36" t="n">
        <v>11637</v>
      </c>
      <c r="W24" s="36" t="n">
        <v>8568</v>
      </c>
      <c r="X24" s="36" t="n">
        <v>11680</v>
      </c>
      <c r="Y24" s="36" t="n">
        <v>8628</v>
      </c>
      <c r="Z24" s="36" t="n">
        <v>11675</v>
      </c>
      <c r="AA24" s="36" t="n">
        <v>8655</v>
      </c>
      <c r="AB24" s="36" t="n">
        <v>11676</v>
      </c>
      <c r="AC24" s="36" t="n">
        <v>8700</v>
      </c>
      <c r="AD24" s="36" t="n">
        <v>11686</v>
      </c>
      <c r="AE24" s="36" t="n">
        <v>8719</v>
      </c>
      <c r="AF24" s="36" t="n">
        <v>11363</v>
      </c>
      <c r="AG24" s="36" t="n">
        <v>8754</v>
      </c>
      <c r="AH24" s="36" t="n">
        <v>11367</v>
      </c>
      <c r="AI24" s="36" t="n">
        <v>8551</v>
      </c>
      <c r="AJ24" s="36" t="n">
        <v>11355</v>
      </c>
      <c r="AK24" s="36" t="n">
        <v>8611</v>
      </c>
      <c r="AL24" s="68" t="n">
        <v>11343</v>
      </c>
      <c r="AM24" s="36" t="n">
        <v>8569</v>
      </c>
      <c r="AN24" s="68" t="n">
        <v>11311</v>
      </c>
      <c r="AO24" s="36" t="n">
        <v>8644</v>
      </c>
      <c r="AP24" s="68" t="n">
        <v>11338</v>
      </c>
      <c r="AQ24" s="36" t="n">
        <v>8655</v>
      </c>
      <c r="AR24" s="68" t="n">
        <v>11313</v>
      </c>
      <c r="AS24" s="36" t="n">
        <v>8668</v>
      </c>
      <c r="AT24" s="68" t="n">
        <v>11321</v>
      </c>
      <c r="AU24" s="36" t="n">
        <v>8706</v>
      </c>
      <c r="AV24" s="68" t="n">
        <v>11334</v>
      </c>
      <c r="AW24" s="36" t="n">
        <v>8747</v>
      </c>
      <c r="AX24" s="68" t="n">
        <v>11365</v>
      </c>
      <c r="AY24" s="36" t="n">
        <v>8707</v>
      </c>
      <c r="AZ24" s="68" t="n">
        <v>11324</v>
      </c>
      <c r="BA24" s="36" t="n">
        <v>8736</v>
      </c>
      <c r="BB24" s="68" t="n">
        <v>11334</v>
      </c>
      <c r="BC24" s="36" t="n">
        <v>8772</v>
      </c>
      <c r="BD24" s="68" t="n">
        <v>11361</v>
      </c>
      <c r="BE24" s="36" t="n">
        <v>8776</v>
      </c>
      <c r="BF24" s="68" t="n">
        <v>11343</v>
      </c>
      <c r="BG24" s="36" t="n">
        <v>8905</v>
      </c>
      <c r="BH24" s="68" t="n">
        <v>11515</v>
      </c>
      <c r="BI24" s="36" t="n">
        <v>8913</v>
      </c>
      <c r="BJ24" s="68" t="n">
        <v>11505</v>
      </c>
      <c r="BK24" s="36" t="n">
        <v>8962</v>
      </c>
      <c r="BL24" s="68" t="n">
        <v>11483</v>
      </c>
      <c r="BM24" s="36" t="n">
        <v>8977</v>
      </c>
      <c r="BN24" s="68" t="n">
        <v>11476</v>
      </c>
      <c r="BO24" s="68" t="n">
        <v>8992</v>
      </c>
      <c r="BP24" s="68" t="n">
        <v>11493</v>
      </c>
      <c r="BQ24" s="68" t="n">
        <v>9051</v>
      </c>
      <c r="BR24" s="68" t="n">
        <v>11542</v>
      </c>
      <c r="BS24" s="68" t="n">
        <v>9065</v>
      </c>
      <c r="BT24" s="68" t="n">
        <v>11561</v>
      </c>
      <c r="BU24" s="68" t="n">
        <v>9071</v>
      </c>
      <c r="BV24" s="68" t="n">
        <v>11549</v>
      </c>
      <c r="BW24" s="36" t="n">
        <v>9088</v>
      </c>
      <c r="BX24" s="68" t="n">
        <v>11552</v>
      </c>
      <c r="BY24" s="36" t="n">
        <v>8922</v>
      </c>
      <c r="BZ24" s="68" t="n">
        <v>11228</v>
      </c>
      <c r="CA24" s="68" t="n">
        <v>8946</v>
      </c>
      <c r="CB24" s="68" t="n">
        <v>11232</v>
      </c>
      <c r="CC24" s="36" t="n">
        <v>8919</v>
      </c>
      <c r="CD24" s="36" t="n">
        <v>11177</v>
      </c>
      <c r="CE24" s="36" t="n">
        <v>8885</v>
      </c>
      <c r="CF24" s="36" t="n">
        <v>11144</v>
      </c>
      <c r="CG24" s="36" t="n">
        <v>8917</v>
      </c>
      <c r="CH24" s="36" t="n">
        <v>11169</v>
      </c>
      <c r="CI24" s="36" t="n">
        <v>8940</v>
      </c>
      <c r="CJ24" s="36" t="n">
        <v>10825</v>
      </c>
      <c r="CK24" s="36" t="n">
        <v>8969</v>
      </c>
      <c r="CL24" s="36" t="n">
        <v>10853</v>
      </c>
      <c r="CM24" s="36" t="n">
        <v>9075</v>
      </c>
      <c r="CN24" s="36" t="n">
        <v>10941</v>
      </c>
      <c r="CO24" s="36" t="n">
        <v>9113</v>
      </c>
      <c r="CP24" s="36" t="n">
        <v>10947</v>
      </c>
      <c r="CQ24" s="36" t="n">
        <v>9121</v>
      </c>
      <c r="CR24" s="36" t="n">
        <v>10954</v>
      </c>
      <c r="CS24" s="36" t="n">
        <v>9120</v>
      </c>
      <c r="CT24" s="36" t="n">
        <v>10918</v>
      </c>
      <c r="CU24" s="36" t="n">
        <v>9136</v>
      </c>
      <c r="CV24" s="36" t="n">
        <v>10908</v>
      </c>
      <c r="CW24" s="36" t="n">
        <v>9118</v>
      </c>
      <c r="CX24" s="36" t="n">
        <v>10883</v>
      </c>
      <c r="CY24" s="36" t="n">
        <v>9123</v>
      </c>
      <c r="CZ24" s="36" t="n">
        <v>10849</v>
      </c>
      <c r="DA24" s="36" t="n">
        <v>9113</v>
      </c>
      <c r="DB24" s="36" t="n">
        <v>10798</v>
      </c>
      <c r="DC24" s="36" t="n">
        <v>9103</v>
      </c>
      <c r="DD24" s="36" t="n">
        <v>10803</v>
      </c>
      <c r="DE24" s="36" t="n">
        <v>9093</v>
      </c>
      <c r="DF24" s="36" t="n">
        <v>10786</v>
      </c>
      <c r="DG24" s="36" t="n">
        <v>9105</v>
      </c>
      <c r="DH24" s="68" t="n">
        <v>10781</v>
      </c>
      <c r="DI24" s="36" t="n">
        <v>9111</v>
      </c>
      <c r="DJ24" s="36" t="n">
        <v>10786</v>
      </c>
      <c r="DK24" s="36" t="n">
        <v>9127</v>
      </c>
      <c r="DL24" s="36" t="n">
        <v>10800</v>
      </c>
      <c r="DM24" s="36" t="n">
        <v>9155</v>
      </c>
      <c r="DN24" s="68" t="n">
        <v>10817</v>
      </c>
      <c r="DO24" s="36" t="n">
        <v>9210</v>
      </c>
      <c r="DP24" s="68" t="n">
        <v>10837</v>
      </c>
      <c r="DQ24" s="36" t="n">
        <v>9250</v>
      </c>
      <c r="DR24" s="68" t="n">
        <v>10858</v>
      </c>
      <c r="DS24" s="36" t="n">
        <v>9246</v>
      </c>
      <c r="DT24" s="68" t="n">
        <v>10857</v>
      </c>
      <c r="DU24" s="36" t="n">
        <v>9301</v>
      </c>
      <c r="DV24" s="68" t="n">
        <v>10876</v>
      </c>
      <c r="DW24" s="36" t="n">
        <v>9315</v>
      </c>
      <c r="DX24" s="68" t="n">
        <v>10885</v>
      </c>
      <c r="DY24" s="36" t="n">
        <v>9306</v>
      </c>
      <c r="DZ24" s="68" t="n">
        <v>10899</v>
      </c>
      <c r="EA24" s="36" t="n">
        <v>9320</v>
      </c>
      <c r="EB24" s="68" t="n">
        <v>10909</v>
      </c>
      <c r="EC24" s="36" t="n">
        <v>9321</v>
      </c>
      <c r="ED24" s="68" t="n">
        <v>10922</v>
      </c>
      <c r="EE24" s="36" t="n">
        <v>9303</v>
      </c>
      <c r="EF24" s="68" t="n">
        <v>10901</v>
      </c>
      <c r="EG24" s="36" t="n">
        <v>9298</v>
      </c>
      <c r="EH24" s="68" t="n">
        <v>10898</v>
      </c>
      <c r="EI24" s="36" t="n">
        <v>9350</v>
      </c>
      <c r="EJ24" s="68" t="n">
        <v>10932</v>
      </c>
      <c r="EK24" s="36" t="n">
        <v>9389</v>
      </c>
      <c r="EL24" s="68" t="n">
        <v>10957</v>
      </c>
      <c r="EM24" s="36" t="n">
        <v>9398</v>
      </c>
      <c r="EN24" s="68" t="n">
        <v>10945</v>
      </c>
      <c r="EO24" s="36" t="n">
        <v>9435</v>
      </c>
      <c r="EP24" s="68" t="n">
        <v>10973</v>
      </c>
      <c r="EQ24" s="36" t="n">
        <v>9420</v>
      </c>
      <c r="ER24" s="139" t="n">
        <v>10977</v>
      </c>
      <c r="ES24" s="36" t="n">
        <v>9487</v>
      </c>
      <c r="ET24" s="36" t="n">
        <v>11025</v>
      </c>
      <c r="EU24" s="36" t="n">
        <v>9463</v>
      </c>
      <c r="EV24" s="36" t="n">
        <v>11002</v>
      </c>
      <c r="EW24" s="36" t="n">
        <v>9433</v>
      </c>
      <c r="EX24" s="71" t="n">
        <v>10981</v>
      </c>
      <c r="EY24" s="36" t="n">
        <v>9398</v>
      </c>
      <c r="EZ24" s="36" t="n">
        <v>10960</v>
      </c>
      <c r="FA24" s="36" t="n">
        <v>9417</v>
      </c>
      <c r="FB24" s="36" t="n">
        <v>10986</v>
      </c>
      <c r="FC24" s="36" t="n">
        <v>9397</v>
      </c>
      <c r="FD24" s="36" t="n">
        <v>10972</v>
      </c>
      <c r="FE24" s="36" t="n">
        <v>9386</v>
      </c>
      <c r="FF24" s="36" t="n">
        <v>10971</v>
      </c>
      <c r="FG24" s="36" t="n">
        <v>9424</v>
      </c>
      <c r="FH24" s="36" t="n">
        <v>11014</v>
      </c>
      <c r="GW24" s="71"/>
      <c r="GX24" s="71"/>
      <c r="GY24" s="71"/>
      <c r="GZ24" s="71"/>
      <c r="HB24" s="71"/>
      <c r="HL24" s="71"/>
    </row>
    <row r="25" customFormat="false" ht="12.75" hidden="false" customHeight="false" outlineLevel="0" collapsed="false">
      <c r="A25" s="69" t="n">
        <v>39</v>
      </c>
      <c r="B25" s="67" t="n">
        <v>2</v>
      </c>
      <c r="C25" s="70" t="s">
        <v>107</v>
      </c>
      <c r="E25" s="36" t="n">
        <v>12106</v>
      </c>
      <c r="F25" s="36" t="n">
        <v>18922</v>
      </c>
      <c r="G25" s="36" t="n">
        <v>12265</v>
      </c>
      <c r="H25" s="36" t="n">
        <v>18898</v>
      </c>
      <c r="I25" s="36" t="n">
        <v>12503</v>
      </c>
      <c r="J25" s="36" t="n">
        <v>18856</v>
      </c>
      <c r="K25" s="36" t="n">
        <v>12512</v>
      </c>
      <c r="L25" s="36" t="n">
        <v>18853</v>
      </c>
      <c r="M25" s="36" t="n">
        <v>12645</v>
      </c>
      <c r="N25" s="36" t="n">
        <v>18840</v>
      </c>
      <c r="O25" s="36" t="n">
        <v>12715</v>
      </c>
      <c r="P25" s="36" t="n">
        <v>18826</v>
      </c>
      <c r="Q25" s="36" t="n">
        <v>12898</v>
      </c>
      <c r="R25" s="36" t="n">
        <v>18847</v>
      </c>
      <c r="S25" s="36" t="n">
        <v>13108</v>
      </c>
      <c r="T25" s="36" t="n">
        <v>18874</v>
      </c>
      <c r="U25" s="36" t="n">
        <v>13233</v>
      </c>
      <c r="V25" s="36" t="n">
        <v>18951</v>
      </c>
      <c r="W25" s="36" t="n">
        <v>13344</v>
      </c>
      <c r="X25" s="36" t="n">
        <v>18913</v>
      </c>
      <c r="Y25" s="36" t="n">
        <v>13428</v>
      </c>
      <c r="Z25" s="36" t="n">
        <v>18872</v>
      </c>
      <c r="AA25" s="36" t="n">
        <v>13462</v>
      </c>
      <c r="AB25" s="36" t="n">
        <v>18855</v>
      </c>
      <c r="AC25" s="36" t="n">
        <v>13533</v>
      </c>
      <c r="AD25" s="36" t="n">
        <v>18833</v>
      </c>
      <c r="AE25" s="36" t="n">
        <v>13589</v>
      </c>
      <c r="AF25" s="36" t="n">
        <v>18306</v>
      </c>
      <c r="AG25" s="36" t="n">
        <v>13659</v>
      </c>
      <c r="AH25" s="36" t="n">
        <v>18271</v>
      </c>
      <c r="AI25" s="36" t="n">
        <v>13389</v>
      </c>
      <c r="AJ25" s="36" t="n">
        <v>18180</v>
      </c>
      <c r="AK25" s="36" t="n">
        <v>13707</v>
      </c>
      <c r="AL25" s="68" t="n">
        <v>18394</v>
      </c>
      <c r="AM25" s="36" t="n">
        <v>13566</v>
      </c>
      <c r="AN25" s="68" t="n">
        <v>18244</v>
      </c>
      <c r="AO25" s="36" t="n">
        <v>13663</v>
      </c>
      <c r="AP25" s="68" t="n">
        <v>18264</v>
      </c>
      <c r="AQ25" s="36" t="n">
        <v>13764</v>
      </c>
      <c r="AR25" s="68" t="n">
        <v>18344</v>
      </c>
      <c r="AS25" s="36" t="n">
        <v>13786</v>
      </c>
      <c r="AT25" s="68" t="n">
        <v>18351</v>
      </c>
      <c r="AU25" s="36" t="n">
        <v>13903</v>
      </c>
      <c r="AV25" s="68" t="n">
        <v>18399</v>
      </c>
      <c r="AW25" s="36" t="n">
        <v>13983</v>
      </c>
      <c r="AX25" s="68" t="n">
        <v>18429</v>
      </c>
      <c r="AY25" s="36" t="n">
        <v>14056</v>
      </c>
      <c r="AZ25" s="68" t="n">
        <v>18482</v>
      </c>
      <c r="BA25" s="36" t="n">
        <v>14077</v>
      </c>
      <c r="BB25" s="68" t="n">
        <v>18429</v>
      </c>
      <c r="BC25" s="36" t="n">
        <v>14121</v>
      </c>
      <c r="BD25" s="68" t="n">
        <v>18438</v>
      </c>
      <c r="BE25" s="36" t="n">
        <v>14134</v>
      </c>
      <c r="BF25" s="68" t="n">
        <v>18410</v>
      </c>
      <c r="BG25" s="36" t="n">
        <v>14219</v>
      </c>
      <c r="BH25" s="68" t="n">
        <v>18500</v>
      </c>
      <c r="BI25" s="36" t="n">
        <v>14220</v>
      </c>
      <c r="BJ25" s="68" t="n">
        <v>18482</v>
      </c>
      <c r="BK25" s="36" t="n">
        <v>14272</v>
      </c>
      <c r="BL25" s="68" t="n">
        <v>18447</v>
      </c>
      <c r="BM25" s="36" t="n">
        <v>14307</v>
      </c>
      <c r="BN25" s="68" t="n">
        <v>18475</v>
      </c>
      <c r="BO25" s="68" t="n">
        <v>14327</v>
      </c>
      <c r="BP25" s="68" t="n">
        <v>18468</v>
      </c>
      <c r="BQ25" s="68" t="n">
        <v>14427</v>
      </c>
      <c r="BR25" s="68" t="n">
        <v>18559</v>
      </c>
      <c r="BS25" s="68" t="n">
        <v>14417</v>
      </c>
      <c r="BT25" s="68" t="n">
        <v>18555</v>
      </c>
      <c r="BU25" s="68" t="n">
        <v>14227</v>
      </c>
      <c r="BV25" s="68" t="n">
        <v>18236</v>
      </c>
      <c r="BW25" s="36" t="n">
        <v>14237</v>
      </c>
      <c r="BX25" s="68" t="n">
        <v>18211</v>
      </c>
      <c r="BY25" s="36" t="n">
        <v>14231</v>
      </c>
      <c r="BZ25" s="68" t="n">
        <v>18169</v>
      </c>
      <c r="CA25" s="68" t="n">
        <v>14263</v>
      </c>
      <c r="CB25" s="68" t="n">
        <v>18167</v>
      </c>
      <c r="CC25" s="36" t="n">
        <v>14209</v>
      </c>
      <c r="CD25" s="36" t="n">
        <v>18052</v>
      </c>
      <c r="CE25" s="36" t="n">
        <v>14212</v>
      </c>
      <c r="CF25" s="36" t="n">
        <v>17983</v>
      </c>
      <c r="CG25" s="36" t="n">
        <v>14200</v>
      </c>
      <c r="CH25" s="36" t="n">
        <v>17889</v>
      </c>
      <c r="CI25" s="36" t="n">
        <v>14131</v>
      </c>
      <c r="CJ25" s="36" t="n">
        <v>16779</v>
      </c>
      <c r="CK25" s="36" t="n">
        <v>14159</v>
      </c>
      <c r="CL25" s="36" t="n">
        <v>16792</v>
      </c>
      <c r="CM25" s="36" t="n">
        <v>14279</v>
      </c>
      <c r="CN25" s="36" t="n">
        <v>16912</v>
      </c>
      <c r="CO25" s="36" t="n">
        <v>14350</v>
      </c>
      <c r="CP25" s="36" t="n">
        <v>16915</v>
      </c>
      <c r="CQ25" s="36" t="n">
        <v>14364</v>
      </c>
      <c r="CR25" s="36" t="n">
        <v>16927</v>
      </c>
      <c r="CS25" s="36" t="n">
        <v>14346</v>
      </c>
      <c r="CT25" s="36" t="n">
        <v>16907</v>
      </c>
      <c r="CU25" s="36" t="n">
        <v>14398</v>
      </c>
      <c r="CV25" s="36" t="n">
        <v>16943</v>
      </c>
      <c r="CW25" s="36" t="n">
        <v>14378</v>
      </c>
      <c r="CX25" s="36" t="n">
        <v>16892</v>
      </c>
      <c r="CY25" s="36" t="n">
        <v>14388</v>
      </c>
      <c r="CZ25" s="36" t="n">
        <v>16876</v>
      </c>
      <c r="DA25" s="36" t="n">
        <v>14376</v>
      </c>
      <c r="DB25" s="36" t="n">
        <v>16849</v>
      </c>
      <c r="DC25" s="36" t="n">
        <v>14327</v>
      </c>
      <c r="DD25" s="36" t="n">
        <v>16832</v>
      </c>
      <c r="DE25" s="36" t="n">
        <v>14316</v>
      </c>
      <c r="DF25" s="36" t="n">
        <v>16807</v>
      </c>
      <c r="DG25" s="36" t="n">
        <v>14291</v>
      </c>
      <c r="DH25" s="68" t="n">
        <v>16782</v>
      </c>
      <c r="DI25" s="36" t="n">
        <v>14264</v>
      </c>
      <c r="DJ25" s="36" t="n">
        <v>16776</v>
      </c>
      <c r="DK25" s="36" t="n">
        <v>14240</v>
      </c>
      <c r="DL25" s="36" t="n">
        <v>16779</v>
      </c>
      <c r="DM25" s="36" t="n">
        <v>14281</v>
      </c>
      <c r="DN25" s="68" t="n">
        <v>16870</v>
      </c>
      <c r="DO25" s="36" t="n">
        <v>14326</v>
      </c>
      <c r="DP25" s="68" t="n">
        <v>16917</v>
      </c>
      <c r="DQ25" s="36" t="n">
        <v>14334</v>
      </c>
      <c r="DR25" s="68" t="n">
        <v>16949</v>
      </c>
      <c r="DS25" s="36" t="n">
        <v>14366</v>
      </c>
      <c r="DT25" s="68" t="n">
        <v>17000</v>
      </c>
      <c r="DU25" s="36" t="n">
        <v>14420</v>
      </c>
      <c r="DV25" s="68" t="n">
        <v>17011</v>
      </c>
      <c r="DW25" s="36" t="n">
        <v>14418</v>
      </c>
      <c r="DX25" s="68" t="n">
        <v>17026</v>
      </c>
      <c r="DY25" s="36" t="n">
        <v>14401</v>
      </c>
      <c r="DZ25" s="68" t="n">
        <v>17052</v>
      </c>
      <c r="EA25" s="36" t="n">
        <v>14385</v>
      </c>
      <c r="EB25" s="68" t="n">
        <v>17064</v>
      </c>
      <c r="EC25" s="36" t="n">
        <v>14404</v>
      </c>
      <c r="ED25" s="68" t="n">
        <v>17114</v>
      </c>
      <c r="EE25" s="36" t="n">
        <v>14355</v>
      </c>
      <c r="EF25" s="68" t="n">
        <v>17095</v>
      </c>
      <c r="EG25" s="36" t="n">
        <v>14341</v>
      </c>
      <c r="EH25" s="68" t="n">
        <v>17107</v>
      </c>
      <c r="EI25" s="36" t="n">
        <v>14347</v>
      </c>
      <c r="EJ25" s="68" t="n">
        <v>17142</v>
      </c>
      <c r="EK25" s="36" t="n">
        <v>14393</v>
      </c>
      <c r="EL25" s="68" t="n">
        <v>17289</v>
      </c>
      <c r="EM25" s="36" t="n">
        <v>14476</v>
      </c>
      <c r="EN25" s="68" t="n">
        <v>17366</v>
      </c>
      <c r="EO25" s="36" t="n">
        <v>14513</v>
      </c>
      <c r="EP25" s="68" t="n">
        <v>17423</v>
      </c>
      <c r="EQ25" s="36" t="n">
        <v>14534</v>
      </c>
      <c r="ER25" s="139" t="n">
        <v>17500</v>
      </c>
      <c r="ES25" s="36" t="n">
        <v>14788</v>
      </c>
      <c r="ET25" s="36" t="n">
        <v>17800</v>
      </c>
      <c r="EU25" s="36" t="n">
        <v>14782</v>
      </c>
      <c r="EV25" s="36" t="n">
        <v>17793</v>
      </c>
      <c r="EW25" s="36" t="n">
        <v>14776</v>
      </c>
      <c r="EX25" s="71" t="n">
        <v>17843</v>
      </c>
      <c r="EY25" s="36" t="n">
        <v>14788</v>
      </c>
      <c r="EZ25" s="36" t="n">
        <v>17852</v>
      </c>
      <c r="FA25" s="36" t="n">
        <v>14728</v>
      </c>
      <c r="FB25" s="36" t="n">
        <v>17813</v>
      </c>
      <c r="FC25" s="36" t="n">
        <v>14697</v>
      </c>
      <c r="FD25" s="36" t="n">
        <v>17808</v>
      </c>
      <c r="FE25" s="36" t="n">
        <v>14737</v>
      </c>
      <c r="FF25" s="36" t="n">
        <v>17888</v>
      </c>
      <c r="FG25" s="36" t="n">
        <v>14724</v>
      </c>
      <c r="FH25" s="36" t="n">
        <v>17918</v>
      </c>
      <c r="GW25" s="71"/>
      <c r="GX25" s="71"/>
      <c r="GY25" s="71"/>
      <c r="GZ25" s="71"/>
      <c r="HB25" s="71"/>
      <c r="HL25" s="71"/>
    </row>
    <row r="26" customFormat="false" ht="12.75" hidden="false" customHeight="false" outlineLevel="0" collapsed="false">
      <c r="A26" s="69" t="n">
        <v>41</v>
      </c>
      <c r="B26" s="67" t="n">
        <v>2</v>
      </c>
      <c r="C26" s="70" t="s">
        <v>108</v>
      </c>
      <c r="E26" s="36" t="n">
        <v>33229</v>
      </c>
      <c r="F26" s="36" t="n">
        <v>54715</v>
      </c>
      <c r="G26" s="36" t="n">
        <v>33569</v>
      </c>
      <c r="H26" s="36" t="n">
        <v>54734</v>
      </c>
      <c r="I26" s="36" t="n">
        <v>34310</v>
      </c>
      <c r="J26" s="36" t="n">
        <v>54503</v>
      </c>
      <c r="K26" s="36" t="n">
        <v>34333</v>
      </c>
      <c r="L26" s="36" t="n">
        <v>54504</v>
      </c>
      <c r="M26" s="36" t="n">
        <v>34706</v>
      </c>
      <c r="N26" s="36" t="n">
        <v>54534</v>
      </c>
      <c r="O26" s="36" t="n">
        <v>34999</v>
      </c>
      <c r="P26" s="36" t="n">
        <v>54587</v>
      </c>
      <c r="Q26" s="36" t="n">
        <v>35545</v>
      </c>
      <c r="R26" s="36" t="n">
        <v>54675</v>
      </c>
      <c r="S26" s="36" t="n">
        <v>36122</v>
      </c>
      <c r="T26" s="36" t="n">
        <v>54827</v>
      </c>
      <c r="U26" s="36" t="n">
        <v>36379</v>
      </c>
      <c r="V26" s="36" t="n">
        <v>54944</v>
      </c>
      <c r="W26" s="36" t="n">
        <v>36881</v>
      </c>
      <c r="X26" s="36" t="n">
        <v>55123</v>
      </c>
      <c r="Y26" s="36" t="n">
        <v>37259</v>
      </c>
      <c r="Z26" s="36" t="n">
        <v>55144</v>
      </c>
      <c r="AA26" s="36" t="n">
        <v>37368</v>
      </c>
      <c r="AB26" s="36" t="n">
        <v>55192</v>
      </c>
      <c r="AC26" s="36" t="n">
        <v>37656</v>
      </c>
      <c r="AD26" s="36" t="n">
        <v>55280</v>
      </c>
      <c r="AE26" s="36" t="n">
        <v>37814</v>
      </c>
      <c r="AF26" s="36" t="n">
        <v>55027</v>
      </c>
      <c r="AG26" s="36" t="n">
        <v>38046</v>
      </c>
      <c r="AH26" s="36" t="n">
        <v>54993</v>
      </c>
      <c r="AI26" s="36" t="n">
        <v>37104</v>
      </c>
      <c r="AJ26" s="36" t="n">
        <v>54862</v>
      </c>
      <c r="AK26" s="36" t="n">
        <v>37766</v>
      </c>
      <c r="AL26" s="68" t="n">
        <v>55105</v>
      </c>
      <c r="AM26" s="36" t="n">
        <v>37742</v>
      </c>
      <c r="AN26" s="68" t="n">
        <v>54981</v>
      </c>
      <c r="AO26" s="36" t="n">
        <v>38080</v>
      </c>
      <c r="AP26" s="68" t="n">
        <v>55028</v>
      </c>
      <c r="AQ26" s="36" t="n">
        <v>38404</v>
      </c>
      <c r="AR26" s="68" t="n">
        <v>55218</v>
      </c>
      <c r="AS26" s="36" t="n">
        <v>38521</v>
      </c>
      <c r="AT26" s="68" t="n">
        <v>55293</v>
      </c>
      <c r="AU26" s="36" t="n">
        <v>38849</v>
      </c>
      <c r="AV26" s="68" t="n">
        <v>55339</v>
      </c>
      <c r="AW26" s="36" t="n">
        <v>39096</v>
      </c>
      <c r="AX26" s="68" t="n">
        <v>55406</v>
      </c>
      <c r="AY26" s="36" t="n">
        <v>39237</v>
      </c>
      <c r="AZ26" s="68" t="n">
        <v>55411</v>
      </c>
      <c r="BA26" s="36" t="n">
        <v>39423</v>
      </c>
      <c r="BB26" s="68" t="n">
        <v>55401</v>
      </c>
      <c r="BC26" s="36" t="n">
        <v>39635</v>
      </c>
      <c r="BD26" s="68" t="n">
        <v>55361</v>
      </c>
      <c r="BE26" s="36" t="n">
        <v>39723</v>
      </c>
      <c r="BF26" s="68" t="n">
        <v>55306</v>
      </c>
      <c r="BG26" s="36" t="n">
        <v>40075</v>
      </c>
      <c r="BH26" s="68" t="n">
        <v>55819</v>
      </c>
      <c r="BI26" s="36" t="n">
        <v>40200</v>
      </c>
      <c r="BJ26" s="68" t="n">
        <v>55792</v>
      </c>
      <c r="BK26" s="36" t="n">
        <v>40411</v>
      </c>
      <c r="BL26" s="68" t="n">
        <v>55780</v>
      </c>
      <c r="BM26" s="36" t="n">
        <v>40524</v>
      </c>
      <c r="BN26" s="68" t="n">
        <v>55716</v>
      </c>
      <c r="BO26" s="68" t="n">
        <v>40701</v>
      </c>
      <c r="BP26" s="68" t="n">
        <v>55790</v>
      </c>
      <c r="BQ26" s="68" t="n">
        <v>40996</v>
      </c>
      <c r="BR26" s="68" t="n">
        <v>56054</v>
      </c>
      <c r="BS26" s="68" t="n">
        <v>40989</v>
      </c>
      <c r="BT26" s="68" t="n">
        <v>56061</v>
      </c>
      <c r="BU26" s="68" t="n">
        <v>40881</v>
      </c>
      <c r="BV26" s="68" t="n">
        <v>55489</v>
      </c>
      <c r="BW26" s="36" t="n">
        <v>40939</v>
      </c>
      <c r="BX26" s="68" t="n">
        <v>55467</v>
      </c>
      <c r="BY26" s="36" t="n">
        <v>41063</v>
      </c>
      <c r="BZ26" s="68" t="n">
        <v>55459</v>
      </c>
      <c r="CA26" s="68" t="n">
        <v>41085</v>
      </c>
      <c r="CB26" s="68" t="n">
        <v>55344</v>
      </c>
      <c r="CC26" s="36" t="n">
        <v>41115</v>
      </c>
      <c r="CD26" s="36" t="n">
        <v>55291</v>
      </c>
      <c r="CE26" s="36" t="n">
        <v>41062</v>
      </c>
      <c r="CF26" s="36" t="n">
        <v>55100</v>
      </c>
      <c r="CG26" s="36" t="n">
        <v>41123</v>
      </c>
      <c r="CH26" s="36" t="n">
        <v>55052</v>
      </c>
      <c r="CI26" s="36" t="n">
        <v>40987</v>
      </c>
      <c r="CJ26" s="36" t="n">
        <v>51161</v>
      </c>
      <c r="CK26" s="36" t="n">
        <v>41034</v>
      </c>
      <c r="CL26" s="36" t="n">
        <v>51198</v>
      </c>
      <c r="CM26" s="36" t="n">
        <v>41396</v>
      </c>
      <c r="CN26" s="36" t="n">
        <v>51482</v>
      </c>
      <c r="CO26" s="36" t="n">
        <v>41558</v>
      </c>
      <c r="CP26" s="36" t="n">
        <v>51557</v>
      </c>
      <c r="CQ26" s="36" t="n">
        <v>41575</v>
      </c>
      <c r="CR26" s="36" t="n">
        <v>51530</v>
      </c>
      <c r="CS26" s="36" t="n">
        <v>41730</v>
      </c>
      <c r="CT26" s="36" t="n">
        <v>51623</v>
      </c>
      <c r="CU26" s="36" t="n">
        <v>41796</v>
      </c>
      <c r="CV26" s="36" t="n">
        <v>51592</v>
      </c>
      <c r="CW26" s="36" t="n">
        <v>41752</v>
      </c>
      <c r="CX26" s="36" t="n">
        <v>51431</v>
      </c>
      <c r="CY26" s="36" t="n">
        <v>41817</v>
      </c>
      <c r="CZ26" s="36" t="n">
        <v>51427</v>
      </c>
      <c r="DA26" s="36" t="n">
        <v>41789</v>
      </c>
      <c r="DB26" s="36" t="n">
        <v>51331</v>
      </c>
      <c r="DC26" s="36" t="n">
        <v>41721</v>
      </c>
      <c r="DD26" s="36" t="n">
        <v>51264</v>
      </c>
      <c r="DE26" s="36" t="n">
        <v>41705</v>
      </c>
      <c r="DF26" s="36" t="n">
        <v>51228</v>
      </c>
      <c r="DG26" s="36" t="n">
        <v>41722</v>
      </c>
      <c r="DH26" s="68" t="n">
        <v>51202</v>
      </c>
      <c r="DI26" s="36" t="n">
        <v>41810</v>
      </c>
      <c r="DJ26" s="36" t="n">
        <v>51338</v>
      </c>
      <c r="DK26" s="36" t="n">
        <v>41925</v>
      </c>
      <c r="DL26" s="36" t="n">
        <v>51484</v>
      </c>
      <c r="DM26" s="36" t="n">
        <v>42036</v>
      </c>
      <c r="DN26" s="68" t="n">
        <v>51725</v>
      </c>
      <c r="DO26" s="36" t="n">
        <v>42216</v>
      </c>
      <c r="DP26" s="68" t="n">
        <v>51814</v>
      </c>
      <c r="DQ26" s="36" t="n">
        <v>42245</v>
      </c>
      <c r="DR26" s="68" t="n">
        <v>51832</v>
      </c>
      <c r="DS26" s="36" t="n">
        <v>42250</v>
      </c>
      <c r="DT26" s="68" t="n">
        <v>51820</v>
      </c>
      <c r="DU26" s="36" t="n">
        <v>42355</v>
      </c>
      <c r="DV26" s="68" t="n">
        <v>51908</v>
      </c>
      <c r="DW26" s="36" t="n">
        <v>42406</v>
      </c>
      <c r="DX26" s="68" t="n">
        <v>52041</v>
      </c>
      <c r="DY26" s="36" t="n">
        <v>42422</v>
      </c>
      <c r="DZ26" s="68" t="n">
        <v>52101</v>
      </c>
      <c r="EA26" s="36" t="n">
        <v>42406</v>
      </c>
      <c r="EB26" s="68" t="n">
        <v>52103</v>
      </c>
      <c r="EC26" s="36" t="n">
        <v>42335</v>
      </c>
      <c r="ED26" s="68" t="n">
        <v>52075</v>
      </c>
      <c r="EE26" s="36" t="n">
        <v>42295</v>
      </c>
      <c r="EF26" s="68" t="n">
        <v>52085</v>
      </c>
      <c r="EG26" s="36" t="n">
        <v>42300</v>
      </c>
      <c r="EH26" s="68" t="n">
        <v>52107</v>
      </c>
      <c r="EI26" s="36" t="n">
        <v>42425</v>
      </c>
      <c r="EJ26" s="68" t="n">
        <v>52244</v>
      </c>
      <c r="EK26" s="36" t="n">
        <v>42488</v>
      </c>
      <c r="EL26" s="68" t="n">
        <v>52324</v>
      </c>
      <c r="EM26" s="36" t="n">
        <v>42643</v>
      </c>
      <c r="EN26" s="68" t="n">
        <v>52447</v>
      </c>
      <c r="EO26" s="36" t="n">
        <v>42659</v>
      </c>
      <c r="EP26" s="68" t="n">
        <v>52491</v>
      </c>
      <c r="EQ26" s="36" t="n">
        <v>42600</v>
      </c>
      <c r="ER26" s="139" t="n">
        <v>52408</v>
      </c>
      <c r="ES26" s="36" t="n">
        <v>42161</v>
      </c>
      <c r="ET26" s="36" t="n">
        <v>52022</v>
      </c>
      <c r="EU26" s="36" t="n">
        <v>42167</v>
      </c>
      <c r="EV26" s="36" t="n">
        <v>52011</v>
      </c>
      <c r="EW26" s="36" t="n">
        <v>42109</v>
      </c>
      <c r="EX26" s="71" t="n">
        <v>52006</v>
      </c>
      <c r="EY26" s="36" t="n">
        <v>42161</v>
      </c>
      <c r="EZ26" s="36" t="n">
        <v>52114</v>
      </c>
      <c r="FA26" s="36" t="n">
        <v>42142</v>
      </c>
      <c r="FB26" s="36" t="n">
        <v>52157</v>
      </c>
      <c r="FC26" s="36" t="n">
        <v>42081</v>
      </c>
      <c r="FD26" s="36" t="n">
        <v>52163</v>
      </c>
      <c r="FE26" s="36" t="n">
        <v>42143</v>
      </c>
      <c r="FF26" s="36" t="n">
        <v>52265</v>
      </c>
      <c r="FG26" s="36" t="n">
        <v>42192</v>
      </c>
      <c r="FH26" s="36" t="n">
        <v>52454</v>
      </c>
      <c r="GW26" s="71"/>
      <c r="GX26" s="71"/>
      <c r="GY26" s="71"/>
      <c r="GZ26" s="71"/>
      <c r="HB26" s="71"/>
      <c r="HL26" s="71"/>
    </row>
    <row r="27" customFormat="false" ht="12.75" hidden="false" customHeight="false" outlineLevel="0" collapsed="false">
      <c r="A27" s="69" t="n">
        <v>46</v>
      </c>
      <c r="B27" s="67" t="n">
        <v>2</v>
      </c>
      <c r="C27" s="70" t="s">
        <v>109</v>
      </c>
      <c r="E27" s="36" t="n">
        <v>3666</v>
      </c>
      <c r="F27" s="36" t="n">
        <v>7724</v>
      </c>
      <c r="G27" s="36" t="n">
        <v>3744</v>
      </c>
      <c r="H27" s="36" t="n">
        <v>7392</v>
      </c>
      <c r="I27" s="36" t="n">
        <v>3810</v>
      </c>
      <c r="J27" s="36" t="n">
        <v>7260</v>
      </c>
      <c r="K27" s="36" t="n">
        <v>3818</v>
      </c>
      <c r="L27" s="36" t="n">
        <v>7265</v>
      </c>
      <c r="M27" s="36" t="n">
        <v>3885</v>
      </c>
      <c r="N27" s="36" t="n">
        <v>7289</v>
      </c>
      <c r="O27" s="36" t="n">
        <v>3917</v>
      </c>
      <c r="P27" s="36" t="n">
        <v>7306</v>
      </c>
      <c r="Q27" s="36" t="n">
        <v>4012</v>
      </c>
      <c r="R27" s="36" t="n">
        <v>7308</v>
      </c>
      <c r="S27" s="36" t="n">
        <v>4121</v>
      </c>
      <c r="T27" s="36" t="n">
        <v>7287</v>
      </c>
      <c r="U27" s="36" t="n">
        <v>4166</v>
      </c>
      <c r="V27" s="36" t="n">
        <v>7293</v>
      </c>
      <c r="W27" s="36" t="n">
        <v>4224</v>
      </c>
      <c r="X27" s="36" t="n">
        <v>7284</v>
      </c>
      <c r="Y27" s="36" t="n">
        <v>4303</v>
      </c>
      <c r="Z27" s="36" t="n">
        <v>7289</v>
      </c>
      <c r="AA27" s="36" t="n">
        <v>4324</v>
      </c>
      <c r="AB27" s="36" t="n">
        <v>7292</v>
      </c>
      <c r="AC27" s="36" t="n">
        <v>4365</v>
      </c>
      <c r="AD27" s="36" t="n">
        <v>7301</v>
      </c>
      <c r="AE27" s="36" t="n">
        <v>4384</v>
      </c>
      <c r="AF27" s="36" t="n">
        <v>7195</v>
      </c>
      <c r="AG27" s="36" t="n">
        <v>4424</v>
      </c>
      <c r="AH27" s="36" t="n">
        <v>7192</v>
      </c>
      <c r="AI27" s="36" t="n">
        <v>4318</v>
      </c>
      <c r="AJ27" s="36" t="n">
        <v>6942</v>
      </c>
      <c r="AK27" s="36" t="n">
        <v>4414</v>
      </c>
      <c r="AL27" s="68" t="n">
        <v>7070</v>
      </c>
      <c r="AM27" s="36" t="n">
        <v>4431</v>
      </c>
      <c r="AN27" s="68" t="n">
        <v>7054</v>
      </c>
      <c r="AO27" s="36" t="n">
        <v>4493</v>
      </c>
      <c r="AP27" s="68" t="n">
        <v>7085</v>
      </c>
      <c r="AQ27" s="36" t="n">
        <v>4535</v>
      </c>
      <c r="AR27" s="68" t="n">
        <v>7097</v>
      </c>
      <c r="AS27" s="36" t="n">
        <v>4571</v>
      </c>
      <c r="AT27" s="68" t="n">
        <v>7129</v>
      </c>
      <c r="AU27" s="36" t="n">
        <v>4621</v>
      </c>
      <c r="AV27" s="68" t="n">
        <v>7136</v>
      </c>
      <c r="AW27" s="36" t="n">
        <v>4667</v>
      </c>
      <c r="AX27" s="68" t="n">
        <v>7163</v>
      </c>
      <c r="AY27" s="36" t="n">
        <v>4698</v>
      </c>
      <c r="AZ27" s="68" t="n">
        <v>7188</v>
      </c>
      <c r="BA27" s="36" t="n">
        <v>4691</v>
      </c>
      <c r="BB27" s="68" t="n">
        <v>7152</v>
      </c>
      <c r="BC27" s="36" t="n">
        <v>4703</v>
      </c>
      <c r="BD27" s="68" t="n">
        <v>7152</v>
      </c>
      <c r="BE27" s="36" t="n">
        <v>4756</v>
      </c>
      <c r="BF27" s="68" t="n">
        <v>7199</v>
      </c>
      <c r="BG27" s="36" t="n">
        <v>4794</v>
      </c>
      <c r="BH27" s="68" t="n">
        <v>7252</v>
      </c>
      <c r="BI27" s="36" t="n">
        <v>4831</v>
      </c>
      <c r="BJ27" s="68" t="n">
        <v>7283</v>
      </c>
      <c r="BK27" s="36" t="n">
        <v>4863</v>
      </c>
      <c r="BL27" s="68" t="n">
        <v>7272</v>
      </c>
      <c r="BM27" s="36" t="n">
        <v>4885</v>
      </c>
      <c r="BN27" s="68" t="n">
        <v>7290</v>
      </c>
      <c r="BO27" s="68" t="n">
        <v>4949</v>
      </c>
      <c r="BP27" s="68" t="n">
        <v>7345</v>
      </c>
      <c r="BQ27" s="68" t="n">
        <v>5012</v>
      </c>
      <c r="BR27" s="68" t="n">
        <v>7379</v>
      </c>
      <c r="BS27" s="68" t="n">
        <v>4996</v>
      </c>
      <c r="BT27" s="68" t="n">
        <v>7384</v>
      </c>
      <c r="BU27" s="68" t="n">
        <v>4995</v>
      </c>
      <c r="BV27" s="68" t="n">
        <v>7307</v>
      </c>
      <c r="BW27" s="36" t="n">
        <v>5009</v>
      </c>
      <c r="BX27" s="68" t="n">
        <v>7323</v>
      </c>
      <c r="BY27" s="36" t="n">
        <v>5001</v>
      </c>
      <c r="BZ27" s="68" t="n">
        <v>7277</v>
      </c>
      <c r="CA27" s="68" t="n">
        <v>4994</v>
      </c>
      <c r="CB27" s="68" t="n">
        <v>7260</v>
      </c>
      <c r="CC27" s="36" t="n">
        <v>5008</v>
      </c>
      <c r="CD27" s="36" t="n">
        <v>7245</v>
      </c>
      <c r="CE27" s="36" t="n">
        <v>5016</v>
      </c>
      <c r="CF27" s="36" t="n">
        <v>7233</v>
      </c>
      <c r="CG27" s="36" t="n">
        <v>5035</v>
      </c>
      <c r="CH27" s="36" t="n">
        <v>7238</v>
      </c>
      <c r="CI27" s="36" t="n">
        <v>5051</v>
      </c>
      <c r="CJ27" s="36" t="n">
        <v>7026</v>
      </c>
      <c r="CK27" s="36" t="n">
        <v>5059</v>
      </c>
      <c r="CL27" s="36" t="n">
        <v>7024</v>
      </c>
      <c r="CM27" s="36" t="n">
        <v>5181</v>
      </c>
      <c r="CN27" s="36" t="n">
        <v>7102</v>
      </c>
      <c r="CO27" s="36" t="n">
        <v>5223</v>
      </c>
      <c r="CP27" s="36" t="n">
        <v>7106</v>
      </c>
      <c r="CQ27" s="36" t="n">
        <v>5244</v>
      </c>
      <c r="CR27" s="36" t="n">
        <v>7117</v>
      </c>
      <c r="CS27" s="36" t="n">
        <v>5260</v>
      </c>
      <c r="CT27" s="36" t="n">
        <v>7104</v>
      </c>
      <c r="CU27" s="36" t="n">
        <v>5293</v>
      </c>
      <c r="CV27" s="36" t="n">
        <v>7124</v>
      </c>
      <c r="CW27" s="36" t="n">
        <v>5292</v>
      </c>
      <c r="CX27" s="36" t="n">
        <v>7102</v>
      </c>
      <c r="CY27" s="36" t="n">
        <v>5329</v>
      </c>
      <c r="CZ27" s="36" t="n">
        <v>7133</v>
      </c>
      <c r="DA27" s="36" t="n">
        <v>5324</v>
      </c>
      <c r="DB27" s="36" t="n">
        <v>7091</v>
      </c>
      <c r="DC27" s="36" t="n">
        <v>5245</v>
      </c>
      <c r="DD27" s="36" t="n">
        <v>7046</v>
      </c>
      <c r="DE27" s="36" t="n">
        <v>5221</v>
      </c>
      <c r="DF27" s="36" t="n">
        <v>6998</v>
      </c>
      <c r="DG27" s="36" t="n">
        <v>5234</v>
      </c>
      <c r="DH27" s="68" t="n">
        <v>6996</v>
      </c>
      <c r="DI27" s="36" t="n">
        <v>5270</v>
      </c>
      <c r="DJ27" s="36" t="n">
        <v>7024</v>
      </c>
      <c r="DK27" s="36" t="n">
        <v>5310</v>
      </c>
      <c r="DL27" s="36" t="n">
        <v>7057</v>
      </c>
      <c r="DM27" s="36" t="n">
        <v>5326</v>
      </c>
      <c r="DN27" s="68" t="n">
        <v>7086</v>
      </c>
      <c r="DO27" s="36" t="n">
        <v>5371</v>
      </c>
      <c r="DP27" s="68" t="n">
        <v>7075</v>
      </c>
      <c r="DQ27" s="36" t="n">
        <v>5381</v>
      </c>
      <c r="DR27" s="68" t="n">
        <v>7028</v>
      </c>
      <c r="DS27" s="36" t="n">
        <v>5385</v>
      </c>
      <c r="DT27" s="68" t="n">
        <v>7017</v>
      </c>
      <c r="DU27" s="36" t="n">
        <v>5430</v>
      </c>
      <c r="DV27" s="68" t="n">
        <v>7029</v>
      </c>
      <c r="DW27" s="36" t="n">
        <v>5435</v>
      </c>
      <c r="DX27" s="68" t="n">
        <v>7006</v>
      </c>
      <c r="DY27" s="36" t="n">
        <v>5438</v>
      </c>
      <c r="DZ27" s="68" t="n">
        <v>6987</v>
      </c>
      <c r="EA27" s="36" t="n">
        <v>5447</v>
      </c>
      <c r="EB27" s="68" t="n">
        <v>6980</v>
      </c>
      <c r="EC27" s="36" t="n">
        <v>5420</v>
      </c>
      <c r="ED27" s="68" t="n">
        <v>6951</v>
      </c>
      <c r="EE27" s="36" t="n">
        <v>5414</v>
      </c>
      <c r="EF27" s="68" t="n">
        <v>6934</v>
      </c>
      <c r="EG27" s="36" t="n">
        <v>5399</v>
      </c>
      <c r="EH27" s="68" t="n">
        <v>6912</v>
      </c>
      <c r="EI27" s="36" t="n">
        <v>5425</v>
      </c>
      <c r="EJ27" s="68" t="n">
        <v>6952</v>
      </c>
      <c r="EK27" s="36" t="n">
        <v>5440</v>
      </c>
      <c r="EL27" s="68" t="n">
        <v>6969</v>
      </c>
      <c r="EM27" s="36" t="n">
        <v>5502</v>
      </c>
      <c r="EN27" s="68" t="n">
        <v>7034</v>
      </c>
      <c r="EO27" s="36" t="n">
        <v>5508</v>
      </c>
      <c r="EP27" s="68" t="n">
        <v>7032</v>
      </c>
      <c r="EQ27" s="36" t="n">
        <v>5513</v>
      </c>
      <c r="ER27" s="139" t="n">
        <v>7043</v>
      </c>
      <c r="ES27" s="36" t="n">
        <v>5466</v>
      </c>
      <c r="ET27" s="36" t="n">
        <v>6982</v>
      </c>
      <c r="EU27" s="36" t="n">
        <v>5476</v>
      </c>
      <c r="EV27" s="36" t="n">
        <v>6986</v>
      </c>
      <c r="EW27" s="36" t="n">
        <v>5451</v>
      </c>
      <c r="EX27" s="71" t="n">
        <v>6978</v>
      </c>
      <c r="EY27" s="36" t="n">
        <v>5430</v>
      </c>
      <c r="EZ27" s="36" t="n">
        <v>6947</v>
      </c>
      <c r="FA27" s="36" t="n">
        <v>5430</v>
      </c>
      <c r="FB27" s="36" t="n">
        <v>6948</v>
      </c>
      <c r="FC27" s="36" t="n">
        <v>5444</v>
      </c>
      <c r="FD27" s="36" t="n">
        <v>6969</v>
      </c>
      <c r="FE27" s="36" t="n">
        <v>5444</v>
      </c>
      <c r="FF27" s="36" t="n">
        <v>6969</v>
      </c>
      <c r="FG27" s="36" t="n">
        <v>5488</v>
      </c>
      <c r="FH27" s="36" t="n">
        <v>7018</v>
      </c>
      <c r="GW27" s="71"/>
      <c r="GX27" s="71"/>
      <c r="GY27" s="71"/>
      <c r="GZ27" s="71"/>
      <c r="HB27" s="71"/>
      <c r="HL27" s="71"/>
    </row>
    <row r="28" customFormat="false" ht="12.75" hidden="false" customHeight="false" outlineLevel="0" collapsed="false">
      <c r="A28" s="69" t="n">
        <v>61</v>
      </c>
      <c r="B28" s="67" t="n">
        <v>2</v>
      </c>
      <c r="C28" s="70" t="s">
        <v>110</v>
      </c>
      <c r="E28" s="36" t="n">
        <v>10035</v>
      </c>
      <c r="F28" s="36" t="n">
        <v>14330</v>
      </c>
      <c r="G28" s="36" t="n">
        <v>10103</v>
      </c>
      <c r="H28" s="36" t="n">
        <v>14275</v>
      </c>
      <c r="I28" s="36" t="n">
        <v>10225</v>
      </c>
      <c r="J28" s="36" t="n">
        <v>14168</v>
      </c>
      <c r="K28" s="36" t="n">
        <v>10225</v>
      </c>
      <c r="L28" s="36" t="n">
        <v>14159</v>
      </c>
      <c r="M28" s="36" t="n">
        <v>10332</v>
      </c>
      <c r="N28" s="36" t="n">
        <v>14186</v>
      </c>
      <c r="O28" s="36" t="n">
        <v>10381</v>
      </c>
      <c r="P28" s="36" t="n">
        <v>14175</v>
      </c>
      <c r="Q28" s="36" t="n">
        <v>10421</v>
      </c>
      <c r="R28" s="36" t="n">
        <v>14164</v>
      </c>
      <c r="S28" s="36" t="n">
        <v>10501</v>
      </c>
      <c r="T28" s="36" t="n">
        <v>14122</v>
      </c>
      <c r="U28" s="36" t="n">
        <v>10564</v>
      </c>
      <c r="V28" s="36" t="n">
        <v>14149</v>
      </c>
      <c r="W28" s="36" t="n">
        <v>10662</v>
      </c>
      <c r="X28" s="36" t="n">
        <v>14126</v>
      </c>
      <c r="Y28" s="36" t="n">
        <v>10715</v>
      </c>
      <c r="Z28" s="36" t="n">
        <v>14105</v>
      </c>
      <c r="AA28" s="36" t="n">
        <v>10730</v>
      </c>
      <c r="AB28" s="36" t="n">
        <v>14092</v>
      </c>
      <c r="AC28" s="36" t="n">
        <v>10739</v>
      </c>
      <c r="AD28" s="36" t="n">
        <v>14043</v>
      </c>
      <c r="AE28" s="36" t="n">
        <v>10764</v>
      </c>
      <c r="AF28" s="36" t="n">
        <v>13814</v>
      </c>
      <c r="AG28" s="36" t="n">
        <v>10762</v>
      </c>
      <c r="AH28" s="36" t="n">
        <v>13784</v>
      </c>
      <c r="AI28" s="36" t="n">
        <v>10503</v>
      </c>
      <c r="AJ28" s="36" t="n">
        <v>13716</v>
      </c>
      <c r="AK28" s="36" t="n">
        <v>10704</v>
      </c>
      <c r="AL28" s="68" t="n">
        <v>13807</v>
      </c>
      <c r="AM28" s="36" t="n">
        <v>10633</v>
      </c>
      <c r="AN28" s="68" t="n">
        <v>13741</v>
      </c>
      <c r="AO28" s="36" t="n">
        <v>10693</v>
      </c>
      <c r="AP28" s="68" t="n">
        <v>13731</v>
      </c>
      <c r="AQ28" s="36" t="n">
        <v>10784</v>
      </c>
      <c r="AR28" s="68" t="n">
        <v>13814</v>
      </c>
      <c r="AS28" s="36" t="n">
        <v>10820</v>
      </c>
      <c r="AT28" s="68" t="n">
        <v>13871</v>
      </c>
      <c r="AU28" s="36" t="n">
        <v>10912</v>
      </c>
      <c r="AV28" s="68" t="n">
        <v>13882</v>
      </c>
      <c r="AW28" s="36" t="n">
        <v>10928</v>
      </c>
      <c r="AX28" s="68" t="n">
        <v>13869</v>
      </c>
      <c r="AY28" s="36" t="n">
        <v>10945</v>
      </c>
      <c r="AZ28" s="68" t="n">
        <v>13873</v>
      </c>
      <c r="BA28" s="36" t="n">
        <v>10995</v>
      </c>
      <c r="BB28" s="68" t="n">
        <v>13865</v>
      </c>
      <c r="BC28" s="36" t="n">
        <v>11002</v>
      </c>
      <c r="BD28" s="68" t="n">
        <v>13837</v>
      </c>
      <c r="BE28" s="36" t="n">
        <v>11013</v>
      </c>
      <c r="BF28" s="68" t="n">
        <v>13795</v>
      </c>
      <c r="BG28" s="36" t="n">
        <v>11054</v>
      </c>
      <c r="BH28" s="68" t="n">
        <v>13785</v>
      </c>
      <c r="BI28" s="36" t="n">
        <v>11068</v>
      </c>
      <c r="BJ28" s="68" t="n">
        <v>13744</v>
      </c>
      <c r="BK28" s="36" t="n">
        <v>11081</v>
      </c>
      <c r="BL28" s="68" t="n">
        <v>13662</v>
      </c>
      <c r="BM28" s="36" t="n">
        <v>11084</v>
      </c>
      <c r="BN28" s="68" t="n">
        <v>13656</v>
      </c>
      <c r="BO28" s="68" t="n">
        <v>11070</v>
      </c>
      <c r="BP28" s="68" t="n">
        <v>13602</v>
      </c>
      <c r="BQ28" s="68" t="n">
        <v>11083</v>
      </c>
      <c r="BR28" s="68" t="n">
        <v>13634</v>
      </c>
      <c r="BS28" s="68" t="n">
        <v>11055</v>
      </c>
      <c r="BT28" s="68" t="n">
        <v>13620</v>
      </c>
      <c r="BU28" s="68" t="n">
        <v>11050</v>
      </c>
      <c r="BV28" s="68" t="n">
        <v>13521</v>
      </c>
      <c r="BW28" s="36" t="n">
        <v>11027</v>
      </c>
      <c r="BX28" s="68" t="n">
        <v>13444</v>
      </c>
      <c r="BY28" s="36" t="n">
        <v>11051</v>
      </c>
      <c r="BZ28" s="68" t="n">
        <v>13429</v>
      </c>
      <c r="CA28" s="68" t="n">
        <v>11025</v>
      </c>
      <c r="CB28" s="68" t="n">
        <v>13381</v>
      </c>
      <c r="CC28" s="36" t="n">
        <v>11043</v>
      </c>
      <c r="CD28" s="36" t="n">
        <v>13354</v>
      </c>
      <c r="CE28" s="36" t="n">
        <v>11002</v>
      </c>
      <c r="CF28" s="36" t="n">
        <v>13286</v>
      </c>
      <c r="CG28" s="36" t="n">
        <v>11009</v>
      </c>
      <c r="CH28" s="36" t="n">
        <v>13263</v>
      </c>
      <c r="CI28" s="36" t="n">
        <v>10976</v>
      </c>
      <c r="CJ28" s="36" t="n">
        <v>12736</v>
      </c>
      <c r="CK28" s="36" t="n">
        <v>10989</v>
      </c>
      <c r="CL28" s="36" t="n">
        <v>12753</v>
      </c>
      <c r="CM28" s="36" t="n">
        <v>11048</v>
      </c>
      <c r="CN28" s="36" t="n">
        <v>12804</v>
      </c>
      <c r="CO28" s="36" t="n">
        <v>11076</v>
      </c>
      <c r="CP28" s="36" t="n">
        <v>12813</v>
      </c>
      <c r="CQ28" s="36" t="n">
        <v>11063</v>
      </c>
      <c r="CR28" s="36" t="n">
        <v>12808</v>
      </c>
      <c r="CS28" s="36" t="n">
        <v>11079</v>
      </c>
      <c r="CT28" s="36" t="n">
        <v>12801</v>
      </c>
      <c r="CU28" s="36" t="n">
        <v>11125</v>
      </c>
      <c r="CV28" s="36" t="n">
        <v>12834</v>
      </c>
      <c r="CW28" s="36" t="n">
        <v>11121</v>
      </c>
      <c r="CX28" s="36" t="n">
        <v>12817</v>
      </c>
      <c r="CY28" s="36" t="n">
        <v>11109</v>
      </c>
      <c r="CZ28" s="36" t="n">
        <v>12802</v>
      </c>
      <c r="DA28" s="36" t="n">
        <v>11055</v>
      </c>
      <c r="DB28" s="36" t="n">
        <v>12734</v>
      </c>
      <c r="DC28" s="36" t="n">
        <v>10982</v>
      </c>
      <c r="DD28" s="36" t="n">
        <v>12668</v>
      </c>
      <c r="DE28" s="36" t="n">
        <v>10757</v>
      </c>
      <c r="DF28" s="36" t="n">
        <v>12424</v>
      </c>
      <c r="DG28" s="36" t="n">
        <v>10709</v>
      </c>
      <c r="DH28" s="68" t="n">
        <v>12376</v>
      </c>
      <c r="DI28" s="36" t="n">
        <v>10689</v>
      </c>
      <c r="DJ28" s="36" t="n">
        <v>12358</v>
      </c>
      <c r="DK28" s="36" t="n">
        <v>10737</v>
      </c>
      <c r="DL28" s="36" t="n">
        <v>12428</v>
      </c>
      <c r="DM28" s="36" t="n">
        <v>10782</v>
      </c>
      <c r="DN28" s="68" t="n">
        <v>12529</v>
      </c>
      <c r="DO28" s="36" t="n">
        <v>10791</v>
      </c>
      <c r="DP28" s="68" t="n">
        <v>12512</v>
      </c>
      <c r="DQ28" s="36" t="n">
        <v>10814</v>
      </c>
      <c r="DR28" s="68" t="n">
        <v>12535</v>
      </c>
      <c r="DS28" s="36" t="n">
        <v>10817</v>
      </c>
      <c r="DT28" s="68" t="n">
        <v>12539</v>
      </c>
      <c r="DU28" s="36" t="n">
        <v>10797</v>
      </c>
      <c r="DV28" s="68" t="n">
        <v>12492</v>
      </c>
      <c r="DW28" s="36" t="n">
        <v>10823</v>
      </c>
      <c r="DX28" s="68" t="n">
        <v>12519</v>
      </c>
      <c r="DY28" s="36" t="n">
        <v>10783</v>
      </c>
      <c r="DZ28" s="68" t="n">
        <v>12479</v>
      </c>
      <c r="EA28" s="36" t="n">
        <v>10796</v>
      </c>
      <c r="EB28" s="68" t="n">
        <v>12514</v>
      </c>
      <c r="EC28" s="36" t="n">
        <v>10701</v>
      </c>
      <c r="ED28" s="68" t="n">
        <v>12435</v>
      </c>
      <c r="EE28" s="36" t="n">
        <v>10683</v>
      </c>
      <c r="EF28" s="68" t="n">
        <v>12434</v>
      </c>
      <c r="EG28" s="36" t="n">
        <v>10661</v>
      </c>
      <c r="EH28" s="68" t="n">
        <v>12407</v>
      </c>
      <c r="EI28" s="36" t="n">
        <v>10655</v>
      </c>
      <c r="EJ28" s="68" t="n">
        <v>12399</v>
      </c>
      <c r="EK28" s="36" t="n">
        <v>10655</v>
      </c>
      <c r="EL28" s="68" t="n">
        <v>12382</v>
      </c>
      <c r="EM28" s="36" t="n">
        <v>10707</v>
      </c>
      <c r="EN28" s="68" t="n">
        <v>12435</v>
      </c>
      <c r="EO28" s="36" t="n">
        <v>10689</v>
      </c>
      <c r="EP28" s="68" t="n">
        <v>12419</v>
      </c>
      <c r="EQ28" s="36" t="n">
        <v>10659</v>
      </c>
      <c r="ER28" s="139" t="n">
        <v>12394</v>
      </c>
      <c r="ES28" s="36" t="n">
        <v>10567</v>
      </c>
      <c r="ET28" s="36" t="n">
        <v>12246</v>
      </c>
      <c r="EU28" s="36" t="n">
        <v>10580</v>
      </c>
      <c r="EV28" s="36" t="n">
        <v>12258</v>
      </c>
      <c r="EW28" s="36" t="n">
        <v>10584</v>
      </c>
      <c r="EX28" s="71" t="n">
        <v>12274</v>
      </c>
      <c r="EY28" s="36" t="n">
        <v>10590</v>
      </c>
      <c r="EZ28" s="36" t="n">
        <v>12287</v>
      </c>
      <c r="FA28" s="36" t="n">
        <v>10575</v>
      </c>
      <c r="FB28" s="36" t="n">
        <v>12286</v>
      </c>
      <c r="FC28" s="36" t="n">
        <v>10567</v>
      </c>
      <c r="FD28" s="36" t="n">
        <v>12297</v>
      </c>
      <c r="FE28" s="36" t="n">
        <v>10580</v>
      </c>
      <c r="FF28" s="36" t="n">
        <v>12344</v>
      </c>
      <c r="FG28" s="36" t="n">
        <v>10684</v>
      </c>
      <c r="FH28" s="36" t="n">
        <v>12446</v>
      </c>
      <c r="GW28" s="71"/>
      <c r="GX28" s="71"/>
      <c r="GY28" s="71"/>
      <c r="GZ28" s="71"/>
      <c r="HB28" s="71"/>
      <c r="HL28" s="71"/>
    </row>
    <row r="29" customFormat="false" ht="12.75" hidden="false" customHeight="false" outlineLevel="0" collapsed="false">
      <c r="A29" s="69" t="n">
        <v>70</v>
      </c>
      <c r="B29" s="67" t="n">
        <v>2</v>
      </c>
      <c r="C29" s="70" t="s">
        <v>111</v>
      </c>
      <c r="E29" s="36" t="n">
        <v>14432</v>
      </c>
      <c r="F29" s="36" t="n">
        <v>22419</v>
      </c>
      <c r="G29" s="36" t="n">
        <v>14651</v>
      </c>
      <c r="H29" s="36" t="n">
        <v>22508</v>
      </c>
      <c r="I29" s="36" t="n">
        <v>14950</v>
      </c>
      <c r="J29" s="36" t="n">
        <v>22568</v>
      </c>
      <c r="K29" s="36" t="n">
        <v>14976</v>
      </c>
      <c r="L29" s="36" t="n">
        <v>22579</v>
      </c>
      <c r="M29" s="36" t="n">
        <v>15156</v>
      </c>
      <c r="N29" s="36" t="n">
        <v>22614</v>
      </c>
      <c r="O29" s="36" t="n">
        <v>15274</v>
      </c>
      <c r="P29" s="36" t="n">
        <v>22623</v>
      </c>
      <c r="Q29" s="36" t="n">
        <v>15522</v>
      </c>
      <c r="R29" s="36" t="n">
        <v>22691</v>
      </c>
      <c r="S29" s="36" t="n">
        <v>15794</v>
      </c>
      <c r="T29" s="36" t="n">
        <v>22767</v>
      </c>
      <c r="U29" s="36" t="n">
        <v>15881</v>
      </c>
      <c r="V29" s="36" t="n">
        <v>22789</v>
      </c>
      <c r="W29" s="36" t="n">
        <v>16118</v>
      </c>
      <c r="X29" s="36" t="n">
        <v>22919</v>
      </c>
      <c r="Y29" s="36" t="n">
        <v>16317</v>
      </c>
      <c r="Z29" s="36" t="n">
        <v>23007</v>
      </c>
      <c r="AA29" s="36" t="n">
        <v>16377</v>
      </c>
      <c r="AB29" s="36" t="n">
        <v>23063</v>
      </c>
      <c r="AC29" s="36" t="n">
        <v>16508</v>
      </c>
      <c r="AD29" s="36" t="n">
        <v>23101</v>
      </c>
      <c r="AE29" s="36" t="n">
        <v>16580</v>
      </c>
      <c r="AF29" s="36" t="n">
        <v>22945</v>
      </c>
      <c r="AG29" s="36" t="n">
        <v>16678</v>
      </c>
      <c r="AH29" s="36" t="n">
        <v>22957</v>
      </c>
      <c r="AI29" s="36" t="n">
        <v>16147</v>
      </c>
      <c r="AJ29" s="36" t="n">
        <v>22505</v>
      </c>
      <c r="AK29" s="36" t="n">
        <v>16665</v>
      </c>
      <c r="AL29" s="68" t="n">
        <v>23083</v>
      </c>
      <c r="AM29" s="36" t="n">
        <v>16642</v>
      </c>
      <c r="AN29" s="68" t="n">
        <v>23005</v>
      </c>
      <c r="AO29" s="36" t="n">
        <v>16859</v>
      </c>
      <c r="AP29" s="68" t="n">
        <v>23104</v>
      </c>
      <c r="AQ29" s="36" t="n">
        <v>17050</v>
      </c>
      <c r="AR29" s="68" t="n">
        <v>23234</v>
      </c>
      <c r="AS29" s="36" t="n">
        <v>17159</v>
      </c>
      <c r="AT29" s="68" t="n">
        <v>23300</v>
      </c>
      <c r="AU29" s="36" t="n">
        <v>17288</v>
      </c>
      <c r="AV29" s="68" t="n">
        <v>23322</v>
      </c>
      <c r="AW29" s="36" t="n">
        <v>17345</v>
      </c>
      <c r="AX29" s="68" t="n">
        <v>23310</v>
      </c>
      <c r="AY29" s="36" t="n">
        <v>17453</v>
      </c>
      <c r="AZ29" s="68" t="n">
        <v>23350</v>
      </c>
      <c r="BA29" s="36" t="n">
        <v>17546</v>
      </c>
      <c r="BB29" s="68" t="n">
        <v>23346</v>
      </c>
      <c r="BC29" s="36" t="n">
        <v>17626</v>
      </c>
      <c r="BD29" s="68" t="n">
        <v>23401</v>
      </c>
      <c r="BE29" s="36" t="n">
        <v>17669</v>
      </c>
      <c r="BF29" s="68" t="n">
        <v>23361</v>
      </c>
      <c r="BG29" s="36" t="n">
        <v>17801</v>
      </c>
      <c r="BH29" s="68" t="n">
        <v>23485</v>
      </c>
      <c r="BI29" s="36" t="n">
        <v>17848</v>
      </c>
      <c r="BJ29" s="68" t="n">
        <v>23478</v>
      </c>
      <c r="BK29" s="36" t="n">
        <v>17946</v>
      </c>
      <c r="BL29" s="68" t="n">
        <v>23464</v>
      </c>
      <c r="BM29" s="36" t="n">
        <v>17994</v>
      </c>
      <c r="BN29" s="68" t="n">
        <v>23494</v>
      </c>
      <c r="BO29" s="68" t="n">
        <v>18072</v>
      </c>
      <c r="BP29" s="68" t="n">
        <v>23517</v>
      </c>
      <c r="BQ29" s="68" t="n">
        <v>18215</v>
      </c>
      <c r="BR29" s="68" t="n">
        <v>23583</v>
      </c>
      <c r="BS29" s="68" t="n">
        <v>18161</v>
      </c>
      <c r="BT29" s="68" t="n">
        <v>23551</v>
      </c>
      <c r="BU29" s="68" t="n">
        <v>18154</v>
      </c>
      <c r="BV29" s="68" t="n">
        <v>23413</v>
      </c>
      <c r="BW29" s="36" t="n">
        <v>18214</v>
      </c>
      <c r="BX29" s="68" t="n">
        <v>23411</v>
      </c>
      <c r="BY29" s="36" t="n">
        <v>18287</v>
      </c>
      <c r="BZ29" s="68" t="n">
        <v>23408</v>
      </c>
      <c r="CA29" s="68" t="n">
        <v>18280</v>
      </c>
      <c r="CB29" s="68" t="n">
        <v>23352</v>
      </c>
      <c r="CC29" s="36" t="n">
        <v>18302</v>
      </c>
      <c r="CD29" s="36" t="n">
        <v>23308</v>
      </c>
      <c r="CE29" s="36" t="n">
        <v>18300</v>
      </c>
      <c r="CF29" s="36" t="n">
        <v>23254</v>
      </c>
      <c r="CG29" s="36" t="n">
        <v>18326</v>
      </c>
      <c r="CH29" s="36" t="n">
        <v>23175</v>
      </c>
      <c r="CI29" s="36" t="n">
        <v>18307</v>
      </c>
      <c r="CJ29" s="36" t="n">
        <v>21922</v>
      </c>
      <c r="CK29" s="36" t="n">
        <v>18351</v>
      </c>
      <c r="CL29" s="36" t="n">
        <v>21978</v>
      </c>
      <c r="CM29" s="36" t="n">
        <v>18585</v>
      </c>
      <c r="CN29" s="36" t="n">
        <v>22037</v>
      </c>
      <c r="CO29" s="36" t="n">
        <v>18631</v>
      </c>
      <c r="CP29" s="36" t="n">
        <v>22060</v>
      </c>
      <c r="CQ29" s="36" t="n">
        <v>18645</v>
      </c>
      <c r="CR29" s="36" t="n">
        <v>22050</v>
      </c>
      <c r="CS29" s="36" t="n">
        <v>18717</v>
      </c>
      <c r="CT29" s="36" t="n">
        <v>22100</v>
      </c>
      <c r="CU29" s="36" t="n">
        <v>18690</v>
      </c>
      <c r="CV29" s="36" t="n">
        <v>22076</v>
      </c>
      <c r="CW29" s="36" t="n">
        <v>18710</v>
      </c>
      <c r="CX29" s="36" t="n">
        <v>22054</v>
      </c>
      <c r="CY29" s="36" t="n">
        <v>18750</v>
      </c>
      <c r="CZ29" s="36" t="n">
        <v>22056</v>
      </c>
      <c r="DA29" s="36" t="n">
        <v>18744</v>
      </c>
      <c r="DB29" s="36" t="n">
        <v>22014</v>
      </c>
      <c r="DC29" s="36" t="n">
        <v>18687</v>
      </c>
      <c r="DD29" s="36" t="n">
        <v>21955</v>
      </c>
      <c r="DE29" s="36" t="n">
        <v>18609</v>
      </c>
      <c r="DF29" s="36" t="n">
        <v>21866</v>
      </c>
      <c r="DG29" s="36" t="n">
        <v>18642</v>
      </c>
      <c r="DH29" s="68" t="n">
        <v>21876</v>
      </c>
      <c r="DI29" s="36" t="n">
        <v>18696</v>
      </c>
      <c r="DJ29" s="36" t="n">
        <v>21948</v>
      </c>
      <c r="DK29" s="36" t="n">
        <v>18847</v>
      </c>
      <c r="DL29" s="36" t="n">
        <v>22053</v>
      </c>
      <c r="DM29" s="36" t="n">
        <v>18910</v>
      </c>
      <c r="DN29" s="68" t="n">
        <v>22101</v>
      </c>
      <c r="DO29" s="36" t="n">
        <v>18976</v>
      </c>
      <c r="DP29" s="68" t="n">
        <v>22169</v>
      </c>
      <c r="DQ29" s="36" t="n">
        <v>18991</v>
      </c>
      <c r="DR29" s="68" t="n">
        <v>22191</v>
      </c>
      <c r="DS29" s="36" t="n">
        <v>18979</v>
      </c>
      <c r="DT29" s="68" t="n">
        <v>22181</v>
      </c>
      <c r="DU29" s="36" t="n">
        <v>18997</v>
      </c>
      <c r="DV29" s="68" t="n">
        <v>22196</v>
      </c>
      <c r="DW29" s="36" t="n">
        <v>18984</v>
      </c>
      <c r="DX29" s="68" t="n">
        <v>22174</v>
      </c>
      <c r="DY29" s="36" t="n">
        <v>19006</v>
      </c>
      <c r="DZ29" s="68" t="n">
        <v>22210</v>
      </c>
      <c r="EA29" s="36" t="n">
        <v>19042</v>
      </c>
      <c r="EB29" s="68" t="n">
        <v>22251</v>
      </c>
      <c r="EC29" s="36" t="n">
        <v>19005</v>
      </c>
      <c r="ED29" s="68" t="n">
        <v>22237</v>
      </c>
      <c r="EE29" s="36" t="n">
        <v>18976</v>
      </c>
      <c r="EF29" s="68" t="n">
        <v>22190</v>
      </c>
      <c r="EG29" s="36" t="n">
        <v>19042</v>
      </c>
      <c r="EH29" s="68" t="n">
        <v>22258</v>
      </c>
      <c r="EI29" s="36" t="n">
        <v>19122</v>
      </c>
      <c r="EJ29" s="68" t="n">
        <v>22331</v>
      </c>
      <c r="EK29" s="36" t="n">
        <v>19142</v>
      </c>
      <c r="EL29" s="68" t="n">
        <v>22360</v>
      </c>
      <c r="EM29" s="36" t="n">
        <v>19132</v>
      </c>
      <c r="EN29" s="68" t="n">
        <v>22348</v>
      </c>
      <c r="EO29" s="36" t="n">
        <v>19135</v>
      </c>
      <c r="EP29" s="68" t="n">
        <v>22353</v>
      </c>
      <c r="EQ29" s="36" t="n">
        <v>19173</v>
      </c>
      <c r="ER29" s="139" t="n">
        <v>22403</v>
      </c>
      <c r="ES29" s="36" t="n">
        <v>18839</v>
      </c>
      <c r="ET29" s="36" t="n">
        <v>22179</v>
      </c>
      <c r="EU29" s="36" t="n">
        <v>18823</v>
      </c>
      <c r="EV29" s="36" t="n">
        <v>22187</v>
      </c>
      <c r="EW29" s="36" t="n">
        <v>18857</v>
      </c>
      <c r="EX29" s="71" t="n">
        <v>22241</v>
      </c>
      <c r="EY29" s="36" t="n">
        <v>18868</v>
      </c>
      <c r="EZ29" s="36" t="n">
        <v>22265</v>
      </c>
      <c r="FA29" s="36" t="n">
        <v>18868</v>
      </c>
      <c r="FB29" s="36" t="n">
        <v>22293</v>
      </c>
      <c r="FC29" s="36" t="n">
        <v>18861</v>
      </c>
      <c r="FD29" s="36" t="n">
        <v>22327</v>
      </c>
      <c r="FE29" s="36" t="n">
        <v>18871</v>
      </c>
      <c r="FF29" s="36" t="n">
        <v>22373</v>
      </c>
      <c r="FG29" s="36" t="n">
        <v>19014</v>
      </c>
      <c r="FH29" s="36" t="n">
        <v>22487</v>
      </c>
      <c r="GW29" s="71"/>
      <c r="GX29" s="71"/>
      <c r="GY29" s="71"/>
      <c r="GZ29" s="71"/>
      <c r="HB29" s="71"/>
      <c r="HL29" s="71"/>
    </row>
    <row r="30" customFormat="false" ht="12.75" hidden="false" customHeight="false" outlineLevel="0" collapsed="false">
      <c r="A30" s="69" t="n">
        <v>75</v>
      </c>
      <c r="B30" s="67" t="n">
        <v>2</v>
      </c>
      <c r="C30" s="70" t="s">
        <v>112</v>
      </c>
      <c r="D30" s="56" t="s">
        <v>100</v>
      </c>
      <c r="E30" s="36" t="n">
        <v>2945</v>
      </c>
      <c r="F30" s="36" t="n">
        <v>5613</v>
      </c>
      <c r="G30" s="36" t="n">
        <v>2971</v>
      </c>
      <c r="H30" s="36" t="n">
        <v>5577</v>
      </c>
      <c r="I30" s="36" t="n">
        <v>3048</v>
      </c>
      <c r="J30" s="36" t="n">
        <v>5560</v>
      </c>
      <c r="K30" s="36" t="n">
        <v>3056</v>
      </c>
      <c r="L30" s="36" t="n">
        <v>5569</v>
      </c>
      <c r="M30" s="36" t="n">
        <v>3083</v>
      </c>
      <c r="N30" s="36" t="n">
        <v>5479</v>
      </c>
      <c r="O30" s="36" t="n">
        <v>3119</v>
      </c>
      <c r="P30" s="36" t="n">
        <v>5468</v>
      </c>
      <c r="Q30" s="36" t="n">
        <v>3158</v>
      </c>
      <c r="R30" s="36" t="n">
        <v>5474</v>
      </c>
      <c r="S30" s="36" t="n">
        <v>3201</v>
      </c>
      <c r="T30" s="36" t="n">
        <v>5469</v>
      </c>
      <c r="U30" s="36" t="n">
        <v>3217</v>
      </c>
      <c r="V30" s="36" t="n">
        <v>5465</v>
      </c>
      <c r="W30" s="36" t="n">
        <v>3262</v>
      </c>
      <c r="X30" s="36" t="n">
        <v>5450</v>
      </c>
      <c r="Y30" s="36" t="n">
        <v>3266</v>
      </c>
      <c r="Z30" s="36" t="n">
        <v>5400</v>
      </c>
      <c r="AA30" s="36" t="n">
        <v>3274</v>
      </c>
      <c r="AB30" s="36" t="n">
        <v>5397</v>
      </c>
      <c r="AC30" s="36" t="n">
        <v>3307</v>
      </c>
      <c r="AD30" s="36" t="n">
        <v>5403</v>
      </c>
      <c r="AE30" s="36" t="n">
        <v>3310</v>
      </c>
      <c r="AF30" s="36" t="n">
        <v>5373</v>
      </c>
      <c r="AG30" s="36" t="n">
        <v>3339</v>
      </c>
      <c r="AH30" s="36" t="n">
        <v>5366</v>
      </c>
      <c r="AI30" s="36" t="n">
        <v>3222</v>
      </c>
      <c r="AJ30" s="36" t="n">
        <v>5312</v>
      </c>
      <c r="AK30" s="36" t="n">
        <v>3270</v>
      </c>
      <c r="AL30" s="68" t="n">
        <v>5344</v>
      </c>
      <c r="AM30" s="36" t="n">
        <v>3256</v>
      </c>
      <c r="AN30" s="68" t="n">
        <v>5322</v>
      </c>
      <c r="AO30" s="36" t="n">
        <v>3292</v>
      </c>
      <c r="AP30" s="68" t="n">
        <v>5318</v>
      </c>
      <c r="AQ30" s="36" t="n">
        <v>3320</v>
      </c>
      <c r="AR30" s="68" t="n">
        <v>5341</v>
      </c>
      <c r="AS30" s="36" t="n">
        <v>3332</v>
      </c>
      <c r="AT30" s="68" t="n">
        <v>5351</v>
      </c>
      <c r="AU30" s="36" t="n">
        <v>3377</v>
      </c>
      <c r="AV30" s="68" t="n">
        <v>5378</v>
      </c>
      <c r="AW30" s="36" t="n">
        <v>3405</v>
      </c>
      <c r="AX30" s="68" t="n">
        <v>5384</v>
      </c>
      <c r="AY30" s="36" t="n">
        <v>3428</v>
      </c>
      <c r="AZ30" s="68" t="n">
        <v>5380</v>
      </c>
      <c r="BA30" s="36" t="n">
        <v>3483</v>
      </c>
      <c r="BB30" s="68" t="n">
        <v>5398</v>
      </c>
      <c r="BC30" s="36" t="n">
        <v>3517</v>
      </c>
      <c r="BD30" s="68" t="n">
        <v>5407</v>
      </c>
      <c r="BE30" s="36" t="n">
        <v>3495</v>
      </c>
      <c r="BF30" s="68" t="n">
        <v>5353</v>
      </c>
      <c r="BG30" s="36" t="n">
        <v>3384</v>
      </c>
      <c r="BH30" s="68" t="n">
        <v>5218</v>
      </c>
      <c r="BI30" s="36" t="n">
        <v>3350</v>
      </c>
      <c r="BJ30" s="68" t="n">
        <v>5166</v>
      </c>
      <c r="BK30" s="36" t="n">
        <v>3479</v>
      </c>
      <c r="BL30" s="68" t="n">
        <v>5293</v>
      </c>
      <c r="BM30" s="36" t="n">
        <v>3485</v>
      </c>
      <c r="BN30" s="68" t="n">
        <v>5290</v>
      </c>
      <c r="BO30" s="68" t="n">
        <v>3485</v>
      </c>
      <c r="BP30" s="68" t="n">
        <v>5274</v>
      </c>
      <c r="BQ30" s="68" t="n">
        <v>3483</v>
      </c>
      <c r="BR30" s="68" t="n">
        <v>5229</v>
      </c>
      <c r="BS30" s="68" t="n">
        <v>3481</v>
      </c>
      <c r="BT30" s="68" t="n">
        <v>5223</v>
      </c>
      <c r="BU30" s="68" t="n">
        <v>3461</v>
      </c>
      <c r="BV30" s="68" t="n">
        <v>5151</v>
      </c>
      <c r="BW30" s="36" t="n">
        <v>3477</v>
      </c>
      <c r="BX30" s="68" t="n">
        <v>5144</v>
      </c>
      <c r="BY30" s="36" t="n">
        <v>3475</v>
      </c>
      <c r="BZ30" s="68" t="n">
        <v>5095</v>
      </c>
      <c r="CA30" s="68" t="n">
        <v>3464</v>
      </c>
      <c r="CB30" s="68" t="n">
        <v>5082</v>
      </c>
      <c r="CC30" s="36" t="n">
        <v>3428</v>
      </c>
      <c r="CD30" s="36" t="n">
        <v>5032</v>
      </c>
      <c r="CE30" s="36" t="n">
        <v>3431</v>
      </c>
      <c r="CF30" s="36" t="n">
        <v>5030</v>
      </c>
      <c r="CG30" s="36" t="n">
        <v>3410</v>
      </c>
      <c r="CH30" s="36" t="n">
        <v>4943</v>
      </c>
      <c r="CI30" s="36" t="n">
        <v>3411</v>
      </c>
      <c r="CJ30" s="36" t="n">
        <v>4753</v>
      </c>
      <c r="CK30" s="36" t="n">
        <v>3406</v>
      </c>
      <c r="CL30" s="36" t="n">
        <v>4746</v>
      </c>
      <c r="CM30" s="36" t="n">
        <v>3436</v>
      </c>
      <c r="CN30" s="36" t="n">
        <v>4720</v>
      </c>
      <c r="CO30" s="36" t="n">
        <v>3490</v>
      </c>
      <c r="CP30" s="36" t="n">
        <v>4728</v>
      </c>
      <c r="CQ30" s="36" t="n">
        <v>3485</v>
      </c>
      <c r="CR30" s="36" t="n">
        <v>4720</v>
      </c>
      <c r="CS30" s="36" t="n">
        <v>3488</v>
      </c>
      <c r="CT30" s="36" t="n">
        <v>4691</v>
      </c>
      <c r="CU30" s="36" t="n">
        <v>3501</v>
      </c>
      <c r="CV30" s="36" t="n">
        <v>4691</v>
      </c>
      <c r="CW30" s="36" t="n">
        <v>3516</v>
      </c>
      <c r="CX30" s="36" t="n">
        <v>4705</v>
      </c>
      <c r="CY30" s="36" t="n">
        <v>3505</v>
      </c>
      <c r="CZ30" s="36" t="n">
        <v>4686</v>
      </c>
      <c r="DA30" s="36" t="n">
        <v>3362</v>
      </c>
      <c r="DB30" s="36" t="n">
        <v>4487</v>
      </c>
      <c r="DC30" s="36" t="n">
        <v>3359</v>
      </c>
      <c r="DD30" s="36" t="n">
        <v>4492</v>
      </c>
      <c r="DE30" s="36" t="n">
        <v>3362</v>
      </c>
      <c r="DF30" s="36" t="n">
        <v>4485</v>
      </c>
      <c r="DG30" s="36" t="n">
        <v>3392</v>
      </c>
      <c r="DH30" s="68" t="n">
        <v>4513</v>
      </c>
      <c r="DI30" s="36" t="n">
        <v>3431</v>
      </c>
      <c r="DJ30" s="36" t="n">
        <v>4557</v>
      </c>
      <c r="DK30" s="36" t="n">
        <v>3454</v>
      </c>
      <c r="DL30" s="36" t="n">
        <v>4592</v>
      </c>
      <c r="DM30" s="36" t="n">
        <v>3473</v>
      </c>
      <c r="DN30" s="68" t="n">
        <v>4604</v>
      </c>
      <c r="DO30" s="36" t="n">
        <v>3517</v>
      </c>
      <c r="DP30" s="68" t="n">
        <v>4634</v>
      </c>
      <c r="DQ30" s="36" t="n">
        <v>3520</v>
      </c>
      <c r="DR30" s="68" t="n">
        <v>4647</v>
      </c>
      <c r="DS30" s="36" t="n">
        <v>3547</v>
      </c>
      <c r="DT30" s="68" t="n">
        <v>4665</v>
      </c>
      <c r="DU30" s="36" t="n">
        <v>3574</v>
      </c>
      <c r="DV30" s="68" t="n">
        <v>4687</v>
      </c>
      <c r="DW30" s="36" t="n">
        <v>3590</v>
      </c>
      <c r="DX30" s="68" t="n">
        <v>4715</v>
      </c>
      <c r="DY30" s="36" t="n">
        <v>3574</v>
      </c>
      <c r="DZ30" s="68" t="n">
        <v>4697</v>
      </c>
      <c r="EA30" s="36" t="n">
        <v>3577</v>
      </c>
      <c r="EB30" s="68" t="n">
        <v>4723</v>
      </c>
      <c r="EC30" s="36" t="n">
        <v>3566</v>
      </c>
      <c r="ED30" s="68" t="n">
        <v>4727</v>
      </c>
      <c r="EE30" s="36" t="n">
        <v>3552</v>
      </c>
      <c r="EF30" s="68" t="n">
        <v>4731</v>
      </c>
      <c r="EG30" s="36" t="n">
        <v>3529</v>
      </c>
      <c r="EH30" s="68" t="n">
        <v>4717</v>
      </c>
      <c r="EI30" s="36" t="n">
        <v>3533</v>
      </c>
      <c r="EJ30" s="68" t="n">
        <v>4744</v>
      </c>
      <c r="EK30" s="36" t="n">
        <v>3541</v>
      </c>
      <c r="EL30" s="68" t="n">
        <v>4768</v>
      </c>
      <c r="EM30" s="36" t="n">
        <v>3565</v>
      </c>
      <c r="EN30" s="68" t="n">
        <v>4777</v>
      </c>
      <c r="EO30" s="36" t="n">
        <v>3573</v>
      </c>
      <c r="EP30" s="68" t="n">
        <v>4799</v>
      </c>
      <c r="EQ30" s="36" t="n">
        <v>3561</v>
      </c>
      <c r="ER30" s="139" t="n">
        <v>4809</v>
      </c>
      <c r="ES30" s="36" t="n">
        <v>3661</v>
      </c>
      <c r="ET30" s="36" t="n">
        <v>5000</v>
      </c>
      <c r="EU30" s="36" t="n">
        <v>3651</v>
      </c>
      <c r="EV30" s="36" t="n">
        <v>5000</v>
      </c>
      <c r="EW30" s="36" t="n">
        <v>3667</v>
      </c>
      <c r="EX30" s="71" t="n">
        <v>5006</v>
      </c>
      <c r="EY30" s="36" t="n">
        <v>3668</v>
      </c>
      <c r="EZ30" s="36" t="n">
        <v>5013</v>
      </c>
      <c r="FA30" s="36" t="n">
        <v>3677</v>
      </c>
      <c r="FB30" s="36" t="n">
        <v>5022</v>
      </c>
      <c r="FC30" s="36" t="n">
        <v>3655</v>
      </c>
      <c r="FD30" s="36" t="n">
        <v>5008</v>
      </c>
      <c r="FE30" s="36" t="n">
        <v>3678</v>
      </c>
      <c r="FF30" s="36" t="n">
        <v>5036</v>
      </c>
      <c r="FG30" s="36" t="n">
        <v>3686</v>
      </c>
      <c r="FH30" s="36" t="n">
        <v>5067</v>
      </c>
      <c r="GW30" s="71"/>
      <c r="GX30" s="71"/>
      <c r="GY30" s="71"/>
      <c r="GZ30" s="71"/>
      <c r="HB30" s="71"/>
      <c r="HL30" s="71"/>
    </row>
    <row r="31" customFormat="false" ht="12.75" hidden="false" customHeight="false" outlineLevel="0" collapsed="false">
      <c r="A31" s="69" t="n">
        <v>80</v>
      </c>
      <c r="B31" s="67" t="n">
        <v>2</v>
      </c>
      <c r="C31" s="70" t="s">
        <v>113</v>
      </c>
      <c r="D31" s="56" t="s">
        <v>103</v>
      </c>
      <c r="E31" s="36" t="n">
        <v>3981</v>
      </c>
      <c r="F31" s="36" t="n">
        <v>7334</v>
      </c>
      <c r="G31" s="36" t="n">
        <v>4030</v>
      </c>
      <c r="H31" s="36" t="n">
        <v>7306</v>
      </c>
      <c r="I31" s="36" t="n">
        <v>4093</v>
      </c>
      <c r="J31" s="36" t="n">
        <v>7253</v>
      </c>
      <c r="K31" s="36" t="n">
        <v>4098</v>
      </c>
      <c r="L31" s="36" t="n">
        <v>7254</v>
      </c>
      <c r="M31" s="36" t="n">
        <v>4137</v>
      </c>
      <c r="N31" s="36" t="n">
        <v>7228</v>
      </c>
      <c r="O31" s="36" t="n">
        <v>4180</v>
      </c>
      <c r="P31" s="36" t="n">
        <v>7228</v>
      </c>
      <c r="Q31" s="36" t="n">
        <v>4221</v>
      </c>
      <c r="R31" s="36" t="n">
        <v>7206</v>
      </c>
      <c r="S31" s="36" t="n">
        <v>4267</v>
      </c>
      <c r="T31" s="36" t="n">
        <v>7183</v>
      </c>
      <c r="U31" s="36" t="n">
        <v>4312</v>
      </c>
      <c r="V31" s="36" t="n">
        <v>7184</v>
      </c>
      <c r="W31" s="36" t="n">
        <v>4367</v>
      </c>
      <c r="X31" s="36" t="n">
        <v>7185</v>
      </c>
      <c r="Y31" s="36" t="n">
        <v>4418</v>
      </c>
      <c r="Z31" s="36" t="n">
        <v>7171</v>
      </c>
      <c r="AA31" s="36" t="n">
        <v>4438</v>
      </c>
      <c r="AB31" s="36" t="n">
        <v>7171</v>
      </c>
      <c r="AC31" s="36" t="n">
        <v>4446</v>
      </c>
      <c r="AD31" s="36" t="n">
        <v>7150</v>
      </c>
      <c r="AE31" s="36" t="n">
        <v>4449</v>
      </c>
      <c r="AF31" s="36" t="n">
        <v>7004</v>
      </c>
      <c r="AG31" s="36" t="n">
        <v>4466</v>
      </c>
      <c r="AH31" s="36" t="n">
        <v>6971</v>
      </c>
      <c r="AI31" s="36" t="n">
        <v>4061</v>
      </c>
      <c r="AJ31" s="36" t="n">
        <v>6344</v>
      </c>
      <c r="AK31" s="36" t="n">
        <v>4413</v>
      </c>
      <c r="AL31" s="68" t="n">
        <v>6915</v>
      </c>
      <c r="AM31" s="36" t="n">
        <v>4374</v>
      </c>
      <c r="AN31" s="68" t="n">
        <v>6877</v>
      </c>
      <c r="AO31" s="36" t="n">
        <v>4413</v>
      </c>
      <c r="AP31" s="68" t="n">
        <v>6875</v>
      </c>
      <c r="AQ31" s="36" t="n">
        <v>4467</v>
      </c>
      <c r="AR31" s="68" t="n">
        <v>6775</v>
      </c>
      <c r="AS31" s="36" t="n">
        <v>4470</v>
      </c>
      <c r="AT31" s="68" t="n">
        <v>6762</v>
      </c>
      <c r="AU31" s="36" t="n">
        <v>4507</v>
      </c>
      <c r="AV31" s="68" t="n">
        <v>6785</v>
      </c>
      <c r="AW31" s="36" t="n">
        <v>4544</v>
      </c>
      <c r="AX31" s="68" t="n">
        <v>6775</v>
      </c>
      <c r="AY31" s="36" t="n">
        <v>4561</v>
      </c>
      <c r="AZ31" s="68" t="n">
        <v>6764</v>
      </c>
      <c r="BA31" s="36" t="n">
        <v>4590</v>
      </c>
      <c r="BB31" s="68" t="n">
        <v>6758</v>
      </c>
      <c r="BC31" s="36" t="n">
        <v>4617</v>
      </c>
      <c r="BD31" s="68" t="n">
        <v>6751</v>
      </c>
      <c r="BE31" s="36" t="n">
        <v>4636</v>
      </c>
      <c r="BF31" s="68" t="n">
        <v>6714</v>
      </c>
      <c r="BG31" s="36" t="n">
        <v>4715</v>
      </c>
      <c r="BH31" s="68" t="n">
        <v>6797</v>
      </c>
      <c r="BI31" s="36" t="n">
        <v>4683</v>
      </c>
      <c r="BJ31" s="68" t="n">
        <v>6717</v>
      </c>
      <c r="BK31" s="36" t="n">
        <v>4709</v>
      </c>
      <c r="BL31" s="68" t="n">
        <v>6691</v>
      </c>
      <c r="BM31" s="36" t="n">
        <v>4731</v>
      </c>
      <c r="BN31" s="68" t="n">
        <v>6692</v>
      </c>
      <c r="BO31" s="68" t="n">
        <v>4748</v>
      </c>
      <c r="BP31" s="68" t="n">
        <v>6674</v>
      </c>
      <c r="BQ31" s="68" t="n">
        <v>4784</v>
      </c>
      <c r="BR31" s="68" t="n">
        <v>6681</v>
      </c>
      <c r="BS31" s="68" t="n">
        <v>4765</v>
      </c>
      <c r="BT31" s="68" t="n">
        <v>6665</v>
      </c>
      <c r="BU31" s="68" t="n">
        <v>4766</v>
      </c>
      <c r="BV31" s="68" t="n">
        <v>6624</v>
      </c>
      <c r="BW31" s="36" t="n">
        <v>4789</v>
      </c>
      <c r="BX31" s="68" t="n">
        <v>6620</v>
      </c>
      <c r="BY31" s="36" t="n">
        <v>4813</v>
      </c>
      <c r="BZ31" s="68" t="n">
        <v>6632</v>
      </c>
      <c r="CA31" s="68" t="n">
        <v>4804</v>
      </c>
      <c r="CB31" s="68" t="n">
        <v>6602</v>
      </c>
      <c r="CC31" s="36" t="n">
        <v>4831</v>
      </c>
      <c r="CD31" s="36" t="n">
        <v>6610</v>
      </c>
      <c r="CE31" s="36" t="n">
        <v>4848</v>
      </c>
      <c r="CF31" s="36" t="n">
        <v>6601</v>
      </c>
      <c r="CG31" s="36" t="n">
        <v>4845</v>
      </c>
      <c r="CH31" s="36" t="n">
        <v>6576</v>
      </c>
      <c r="CI31" s="36" t="n">
        <v>4853</v>
      </c>
      <c r="CJ31" s="36" t="n">
        <v>6255</v>
      </c>
      <c r="CK31" s="36" t="n">
        <v>4837</v>
      </c>
      <c r="CL31" s="36" t="n">
        <v>6239</v>
      </c>
      <c r="CM31" s="36" t="n">
        <v>4908</v>
      </c>
      <c r="CN31" s="36" t="n">
        <v>6286</v>
      </c>
      <c r="CO31" s="36" t="n">
        <v>4937</v>
      </c>
      <c r="CP31" s="36" t="n">
        <v>6290</v>
      </c>
      <c r="CQ31" s="36" t="n">
        <v>4949</v>
      </c>
      <c r="CR31" s="36" t="n">
        <v>6300</v>
      </c>
      <c r="CS31" s="36" t="n">
        <v>4992</v>
      </c>
      <c r="CT31" s="36" t="n">
        <v>6333</v>
      </c>
      <c r="CU31" s="36" t="n">
        <v>5025</v>
      </c>
      <c r="CV31" s="36" t="n">
        <v>6355</v>
      </c>
      <c r="CW31" s="36" t="n">
        <v>5032</v>
      </c>
      <c r="CX31" s="36" t="n">
        <v>6359</v>
      </c>
      <c r="CY31" s="36" t="n">
        <v>5036</v>
      </c>
      <c r="CZ31" s="36" t="n">
        <v>6354</v>
      </c>
      <c r="DA31" s="36" t="n">
        <v>5048</v>
      </c>
      <c r="DB31" s="36" t="n">
        <v>6358</v>
      </c>
      <c r="DC31" s="36" t="n">
        <v>5022</v>
      </c>
      <c r="DD31" s="36" t="n">
        <v>6339</v>
      </c>
      <c r="DE31" s="36" t="n">
        <v>5001</v>
      </c>
      <c r="DF31" s="36" t="n">
        <v>6308</v>
      </c>
      <c r="DG31" s="36" t="n">
        <v>5016</v>
      </c>
      <c r="DH31" s="68" t="n">
        <v>6316</v>
      </c>
      <c r="DI31" s="36" t="n">
        <v>5023</v>
      </c>
      <c r="DJ31" s="36" t="n">
        <v>6311</v>
      </c>
      <c r="DK31" s="36" t="n">
        <v>5055</v>
      </c>
      <c r="DL31" s="36" t="n">
        <v>6360</v>
      </c>
      <c r="DM31" s="36" t="n">
        <v>5075</v>
      </c>
      <c r="DN31" s="68" t="n">
        <v>6393</v>
      </c>
      <c r="DO31" s="36" t="n">
        <v>5107</v>
      </c>
      <c r="DP31" s="68" t="n">
        <v>6412</v>
      </c>
      <c r="DQ31" s="36" t="n">
        <v>5118</v>
      </c>
      <c r="DR31" s="68" t="n">
        <v>6433</v>
      </c>
      <c r="DS31" s="36" t="n">
        <v>5163</v>
      </c>
      <c r="DT31" s="68" t="n">
        <v>6485</v>
      </c>
      <c r="DU31" s="36" t="n">
        <v>5160</v>
      </c>
      <c r="DV31" s="68" t="n">
        <v>6477</v>
      </c>
      <c r="DW31" s="36" t="n">
        <v>5143</v>
      </c>
      <c r="DX31" s="68" t="n">
        <v>6460</v>
      </c>
      <c r="DY31" s="36" t="n">
        <v>5139</v>
      </c>
      <c r="DZ31" s="68" t="n">
        <v>6472</v>
      </c>
      <c r="EA31" s="36" t="n">
        <v>5144</v>
      </c>
      <c r="EB31" s="68" t="n">
        <v>6485</v>
      </c>
      <c r="EC31" s="36" t="n">
        <v>5158</v>
      </c>
      <c r="ED31" s="68" t="n">
        <v>6504</v>
      </c>
      <c r="EE31" s="36" t="n">
        <v>5157</v>
      </c>
      <c r="EF31" s="68" t="n">
        <v>6518</v>
      </c>
      <c r="EG31" s="36" t="n">
        <v>5165</v>
      </c>
      <c r="EH31" s="68" t="n">
        <v>6533</v>
      </c>
      <c r="EI31" s="36" t="n">
        <v>5197</v>
      </c>
      <c r="EJ31" s="68" t="n">
        <v>6578</v>
      </c>
      <c r="EK31" s="36" t="n">
        <v>5177</v>
      </c>
      <c r="EL31" s="68" t="n">
        <v>6565</v>
      </c>
      <c r="EM31" s="36" t="n">
        <v>5197</v>
      </c>
      <c r="EN31" s="68" t="n">
        <v>6568</v>
      </c>
      <c r="EO31" s="36" t="n">
        <v>5201</v>
      </c>
      <c r="EP31" s="68" t="n">
        <v>6579</v>
      </c>
      <c r="EQ31" s="36" t="n">
        <v>5208</v>
      </c>
      <c r="ER31" s="139" t="n">
        <v>6595</v>
      </c>
      <c r="ES31" s="36" t="n">
        <v>5090</v>
      </c>
      <c r="ET31" s="36" t="n">
        <v>6555</v>
      </c>
      <c r="EU31" s="36" t="n">
        <v>5085</v>
      </c>
      <c r="EV31" s="36" t="n">
        <v>6556</v>
      </c>
      <c r="EW31" s="36" t="n">
        <v>5096</v>
      </c>
      <c r="EX31" s="71" t="n">
        <v>6564</v>
      </c>
      <c r="EY31" s="36" t="n">
        <v>5115</v>
      </c>
      <c r="EZ31" s="36" t="n">
        <v>6591</v>
      </c>
      <c r="FA31" s="36" t="n">
        <v>5082</v>
      </c>
      <c r="FB31" s="36" t="n">
        <v>6569</v>
      </c>
      <c r="FC31" s="36" t="n">
        <v>5075</v>
      </c>
      <c r="FD31" s="36" t="n">
        <v>6565</v>
      </c>
      <c r="FE31" s="36" t="n">
        <v>5116</v>
      </c>
      <c r="FF31" s="36" t="n">
        <v>6609</v>
      </c>
      <c r="FG31" s="36" t="n">
        <v>5093</v>
      </c>
      <c r="FH31" s="36" t="n">
        <v>6592</v>
      </c>
      <c r="GW31" s="71"/>
      <c r="GX31" s="71"/>
      <c r="GY31" s="71"/>
      <c r="GZ31" s="71"/>
      <c r="HB31" s="71"/>
      <c r="HL31" s="71"/>
    </row>
    <row r="32" s="80" customFormat="true" ht="12.75" hidden="false" customHeight="false" outlineLevel="0" collapsed="false">
      <c r="A32" s="77"/>
      <c r="B32" s="78"/>
      <c r="C32" s="79" t="s">
        <v>114</v>
      </c>
      <c r="D32" s="78"/>
      <c r="E32" s="81" t="n">
        <f aca="false">SUM(E17:E31)</f>
        <v>116635</v>
      </c>
      <c r="F32" s="81" t="n">
        <f aca="false">SUM(F17:F31)</f>
        <v>191739</v>
      </c>
      <c r="G32" s="81" t="n">
        <f aca="false">SUM(G17:G31)</f>
        <v>118038</v>
      </c>
      <c r="H32" s="81" t="n">
        <f aca="false">SUM(H17:H31)</f>
        <v>191314</v>
      </c>
      <c r="I32" s="81" t="n">
        <f aca="false">SUM(I17:I31)</f>
        <v>120326</v>
      </c>
      <c r="J32" s="81" t="n">
        <f aca="false">SUM(J17:J31)</f>
        <v>190627</v>
      </c>
      <c r="K32" s="81" t="n">
        <f aca="false">SUM(K17:K31)</f>
        <v>120425</v>
      </c>
      <c r="L32" s="81" t="n">
        <f aca="false">SUM(L17:L31)</f>
        <v>190635</v>
      </c>
      <c r="M32" s="81" t="n">
        <f aca="false">SUM(M17:M31)</f>
        <v>121760</v>
      </c>
      <c r="N32" s="81" t="n">
        <f aca="false">SUM(N17:N31)</f>
        <v>190473</v>
      </c>
      <c r="O32" s="81" t="n">
        <f aca="false">SUM(O17:O31)</f>
        <v>122628</v>
      </c>
      <c r="P32" s="81" t="n">
        <f aca="false">SUM(P17:P31)</f>
        <v>190461</v>
      </c>
      <c r="Q32" s="81" t="n">
        <f aca="false">SUM(Q17:Q31)</f>
        <v>124357</v>
      </c>
      <c r="R32" s="81" t="n">
        <f aca="false">SUM(R17:R31)</f>
        <v>190660</v>
      </c>
      <c r="S32" s="81" t="n">
        <f aca="false">SUM(S17:S31)</f>
        <v>126406</v>
      </c>
      <c r="T32" s="81" t="n">
        <f aca="false">SUM(T17:T31)</f>
        <v>191009</v>
      </c>
      <c r="U32" s="81" t="n">
        <f aca="false">SUM(U17:U31)</f>
        <v>127306</v>
      </c>
      <c r="V32" s="81" t="n">
        <f aca="false">SUM(V17:V31)</f>
        <v>191280</v>
      </c>
      <c r="W32" s="81" t="n">
        <f aca="false">SUM(W17:W31)</f>
        <v>128884</v>
      </c>
      <c r="X32" s="81" t="n">
        <f aca="false">SUM(X17:X31)</f>
        <v>191577</v>
      </c>
      <c r="Y32" s="81" t="n">
        <f aca="false">SUM(Y17:Y31)</f>
        <v>129978</v>
      </c>
      <c r="Z32" s="81" t="n">
        <f aca="false">SUM(Z17:Z31)</f>
        <v>191357</v>
      </c>
      <c r="AA32" s="81" t="n">
        <f aca="false">SUM(AA17:AA31)</f>
        <v>130362</v>
      </c>
      <c r="AB32" s="81" t="n">
        <f aca="false">SUM(AB17:AB31)</f>
        <v>191441</v>
      </c>
      <c r="AC32" s="81" t="n">
        <f aca="false">SUM(AC17:AC31)</f>
        <v>131290</v>
      </c>
      <c r="AD32" s="81" t="n">
        <f aca="false">SUM(AD17:AD31)</f>
        <v>191527</v>
      </c>
      <c r="AE32" s="81" t="n">
        <f aca="false">SUM(AE17:AE31)</f>
        <v>131837</v>
      </c>
      <c r="AF32" s="81" t="n">
        <f aca="false">SUM(AF17:AF31)</f>
        <v>188408</v>
      </c>
      <c r="AG32" s="81" t="n">
        <f aca="false">SUM(AG17:AG31)</f>
        <v>132487</v>
      </c>
      <c r="AH32" s="81" t="n">
        <f aca="false">SUM(AH17:AH31)</f>
        <v>188238</v>
      </c>
      <c r="AI32" s="81" t="n">
        <f aca="false">SUM(AI17:AI31)</f>
        <v>128577</v>
      </c>
      <c r="AJ32" s="81" t="n">
        <f aca="false">SUM(AJ17:AJ31)</f>
        <v>185728</v>
      </c>
      <c r="AK32" s="81" t="n">
        <f aca="false">SUM(AK17:AK31)</f>
        <v>131648</v>
      </c>
      <c r="AL32" s="81" t="n">
        <f aca="false">SUM(AL17:AL31)</f>
        <v>188038</v>
      </c>
      <c r="AM32" s="81" t="n">
        <f aca="false">SUM(AM17:AM31)</f>
        <v>131145</v>
      </c>
      <c r="AN32" s="81" t="n">
        <f aca="false">SUM(AN17:AN31)</f>
        <v>187357</v>
      </c>
      <c r="AO32" s="81" t="n">
        <f aca="false">SUM(AO17:AO31)</f>
        <v>132440</v>
      </c>
      <c r="AP32" s="81" t="n">
        <f aca="false">SUM(AP17:AP31)</f>
        <v>187453</v>
      </c>
      <c r="AQ32" s="81" t="n">
        <f aca="false">SUM(AQ17:AQ31)</f>
        <v>133622</v>
      </c>
      <c r="AR32" s="81" t="n">
        <f aca="false">SUM(AR17:AR31)</f>
        <v>188258</v>
      </c>
      <c r="AS32" s="81" t="n">
        <f aca="false">SUM(AS17:AS31)</f>
        <v>134081</v>
      </c>
      <c r="AT32" s="81" t="n">
        <f aca="false">SUM(AT17:AT31)</f>
        <v>188570</v>
      </c>
      <c r="AU32" s="81" t="n">
        <f aca="false">SUM(AU17:AU31)</f>
        <v>135266</v>
      </c>
      <c r="AV32" s="81" t="n">
        <f aca="false">SUM(AV17:AV31)</f>
        <v>188904</v>
      </c>
      <c r="AW32" s="81" t="n">
        <f aca="false">SUM(AW17:AW31)</f>
        <v>136064</v>
      </c>
      <c r="AX32" s="81" t="n">
        <f aca="false">SUM(AX17:AX31)</f>
        <v>189180</v>
      </c>
      <c r="AY32" s="81" t="n">
        <f aca="false">SUM(AY17:AY31)</f>
        <v>136654</v>
      </c>
      <c r="AZ32" s="81" t="n">
        <f aca="false">SUM(AZ17:AZ31)</f>
        <v>189300</v>
      </c>
      <c r="BA32" s="81" t="n">
        <f aca="false">SUM(BA17:BA31)</f>
        <v>137352</v>
      </c>
      <c r="BB32" s="81" t="n">
        <f aca="false">SUM(BB17:BB31)</f>
        <v>189217</v>
      </c>
      <c r="BC32" s="81" t="n">
        <f aca="false">SUM(BC17:BC31)</f>
        <v>137957</v>
      </c>
      <c r="BD32" s="81" t="n">
        <f aca="false">SUM(BD17:BD31)</f>
        <v>189258</v>
      </c>
      <c r="BE32" s="81" t="n">
        <f aca="false">SUM(BE17:BE31)</f>
        <v>138310</v>
      </c>
      <c r="BF32" s="81" t="n">
        <f aca="false">SUM(BF17:BF31)</f>
        <v>189053</v>
      </c>
      <c r="BG32" s="81" t="n">
        <f aca="false">SUM(BG17:BG31)</f>
        <v>139475</v>
      </c>
      <c r="BH32" s="81" t="n">
        <f aca="false">SUM(BH17:BH31)</f>
        <v>190589</v>
      </c>
      <c r="BI32" s="81" t="n">
        <f aca="false">SUM(BI17:BI31)</f>
        <v>139703</v>
      </c>
      <c r="BJ32" s="81" t="n">
        <f aca="false">SUM(BJ17:BJ31)</f>
        <v>190283</v>
      </c>
      <c r="BK32" s="81" t="n">
        <f aca="false">SUM(BK17:BK31)</f>
        <v>140360</v>
      </c>
      <c r="BL32" s="81" t="n">
        <f aca="false">SUM(BL17:BL31)</f>
        <v>189941</v>
      </c>
      <c r="BM32" s="81" t="n">
        <f aca="false">SUM(BM17:BM31)</f>
        <v>140689</v>
      </c>
      <c r="BN32" s="81" t="n">
        <f aca="false">SUM(BN17:BN31)</f>
        <v>189949</v>
      </c>
      <c r="BO32" s="81" t="n">
        <f aca="false">SUM(BO17:BO31)</f>
        <v>141202</v>
      </c>
      <c r="BP32" s="81" t="n">
        <f aca="false">SUM(BP17:BP31)</f>
        <v>190213</v>
      </c>
      <c r="BQ32" s="81" t="n">
        <f aca="false">SUM(BQ17:BQ31)</f>
        <v>142221</v>
      </c>
      <c r="BR32" s="81" t="n">
        <f aca="false">SUM(BR17:BR31)</f>
        <v>190920</v>
      </c>
      <c r="BS32" s="81" t="n">
        <f aca="false">SUM(BS17:BS31)</f>
        <v>142093</v>
      </c>
      <c r="BT32" s="81" t="n">
        <f aca="false">SUM(BT17:BT31)</f>
        <v>190878</v>
      </c>
      <c r="BU32" s="81" t="n">
        <f aca="false">SUM(BU17:BU31)</f>
        <v>141291</v>
      </c>
      <c r="BV32" s="81" t="n">
        <f aca="false">SUM(BV17:BV31)</f>
        <v>188717</v>
      </c>
      <c r="BW32" s="81" t="n">
        <f aca="false">SUM(BW17:BW31)</f>
        <v>141430</v>
      </c>
      <c r="BX32" s="81" t="n">
        <f aca="false">SUM(BX17:BX31)</f>
        <v>188477</v>
      </c>
      <c r="BY32" s="81" t="n">
        <f aca="false">SUM(BY17:BY31)</f>
        <v>141614</v>
      </c>
      <c r="BZ32" s="81" t="n">
        <f aca="false">SUM(BZ17:BZ31)</f>
        <v>187741</v>
      </c>
      <c r="CA32" s="81" t="n">
        <f aca="false">SUM(CA17:CA31)</f>
        <v>141662</v>
      </c>
      <c r="CB32" s="81" t="n">
        <f aca="false">SUM(CB17:CB31)</f>
        <v>187349</v>
      </c>
      <c r="CC32" s="81" t="n">
        <f aca="false">SUM(CC17:CC31)</f>
        <v>141505</v>
      </c>
      <c r="CD32" s="81" t="n">
        <f aca="false">SUM(CD17:CD31)</f>
        <v>186633</v>
      </c>
      <c r="CE32" s="81" t="n">
        <f aca="false">SUM(CE17:CE31)</f>
        <v>141473</v>
      </c>
      <c r="CF32" s="81" t="n">
        <f aca="false">SUM(CF17:CF31)</f>
        <v>186187</v>
      </c>
      <c r="CG32" s="81" t="n">
        <f aca="false">SUM(CG17:CG31)</f>
        <v>141571</v>
      </c>
      <c r="CH32" s="81" t="n">
        <f aca="false">SUM(CH17:CH31)</f>
        <v>185740</v>
      </c>
      <c r="CI32" s="81" t="n">
        <f aca="false">SUM(CI17:CI31)</f>
        <v>141070</v>
      </c>
      <c r="CJ32" s="81" t="n">
        <f aca="false">SUM(CJ17:CJ31)</f>
        <v>175237</v>
      </c>
      <c r="CK32" s="81" t="n">
        <f aca="false">SUM(CK17:CK31)</f>
        <v>141276</v>
      </c>
      <c r="CL32" s="81" t="n">
        <f aca="false">SUM(CL17:CL31)</f>
        <v>175379</v>
      </c>
      <c r="CM32" s="81" t="n">
        <f aca="false">SUM(CM17:CM31)</f>
        <v>142798</v>
      </c>
      <c r="CN32" s="81" t="n">
        <f aca="false">SUM(CN17:CN31)</f>
        <v>176513</v>
      </c>
      <c r="CO32" s="81" t="n">
        <f aca="false">SUM(CO17:CO31)</f>
        <v>143426</v>
      </c>
      <c r="CP32" s="81" t="n">
        <f aca="false">SUM(CP17:CP31)</f>
        <v>176621</v>
      </c>
      <c r="CQ32" s="81" t="n">
        <f aca="false">SUM(CQ17:CQ31)</f>
        <v>143527</v>
      </c>
      <c r="CR32" s="81" t="n">
        <f aca="false">SUM(CR17:CR31)</f>
        <v>176623</v>
      </c>
      <c r="CS32" s="81" t="n">
        <f aca="false">SUM(CS17:CS31)</f>
        <v>143872</v>
      </c>
      <c r="CT32" s="81" t="n">
        <f aca="false">SUM(CT17:CT31)</f>
        <v>176608</v>
      </c>
      <c r="CU32" s="81" t="n">
        <f aca="false">SUM(CU17:CU31)</f>
        <v>144102</v>
      </c>
      <c r="CV32" s="81" t="n">
        <f aca="false">SUM(CV17:CV31)</f>
        <v>176510</v>
      </c>
      <c r="CW32" s="81" t="n">
        <f aca="false">SUM(CW17:CW31)</f>
        <v>143975</v>
      </c>
      <c r="CX32" s="81" t="n">
        <f aca="false">SUM(CX17:CX31)</f>
        <v>176056</v>
      </c>
      <c r="CY32" s="81" t="n">
        <f aca="false">SUM(CY17:CY31)</f>
        <v>144054</v>
      </c>
      <c r="CZ32" s="81" t="n">
        <f aca="false">SUM(CZ17:CZ31)</f>
        <v>175668</v>
      </c>
      <c r="DA32" s="80" t="n">
        <f aca="false">SUM(DA17:DA31)</f>
        <v>143802</v>
      </c>
      <c r="DB32" s="80" t="n">
        <f aca="false">SUM(DB17:DB31)</f>
        <v>174966</v>
      </c>
      <c r="DC32" s="80" t="n">
        <f aca="false">SUM(DC17:DC31)</f>
        <v>143300</v>
      </c>
      <c r="DD32" s="80" t="n">
        <f aca="false">SUM(DD17:DD31)</f>
        <v>174718</v>
      </c>
      <c r="DE32" s="80" t="n">
        <f aca="false">SUM(DE17:DE31)</f>
        <v>142901</v>
      </c>
      <c r="DF32" s="80" t="n">
        <f aca="false">SUM(DF17:DF31)</f>
        <v>174209</v>
      </c>
      <c r="DG32" s="80" t="n">
        <f aca="false">SUM(DG17:DG31)</f>
        <v>142911</v>
      </c>
      <c r="DH32" s="80" t="n">
        <f aca="false">SUM(DH17:DH31)</f>
        <v>174132</v>
      </c>
      <c r="DI32" s="80" t="n">
        <f aca="false">SUM(DI17:DI31)</f>
        <v>143091</v>
      </c>
      <c r="DJ32" s="80" t="n">
        <f aca="false">SUM(DJ17:DJ31)</f>
        <v>174432</v>
      </c>
      <c r="DK32" s="81" t="n">
        <f aca="false">SUM(DK17:DK31)</f>
        <v>143635</v>
      </c>
      <c r="DL32" s="81" t="n">
        <f aca="false">SUM(DL17:DL31)</f>
        <v>175201</v>
      </c>
      <c r="DM32" s="81" t="n">
        <f aca="false">SUM(DM17:DM31)</f>
        <v>144171</v>
      </c>
      <c r="DN32" s="81" t="n">
        <f aca="false">SUM(DN17:DN31)</f>
        <v>176126</v>
      </c>
      <c r="DO32" s="81" t="n">
        <f aca="false">SUM(DO17:DO31)</f>
        <v>144872</v>
      </c>
      <c r="DP32" s="81" t="n">
        <f aca="false">SUM(DP17:DP31)</f>
        <v>176472</v>
      </c>
      <c r="DQ32" s="81" t="n">
        <f aca="false">SUM(DQ17:DQ31)</f>
        <v>145014</v>
      </c>
      <c r="DR32" s="81" t="n">
        <f aca="false">SUM(DR17:DR31)</f>
        <v>176561</v>
      </c>
      <c r="DS32" s="81" t="n">
        <f aca="false">SUM(DS17:DS31)</f>
        <v>145075</v>
      </c>
      <c r="DT32" s="81" t="n">
        <f aca="false">SUM(DT17:DT31)</f>
        <v>176582</v>
      </c>
      <c r="DU32" s="81" t="n">
        <f aca="false">SUM(DU17:DU31)</f>
        <v>145673</v>
      </c>
      <c r="DV32" s="81" t="n">
        <f aca="false">SUM(DV17:DV31)</f>
        <v>176687</v>
      </c>
      <c r="DW32" s="81" t="n">
        <f aca="false">SUM(DW17:DW31)</f>
        <v>145754</v>
      </c>
      <c r="DX32" s="81" t="n">
        <f aca="false">SUM(DX17:DX31)</f>
        <v>176860</v>
      </c>
      <c r="DY32" s="81" t="n">
        <f aca="false">SUM(DY17:DY31)</f>
        <v>145684</v>
      </c>
      <c r="DZ32" s="81" t="n">
        <f aca="false">SUM(DZ17:DZ31)</f>
        <v>176984</v>
      </c>
      <c r="EA32" s="81" t="n">
        <f aca="false">SUM(EA17:EA31)</f>
        <v>145731</v>
      </c>
      <c r="EB32" s="81" t="n">
        <f aca="false">SUM(EB17:EB31)</f>
        <v>177153</v>
      </c>
      <c r="EC32" s="81" t="n">
        <f aca="false">SUM(EC17:EC31)</f>
        <v>145437</v>
      </c>
      <c r="ED32" s="81" t="n">
        <f aca="false">SUM(ED17:ED31)</f>
        <v>177050</v>
      </c>
      <c r="EE32" s="81" t="n">
        <f aca="false">SUM(EE17:EE31)</f>
        <v>145227</v>
      </c>
      <c r="EF32" s="81" t="n">
        <f aca="false">SUM(EF17:EF31)</f>
        <v>176980</v>
      </c>
      <c r="EG32" s="81" t="n">
        <f aca="false">SUM(EG17:EG31)</f>
        <v>145163</v>
      </c>
      <c r="EH32" s="81" t="n">
        <f aca="false">SUM(EH17:EH31)</f>
        <v>177040</v>
      </c>
      <c r="EI32" s="81" t="n">
        <f aca="false">SUM(EI17:EI31)</f>
        <v>145565</v>
      </c>
      <c r="EJ32" s="81" t="n">
        <f aca="false">SUM(EJ17:EJ31)</f>
        <v>177630</v>
      </c>
      <c r="EK32" s="81" t="n">
        <f aca="false">SUM(EK17:EK31)</f>
        <v>145764</v>
      </c>
      <c r="EL32" s="81" t="n">
        <f aca="false">SUM(EL17:EL31)</f>
        <v>178026</v>
      </c>
      <c r="EM32" s="81" t="n">
        <f aca="false">SUM(EM17:EM31)</f>
        <v>146237</v>
      </c>
      <c r="EN32" s="81" t="n">
        <f aca="false">SUM(EN17:EN31)</f>
        <v>178410</v>
      </c>
      <c r="EO32" s="81" t="n">
        <f aca="false">SUM(EO17:EO31)</f>
        <v>146395</v>
      </c>
      <c r="EP32" s="81" t="n">
        <f aca="false">SUM(EP17:EP31)</f>
        <v>178633</v>
      </c>
      <c r="EQ32" s="81" t="n">
        <f aca="false">SUM(EQ17:EQ31)</f>
        <v>146280</v>
      </c>
      <c r="ER32" s="141" t="n">
        <f aca="false">SUM(ER17:ER31)</f>
        <v>178677</v>
      </c>
      <c r="ES32" s="81" t="n">
        <f aca="false">SUM(ES17:ES31)</f>
        <v>146346</v>
      </c>
      <c r="ET32" s="81" t="n">
        <f aca="false">SUM(ET17:ET31)</f>
        <v>179057</v>
      </c>
      <c r="EU32" s="81" t="n">
        <f aca="false">SUM(EU17:EU31)</f>
        <v>146278</v>
      </c>
      <c r="EV32" s="81" t="n">
        <f aca="false">SUM(EV17:EV31)</f>
        <v>179082</v>
      </c>
      <c r="EW32" s="81" t="n">
        <f aca="false">SUM(EW17:EW31)</f>
        <v>146181</v>
      </c>
      <c r="EX32" s="81" t="n">
        <f aca="false">SUM(EX17:EX31)</f>
        <v>179234</v>
      </c>
      <c r="EY32" s="81" t="n">
        <f aca="false">SUM(EY17:EY31)</f>
        <v>146188</v>
      </c>
      <c r="EZ32" s="81" t="n">
        <f aca="false">SUM(EZ17:EZ31)</f>
        <v>179422</v>
      </c>
      <c r="FA32" s="81" t="n">
        <f aca="false">SUM(FA17:FA31)</f>
        <v>146038</v>
      </c>
      <c r="FB32" s="81" t="n">
        <f aca="false">SUM(FB17:FB31)</f>
        <v>179533</v>
      </c>
      <c r="FC32" s="81" t="n">
        <f aca="false">SUM(FC17:FC31)</f>
        <v>145883</v>
      </c>
      <c r="FD32" s="81" t="n">
        <f aca="false">SUM(FD17:FD31)</f>
        <v>179657</v>
      </c>
      <c r="FE32" s="81" t="n">
        <f aca="false">SUM(FE17:FE31)</f>
        <v>146072</v>
      </c>
      <c r="FF32" s="81" t="n">
        <f aca="false">SUM(FF17:FF31)</f>
        <v>180104</v>
      </c>
      <c r="FG32" s="81" t="n">
        <f aca="false">SUM(FG17:FG31)</f>
        <v>146442</v>
      </c>
      <c r="FH32" s="81" t="n">
        <f aca="false">SUM(FH17:FH31)</f>
        <v>180845</v>
      </c>
      <c r="FI32" s="81" t="n">
        <f aca="false">SUM(FI17:FI31)</f>
        <v>0</v>
      </c>
      <c r="FJ32" s="81" t="n">
        <f aca="false">SUM(FJ17:FJ31)</f>
        <v>0</v>
      </c>
      <c r="FK32" s="81" t="n">
        <f aca="false">SUM(FK17:FK31)</f>
        <v>0</v>
      </c>
      <c r="FL32" s="81" t="n">
        <f aca="false">SUM(FL17:FL31)</f>
        <v>0</v>
      </c>
      <c r="FM32" s="81" t="n">
        <f aca="false">SUM(FM17:FM31)</f>
        <v>0</v>
      </c>
      <c r="FN32" s="81" t="n">
        <f aca="false">SUM(FN17:FN31)</f>
        <v>0</v>
      </c>
      <c r="FO32" s="81" t="n">
        <f aca="false">SUM(FO17:FO31)</f>
        <v>0</v>
      </c>
      <c r="FP32" s="81" t="n">
        <f aca="false">SUM(FP17:FP31)</f>
        <v>0</v>
      </c>
      <c r="FQ32" s="81" t="n">
        <f aca="false">SUM(FQ17:FQ31)</f>
        <v>0</v>
      </c>
      <c r="FR32" s="81" t="n">
        <f aca="false">SUM(FR17:FR31)</f>
        <v>0</v>
      </c>
      <c r="FS32" s="81" t="n">
        <f aca="false">SUM(FS17:FS31)</f>
        <v>0</v>
      </c>
      <c r="FT32" s="81" t="n">
        <f aca="false">SUM(FT17:FT31)</f>
        <v>0</v>
      </c>
      <c r="FU32" s="81" t="n">
        <f aca="false">SUM(FU17:FU31)</f>
        <v>0</v>
      </c>
      <c r="FV32" s="81" t="n">
        <f aca="false">SUM(FV17:FV31)</f>
        <v>0</v>
      </c>
      <c r="FW32" s="81" t="n">
        <f aca="false">SUM(FW17:FW31)</f>
        <v>0</v>
      </c>
      <c r="FX32" s="81" t="n">
        <f aca="false">SUM(FX17:FX31)</f>
        <v>0</v>
      </c>
      <c r="FY32" s="81" t="n">
        <f aca="false">SUM(FY17:FY31)</f>
        <v>0</v>
      </c>
      <c r="FZ32" s="81" t="n">
        <f aca="false">SUM(FZ17:FZ31)</f>
        <v>0</v>
      </c>
      <c r="GA32" s="81" t="n">
        <f aca="false">SUM(GA17:GA31)</f>
        <v>0</v>
      </c>
      <c r="GB32" s="81" t="n">
        <f aca="false">SUM(GB17:GB31)</f>
        <v>0</v>
      </c>
      <c r="GC32" s="81" t="n">
        <f aca="false">SUM(GC17:GC31)</f>
        <v>0</v>
      </c>
      <c r="GD32" s="81" t="n">
        <f aca="false">SUM(GD17:GD31)</f>
        <v>0</v>
      </c>
      <c r="GE32" s="81" t="n">
        <f aca="false">SUM(GE17:GE31)</f>
        <v>0</v>
      </c>
      <c r="GF32" s="81" t="n">
        <f aca="false">SUM(GF17:GF31)</f>
        <v>0</v>
      </c>
      <c r="GG32" s="81" t="n">
        <f aca="false">SUM(GG17:GG31)</f>
        <v>0</v>
      </c>
      <c r="GH32" s="81" t="n">
        <f aca="false">SUM(GH17:GH31)</f>
        <v>0</v>
      </c>
      <c r="GI32" s="81" t="n">
        <f aca="false">SUM(GI17:GI31)</f>
        <v>0</v>
      </c>
      <c r="GJ32" s="81" t="n">
        <f aca="false">SUM(GJ17:GJ31)</f>
        <v>0</v>
      </c>
      <c r="GK32" s="81" t="n">
        <f aca="false">SUM(GK17:GK31)</f>
        <v>0</v>
      </c>
      <c r="GL32" s="81" t="n">
        <f aca="false">SUM(GL17:GL31)</f>
        <v>0</v>
      </c>
      <c r="GM32" s="81" t="n">
        <f aca="false">SUM(GM17:GM31)</f>
        <v>0</v>
      </c>
      <c r="GN32" s="81" t="n">
        <f aca="false">SUM(GN17:GN31)</f>
        <v>0</v>
      </c>
      <c r="GO32" s="81" t="n">
        <f aca="false">SUM(GO17:GO31)</f>
        <v>0</v>
      </c>
      <c r="GP32" s="81" t="n">
        <f aca="false">SUM(GP17:GP31)</f>
        <v>0</v>
      </c>
      <c r="GQ32" s="81" t="n">
        <f aca="false">SUM(GQ17:GQ31)</f>
        <v>0</v>
      </c>
      <c r="GR32" s="81" t="n">
        <f aca="false">SUM(GR17:GR31)</f>
        <v>0</v>
      </c>
      <c r="GS32" s="81" t="n">
        <f aca="false">SUM(GS17:GS31)</f>
        <v>0</v>
      </c>
      <c r="GT32" s="81" t="n">
        <f aca="false">SUM(GT17:GT31)</f>
        <v>0</v>
      </c>
      <c r="GU32" s="81" t="n">
        <f aca="false">SUM(GU17:GU31)</f>
        <v>0</v>
      </c>
      <c r="GV32" s="81" t="n">
        <f aca="false">SUM(GV17:GV31)</f>
        <v>0</v>
      </c>
      <c r="GW32" s="81" t="n">
        <f aca="false">SUM(GW17:GW31)</f>
        <v>0</v>
      </c>
      <c r="GX32" s="81" t="n">
        <f aca="false">SUM(GX17:GX31)</f>
        <v>0</v>
      </c>
      <c r="GY32" s="81" t="n">
        <f aca="false">SUM(GY17:GY31)</f>
        <v>0</v>
      </c>
      <c r="GZ32" s="81" t="n">
        <f aca="false">SUM(GZ17:GZ31)</f>
        <v>0</v>
      </c>
      <c r="HA32" s="81" t="n">
        <f aca="false">SUM(HA17:HA31)</f>
        <v>0</v>
      </c>
      <c r="HB32" s="81" t="n">
        <f aca="false">SUM(HB17:HB31)</f>
        <v>0</v>
      </c>
      <c r="HC32" s="81" t="n">
        <f aca="false">SUM(HC17:HC31)</f>
        <v>0</v>
      </c>
      <c r="HD32" s="81" t="n">
        <f aca="false">SUM(HD17:HD31)</f>
        <v>0</v>
      </c>
      <c r="HE32" s="81" t="n">
        <f aca="false">SUM(HE17:HE31)</f>
        <v>0</v>
      </c>
      <c r="HF32" s="81" t="n">
        <f aca="false">SUM(HF17:HF31)</f>
        <v>0</v>
      </c>
      <c r="HG32" s="81" t="n">
        <f aca="false">SUM(HG17:HG31)</f>
        <v>0</v>
      </c>
      <c r="HH32" s="81" t="n">
        <f aca="false">SUM(HH17:HH31)</f>
        <v>0</v>
      </c>
      <c r="HI32" s="81" t="n">
        <f aca="false">SUM(HI17:HI31)</f>
        <v>0</v>
      </c>
      <c r="HJ32" s="81" t="n">
        <f aca="false">SUM(HJ17:HJ31)</f>
        <v>0</v>
      </c>
      <c r="HK32" s="81" t="n">
        <f aca="false">SUM(HK17:HK31)</f>
        <v>0</v>
      </c>
      <c r="HL32" s="81" t="n">
        <f aca="false">SUM(HL17:HL31)</f>
        <v>0</v>
      </c>
      <c r="HM32" s="81" t="n">
        <f aca="false">SUM(HM17:HM31)</f>
        <v>0</v>
      </c>
      <c r="HN32" s="81" t="n">
        <f aca="false">SUM(HN17:HN31)</f>
        <v>0</v>
      </c>
      <c r="HO32" s="81" t="n">
        <f aca="false">SUM(HO17:HO31)</f>
        <v>0</v>
      </c>
      <c r="HP32" s="81" t="n">
        <f aca="false">SUM(HP17:HP31)</f>
        <v>0</v>
      </c>
      <c r="HQ32" s="81" t="n">
        <f aca="false">SUM(HQ17:HQ31)</f>
        <v>0</v>
      </c>
      <c r="HR32" s="81" t="n">
        <f aca="false">SUM(HR17:HR31)</f>
        <v>0</v>
      </c>
      <c r="HS32" s="81" t="n">
        <f aca="false">SUM(HS17:HS31)</f>
        <v>0</v>
      </c>
      <c r="HT32" s="81" t="n">
        <f aca="false">SUM(HT17:HT31)</f>
        <v>0</v>
      </c>
      <c r="HU32" s="81" t="n">
        <f aca="false">SUM(HU17:HU31)</f>
        <v>0</v>
      </c>
      <c r="HV32" s="81" t="n">
        <f aca="false">SUM(HV17:HV31)</f>
        <v>0</v>
      </c>
      <c r="HW32" s="81" t="n">
        <f aca="false">SUM(HW17:HW31)</f>
        <v>0</v>
      </c>
      <c r="HX32" s="81" t="n">
        <f aca="false">SUM(HX17:HX31)</f>
        <v>0</v>
      </c>
      <c r="HY32" s="81" t="n">
        <f aca="false">SUM(HY17:HY31)</f>
        <v>0</v>
      </c>
      <c r="HZ32" s="81" t="n">
        <f aca="false">SUM(HZ17:HZ31)</f>
        <v>0</v>
      </c>
      <c r="IA32" s="81" t="n">
        <f aca="false">SUM(IA17:IA31)</f>
        <v>0</v>
      </c>
      <c r="IB32" s="81" t="n">
        <f aca="false">SUM(IB17:IB31)</f>
        <v>0</v>
      </c>
      <c r="IC32" s="81" t="n">
        <f aca="false">SUM(IC17:IC31)</f>
        <v>0</v>
      </c>
      <c r="ID32" s="81" t="n">
        <f aca="false">SUM(ID17:ID31)</f>
        <v>0</v>
      </c>
      <c r="IE32" s="81" t="n">
        <f aca="false">SUM(IE17:IE31)</f>
        <v>0</v>
      </c>
      <c r="IF32" s="81" t="n">
        <f aca="false">SUM(IF17:IF31)</f>
        <v>0</v>
      </c>
      <c r="IG32" s="81" t="n">
        <f aca="false">SUM(IG17:IG31)</f>
        <v>0</v>
      </c>
      <c r="IH32" s="81" t="n">
        <f aca="false">SUM(IH17:IH31)</f>
        <v>0</v>
      </c>
      <c r="II32" s="81" t="n">
        <f aca="false">SUM(II17:II31)</f>
        <v>0</v>
      </c>
      <c r="IJ32" s="81" t="n">
        <f aca="false">SUM(IJ17:IJ31)</f>
        <v>0</v>
      </c>
      <c r="IK32" s="81" t="n">
        <f aca="false">SUM(IK17:IK31)</f>
        <v>0</v>
      </c>
      <c r="IL32" s="81" t="n">
        <f aca="false">SUM(IL17:IL31)</f>
        <v>0</v>
      </c>
    </row>
    <row r="33" customFormat="false" ht="12.75" hidden="false" customHeight="false" outlineLevel="0" collapsed="false">
      <c r="A33" s="69" t="n">
        <v>8</v>
      </c>
      <c r="B33" s="67" t="n">
        <v>3</v>
      </c>
      <c r="C33" s="70" t="s">
        <v>115</v>
      </c>
      <c r="D33" s="56" t="s">
        <v>116</v>
      </c>
      <c r="E33" s="36" t="n">
        <v>1979</v>
      </c>
      <c r="F33" s="36" t="n">
        <v>3961</v>
      </c>
      <c r="G33" s="36" t="n">
        <v>2022</v>
      </c>
      <c r="H33" s="36" t="n">
        <v>3937</v>
      </c>
      <c r="I33" s="36" t="n">
        <v>2077</v>
      </c>
      <c r="J33" s="36" t="n">
        <v>3913</v>
      </c>
      <c r="K33" s="36" t="n">
        <v>2081</v>
      </c>
      <c r="L33" s="36" t="n">
        <v>3913</v>
      </c>
      <c r="M33" s="36" t="n">
        <v>2145</v>
      </c>
      <c r="N33" s="36" t="n">
        <v>3941</v>
      </c>
      <c r="O33" s="36" t="n">
        <v>2190</v>
      </c>
      <c r="P33" s="36" t="n">
        <v>3937</v>
      </c>
      <c r="Q33" s="36" t="n">
        <v>2280</v>
      </c>
      <c r="R33" s="36" t="n">
        <v>3933</v>
      </c>
      <c r="S33" s="36" t="n">
        <v>2357</v>
      </c>
      <c r="T33" s="36" t="n">
        <v>3910</v>
      </c>
      <c r="U33" s="36" t="n">
        <v>2361</v>
      </c>
      <c r="V33" s="36" t="n">
        <v>3888</v>
      </c>
      <c r="W33" s="36" t="n">
        <v>2422</v>
      </c>
      <c r="X33" s="36" t="n">
        <v>3906</v>
      </c>
      <c r="Y33" s="36" t="n">
        <v>2467</v>
      </c>
      <c r="Z33" s="36" t="n">
        <v>3897</v>
      </c>
      <c r="AA33" s="36" t="n">
        <v>2485</v>
      </c>
      <c r="AB33" s="36" t="n">
        <v>3902</v>
      </c>
      <c r="AC33" s="36" t="n">
        <v>2520</v>
      </c>
      <c r="AD33" s="36" t="n">
        <v>3903</v>
      </c>
      <c r="AE33" s="36" t="n">
        <v>2545</v>
      </c>
      <c r="AF33" s="36" t="n">
        <v>3886</v>
      </c>
      <c r="AG33" s="36" t="n">
        <v>2610</v>
      </c>
      <c r="AH33" s="36" t="n">
        <v>3913</v>
      </c>
      <c r="AI33" s="36" t="n">
        <v>2600</v>
      </c>
      <c r="AJ33" s="36" t="n">
        <v>3909</v>
      </c>
      <c r="AK33" s="36" t="n">
        <v>2708</v>
      </c>
      <c r="AL33" s="68" t="n">
        <v>3989</v>
      </c>
      <c r="AM33" s="36" t="n">
        <v>2699</v>
      </c>
      <c r="AN33" s="68" t="n">
        <v>3961</v>
      </c>
      <c r="AO33" s="36" t="n">
        <v>2755</v>
      </c>
      <c r="AP33" s="68" t="n">
        <v>4003</v>
      </c>
      <c r="AQ33" s="36" t="n">
        <v>2809</v>
      </c>
      <c r="AR33" s="68" t="n">
        <v>4047</v>
      </c>
      <c r="AS33" s="36" t="n">
        <v>2821</v>
      </c>
      <c r="AT33" s="68" t="n">
        <v>4064</v>
      </c>
      <c r="AU33" s="36" t="n">
        <v>2859</v>
      </c>
      <c r="AV33" s="68" t="n">
        <v>4071</v>
      </c>
      <c r="AW33" s="36" t="n">
        <v>2904</v>
      </c>
      <c r="AX33" s="68" t="n">
        <v>4083</v>
      </c>
      <c r="AY33" s="36" t="n">
        <v>2937</v>
      </c>
      <c r="AZ33" s="68" t="n">
        <v>4097</v>
      </c>
      <c r="BA33" s="36" t="n">
        <v>2954</v>
      </c>
      <c r="BB33" s="68" t="n">
        <v>4108</v>
      </c>
      <c r="BC33" s="36" t="n">
        <v>2968</v>
      </c>
      <c r="BD33" s="68" t="n">
        <v>4079</v>
      </c>
      <c r="BE33" s="36" t="n">
        <v>2988</v>
      </c>
      <c r="BF33" s="68" t="n">
        <v>4076</v>
      </c>
      <c r="BG33" s="36" t="n">
        <v>3035</v>
      </c>
      <c r="BH33" s="68" t="n">
        <v>4127</v>
      </c>
      <c r="BI33" s="36" t="n">
        <v>3088</v>
      </c>
      <c r="BJ33" s="68" t="n">
        <v>4172</v>
      </c>
      <c r="BK33" s="36" t="n">
        <v>3095</v>
      </c>
      <c r="BL33" s="68" t="n">
        <v>4147</v>
      </c>
      <c r="BM33" s="36" t="n">
        <v>3105</v>
      </c>
      <c r="BN33" s="68" t="n">
        <v>4148</v>
      </c>
      <c r="BO33" s="68" t="n">
        <v>3113</v>
      </c>
      <c r="BP33" s="68" t="n">
        <v>4146</v>
      </c>
      <c r="BQ33" s="68" t="n">
        <v>3158</v>
      </c>
      <c r="BR33" s="68" t="n">
        <v>4187</v>
      </c>
      <c r="BS33" s="68" t="n">
        <v>3154</v>
      </c>
      <c r="BT33" s="68" t="n">
        <v>4169</v>
      </c>
      <c r="BU33" s="68" t="n">
        <v>3183</v>
      </c>
      <c r="BV33" s="68" t="n">
        <v>4169</v>
      </c>
      <c r="BW33" s="36" t="n">
        <v>3189</v>
      </c>
      <c r="BX33" s="68" t="n">
        <v>4172</v>
      </c>
      <c r="BY33" s="36" t="n">
        <v>3186</v>
      </c>
      <c r="BZ33" s="68" t="n">
        <v>4170</v>
      </c>
      <c r="CA33" s="68" t="n">
        <v>3218</v>
      </c>
      <c r="CB33" s="68" t="n">
        <v>4196</v>
      </c>
      <c r="CC33" s="36" t="n">
        <v>3205</v>
      </c>
      <c r="CD33" s="36" t="n">
        <v>4167</v>
      </c>
      <c r="CE33" s="36" t="n">
        <v>3212</v>
      </c>
      <c r="CF33" s="36" t="n">
        <v>4151</v>
      </c>
      <c r="CG33" s="36" t="n">
        <v>3233</v>
      </c>
      <c r="CH33" s="36" t="n">
        <v>4153</v>
      </c>
      <c r="CI33" s="36" t="n">
        <v>3243</v>
      </c>
      <c r="CJ33" s="36" t="n">
        <v>3989</v>
      </c>
      <c r="CK33" s="36" t="n">
        <v>3256</v>
      </c>
      <c r="CL33" s="36" t="n">
        <v>4001</v>
      </c>
      <c r="CM33" s="36" t="n">
        <v>3250</v>
      </c>
      <c r="CN33" s="36" t="n">
        <v>3995</v>
      </c>
      <c r="CO33" s="36" t="n">
        <v>3265</v>
      </c>
      <c r="CP33" s="36" t="n">
        <v>4006</v>
      </c>
      <c r="CQ33" s="36" t="n">
        <v>3269</v>
      </c>
      <c r="CR33" s="36" t="n">
        <v>4007</v>
      </c>
      <c r="CS33" s="36" t="n">
        <v>3276</v>
      </c>
      <c r="CT33" s="36" t="n">
        <v>4011</v>
      </c>
      <c r="CU33" s="36" t="n">
        <v>3264</v>
      </c>
      <c r="CV33" s="36" t="n">
        <v>3994</v>
      </c>
      <c r="CW33" s="36" t="n">
        <v>3253</v>
      </c>
      <c r="CX33" s="36" t="n">
        <v>3974</v>
      </c>
      <c r="CY33" s="36" t="n">
        <v>3259</v>
      </c>
      <c r="CZ33" s="36" t="n">
        <v>3975</v>
      </c>
      <c r="DA33" s="36" t="n">
        <v>3259</v>
      </c>
      <c r="DB33" s="36" t="n">
        <v>3966</v>
      </c>
      <c r="DC33" s="36" t="n">
        <v>3245</v>
      </c>
      <c r="DD33" s="36" t="n">
        <v>3946</v>
      </c>
      <c r="DE33" s="36" t="n">
        <v>3267</v>
      </c>
      <c r="DF33" s="36" t="n">
        <v>3971</v>
      </c>
      <c r="DG33" s="36" t="n">
        <v>3270</v>
      </c>
      <c r="DH33" s="68" t="n">
        <v>3971</v>
      </c>
      <c r="DI33" s="36" t="n">
        <v>3281</v>
      </c>
      <c r="DJ33" s="36" t="n">
        <v>3976</v>
      </c>
      <c r="DK33" s="36" t="n">
        <v>3288</v>
      </c>
      <c r="DL33" s="36" t="n">
        <v>3997</v>
      </c>
      <c r="DM33" s="36" t="n">
        <v>3297</v>
      </c>
      <c r="DN33" s="68" t="n">
        <v>4009</v>
      </c>
      <c r="DO33" s="36" t="n">
        <v>3316</v>
      </c>
      <c r="DP33" s="68" t="n">
        <v>4015</v>
      </c>
      <c r="DQ33" s="36" t="n">
        <v>3320</v>
      </c>
      <c r="DR33" s="68" t="n">
        <v>4007</v>
      </c>
      <c r="DS33" s="36" t="n">
        <v>3323</v>
      </c>
      <c r="DT33" s="68" t="n">
        <v>4005</v>
      </c>
      <c r="DU33" s="36" t="n">
        <v>3356</v>
      </c>
      <c r="DV33" s="68" t="n">
        <v>4022</v>
      </c>
      <c r="DW33" s="36" t="n">
        <v>3375</v>
      </c>
      <c r="DX33" s="68" t="n">
        <v>4045</v>
      </c>
      <c r="DY33" s="36" t="n">
        <v>3367</v>
      </c>
      <c r="DZ33" s="68" t="n">
        <v>4038</v>
      </c>
      <c r="EA33" s="36" t="n">
        <v>3352</v>
      </c>
      <c r="EB33" s="68" t="n">
        <v>4015</v>
      </c>
      <c r="EC33" s="36" t="n">
        <v>3356</v>
      </c>
      <c r="ED33" s="68" t="n">
        <v>4021</v>
      </c>
      <c r="EE33" s="36" t="n">
        <v>3352</v>
      </c>
      <c r="EF33" s="68" t="n">
        <v>4016</v>
      </c>
      <c r="EG33" s="36" t="n">
        <v>3332</v>
      </c>
      <c r="EH33" s="68" t="n">
        <v>3989</v>
      </c>
      <c r="EI33" s="36" t="n">
        <v>3313</v>
      </c>
      <c r="EJ33" s="68" t="n">
        <v>3978</v>
      </c>
      <c r="EK33" s="36" t="n">
        <v>3315</v>
      </c>
      <c r="EL33" s="68" t="n">
        <v>3978</v>
      </c>
      <c r="EM33" s="36" t="n">
        <v>3333</v>
      </c>
      <c r="EN33" s="68" t="n">
        <v>3980</v>
      </c>
      <c r="EO33" s="36" t="n">
        <v>3337</v>
      </c>
      <c r="EP33" s="68" t="n">
        <v>3980</v>
      </c>
      <c r="EQ33" s="36" t="n">
        <v>3309</v>
      </c>
      <c r="ER33" s="139" t="n">
        <v>3952</v>
      </c>
      <c r="ES33" s="36" t="n">
        <v>3609</v>
      </c>
      <c r="ET33" s="36" t="n">
        <v>4263</v>
      </c>
      <c r="EU33" s="36" t="n">
        <v>3594</v>
      </c>
      <c r="EV33" s="36" t="n">
        <v>4253</v>
      </c>
      <c r="EW33" s="36" t="n">
        <v>3558</v>
      </c>
      <c r="EX33" s="71" t="n">
        <v>4209</v>
      </c>
      <c r="EY33" s="36" t="n">
        <v>3556</v>
      </c>
      <c r="EZ33" s="36" t="n">
        <v>4216</v>
      </c>
      <c r="FA33" s="36" t="n">
        <v>3547</v>
      </c>
      <c r="FB33" s="36" t="n">
        <v>4218</v>
      </c>
      <c r="FC33" s="36" t="n">
        <v>3541</v>
      </c>
      <c r="FD33" s="36" t="n">
        <v>4212</v>
      </c>
      <c r="FE33" s="36" t="n">
        <v>3511</v>
      </c>
      <c r="FF33" s="36" t="n">
        <v>4188</v>
      </c>
      <c r="FG33" s="36" t="n">
        <v>3520</v>
      </c>
      <c r="FH33" s="36" t="n">
        <v>4196</v>
      </c>
      <c r="GW33" s="71"/>
      <c r="GX33" s="71"/>
      <c r="GY33" s="71"/>
      <c r="GZ33" s="71"/>
      <c r="HB33" s="71"/>
      <c r="HL33" s="71"/>
    </row>
    <row r="34" customFormat="false" ht="12.75" hidden="false" customHeight="false" outlineLevel="0" collapsed="false">
      <c r="A34" s="69" t="n">
        <v>19</v>
      </c>
      <c r="B34" s="67" t="n">
        <v>3</v>
      </c>
      <c r="C34" s="70" t="s">
        <v>117</v>
      </c>
      <c r="D34" s="56" t="s">
        <v>118</v>
      </c>
      <c r="E34" s="36" t="n">
        <v>2105</v>
      </c>
      <c r="F34" s="36" t="n">
        <v>4492</v>
      </c>
      <c r="G34" s="36" t="n">
        <v>2146</v>
      </c>
      <c r="H34" s="36" t="n">
        <v>4506</v>
      </c>
      <c r="I34" s="36" t="n">
        <v>2238</v>
      </c>
      <c r="J34" s="36" t="n">
        <v>4559</v>
      </c>
      <c r="K34" s="36" t="n">
        <v>2243</v>
      </c>
      <c r="L34" s="36" t="n">
        <v>4561</v>
      </c>
      <c r="M34" s="36" t="n">
        <v>2285</v>
      </c>
      <c r="N34" s="36" t="n">
        <v>4547</v>
      </c>
      <c r="O34" s="36" t="n">
        <v>2321</v>
      </c>
      <c r="P34" s="36" t="n">
        <v>4542</v>
      </c>
      <c r="Q34" s="36" t="n">
        <v>2436</v>
      </c>
      <c r="R34" s="36" t="n">
        <v>4535</v>
      </c>
      <c r="S34" s="36" t="n">
        <v>2543</v>
      </c>
      <c r="T34" s="36" t="n">
        <v>4545</v>
      </c>
      <c r="U34" s="36" t="n">
        <v>2570</v>
      </c>
      <c r="V34" s="36" t="n">
        <v>4550</v>
      </c>
      <c r="W34" s="36" t="n">
        <v>2636</v>
      </c>
      <c r="X34" s="36" t="n">
        <v>4584</v>
      </c>
      <c r="Y34" s="36" t="n">
        <v>2667</v>
      </c>
      <c r="Z34" s="36" t="n">
        <v>4562</v>
      </c>
      <c r="AA34" s="36" t="n">
        <v>2673</v>
      </c>
      <c r="AB34" s="36" t="n">
        <v>4549</v>
      </c>
      <c r="AC34" s="36" t="n">
        <v>2697</v>
      </c>
      <c r="AD34" s="36" t="n">
        <v>4550</v>
      </c>
      <c r="AE34" s="36" t="n">
        <v>2751</v>
      </c>
      <c r="AF34" s="36" t="n">
        <v>4572</v>
      </c>
      <c r="AG34" s="36" t="n">
        <v>2804</v>
      </c>
      <c r="AH34" s="36" t="n">
        <v>4575</v>
      </c>
      <c r="AI34" s="36" t="n">
        <v>2727</v>
      </c>
      <c r="AJ34" s="36" t="n">
        <v>4578</v>
      </c>
      <c r="AK34" s="36" t="n">
        <v>2813</v>
      </c>
      <c r="AL34" s="68" t="n">
        <v>4709</v>
      </c>
      <c r="AM34" s="36" t="n">
        <v>2833</v>
      </c>
      <c r="AN34" s="68" t="n">
        <v>4648</v>
      </c>
      <c r="AO34" s="36" t="n">
        <v>2927</v>
      </c>
      <c r="AP34" s="68" t="n">
        <v>4765</v>
      </c>
      <c r="AQ34" s="36" t="n">
        <v>3004</v>
      </c>
      <c r="AR34" s="68" t="n">
        <v>4855</v>
      </c>
      <c r="AS34" s="36" t="n">
        <v>3033</v>
      </c>
      <c r="AT34" s="68" t="n">
        <v>4894</v>
      </c>
      <c r="AU34" s="36" t="n">
        <v>3112</v>
      </c>
      <c r="AV34" s="68" t="n">
        <v>4947</v>
      </c>
      <c r="AW34" s="36" t="n">
        <v>3149</v>
      </c>
      <c r="AX34" s="68" t="n">
        <v>4961</v>
      </c>
      <c r="AY34" s="36" t="n">
        <v>3185</v>
      </c>
      <c r="AZ34" s="68" t="n">
        <v>4992</v>
      </c>
      <c r="BA34" s="36" t="n">
        <v>3252</v>
      </c>
      <c r="BB34" s="68" t="n">
        <v>5032</v>
      </c>
      <c r="BC34" s="36" t="n">
        <v>3350</v>
      </c>
      <c r="BD34" s="68" t="n">
        <v>5061</v>
      </c>
      <c r="BE34" s="36" t="n">
        <v>3431</v>
      </c>
      <c r="BF34" s="68" t="n">
        <v>5082</v>
      </c>
      <c r="BG34" s="36" t="n">
        <v>3555</v>
      </c>
      <c r="BH34" s="68" t="n">
        <v>5132</v>
      </c>
      <c r="BI34" s="36" t="n">
        <v>3577</v>
      </c>
      <c r="BJ34" s="68" t="n">
        <v>5064</v>
      </c>
      <c r="BK34" s="36" t="n">
        <v>3671</v>
      </c>
      <c r="BL34" s="68" t="n">
        <v>5092</v>
      </c>
      <c r="BM34" s="36" t="n">
        <v>3705</v>
      </c>
      <c r="BN34" s="68" t="n">
        <v>5110</v>
      </c>
      <c r="BO34" s="68" t="n">
        <v>3760</v>
      </c>
      <c r="BP34" s="68" t="n">
        <v>5162</v>
      </c>
      <c r="BQ34" s="68" t="n">
        <v>3827</v>
      </c>
      <c r="BR34" s="68" t="n">
        <v>5248</v>
      </c>
      <c r="BS34" s="68" t="n">
        <v>3838</v>
      </c>
      <c r="BT34" s="68" t="n">
        <v>5251</v>
      </c>
      <c r="BU34" s="68" t="n">
        <v>3787</v>
      </c>
      <c r="BV34" s="68" t="n">
        <v>5169</v>
      </c>
      <c r="BW34" s="36" t="n">
        <v>3804</v>
      </c>
      <c r="BX34" s="68" t="n">
        <v>5174</v>
      </c>
      <c r="BY34" s="36" t="n">
        <v>3800</v>
      </c>
      <c r="BZ34" s="68" t="n">
        <v>5165</v>
      </c>
      <c r="CA34" s="68" t="n">
        <v>3844</v>
      </c>
      <c r="CB34" s="68" t="n">
        <v>5215</v>
      </c>
      <c r="CC34" s="36" t="n">
        <v>3859</v>
      </c>
      <c r="CD34" s="36" t="n">
        <v>5214</v>
      </c>
      <c r="CE34" s="36" t="n">
        <v>3874</v>
      </c>
      <c r="CF34" s="36" t="n">
        <v>5221</v>
      </c>
      <c r="CG34" s="36" t="n">
        <v>3880</v>
      </c>
      <c r="CH34" s="36" t="n">
        <v>5201</v>
      </c>
      <c r="CI34" s="36" t="n">
        <v>3890</v>
      </c>
      <c r="CJ34" s="36" t="n">
        <v>4997</v>
      </c>
      <c r="CK34" s="36" t="n">
        <v>3907</v>
      </c>
      <c r="CL34" s="36" t="n">
        <v>5009</v>
      </c>
      <c r="CM34" s="36" t="n">
        <v>3932</v>
      </c>
      <c r="CN34" s="36" t="n">
        <v>5055</v>
      </c>
      <c r="CO34" s="36" t="n">
        <v>3971</v>
      </c>
      <c r="CP34" s="36" t="n">
        <v>5069</v>
      </c>
      <c r="CQ34" s="36" t="n">
        <v>3977</v>
      </c>
      <c r="CR34" s="36" t="n">
        <v>5069</v>
      </c>
      <c r="CS34" s="36" t="n">
        <v>4016</v>
      </c>
      <c r="CT34" s="36" t="n">
        <v>5087</v>
      </c>
      <c r="CU34" s="36" t="n">
        <v>3991</v>
      </c>
      <c r="CV34" s="36" t="n">
        <v>5055</v>
      </c>
      <c r="CW34" s="36" t="n">
        <v>3972</v>
      </c>
      <c r="CX34" s="36" t="n">
        <v>5020</v>
      </c>
      <c r="CY34" s="36" t="n">
        <v>3978</v>
      </c>
      <c r="CZ34" s="36" t="n">
        <v>4996</v>
      </c>
      <c r="DA34" s="36" t="n">
        <v>4014</v>
      </c>
      <c r="DB34" s="36" t="n">
        <v>5008</v>
      </c>
      <c r="DC34" s="36" t="n">
        <v>3990</v>
      </c>
      <c r="DD34" s="36" t="n">
        <v>4977</v>
      </c>
      <c r="DE34" s="36" t="n">
        <v>3991</v>
      </c>
      <c r="DF34" s="36" t="n">
        <v>4971</v>
      </c>
      <c r="DG34" s="36" t="n">
        <v>3993</v>
      </c>
      <c r="DH34" s="68" t="n">
        <v>4971</v>
      </c>
      <c r="DI34" s="36" t="n">
        <v>4003</v>
      </c>
      <c r="DJ34" s="36" t="n">
        <v>4970</v>
      </c>
      <c r="DK34" s="36" t="n">
        <v>4021</v>
      </c>
      <c r="DL34" s="36" t="n">
        <v>4976</v>
      </c>
      <c r="DM34" s="36" t="n">
        <v>4026</v>
      </c>
      <c r="DN34" s="68" t="n">
        <v>5001</v>
      </c>
      <c r="DO34" s="36" t="n">
        <v>4030</v>
      </c>
      <c r="DP34" s="68" t="n">
        <v>4979</v>
      </c>
      <c r="DQ34" s="36" t="n">
        <v>4020</v>
      </c>
      <c r="DR34" s="68" t="n">
        <v>4954</v>
      </c>
      <c r="DS34" s="36" t="n">
        <v>4012</v>
      </c>
      <c r="DT34" s="68" t="n">
        <v>4937</v>
      </c>
      <c r="DU34" s="36" t="n">
        <v>4019</v>
      </c>
      <c r="DV34" s="68" t="n">
        <v>4933</v>
      </c>
      <c r="DW34" s="36" t="n">
        <v>4032</v>
      </c>
      <c r="DX34" s="68" t="n">
        <v>4943</v>
      </c>
      <c r="DY34" s="36" t="n">
        <v>4012</v>
      </c>
      <c r="DZ34" s="68" t="n">
        <v>4905</v>
      </c>
      <c r="EA34" s="36" t="n">
        <v>4001</v>
      </c>
      <c r="EB34" s="68" t="n">
        <v>4895</v>
      </c>
      <c r="EC34" s="36" t="n">
        <v>4011</v>
      </c>
      <c r="ED34" s="68" t="n">
        <v>4900</v>
      </c>
      <c r="EE34" s="36" t="n">
        <v>4020</v>
      </c>
      <c r="EF34" s="68" t="n">
        <v>4905</v>
      </c>
      <c r="EG34" s="36" t="n">
        <v>4023</v>
      </c>
      <c r="EH34" s="68" t="n">
        <v>4900</v>
      </c>
      <c r="EI34" s="36" t="n">
        <v>4032</v>
      </c>
      <c r="EJ34" s="68" t="n">
        <v>4893</v>
      </c>
      <c r="EK34" s="36" t="n">
        <v>4017</v>
      </c>
      <c r="EL34" s="68" t="n">
        <v>4867</v>
      </c>
      <c r="EM34" s="36" t="n">
        <v>4032</v>
      </c>
      <c r="EN34" s="68" t="n">
        <v>4881</v>
      </c>
      <c r="EO34" s="36" t="n">
        <v>4033</v>
      </c>
      <c r="EP34" s="68" t="n">
        <v>4873</v>
      </c>
      <c r="EQ34" s="36" t="n">
        <v>4037</v>
      </c>
      <c r="ER34" s="139" t="n">
        <v>4871</v>
      </c>
      <c r="ES34" s="36" t="n">
        <v>4618</v>
      </c>
      <c r="ET34" s="36" t="n">
        <v>5458</v>
      </c>
      <c r="EU34" s="36" t="n">
        <v>4592</v>
      </c>
      <c r="EV34" s="36" t="n">
        <v>5437</v>
      </c>
      <c r="EW34" s="36" t="n">
        <v>4565</v>
      </c>
      <c r="EX34" s="71" t="n">
        <v>5426</v>
      </c>
      <c r="EY34" s="36" t="n">
        <v>4565</v>
      </c>
      <c r="EZ34" s="36" t="n">
        <v>5416</v>
      </c>
      <c r="FA34" s="36" t="n">
        <v>4558</v>
      </c>
      <c r="FB34" s="36" t="n">
        <v>5393</v>
      </c>
      <c r="FC34" s="36" t="n">
        <v>4527</v>
      </c>
      <c r="FD34" s="36" t="n">
        <v>5356</v>
      </c>
      <c r="FE34" s="36" t="n">
        <v>4460</v>
      </c>
      <c r="FF34" s="36" t="n">
        <v>5263</v>
      </c>
      <c r="FG34" s="36" t="n">
        <v>4411</v>
      </c>
      <c r="FH34" s="36" t="n">
        <v>5189</v>
      </c>
      <c r="GW34" s="71"/>
      <c r="GX34" s="71"/>
      <c r="GY34" s="71"/>
      <c r="GZ34" s="71"/>
      <c r="HB34" s="71"/>
      <c r="HL34" s="71"/>
    </row>
    <row r="35" customFormat="false" ht="12.75" hidden="false" customHeight="false" outlineLevel="0" collapsed="false">
      <c r="A35" s="69" t="n">
        <v>23</v>
      </c>
      <c r="B35" s="67" t="n">
        <v>3</v>
      </c>
      <c r="C35" s="70" t="s">
        <v>119</v>
      </c>
      <c r="D35" s="56" t="s">
        <v>116</v>
      </c>
      <c r="E35" s="36" t="n">
        <v>3545</v>
      </c>
      <c r="F35" s="36" t="n">
        <v>8326</v>
      </c>
      <c r="G35" s="36" t="n">
        <v>3615</v>
      </c>
      <c r="H35" s="36" t="n">
        <v>8308</v>
      </c>
      <c r="I35" s="36" t="n">
        <v>3774</v>
      </c>
      <c r="J35" s="36" t="n">
        <v>8317</v>
      </c>
      <c r="K35" s="36" t="n">
        <v>3785</v>
      </c>
      <c r="L35" s="36" t="n">
        <v>8317</v>
      </c>
      <c r="M35" s="36" t="n">
        <v>3869</v>
      </c>
      <c r="N35" s="36" t="n">
        <v>8324</v>
      </c>
      <c r="O35" s="36" t="n">
        <v>3929</v>
      </c>
      <c r="P35" s="36" t="n">
        <v>8333</v>
      </c>
      <c r="Q35" s="36" t="n">
        <v>4103</v>
      </c>
      <c r="R35" s="36" t="n">
        <v>8386</v>
      </c>
      <c r="S35" s="36" t="n">
        <v>4316</v>
      </c>
      <c r="T35" s="36" t="n">
        <v>8431</v>
      </c>
      <c r="U35" s="36" t="n">
        <v>4388</v>
      </c>
      <c r="V35" s="36" t="n">
        <v>8461</v>
      </c>
      <c r="W35" s="36" t="n">
        <v>4477</v>
      </c>
      <c r="X35" s="36" t="n">
        <v>8439</v>
      </c>
      <c r="Y35" s="36" t="n">
        <v>4576</v>
      </c>
      <c r="Z35" s="36" t="n">
        <v>8435</v>
      </c>
      <c r="AA35" s="36" t="n">
        <v>4599</v>
      </c>
      <c r="AB35" s="36" t="n">
        <v>8431</v>
      </c>
      <c r="AC35" s="36" t="n">
        <v>4701</v>
      </c>
      <c r="AD35" s="36" t="n">
        <v>8483</v>
      </c>
      <c r="AE35" s="36" t="n">
        <v>4747</v>
      </c>
      <c r="AF35" s="36" t="n">
        <v>8489</v>
      </c>
      <c r="AG35" s="36" t="n">
        <v>4821</v>
      </c>
      <c r="AH35" s="36" t="n">
        <v>8505</v>
      </c>
      <c r="AI35" s="36" t="n">
        <v>4710</v>
      </c>
      <c r="AJ35" s="36" t="n">
        <v>8495</v>
      </c>
      <c r="AK35" s="36" t="n">
        <v>4866</v>
      </c>
      <c r="AL35" s="68" t="n">
        <v>8496</v>
      </c>
      <c r="AM35" s="36" t="n">
        <v>4835</v>
      </c>
      <c r="AN35" s="68" t="n">
        <v>8485</v>
      </c>
      <c r="AO35" s="36" t="n">
        <v>4999</v>
      </c>
      <c r="AP35" s="68" t="n">
        <v>8489</v>
      </c>
      <c r="AQ35" s="36" t="n">
        <v>5093</v>
      </c>
      <c r="AR35" s="68" t="n">
        <v>8540</v>
      </c>
      <c r="AS35" s="36" t="n">
        <v>5138</v>
      </c>
      <c r="AT35" s="68" t="n">
        <v>8559</v>
      </c>
      <c r="AU35" s="36" t="n">
        <v>5206</v>
      </c>
      <c r="AV35" s="68" t="n">
        <v>8598</v>
      </c>
      <c r="AW35" s="36" t="n">
        <v>5248</v>
      </c>
      <c r="AX35" s="68" t="n">
        <v>8592</v>
      </c>
      <c r="AY35" s="36" t="n">
        <v>5309</v>
      </c>
      <c r="AZ35" s="68" t="n">
        <v>8604</v>
      </c>
      <c r="BA35" s="36" t="n">
        <v>5359</v>
      </c>
      <c r="BB35" s="68" t="n">
        <v>8589</v>
      </c>
      <c r="BC35" s="36" t="n">
        <v>5427</v>
      </c>
      <c r="BD35" s="68" t="n">
        <v>8576</v>
      </c>
      <c r="BE35" s="36" t="n">
        <v>5477</v>
      </c>
      <c r="BF35" s="68" t="n">
        <v>8557</v>
      </c>
      <c r="BG35" s="36" t="n">
        <v>5637</v>
      </c>
      <c r="BH35" s="68" t="n">
        <v>8640</v>
      </c>
      <c r="BI35" s="36" t="n">
        <v>5573</v>
      </c>
      <c r="BJ35" s="68" t="n">
        <v>8412</v>
      </c>
      <c r="BK35" s="36" t="n">
        <v>5665</v>
      </c>
      <c r="BL35" s="68" t="n">
        <v>8435</v>
      </c>
      <c r="BM35" s="36" t="n">
        <v>5700</v>
      </c>
      <c r="BN35" s="68" t="n">
        <v>8446</v>
      </c>
      <c r="BO35" s="68" t="n">
        <v>5749</v>
      </c>
      <c r="BP35" s="68" t="n">
        <v>8464</v>
      </c>
      <c r="BQ35" s="68" t="n">
        <v>5823</v>
      </c>
      <c r="BR35" s="68" t="n">
        <v>8492</v>
      </c>
      <c r="BS35" s="68" t="n">
        <v>5827</v>
      </c>
      <c r="BT35" s="68" t="n">
        <v>8483</v>
      </c>
      <c r="BU35" s="68" t="n">
        <v>5886</v>
      </c>
      <c r="BV35" s="68" t="n">
        <v>8482</v>
      </c>
      <c r="BW35" s="36" t="n">
        <v>5919</v>
      </c>
      <c r="BX35" s="68" t="n">
        <v>8494</v>
      </c>
      <c r="BY35" s="36" t="n">
        <v>5970</v>
      </c>
      <c r="BZ35" s="68" t="n">
        <v>8509</v>
      </c>
      <c r="CA35" s="68" t="n">
        <v>5987</v>
      </c>
      <c r="CB35" s="68" t="n">
        <v>8494</v>
      </c>
      <c r="CC35" s="36" t="n">
        <v>6029</v>
      </c>
      <c r="CD35" s="36" t="n">
        <v>8530</v>
      </c>
      <c r="CE35" s="36" t="n">
        <v>6057</v>
      </c>
      <c r="CF35" s="36" t="n">
        <v>8523</v>
      </c>
      <c r="CG35" s="36" t="n">
        <v>6077</v>
      </c>
      <c r="CH35" s="36" t="n">
        <v>8491</v>
      </c>
      <c r="CI35" s="36" t="n">
        <v>6123</v>
      </c>
      <c r="CJ35" s="36" t="n">
        <v>8051</v>
      </c>
      <c r="CK35" s="36" t="n">
        <v>6128</v>
      </c>
      <c r="CL35" s="36" t="n">
        <v>8039</v>
      </c>
      <c r="CM35" s="36" t="n">
        <v>6190</v>
      </c>
      <c r="CN35" s="36" t="n">
        <v>8025</v>
      </c>
      <c r="CO35" s="36" t="n">
        <v>6239</v>
      </c>
      <c r="CP35" s="36" t="n">
        <v>8045</v>
      </c>
      <c r="CQ35" s="36" t="n">
        <v>6238</v>
      </c>
      <c r="CR35" s="36" t="n">
        <v>8030</v>
      </c>
      <c r="CS35" s="36" t="n">
        <v>6272</v>
      </c>
      <c r="CT35" s="36" t="n">
        <v>8030</v>
      </c>
      <c r="CU35" s="36" t="n">
        <v>6270</v>
      </c>
      <c r="CV35" s="36" t="n">
        <v>7997</v>
      </c>
      <c r="CW35" s="36" t="n">
        <v>6278</v>
      </c>
      <c r="CX35" s="36" t="n">
        <v>7981</v>
      </c>
      <c r="CY35" s="36" t="n">
        <v>6264</v>
      </c>
      <c r="CZ35" s="36" t="n">
        <v>7953</v>
      </c>
      <c r="DA35" s="36" t="n">
        <v>6291</v>
      </c>
      <c r="DB35" s="36" t="n">
        <v>7952</v>
      </c>
      <c r="DC35" s="36" t="n">
        <v>6291</v>
      </c>
      <c r="DD35" s="36" t="n">
        <v>7947</v>
      </c>
      <c r="DE35" s="36" t="n">
        <v>6321</v>
      </c>
      <c r="DF35" s="36" t="n">
        <v>7957</v>
      </c>
      <c r="DG35" s="36" t="n">
        <v>6338</v>
      </c>
      <c r="DH35" s="68" t="n">
        <v>7977</v>
      </c>
      <c r="DI35" s="36" t="n">
        <v>6360</v>
      </c>
      <c r="DJ35" s="36" t="n">
        <v>7989</v>
      </c>
      <c r="DK35" s="36" t="n">
        <v>6372</v>
      </c>
      <c r="DL35" s="36" t="n">
        <v>7995</v>
      </c>
      <c r="DM35" s="36" t="n">
        <v>6400</v>
      </c>
      <c r="DN35" s="68" t="n">
        <v>8026</v>
      </c>
      <c r="DO35" s="36" t="n">
        <v>6401</v>
      </c>
      <c r="DP35" s="68" t="n">
        <v>8005</v>
      </c>
      <c r="DQ35" s="36" t="n">
        <v>6422</v>
      </c>
      <c r="DR35" s="68" t="n">
        <v>8015</v>
      </c>
      <c r="DS35" s="36" t="n">
        <v>6413</v>
      </c>
      <c r="DT35" s="68" t="n">
        <v>8018</v>
      </c>
      <c r="DU35" s="36" t="n">
        <v>6391</v>
      </c>
      <c r="DV35" s="68" t="n">
        <v>7993</v>
      </c>
      <c r="DW35" s="36" t="n">
        <v>6391</v>
      </c>
      <c r="DX35" s="68" t="n">
        <v>7994</v>
      </c>
      <c r="DY35" s="36" t="n">
        <v>6336</v>
      </c>
      <c r="DZ35" s="68" t="n">
        <v>7931</v>
      </c>
      <c r="EA35" s="36" t="n">
        <v>6336</v>
      </c>
      <c r="EB35" s="68" t="n">
        <v>7941</v>
      </c>
      <c r="EC35" s="36" t="n">
        <v>6331</v>
      </c>
      <c r="ED35" s="68" t="n">
        <v>7939</v>
      </c>
      <c r="EE35" s="36" t="n">
        <v>6312</v>
      </c>
      <c r="EF35" s="68" t="n">
        <v>7908</v>
      </c>
      <c r="EG35" s="36" t="n">
        <v>6279</v>
      </c>
      <c r="EH35" s="68" t="n">
        <v>7884</v>
      </c>
      <c r="EI35" s="36" t="n">
        <v>6317</v>
      </c>
      <c r="EJ35" s="68" t="n">
        <v>7925</v>
      </c>
      <c r="EK35" s="36" t="n">
        <v>6345</v>
      </c>
      <c r="EL35" s="68" t="n">
        <v>7939</v>
      </c>
      <c r="EM35" s="36" t="n">
        <v>6407</v>
      </c>
      <c r="EN35" s="68" t="n">
        <v>8023</v>
      </c>
      <c r="EO35" s="36" t="n">
        <v>6425</v>
      </c>
      <c r="EP35" s="68" t="n">
        <v>8030</v>
      </c>
      <c r="EQ35" s="36" t="n">
        <v>6409</v>
      </c>
      <c r="ER35" s="139" t="n">
        <v>8024</v>
      </c>
      <c r="ES35" s="36" t="n">
        <v>6049</v>
      </c>
      <c r="ET35" s="36" t="n">
        <v>7523</v>
      </c>
      <c r="EU35" s="36" t="n">
        <v>6051</v>
      </c>
      <c r="EV35" s="36" t="n">
        <v>7518</v>
      </c>
      <c r="EW35" s="36" t="n">
        <v>6042</v>
      </c>
      <c r="EX35" s="71" t="n">
        <v>7498</v>
      </c>
      <c r="EY35" s="36" t="n">
        <v>6037</v>
      </c>
      <c r="EZ35" s="36" t="n">
        <v>7487</v>
      </c>
      <c r="FA35" s="36" t="n">
        <v>6049</v>
      </c>
      <c r="FB35" s="36" t="n">
        <v>7496</v>
      </c>
      <c r="FC35" s="36" t="n">
        <v>6042</v>
      </c>
      <c r="FD35" s="36" t="n">
        <v>7491</v>
      </c>
      <c r="FE35" s="36" t="n">
        <v>6073</v>
      </c>
      <c r="FF35" s="36" t="n">
        <v>7524</v>
      </c>
      <c r="FG35" s="36" t="n">
        <v>6108</v>
      </c>
      <c r="FH35" s="36" t="n">
        <v>7568</v>
      </c>
      <c r="GW35" s="71"/>
      <c r="GX35" s="71"/>
      <c r="GY35" s="71"/>
      <c r="GZ35" s="71"/>
      <c r="HB35" s="71"/>
      <c r="HL35" s="71"/>
    </row>
    <row r="36" customFormat="false" ht="12.75" hidden="false" customHeight="false" outlineLevel="0" collapsed="false">
      <c r="A36" s="69" t="n">
        <v>29</v>
      </c>
      <c r="B36" s="67" t="n">
        <v>3</v>
      </c>
      <c r="C36" s="70" t="s">
        <v>120</v>
      </c>
      <c r="D36" s="56" t="s">
        <v>118</v>
      </c>
      <c r="E36" s="36" t="n">
        <v>1670</v>
      </c>
      <c r="F36" s="36" t="n">
        <v>2790</v>
      </c>
      <c r="G36" s="36" t="n">
        <v>1708</v>
      </c>
      <c r="H36" s="36" t="n">
        <v>2805</v>
      </c>
      <c r="I36" s="36" t="n">
        <v>1782</v>
      </c>
      <c r="J36" s="36" t="n">
        <v>2850</v>
      </c>
      <c r="K36" s="36" t="n">
        <v>1784</v>
      </c>
      <c r="L36" s="36" t="n">
        <v>2850</v>
      </c>
      <c r="M36" s="36" t="n">
        <v>1815</v>
      </c>
      <c r="N36" s="36" t="n">
        <v>2866</v>
      </c>
      <c r="O36" s="36" t="n">
        <v>1844</v>
      </c>
      <c r="P36" s="36" t="n">
        <v>2876</v>
      </c>
      <c r="Q36" s="36" t="n">
        <v>1893</v>
      </c>
      <c r="R36" s="36" t="n">
        <v>2893</v>
      </c>
      <c r="S36" s="36" t="n">
        <v>1950</v>
      </c>
      <c r="T36" s="36" t="n">
        <v>2884</v>
      </c>
      <c r="U36" s="36" t="n">
        <v>1962</v>
      </c>
      <c r="V36" s="36" t="n">
        <v>2879</v>
      </c>
      <c r="W36" s="36" t="n">
        <v>2006</v>
      </c>
      <c r="X36" s="36" t="n">
        <v>2900</v>
      </c>
      <c r="Y36" s="36" t="n">
        <v>2039</v>
      </c>
      <c r="Z36" s="36" t="n">
        <v>2895</v>
      </c>
      <c r="AA36" s="36" t="n">
        <v>2042</v>
      </c>
      <c r="AB36" s="36" t="n">
        <v>2892</v>
      </c>
      <c r="AC36" s="36" t="n">
        <v>2088</v>
      </c>
      <c r="AD36" s="36" t="n">
        <v>2907</v>
      </c>
      <c r="AE36" s="36" t="n">
        <v>2116</v>
      </c>
      <c r="AF36" s="36" t="n">
        <v>2906</v>
      </c>
      <c r="AG36" s="36" t="n">
        <v>2145</v>
      </c>
      <c r="AH36" s="36" t="n">
        <v>2912</v>
      </c>
      <c r="AI36" s="36" t="n">
        <v>2118</v>
      </c>
      <c r="AJ36" s="36" t="n">
        <v>2921</v>
      </c>
      <c r="AK36" s="36" t="n">
        <v>2179</v>
      </c>
      <c r="AL36" s="68" t="n">
        <v>2968</v>
      </c>
      <c r="AM36" s="36" t="n">
        <v>2183</v>
      </c>
      <c r="AN36" s="68" t="n">
        <v>2978</v>
      </c>
      <c r="AO36" s="36" t="n">
        <v>2206</v>
      </c>
      <c r="AP36" s="68" t="n">
        <v>2989</v>
      </c>
      <c r="AQ36" s="36" t="n">
        <v>2250</v>
      </c>
      <c r="AR36" s="68" t="n">
        <v>3034</v>
      </c>
      <c r="AS36" s="36" t="n">
        <v>2274</v>
      </c>
      <c r="AT36" s="68" t="n">
        <v>3074</v>
      </c>
      <c r="AU36" s="36" t="n">
        <v>2290</v>
      </c>
      <c r="AV36" s="68" t="n">
        <v>3047</v>
      </c>
      <c r="AW36" s="36" t="n">
        <v>2309</v>
      </c>
      <c r="AX36" s="68" t="n">
        <v>3069</v>
      </c>
      <c r="AY36" s="36" t="n">
        <v>2335</v>
      </c>
      <c r="AZ36" s="68" t="n">
        <v>3091</v>
      </c>
      <c r="BA36" s="36" t="n">
        <v>2364</v>
      </c>
      <c r="BB36" s="68" t="n">
        <v>3111</v>
      </c>
      <c r="BC36" s="36" t="n">
        <v>2390</v>
      </c>
      <c r="BD36" s="68" t="n">
        <v>3125</v>
      </c>
      <c r="BE36" s="36" t="n">
        <v>2410</v>
      </c>
      <c r="BF36" s="68" t="n">
        <v>3142</v>
      </c>
      <c r="BG36" s="36" t="n">
        <v>2446</v>
      </c>
      <c r="BH36" s="68" t="n">
        <v>3179</v>
      </c>
      <c r="BI36" s="36" t="n">
        <v>2483</v>
      </c>
      <c r="BJ36" s="68" t="n">
        <v>3214</v>
      </c>
      <c r="BK36" s="36" t="n">
        <v>2490</v>
      </c>
      <c r="BL36" s="68" t="n">
        <v>3206</v>
      </c>
      <c r="BM36" s="36" t="n">
        <v>2499</v>
      </c>
      <c r="BN36" s="68" t="n">
        <v>3212</v>
      </c>
      <c r="BO36" s="68" t="n">
        <v>2531</v>
      </c>
      <c r="BP36" s="68" t="n">
        <v>3240</v>
      </c>
      <c r="BQ36" s="68" t="n">
        <v>2573</v>
      </c>
      <c r="BR36" s="68" t="n">
        <v>3287</v>
      </c>
      <c r="BS36" s="68" t="n">
        <v>2584</v>
      </c>
      <c r="BT36" s="68" t="n">
        <v>3288</v>
      </c>
      <c r="BU36" s="68" t="n">
        <v>2580</v>
      </c>
      <c r="BV36" s="68" t="n">
        <v>3267</v>
      </c>
      <c r="BW36" s="36" t="n">
        <v>2574</v>
      </c>
      <c r="BX36" s="68" t="n">
        <v>3260</v>
      </c>
      <c r="BY36" s="36" t="n">
        <v>2581</v>
      </c>
      <c r="BZ36" s="68" t="n">
        <v>3259</v>
      </c>
      <c r="CA36" s="68" t="n">
        <v>2585</v>
      </c>
      <c r="CB36" s="68" t="n">
        <v>3251</v>
      </c>
      <c r="CC36" s="36" t="n">
        <v>2587</v>
      </c>
      <c r="CD36" s="36" t="n">
        <v>3235</v>
      </c>
      <c r="CE36" s="36" t="n">
        <v>2596</v>
      </c>
      <c r="CF36" s="36" t="n">
        <v>3230</v>
      </c>
      <c r="CG36" s="36" t="n">
        <v>2599</v>
      </c>
      <c r="CH36" s="36" t="n">
        <v>3216</v>
      </c>
      <c r="CI36" s="36" t="n">
        <v>2573</v>
      </c>
      <c r="CJ36" s="36" t="n">
        <v>3098</v>
      </c>
      <c r="CK36" s="36" t="n">
        <v>2572</v>
      </c>
      <c r="CL36" s="36" t="n">
        <v>3096</v>
      </c>
      <c r="CM36" s="36" t="n">
        <v>2602</v>
      </c>
      <c r="CN36" s="36" t="n">
        <v>3116</v>
      </c>
      <c r="CO36" s="36" t="n">
        <v>2618</v>
      </c>
      <c r="CP36" s="36" t="n">
        <v>3129</v>
      </c>
      <c r="CQ36" s="36" t="n">
        <v>2627</v>
      </c>
      <c r="CR36" s="36" t="n">
        <v>3138</v>
      </c>
      <c r="CS36" s="36" t="n">
        <v>2625</v>
      </c>
      <c r="CT36" s="36" t="n">
        <v>3127</v>
      </c>
      <c r="CU36" s="36" t="n">
        <v>2637</v>
      </c>
      <c r="CV36" s="36" t="n">
        <v>3130</v>
      </c>
      <c r="CW36" s="36" t="n">
        <v>2653</v>
      </c>
      <c r="CX36" s="36" t="n">
        <v>3125</v>
      </c>
      <c r="CY36" s="36" t="n">
        <v>2658</v>
      </c>
      <c r="CZ36" s="36" t="n">
        <v>3112</v>
      </c>
      <c r="DA36" s="36" t="n">
        <v>2659</v>
      </c>
      <c r="DB36" s="36" t="n">
        <v>3095</v>
      </c>
      <c r="DC36" s="36" t="n">
        <v>2643</v>
      </c>
      <c r="DD36" s="36" t="n">
        <v>3085</v>
      </c>
      <c r="DE36" s="36" t="n">
        <v>2634</v>
      </c>
      <c r="DF36" s="36" t="n">
        <v>3073</v>
      </c>
      <c r="DG36" s="36" t="n">
        <v>2618</v>
      </c>
      <c r="DH36" s="68" t="n">
        <v>3046</v>
      </c>
      <c r="DI36" s="36" t="n">
        <v>2620</v>
      </c>
      <c r="DJ36" s="36" t="n">
        <v>3051</v>
      </c>
      <c r="DK36" s="36" t="n">
        <v>2635</v>
      </c>
      <c r="DL36" s="36" t="n">
        <v>3060</v>
      </c>
      <c r="DM36" s="36" t="n">
        <v>2621</v>
      </c>
      <c r="DN36" s="68" t="n">
        <v>3044</v>
      </c>
      <c r="DO36" s="36" t="n">
        <v>2622</v>
      </c>
      <c r="DP36" s="68" t="n">
        <v>3047</v>
      </c>
      <c r="DQ36" s="36" t="n">
        <v>2628</v>
      </c>
      <c r="DR36" s="68" t="n">
        <v>3045</v>
      </c>
      <c r="DS36" s="36" t="n">
        <v>2624</v>
      </c>
      <c r="DT36" s="68" t="n">
        <v>3035</v>
      </c>
      <c r="DU36" s="36" t="n">
        <v>2628</v>
      </c>
      <c r="DV36" s="68" t="n">
        <v>3043</v>
      </c>
      <c r="DW36" s="36" t="n">
        <v>2634</v>
      </c>
      <c r="DX36" s="68" t="n">
        <v>3051</v>
      </c>
      <c r="DY36" s="36" t="n">
        <v>2629</v>
      </c>
      <c r="DZ36" s="68" t="n">
        <v>3039</v>
      </c>
      <c r="EA36" s="36" t="n">
        <v>2628</v>
      </c>
      <c r="EB36" s="68" t="n">
        <v>3040</v>
      </c>
      <c r="EC36" s="36" t="n">
        <v>2609</v>
      </c>
      <c r="ED36" s="68" t="n">
        <v>3025</v>
      </c>
      <c r="EE36" s="36" t="n">
        <v>2611</v>
      </c>
      <c r="EF36" s="68" t="n">
        <v>3016</v>
      </c>
      <c r="EG36" s="36" t="n">
        <v>2595</v>
      </c>
      <c r="EH36" s="68" t="n">
        <v>2998</v>
      </c>
      <c r="EI36" s="36" t="n">
        <v>2611</v>
      </c>
      <c r="EJ36" s="68" t="n">
        <v>3011</v>
      </c>
      <c r="EK36" s="36" t="n">
        <v>2613</v>
      </c>
      <c r="EL36" s="68" t="n">
        <v>3022</v>
      </c>
      <c r="EM36" s="36" t="n">
        <v>2621</v>
      </c>
      <c r="EN36" s="68" t="n">
        <v>3024</v>
      </c>
      <c r="EO36" s="36" t="n">
        <v>2623</v>
      </c>
      <c r="EP36" s="68" t="n">
        <v>3030</v>
      </c>
      <c r="EQ36" s="36" t="n">
        <v>2624</v>
      </c>
      <c r="ER36" s="139" t="n">
        <v>3023</v>
      </c>
      <c r="ES36" s="36" t="n">
        <v>2482</v>
      </c>
      <c r="ET36" s="36" t="n">
        <v>2848</v>
      </c>
      <c r="EU36" s="36" t="n">
        <v>2474</v>
      </c>
      <c r="EV36" s="36" t="n">
        <v>2841</v>
      </c>
      <c r="EW36" s="36" t="n">
        <v>2475</v>
      </c>
      <c r="EX36" s="71" t="n">
        <v>2842</v>
      </c>
      <c r="EY36" s="36" t="n">
        <v>2479</v>
      </c>
      <c r="EZ36" s="36" t="n">
        <v>2849</v>
      </c>
      <c r="FA36" s="36" t="n">
        <v>2470</v>
      </c>
      <c r="FB36" s="36" t="n">
        <v>2836</v>
      </c>
      <c r="FC36" s="36" t="n">
        <v>2450</v>
      </c>
      <c r="FD36" s="36" t="n">
        <v>2793</v>
      </c>
      <c r="FE36" s="36" t="n">
        <v>2455</v>
      </c>
      <c r="FF36" s="36" t="n">
        <v>2788</v>
      </c>
      <c r="FG36" s="36" t="n">
        <v>2434</v>
      </c>
      <c r="FH36" s="36" t="n">
        <v>2755</v>
      </c>
      <c r="GW36" s="71"/>
      <c r="GX36" s="71"/>
      <c r="GY36" s="71"/>
      <c r="GZ36" s="71"/>
      <c r="HB36" s="71"/>
      <c r="HL36" s="71"/>
    </row>
    <row r="37" customFormat="false" ht="12.75" hidden="false" customHeight="false" outlineLevel="0" collapsed="false">
      <c r="A37" s="69" t="n">
        <v>33</v>
      </c>
      <c r="B37" s="67" t="n">
        <v>3</v>
      </c>
      <c r="C37" s="70" t="s">
        <v>121</v>
      </c>
      <c r="E37" s="36" t="n">
        <v>10276</v>
      </c>
      <c r="F37" s="36" t="n">
        <v>23843</v>
      </c>
      <c r="G37" s="36" t="n">
        <v>10432</v>
      </c>
      <c r="H37" s="36" t="n">
        <v>23774</v>
      </c>
      <c r="I37" s="36" t="n">
        <v>10706</v>
      </c>
      <c r="J37" s="36" t="n">
        <v>23584</v>
      </c>
      <c r="K37" s="36" t="n">
        <v>10718</v>
      </c>
      <c r="L37" s="36" t="n">
        <v>23585</v>
      </c>
      <c r="M37" s="36" t="n">
        <v>10861</v>
      </c>
      <c r="N37" s="36" t="n">
        <v>23530</v>
      </c>
      <c r="O37" s="36" t="n">
        <v>11003</v>
      </c>
      <c r="P37" s="36" t="n">
        <v>23449</v>
      </c>
      <c r="Q37" s="36" t="n">
        <v>11286</v>
      </c>
      <c r="R37" s="36" t="n">
        <v>23366</v>
      </c>
      <c r="S37" s="36" t="n">
        <v>11636</v>
      </c>
      <c r="T37" s="36" t="n">
        <v>23440</v>
      </c>
      <c r="U37" s="36" t="n">
        <v>11734</v>
      </c>
      <c r="V37" s="36" t="n">
        <v>23406</v>
      </c>
      <c r="W37" s="36" t="n">
        <v>11930</v>
      </c>
      <c r="X37" s="36" t="n">
        <v>23398</v>
      </c>
      <c r="Y37" s="36" t="n">
        <v>12098</v>
      </c>
      <c r="Z37" s="36" t="n">
        <v>23390</v>
      </c>
      <c r="AA37" s="36" t="n">
        <v>12146</v>
      </c>
      <c r="AB37" s="36" t="n">
        <v>23376</v>
      </c>
      <c r="AC37" s="36" t="n">
        <v>12296</v>
      </c>
      <c r="AD37" s="36" t="n">
        <v>23314</v>
      </c>
      <c r="AE37" s="36" t="n">
        <v>12388</v>
      </c>
      <c r="AF37" s="36" t="n">
        <v>23205</v>
      </c>
      <c r="AG37" s="36" t="n">
        <v>12477</v>
      </c>
      <c r="AH37" s="36" t="n">
        <v>23177</v>
      </c>
      <c r="AI37" s="36" t="n">
        <v>12124</v>
      </c>
      <c r="AJ37" s="36" t="n">
        <v>23103</v>
      </c>
      <c r="AK37" s="36" t="n">
        <v>12255</v>
      </c>
      <c r="AL37" s="68" t="n">
        <v>23010</v>
      </c>
      <c r="AM37" s="36" t="n">
        <v>12341</v>
      </c>
      <c r="AN37" s="68" t="n">
        <v>23016</v>
      </c>
      <c r="AO37" s="36" t="n">
        <v>12509</v>
      </c>
      <c r="AP37" s="68" t="n">
        <v>22945</v>
      </c>
      <c r="AQ37" s="36" t="n">
        <v>12638</v>
      </c>
      <c r="AR37" s="68" t="n">
        <v>22855</v>
      </c>
      <c r="AS37" s="36" t="n">
        <v>12691</v>
      </c>
      <c r="AT37" s="68" t="n">
        <v>22835</v>
      </c>
      <c r="AU37" s="36" t="n">
        <v>12768</v>
      </c>
      <c r="AV37" s="68" t="n">
        <v>22767</v>
      </c>
      <c r="AW37" s="36" t="n">
        <v>12848</v>
      </c>
      <c r="AX37" s="68" t="n">
        <v>22725</v>
      </c>
      <c r="AY37" s="36" t="n">
        <v>12903</v>
      </c>
      <c r="AZ37" s="68" t="n">
        <v>22688</v>
      </c>
      <c r="BA37" s="36" t="n">
        <v>13000</v>
      </c>
      <c r="BB37" s="68" t="n">
        <v>22658</v>
      </c>
      <c r="BC37" s="36" t="n">
        <v>13142</v>
      </c>
      <c r="BD37" s="68" t="n">
        <v>22584</v>
      </c>
      <c r="BE37" s="36" t="n">
        <v>13282</v>
      </c>
      <c r="BF37" s="68" t="n">
        <v>22529</v>
      </c>
      <c r="BG37" s="36" t="n">
        <v>13520</v>
      </c>
      <c r="BH37" s="68" t="n">
        <v>22485</v>
      </c>
      <c r="BI37" s="36" t="n">
        <v>12971</v>
      </c>
      <c r="BJ37" s="68" t="n">
        <v>21170</v>
      </c>
      <c r="BK37" s="36" t="n">
        <v>13072</v>
      </c>
      <c r="BL37" s="68" t="n">
        <v>21012</v>
      </c>
      <c r="BM37" s="36" t="n">
        <v>13084</v>
      </c>
      <c r="BN37" s="68" t="n">
        <v>20968</v>
      </c>
      <c r="BO37" s="68" t="n">
        <v>13159</v>
      </c>
      <c r="BP37" s="68" t="n">
        <v>20988</v>
      </c>
      <c r="BQ37" s="68" t="n">
        <v>13234</v>
      </c>
      <c r="BR37" s="68" t="n">
        <v>20916</v>
      </c>
      <c r="BS37" s="68" t="n">
        <v>13262</v>
      </c>
      <c r="BT37" s="68" t="n">
        <v>20893</v>
      </c>
      <c r="BU37" s="68" t="n">
        <v>13142</v>
      </c>
      <c r="BV37" s="68" t="n">
        <v>20604</v>
      </c>
      <c r="BW37" s="36" t="n">
        <v>13198</v>
      </c>
      <c r="BX37" s="68" t="n">
        <v>20602</v>
      </c>
      <c r="BY37" s="36" t="n">
        <v>13225</v>
      </c>
      <c r="BZ37" s="68" t="n">
        <v>20547</v>
      </c>
      <c r="CA37" s="68" t="n">
        <v>13225</v>
      </c>
      <c r="CB37" s="68" t="n">
        <v>20436</v>
      </c>
      <c r="CC37" s="36" t="n">
        <v>13239</v>
      </c>
      <c r="CD37" s="36" t="n">
        <v>20371</v>
      </c>
      <c r="CE37" s="36" t="n">
        <v>13275</v>
      </c>
      <c r="CF37" s="36" t="n">
        <v>20357</v>
      </c>
      <c r="CG37" s="36" t="n">
        <v>13366</v>
      </c>
      <c r="CH37" s="36" t="n">
        <v>20340</v>
      </c>
      <c r="CI37" s="36" t="n">
        <v>13329</v>
      </c>
      <c r="CJ37" s="36" t="n">
        <v>19059</v>
      </c>
      <c r="CK37" s="36" t="n">
        <v>13367</v>
      </c>
      <c r="CL37" s="36" t="n">
        <v>19059</v>
      </c>
      <c r="CM37" s="36" t="n">
        <v>13599</v>
      </c>
      <c r="CN37" s="36" t="n">
        <v>19128</v>
      </c>
      <c r="CO37" s="36" t="n">
        <v>13715</v>
      </c>
      <c r="CP37" s="36" t="n">
        <v>19145</v>
      </c>
      <c r="CQ37" s="36" t="n">
        <v>13748</v>
      </c>
      <c r="CR37" s="36" t="n">
        <v>19151</v>
      </c>
      <c r="CS37" s="36" t="n">
        <v>13775</v>
      </c>
      <c r="CT37" s="36" t="n">
        <v>19146</v>
      </c>
      <c r="CU37" s="36" t="n">
        <v>13833</v>
      </c>
      <c r="CV37" s="36" t="n">
        <v>19138</v>
      </c>
      <c r="CW37" s="36" t="n">
        <v>13811</v>
      </c>
      <c r="CX37" s="36" t="n">
        <v>19025</v>
      </c>
      <c r="CY37" s="36" t="n">
        <v>13835</v>
      </c>
      <c r="CZ37" s="36" t="n">
        <v>18985</v>
      </c>
      <c r="DA37" s="36" t="n">
        <v>13863</v>
      </c>
      <c r="DB37" s="36" t="n">
        <v>18912</v>
      </c>
      <c r="DC37" s="36" t="n">
        <v>13913</v>
      </c>
      <c r="DD37" s="36" t="n">
        <v>18959</v>
      </c>
      <c r="DE37" s="36" t="n">
        <v>13902</v>
      </c>
      <c r="DF37" s="36" t="n">
        <v>18918</v>
      </c>
      <c r="DG37" s="36" t="n">
        <v>13928</v>
      </c>
      <c r="DH37" s="68" t="n">
        <v>18919</v>
      </c>
      <c r="DI37" s="36" t="n">
        <v>13956</v>
      </c>
      <c r="DJ37" s="36" t="n">
        <v>18918</v>
      </c>
      <c r="DK37" s="36" t="n">
        <v>14065</v>
      </c>
      <c r="DL37" s="36" t="n">
        <v>19010</v>
      </c>
      <c r="DM37" s="36" t="n">
        <v>14138</v>
      </c>
      <c r="DN37" s="68" t="n">
        <v>19084</v>
      </c>
      <c r="DO37" s="36" t="n">
        <v>14231</v>
      </c>
      <c r="DP37" s="68" t="n">
        <v>19104</v>
      </c>
      <c r="DQ37" s="36" t="n">
        <v>14257</v>
      </c>
      <c r="DR37" s="68" t="n">
        <v>19136</v>
      </c>
      <c r="DS37" s="36" t="n">
        <v>14291</v>
      </c>
      <c r="DT37" s="68" t="n">
        <v>19147</v>
      </c>
      <c r="DU37" s="36" t="n">
        <v>14307</v>
      </c>
      <c r="DV37" s="68" t="n">
        <v>19093</v>
      </c>
      <c r="DW37" s="36" t="n">
        <v>14361</v>
      </c>
      <c r="DX37" s="68" t="n">
        <v>19134</v>
      </c>
      <c r="DY37" s="36" t="n">
        <v>14301</v>
      </c>
      <c r="DZ37" s="68" t="n">
        <v>19047</v>
      </c>
      <c r="EA37" s="36" t="n">
        <v>14301</v>
      </c>
      <c r="EB37" s="68" t="n">
        <v>19058</v>
      </c>
      <c r="EC37" s="36" t="n">
        <v>14333</v>
      </c>
      <c r="ED37" s="68" t="n">
        <v>19133</v>
      </c>
      <c r="EE37" s="36" t="n">
        <v>14365</v>
      </c>
      <c r="EF37" s="68" t="n">
        <v>19186</v>
      </c>
      <c r="EG37" s="36" t="n">
        <v>14386</v>
      </c>
      <c r="EH37" s="68" t="n">
        <v>19211</v>
      </c>
      <c r="EI37" s="36" t="n">
        <v>14435</v>
      </c>
      <c r="EJ37" s="68" t="n">
        <v>19244</v>
      </c>
      <c r="EK37" s="36" t="n">
        <v>14490</v>
      </c>
      <c r="EL37" s="68" t="n">
        <v>19317</v>
      </c>
      <c r="EM37" s="36" t="n">
        <v>14737</v>
      </c>
      <c r="EN37" s="68" t="n">
        <v>19543</v>
      </c>
      <c r="EO37" s="36" t="n">
        <v>14786</v>
      </c>
      <c r="EP37" s="68" t="n">
        <v>19577</v>
      </c>
      <c r="EQ37" s="36" t="n">
        <v>14806</v>
      </c>
      <c r="ER37" s="139" t="n">
        <v>19605</v>
      </c>
      <c r="ES37" s="36" t="n">
        <v>14373</v>
      </c>
      <c r="ET37" s="36" t="n">
        <v>19344</v>
      </c>
      <c r="EU37" s="36" t="n">
        <v>14382</v>
      </c>
      <c r="EV37" s="36" t="n">
        <v>19367</v>
      </c>
      <c r="EW37" s="36" t="n">
        <v>14395</v>
      </c>
      <c r="EX37" s="71" t="n">
        <v>19382</v>
      </c>
      <c r="EY37" s="36" t="n">
        <v>14406</v>
      </c>
      <c r="EZ37" s="36" t="n">
        <v>19385</v>
      </c>
      <c r="FA37" s="36" t="n">
        <v>14408</v>
      </c>
      <c r="FB37" s="36" t="n">
        <v>19413</v>
      </c>
      <c r="FC37" s="36" t="n">
        <v>14429</v>
      </c>
      <c r="FD37" s="36" t="n">
        <v>19430</v>
      </c>
      <c r="FE37" s="36" t="n">
        <v>14505</v>
      </c>
      <c r="FF37" s="36" t="n">
        <v>19512</v>
      </c>
      <c r="FG37" s="36" t="n">
        <v>14560</v>
      </c>
      <c r="FH37" s="36" t="n">
        <v>19603</v>
      </c>
      <c r="GW37" s="71"/>
      <c r="GX37" s="71"/>
      <c r="GY37" s="71"/>
      <c r="GZ37" s="71"/>
      <c r="HB37" s="71"/>
      <c r="HL37" s="71"/>
    </row>
    <row r="38" customFormat="false" ht="12.75" hidden="false" customHeight="false" outlineLevel="0" collapsed="false">
      <c r="A38" s="69" t="n">
        <v>59</v>
      </c>
      <c r="B38" s="67" t="n">
        <v>3</v>
      </c>
      <c r="C38" s="70" t="s">
        <v>122</v>
      </c>
      <c r="D38" s="56" t="s">
        <v>118</v>
      </c>
      <c r="E38" s="36" t="n">
        <v>2519</v>
      </c>
      <c r="F38" s="36" t="n">
        <v>4524</v>
      </c>
      <c r="G38" s="36" t="n">
        <v>2575</v>
      </c>
      <c r="H38" s="36" t="n">
        <v>4541</v>
      </c>
      <c r="I38" s="36" t="n">
        <v>2638</v>
      </c>
      <c r="J38" s="36" t="n">
        <v>4581</v>
      </c>
      <c r="K38" s="36" t="n">
        <v>2638</v>
      </c>
      <c r="L38" s="36" t="n">
        <v>4582</v>
      </c>
      <c r="M38" s="36" t="n">
        <v>2676</v>
      </c>
      <c r="N38" s="36" t="n">
        <v>4607</v>
      </c>
      <c r="O38" s="36" t="n">
        <v>2709</v>
      </c>
      <c r="P38" s="36" t="n">
        <v>4624</v>
      </c>
      <c r="Q38" s="36" t="n">
        <v>2771</v>
      </c>
      <c r="R38" s="36" t="n">
        <v>4601</v>
      </c>
      <c r="S38" s="36" t="n">
        <v>2872</v>
      </c>
      <c r="T38" s="36" t="n">
        <v>4621</v>
      </c>
      <c r="U38" s="36" t="n">
        <v>2924</v>
      </c>
      <c r="V38" s="36" t="n">
        <v>4644</v>
      </c>
      <c r="W38" s="36" t="n">
        <v>2970</v>
      </c>
      <c r="X38" s="36" t="n">
        <v>4650</v>
      </c>
      <c r="Y38" s="36" t="n">
        <v>3030</v>
      </c>
      <c r="Z38" s="36" t="n">
        <v>4666</v>
      </c>
      <c r="AA38" s="36" t="n">
        <v>3058</v>
      </c>
      <c r="AB38" s="36" t="n">
        <v>4691</v>
      </c>
      <c r="AC38" s="36" t="n">
        <v>3117</v>
      </c>
      <c r="AD38" s="36" t="n">
        <v>4709</v>
      </c>
      <c r="AE38" s="36" t="n">
        <v>3156</v>
      </c>
      <c r="AF38" s="36" t="n">
        <v>4730</v>
      </c>
      <c r="AG38" s="36" t="n">
        <v>3182</v>
      </c>
      <c r="AH38" s="36" t="n">
        <v>4728</v>
      </c>
      <c r="AI38" s="36" t="n">
        <v>3106</v>
      </c>
      <c r="AJ38" s="36" t="n">
        <v>4700</v>
      </c>
      <c r="AK38" s="36" t="n">
        <v>3204</v>
      </c>
      <c r="AL38" s="68" t="n">
        <v>4786</v>
      </c>
      <c r="AM38" s="36" t="n">
        <v>3190</v>
      </c>
      <c r="AN38" s="68" t="n">
        <v>4730</v>
      </c>
      <c r="AO38" s="36" t="n">
        <v>3242</v>
      </c>
      <c r="AP38" s="68" t="n">
        <v>4748</v>
      </c>
      <c r="AQ38" s="36" t="n">
        <v>3279</v>
      </c>
      <c r="AR38" s="68" t="n">
        <v>4755</v>
      </c>
      <c r="AS38" s="36" t="n">
        <v>3292</v>
      </c>
      <c r="AT38" s="68" t="n">
        <v>4777</v>
      </c>
      <c r="AU38" s="36" t="n">
        <v>3342</v>
      </c>
      <c r="AV38" s="68" t="n">
        <v>4806</v>
      </c>
      <c r="AW38" s="36" t="n">
        <v>3395</v>
      </c>
      <c r="AX38" s="68" t="n">
        <v>4839</v>
      </c>
      <c r="AY38" s="36" t="n">
        <v>3404</v>
      </c>
      <c r="AZ38" s="68" t="n">
        <v>4831</v>
      </c>
      <c r="BA38" s="36" t="n">
        <v>3436</v>
      </c>
      <c r="BB38" s="68" t="n">
        <v>4837</v>
      </c>
      <c r="BC38" s="36" t="n">
        <v>3458</v>
      </c>
      <c r="BD38" s="68" t="n">
        <v>4846</v>
      </c>
      <c r="BE38" s="36" t="n">
        <v>3492</v>
      </c>
      <c r="BF38" s="68" t="n">
        <v>4863</v>
      </c>
      <c r="BG38" s="36" t="n">
        <v>3533</v>
      </c>
      <c r="BH38" s="68" t="n">
        <v>4906</v>
      </c>
      <c r="BI38" s="36" t="n">
        <v>3536</v>
      </c>
      <c r="BJ38" s="68" t="n">
        <v>4895</v>
      </c>
      <c r="BK38" s="36" t="n">
        <v>3600</v>
      </c>
      <c r="BL38" s="68" t="n">
        <v>4931</v>
      </c>
      <c r="BM38" s="36" t="n">
        <v>3617</v>
      </c>
      <c r="BN38" s="68" t="n">
        <v>4943</v>
      </c>
      <c r="BO38" s="68" t="n">
        <v>3621</v>
      </c>
      <c r="BP38" s="68" t="n">
        <v>4918</v>
      </c>
      <c r="BQ38" s="68" t="n">
        <v>3667</v>
      </c>
      <c r="BR38" s="68" t="n">
        <v>4948</v>
      </c>
      <c r="BS38" s="68" t="n">
        <v>3690</v>
      </c>
      <c r="BT38" s="68" t="n">
        <v>4958</v>
      </c>
      <c r="BU38" s="68" t="n">
        <v>3666</v>
      </c>
      <c r="BV38" s="68" t="n">
        <v>4901</v>
      </c>
      <c r="BW38" s="36" t="n">
        <v>3680</v>
      </c>
      <c r="BX38" s="68" t="n">
        <v>4891</v>
      </c>
      <c r="BY38" s="36" t="n">
        <v>3712</v>
      </c>
      <c r="BZ38" s="68" t="n">
        <v>4884</v>
      </c>
      <c r="CA38" s="68" t="n">
        <v>3722</v>
      </c>
      <c r="CB38" s="68" t="n">
        <v>4877</v>
      </c>
      <c r="CC38" s="36" t="n">
        <v>3729</v>
      </c>
      <c r="CD38" s="36" t="n">
        <v>4882</v>
      </c>
      <c r="CE38" s="36" t="n">
        <v>3727</v>
      </c>
      <c r="CF38" s="36" t="n">
        <v>4863</v>
      </c>
      <c r="CG38" s="36" t="n">
        <v>3743</v>
      </c>
      <c r="CH38" s="36" t="n">
        <v>4855</v>
      </c>
      <c r="CI38" s="36" t="n">
        <v>3806</v>
      </c>
      <c r="CJ38" s="36" t="n">
        <v>4777</v>
      </c>
      <c r="CK38" s="36" t="n">
        <v>3800</v>
      </c>
      <c r="CL38" s="36" t="n">
        <v>4765</v>
      </c>
      <c r="CM38" s="36" t="n">
        <v>3842</v>
      </c>
      <c r="CN38" s="36" t="n">
        <v>4760</v>
      </c>
      <c r="CO38" s="36" t="n">
        <v>3857</v>
      </c>
      <c r="CP38" s="36" t="n">
        <v>4774</v>
      </c>
      <c r="CQ38" s="36" t="n">
        <v>3857</v>
      </c>
      <c r="CR38" s="36" t="n">
        <v>4774</v>
      </c>
      <c r="CS38" s="36" t="n">
        <v>3874</v>
      </c>
      <c r="CT38" s="36" t="n">
        <v>4767</v>
      </c>
      <c r="CU38" s="36" t="n">
        <v>3895</v>
      </c>
      <c r="CV38" s="36" t="n">
        <v>4777</v>
      </c>
      <c r="CW38" s="36" t="n">
        <v>3905</v>
      </c>
      <c r="CX38" s="36" t="n">
        <v>4763</v>
      </c>
      <c r="CY38" s="36" t="n">
        <v>3896</v>
      </c>
      <c r="CZ38" s="36" t="n">
        <v>4753</v>
      </c>
      <c r="DA38" s="36" t="n">
        <v>3874</v>
      </c>
      <c r="DB38" s="36" t="n">
        <v>4718</v>
      </c>
      <c r="DC38" s="36" t="n">
        <v>3863</v>
      </c>
      <c r="DD38" s="36" t="n">
        <v>4698</v>
      </c>
      <c r="DE38" s="36" t="n">
        <v>3862</v>
      </c>
      <c r="DF38" s="36" t="n">
        <v>4701</v>
      </c>
      <c r="DG38" s="36" t="n">
        <v>3864</v>
      </c>
      <c r="DH38" s="68" t="n">
        <v>4693</v>
      </c>
      <c r="DI38" s="36" t="n">
        <v>3870</v>
      </c>
      <c r="DJ38" s="36" t="n">
        <v>4709</v>
      </c>
      <c r="DK38" s="36" t="n">
        <v>3835</v>
      </c>
      <c r="DL38" s="36" t="n">
        <v>4679</v>
      </c>
      <c r="DM38" s="36" t="n">
        <v>3839</v>
      </c>
      <c r="DN38" s="68" t="n">
        <v>4685</v>
      </c>
      <c r="DO38" s="36" t="n">
        <v>3859</v>
      </c>
      <c r="DP38" s="68" t="n">
        <v>4682</v>
      </c>
      <c r="DQ38" s="36" t="n">
        <v>3855</v>
      </c>
      <c r="DR38" s="68" t="n">
        <v>4676</v>
      </c>
      <c r="DS38" s="36" t="n">
        <v>3842</v>
      </c>
      <c r="DT38" s="68" t="n">
        <v>4663</v>
      </c>
      <c r="DU38" s="36" t="n">
        <v>3875</v>
      </c>
      <c r="DV38" s="68" t="n">
        <v>4681</v>
      </c>
      <c r="DW38" s="36" t="n">
        <v>3883</v>
      </c>
      <c r="DX38" s="68" t="n">
        <v>4691</v>
      </c>
      <c r="DY38" s="36" t="n">
        <v>3876</v>
      </c>
      <c r="DZ38" s="68" t="n">
        <v>4675</v>
      </c>
      <c r="EA38" s="36" t="n">
        <v>3864</v>
      </c>
      <c r="EB38" s="68" t="n">
        <v>4658</v>
      </c>
      <c r="EC38" s="36" t="n">
        <v>3867</v>
      </c>
      <c r="ED38" s="68" t="n">
        <v>4666</v>
      </c>
      <c r="EE38" s="36" t="n">
        <v>3865</v>
      </c>
      <c r="EF38" s="68" t="n">
        <v>4663</v>
      </c>
      <c r="EG38" s="36" t="n">
        <v>3895</v>
      </c>
      <c r="EH38" s="68" t="n">
        <v>4685</v>
      </c>
      <c r="EI38" s="36" t="n">
        <v>3890</v>
      </c>
      <c r="EJ38" s="68" t="n">
        <v>4670</v>
      </c>
      <c r="EK38" s="36" t="n">
        <v>3875</v>
      </c>
      <c r="EL38" s="68" t="n">
        <v>4679</v>
      </c>
      <c r="EM38" s="36" t="n">
        <v>3907</v>
      </c>
      <c r="EN38" s="68" t="n">
        <v>4713</v>
      </c>
      <c r="EO38" s="36" t="n">
        <v>3918</v>
      </c>
      <c r="EP38" s="68" t="n">
        <v>4719</v>
      </c>
      <c r="EQ38" s="36" t="n">
        <v>3928</v>
      </c>
      <c r="ER38" s="139" t="n">
        <v>4730</v>
      </c>
      <c r="ES38" s="36" t="n">
        <v>3814</v>
      </c>
      <c r="ET38" s="36" t="n">
        <v>4634</v>
      </c>
      <c r="EU38" s="36" t="n">
        <v>3803</v>
      </c>
      <c r="EV38" s="36" t="n">
        <v>4623</v>
      </c>
      <c r="EW38" s="36" t="n">
        <v>3821</v>
      </c>
      <c r="EX38" s="71" t="n">
        <v>4650</v>
      </c>
      <c r="EY38" s="36" t="n">
        <v>3827</v>
      </c>
      <c r="EZ38" s="36" t="n">
        <v>4648</v>
      </c>
      <c r="FA38" s="36" t="n">
        <v>3817</v>
      </c>
      <c r="FB38" s="36" t="n">
        <v>4627</v>
      </c>
      <c r="FC38" s="36" t="n">
        <v>3806</v>
      </c>
      <c r="FD38" s="36" t="n">
        <v>4616</v>
      </c>
      <c r="FE38" s="36" t="n">
        <v>3803</v>
      </c>
      <c r="FF38" s="36" t="n">
        <v>4605</v>
      </c>
      <c r="FG38" s="36" t="n">
        <v>3816</v>
      </c>
      <c r="FH38" s="36" t="n">
        <v>4595</v>
      </c>
      <c r="GW38" s="71"/>
      <c r="GX38" s="71"/>
      <c r="GY38" s="71"/>
      <c r="GZ38" s="71"/>
      <c r="HB38" s="71"/>
      <c r="HL38" s="71"/>
    </row>
    <row r="39" s="80" customFormat="true" ht="12.75" hidden="false" customHeight="false" outlineLevel="0" collapsed="false">
      <c r="A39" s="77"/>
      <c r="B39" s="78"/>
      <c r="C39" s="79" t="s">
        <v>123</v>
      </c>
      <c r="D39" s="78"/>
      <c r="E39" s="81" t="n">
        <f aca="false">SUM(E33:E38)</f>
        <v>22094</v>
      </c>
      <c r="F39" s="81" t="n">
        <f aca="false">SUM(F33:F38)</f>
        <v>47936</v>
      </c>
      <c r="G39" s="81" t="n">
        <f aca="false">SUM(G33:G38)</f>
        <v>22498</v>
      </c>
      <c r="H39" s="81" t="n">
        <f aca="false">SUM(H33:H38)</f>
        <v>47871</v>
      </c>
      <c r="I39" s="81" t="n">
        <f aca="false">SUM(I33:I38)</f>
        <v>23215</v>
      </c>
      <c r="J39" s="81" t="n">
        <f aca="false">SUM(J33:J38)</f>
        <v>47804</v>
      </c>
      <c r="K39" s="81" t="n">
        <f aca="false">SUM(K33:K38)</f>
        <v>23249</v>
      </c>
      <c r="L39" s="81" t="n">
        <f aca="false">SUM(L33:L38)</f>
        <v>47808</v>
      </c>
      <c r="M39" s="81" t="n">
        <f aca="false">SUM(M33:M38)</f>
        <v>23651</v>
      </c>
      <c r="N39" s="81" t="n">
        <f aca="false">SUM(N33:N38)</f>
        <v>47815</v>
      </c>
      <c r="O39" s="81" t="n">
        <f aca="false">SUM(O33:O38)</f>
        <v>23996</v>
      </c>
      <c r="P39" s="81" t="n">
        <f aca="false">SUM(P33:P38)</f>
        <v>47761</v>
      </c>
      <c r="Q39" s="81" t="n">
        <f aca="false">SUM(Q33:Q38)</f>
        <v>24769</v>
      </c>
      <c r="R39" s="81" t="n">
        <f aca="false">SUM(R33:R38)</f>
        <v>47714</v>
      </c>
      <c r="S39" s="81" t="n">
        <f aca="false">SUM(S33:S38)</f>
        <v>25674</v>
      </c>
      <c r="T39" s="81" t="n">
        <f aca="false">SUM(T33:T38)</f>
        <v>47831</v>
      </c>
      <c r="U39" s="81" t="n">
        <f aca="false">SUM(U33:U38)</f>
        <v>25939</v>
      </c>
      <c r="V39" s="81" t="n">
        <f aca="false">SUM(V33:V38)</f>
        <v>47828</v>
      </c>
      <c r="W39" s="81" t="n">
        <f aca="false">SUM(W33:W38)</f>
        <v>26441</v>
      </c>
      <c r="X39" s="81" t="n">
        <f aca="false">SUM(X33:X38)</f>
        <v>47877</v>
      </c>
      <c r="Y39" s="81" t="n">
        <f aca="false">SUM(Y33:Y38)</f>
        <v>26877</v>
      </c>
      <c r="Z39" s="81" t="n">
        <f aca="false">SUM(Z33:Z38)</f>
        <v>47845</v>
      </c>
      <c r="AA39" s="81" t="n">
        <f aca="false">SUM(AA33:AA38)</f>
        <v>27003</v>
      </c>
      <c r="AB39" s="81" t="n">
        <f aca="false">SUM(AB33:AB38)</f>
        <v>47841</v>
      </c>
      <c r="AC39" s="81" t="n">
        <f aca="false">SUM(AC33:AC38)</f>
        <v>27419</v>
      </c>
      <c r="AD39" s="81" t="n">
        <f aca="false">SUM(AD33:AD38)</f>
        <v>47866</v>
      </c>
      <c r="AE39" s="81" t="n">
        <f aca="false">SUM(AE33:AE38)</f>
        <v>27703</v>
      </c>
      <c r="AF39" s="81" t="n">
        <f aca="false">SUM(AF33:AF38)</f>
        <v>47788</v>
      </c>
      <c r="AG39" s="81" t="n">
        <f aca="false">SUM(AG33:AG38)</f>
        <v>28039</v>
      </c>
      <c r="AH39" s="81" t="n">
        <f aca="false">SUM(AH33:AH38)</f>
        <v>47810</v>
      </c>
      <c r="AI39" s="81" t="n">
        <f aca="false">SUM(AI33:AI38)</f>
        <v>27385</v>
      </c>
      <c r="AJ39" s="81" t="n">
        <f aca="false">SUM(AJ33:AJ38)</f>
        <v>47706</v>
      </c>
      <c r="AK39" s="81" t="n">
        <f aca="false">SUM(AK33:AK38)</f>
        <v>28025</v>
      </c>
      <c r="AL39" s="81" t="n">
        <f aca="false">SUM(AL33:AL38)</f>
        <v>47958</v>
      </c>
      <c r="AM39" s="81" t="n">
        <f aca="false">SUM(AM33:AM38)</f>
        <v>28081</v>
      </c>
      <c r="AN39" s="81" t="n">
        <f aca="false">SUM(AN33:AN38)</f>
        <v>47818</v>
      </c>
      <c r="AO39" s="81" t="n">
        <f aca="false">SUM(AO33:AO38)</f>
        <v>28638</v>
      </c>
      <c r="AP39" s="81" t="n">
        <f aca="false">SUM(AP33:AP38)</f>
        <v>47939</v>
      </c>
      <c r="AQ39" s="81" t="n">
        <f aca="false">SUM(AQ33:AQ38)</f>
        <v>29073</v>
      </c>
      <c r="AR39" s="81" t="n">
        <f aca="false">SUM(AR33:AR38)</f>
        <v>48086</v>
      </c>
      <c r="AS39" s="81" t="n">
        <f aca="false">SUM(AS33:AS38)</f>
        <v>29249</v>
      </c>
      <c r="AT39" s="81" t="n">
        <f aca="false">SUM(AT33:AT38)</f>
        <v>48203</v>
      </c>
      <c r="AU39" s="81" t="n">
        <f aca="false">SUM(AU33:AU38)</f>
        <v>29577</v>
      </c>
      <c r="AV39" s="81" t="n">
        <f aca="false">SUM(AV33:AV38)</f>
        <v>48236</v>
      </c>
      <c r="AW39" s="81" t="n">
        <f aca="false">SUM(AW33:AW38)</f>
        <v>29853</v>
      </c>
      <c r="AX39" s="81" t="n">
        <f aca="false">SUM(AX33:AX38)</f>
        <v>48269</v>
      </c>
      <c r="AY39" s="81" t="n">
        <f aca="false">SUM(AY33:AY38)</f>
        <v>30073</v>
      </c>
      <c r="AZ39" s="81" t="n">
        <f aca="false">SUM(AZ33:AZ38)</f>
        <v>48303</v>
      </c>
      <c r="BA39" s="81" t="n">
        <f aca="false">SUM(BA33:BA38)</f>
        <v>30365</v>
      </c>
      <c r="BB39" s="81" t="n">
        <f aca="false">SUM(BB33:BB38)</f>
        <v>48335</v>
      </c>
      <c r="BC39" s="81" t="n">
        <f aca="false">SUM(BC33:BC38)</f>
        <v>30735</v>
      </c>
      <c r="BD39" s="81" t="n">
        <f aca="false">SUM(BD33:BD38)</f>
        <v>48271</v>
      </c>
      <c r="BE39" s="81" t="n">
        <f aca="false">SUM(BE33:BE38)</f>
        <v>31080</v>
      </c>
      <c r="BF39" s="81" t="n">
        <f aca="false">SUM(BF33:BF38)</f>
        <v>48249</v>
      </c>
      <c r="BG39" s="81" t="n">
        <f aca="false">SUM(BG33:BG38)</f>
        <v>31726</v>
      </c>
      <c r="BH39" s="81" t="n">
        <f aca="false">SUM(BH33:BH38)</f>
        <v>48469</v>
      </c>
      <c r="BI39" s="81" t="n">
        <f aca="false">SUM(BI33:BI38)</f>
        <v>31228</v>
      </c>
      <c r="BJ39" s="81" t="n">
        <f aca="false">SUM(BJ33:BJ38)</f>
        <v>46927</v>
      </c>
      <c r="BK39" s="81" t="n">
        <f aca="false">SUM(BK33:BK38)</f>
        <v>31593</v>
      </c>
      <c r="BL39" s="81" t="n">
        <f aca="false">SUM(BL33:BL38)</f>
        <v>46823</v>
      </c>
      <c r="BM39" s="81" t="n">
        <f aca="false">SUM(BM33:BM38)</f>
        <v>31710</v>
      </c>
      <c r="BN39" s="81" t="n">
        <f aca="false">SUM(BN33:BN38)</f>
        <v>46827</v>
      </c>
      <c r="BO39" s="81" t="n">
        <f aca="false">SUM(BO33:BO38)</f>
        <v>31933</v>
      </c>
      <c r="BP39" s="81" t="n">
        <f aca="false">SUM(BP33:BP38)</f>
        <v>46918</v>
      </c>
      <c r="BQ39" s="81" t="n">
        <f aca="false">SUM(BQ33:BQ38)</f>
        <v>32282</v>
      </c>
      <c r="BR39" s="81" t="n">
        <f aca="false">SUM(BR33:BR38)</f>
        <v>47078</v>
      </c>
      <c r="BS39" s="81" t="n">
        <f aca="false">SUM(BS33:BS38)</f>
        <v>32355</v>
      </c>
      <c r="BT39" s="81" t="n">
        <f aca="false">SUM(BT33:BT38)</f>
        <v>47042</v>
      </c>
      <c r="BU39" s="81" t="n">
        <f aca="false">SUM(BU33:BU38)</f>
        <v>32244</v>
      </c>
      <c r="BV39" s="81" t="n">
        <f aca="false">SUM(BV33:BV38)</f>
        <v>46592</v>
      </c>
      <c r="BW39" s="81" t="n">
        <f aca="false">SUM(BW33:BW38)</f>
        <v>32364</v>
      </c>
      <c r="BX39" s="81" t="n">
        <f aca="false">SUM(BX33:BX38)</f>
        <v>46593</v>
      </c>
      <c r="BY39" s="81" t="n">
        <f aca="false">SUM(BY33:BY38)</f>
        <v>32474</v>
      </c>
      <c r="BZ39" s="81" t="n">
        <f aca="false">SUM(BZ33:BZ38)</f>
        <v>46534</v>
      </c>
      <c r="CA39" s="81" t="n">
        <f aca="false">SUM(CA33:CA38)</f>
        <v>32581</v>
      </c>
      <c r="CB39" s="81" t="n">
        <f aca="false">SUM(CB33:CB38)</f>
        <v>46469</v>
      </c>
      <c r="CC39" s="81" t="n">
        <f aca="false">SUM(CC33:CC38)</f>
        <v>32648</v>
      </c>
      <c r="CD39" s="81" t="n">
        <f aca="false">SUM(CD33:CD38)</f>
        <v>46399</v>
      </c>
      <c r="CE39" s="81" t="n">
        <f aca="false">SUM(CE33:CE38)</f>
        <v>32741</v>
      </c>
      <c r="CF39" s="81" t="n">
        <f aca="false">SUM(CF33:CF38)</f>
        <v>46345</v>
      </c>
      <c r="CG39" s="81" t="n">
        <f aca="false">SUM(CG33:CG38)</f>
        <v>32898</v>
      </c>
      <c r="CH39" s="81" t="n">
        <f aca="false">SUM(CH33:CH38)</f>
        <v>46256</v>
      </c>
      <c r="CI39" s="81" t="n">
        <f aca="false">SUM(CI33:CI38)</f>
        <v>32964</v>
      </c>
      <c r="CJ39" s="81" t="n">
        <f aca="false">SUM(CJ33:CJ38)</f>
        <v>43971</v>
      </c>
      <c r="CK39" s="81" t="n">
        <f aca="false">SUM(CK33:CK38)</f>
        <v>33030</v>
      </c>
      <c r="CL39" s="81" t="n">
        <f aca="false">SUM(CL33:CL38)</f>
        <v>43969</v>
      </c>
      <c r="CM39" s="81" t="n">
        <f aca="false">SUM(CM33:CM38)</f>
        <v>33415</v>
      </c>
      <c r="CN39" s="81" t="n">
        <f aca="false">SUM(CN33:CN38)</f>
        <v>44079</v>
      </c>
      <c r="CO39" s="81" t="n">
        <f aca="false">SUM(CO33:CO38)</f>
        <v>33665</v>
      </c>
      <c r="CP39" s="81" t="n">
        <f aca="false">SUM(CP33:CP38)</f>
        <v>44168</v>
      </c>
      <c r="CQ39" s="81" t="n">
        <f aca="false">SUM(CQ33:CQ38)</f>
        <v>33716</v>
      </c>
      <c r="CR39" s="81" t="n">
        <f aca="false">SUM(CR33:CR38)</f>
        <v>44169</v>
      </c>
      <c r="CS39" s="81" t="n">
        <f aca="false">SUM(CS33:CS38)</f>
        <v>33838</v>
      </c>
      <c r="CT39" s="81" t="n">
        <f aca="false">SUM(CT33:CT38)</f>
        <v>44168</v>
      </c>
      <c r="CU39" s="81" t="n">
        <f aca="false">SUM(CU33:CU38)</f>
        <v>33890</v>
      </c>
      <c r="CV39" s="81" t="n">
        <f aca="false">SUM(CV33:CV38)</f>
        <v>44091</v>
      </c>
      <c r="CW39" s="81" t="n">
        <f aca="false">SUM(CW33:CW38)</f>
        <v>33872</v>
      </c>
      <c r="CX39" s="81" t="n">
        <f aca="false">SUM(CX33:CX38)</f>
        <v>43888</v>
      </c>
      <c r="CY39" s="81" t="n">
        <f aca="false">SUM(CY33:CY38)</f>
        <v>33890</v>
      </c>
      <c r="CZ39" s="81" t="n">
        <f aca="false">SUM(CZ33:CZ38)</f>
        <v>43774</v>
      </c>
      <c r="DA39" s="80" t="n">
        <f aca="false">SUM(DA33:DA38)</f>
        <v>33960</v>
      </c>
      <c r="DB39" s="80" t="n">
        <f aca="false">SUM(DB33:DB38)</f>
        <v>43651</v>
      </c>
      <c r="DC39" s="80" t="n">
        <f aca="false">SUM(DC33:DC38)</f>
        <v>33945</v>
      </c>
      <c r="DD39" s="80" t="n">
        <f aca="false">SUM(DD33:DD38)</f>
        <v>43612</v>
      </c>
      <c r="DE39" s="80" t="n">
        <f aca="false">SUM(DE33:DE38)</f>
        <v>33977</v>
      </c>
      <c r="DF39" s="80" t="n">
        <f aca="false">SUM(DF33:DF38)</f>
        <v>43591</v>
      </c>
      <c r="DG39" s="80" t="n">
        <f aca="false">SUM(DG33:DG38)</f>
        <v>34011</v>
      </c>
      <c r="DH39" s="80" t="n">
        <f aca="false">SUM(DH33:DH38)</f>
        <v>43577</v>
      </c>
      <c r="DI39" s="80" t="n">
        <f aca="false">SUM(DI33:DI38)</f>
        <v>34090</v>
      </c>
      <c r="DJ39" s="80" t="n">
        <f aca="false">SUM(DJ33:DJ38)</f>
        <v>43613</v>
      </c>
      <c r="DK39" s="81" t="n">
        <f aca="false">SUM(DK33:DK38)</f>
        <v>34216</v>
      </c>
      <c r="DL39" s="81" t="n">
        <f aca="false">SUM(DL33:DL38)</f>
        <v>43717</v>
      </c>
      <c r="DM39" s="81" t="n">
        <f aca="false">SUM(DM33:DM38)</f>
        <v>34321</v>
      </c>
      <c r="DN39" s="81" t="n">
        <f aca="false">SUM(DN33:DN38)</f>
        <v>43849</v>
      </c>
      <c r="DO39" s="81" t="n">
        <f aca="false">SUM(DO33:DO38)</f>
        <v>34459</v>
      </c>
      <c r="DP39" s="81" t="n">
        <f aca="false">SUM(DP33:DP38)</f>
        <v>43832</v>
      </c>
      <c r="DQ39" s="81" t="n">
        <f aca="false">SUM(DQ33:DQ38)</f>
        <v>34502</v>
      </c>
      <c r="DR39" s="81" t="n">
        <f aca="false">SUM(DR33:DR38)</f>
        <v>43833</v>
      </c>
      <c r="DS39" s="81" t="n">
        <f aca="false">SUM(DS33:DS38)</f>
        <v>34505</v>
      </c>
      <c r="DT39" s="81" t="n">
        <f aca="false">SUM(DT33:DT38)</f>
        <v>43805</v>
      </c>
      <c r="DU39" s="81" t="n">
        <f aca="false">SUM(DU33:DU38)</f>
        <v>34576</v>
      </c>
      <c r="DV39" s="81" t="n">
        <f aca="false">SUM(DV33:DV38)</f>
        <v>43765</v>
      </c>
      <c r="DW39" s="81" t="n">
        <f aca="false">SUM(DW33:DW38)</f>
        <v>34676</v>
      </c>
      <c r="DX39" s="81" t="n">
        <f aca="false">SUM(DX33:DX38)</f>
        <v>43858</v>
      </c>
      <c r="DY39" s="81" t="n">
        <f aca="false">SUM(DY33:DY38)</f>
        <v>34521</v>
      </c>
      <c r="DZ39" s="81" t="n">
        <f aca="false">SUM(DZ33:DZ38)</f>
        <v>43635</v>
      </c>
      <c r="EA39" s="81" t="n">
        <f aca="false">SUM(EA33:EA38)</f>
        <v>34482</v>
      </c>
      <c r="EB39" s="81" t="n">
        <f aca="false">SUM(EB33:EB38)</f>
        <v>43607</v>
      </c>
      <c r="EC39" s="81" t="n">
        <f aca="false">SUM(EC33:EC38)</f>
        <v>34507</v>
      </c>
      <c r="ED39" s="81" t="n">
        <f aca="false">SUM(ED33:ED38)</f>
        <v>43684</v>
      </c>
      <c r="EE39" s="81" t="n">
        <f aca="false">SUM(EE33:EE38)</f>
        <v>34525</v>
      </c>
      <c r="EF39" s="81" t="n">
        <f aca="false">SUM(EF33:EF38)</f>
        <v>43694</v>
      </c>
      <c r="EG39" s="81" t="n">
        <f aca="false">SUM(EG33:EG38)</f>
        <v>34510</v>
      </c>
      <c r="EH39" s="81" t="n">
        <f aca="false">SUM(EH33:EH38)</f>
        <v>43667</v>
      </c>
      <c r="EI39" s="81" t="n">
        <f aca="false">SUM(EI33:EI38)</f>
        <v>34598</v>
      </c>
      <c r="EJ39" s="81" t="n">
        <f aca="false">SUM(EJ33:EJ38)</f>
        <v>43721</v>
      </c>
      <c r="EK39" s="81" t="n">
        <f aca="false">SUM(EK33:EK38)</f>
        <v>34655</v>
      </c>
      <c r="EL39" s="81" t="n">
        <f aca="false">SUM(EL33:EL38)</f>
        <v>43802</v>
      </c>
      <c r="EM39" s="81" t="n">
        <f aca="false">SUM(EM33:EM38)</f>
        <v>35037</v>
      </c>
      <c r="EN39" s="81" t="n">
        <f aca="false">SUM(EN33:EN38)</f>
        <v>44164</v>
      </c>
      <c r="EO39" s="81" t="n">
        <f aca="false">SUM(EO33:EO38)</f>
        <v>35122</v>
      </c>
      <c r="EP39" s="81" t="n">
        <f aca="false">SUM(EP33:EP38)</f>
        <v>44209</v>
      </c>
      <c r="EQ39" s="81" t="n">
        <f aca="false">SUM(EQ33:EQ38)</f>
        <v>35113</v>
      </c>
      <c r="ER39" s="141" t="n">
        <f aca="false">SUM(ER33:ER38)</f>
        <v>44205</v>
      </c>
      <c r="ES39" s="81" t="n">
        <f aca="false">SUM(ES33:ES38)</f>
        <v>34945</v>
      </c>
      <c r="ET39" s="81" t="n">
        <f aca="false">SUM(ET33:ET38)</f>
        <v>44070</v>
      </c>
      <c r="EU39" s="81" t="n">
        <f aca="false">SUM(EU33:EU38)</f>
        <v>34896</v>
      </c>
      <c r="EV39" s="81" t="n">
        <f aca="false">SUM(EV33:EV38)</f>
        <v>44039</v>
      </c>
      <c r="EW39" s="81" t="n">
        <f aca="false">SUM(EW33:EW38)</f>
        <v>34856</v>
      </c>
      <c r="EX39" s="81" t="n">
        <f aca="false">SUM(EX33:EX38)</f>
        <v>44007</v>
      </c>
      <c r="EY39" s="81" t="n">
        <f aca="false">SUM(EY33:EY38)</f>
        <v>34870</v>
      </c>
      <c r="EZ39" s="81" t="n">
        <f aca="false">SUM(EZ33:EZ38)</f>
        <v>44001</v>
      </c>
      <c r="FA39" s="81" t="n">
        <f aca="false">SUM(FA33:FA38)</f>
        <v>34849</v>
      </c>
      <c r="FB39" s="81" t="n">
        <f aca="false">SUM(FB33:FB38)</f>
        <v>43983</v>
      </c>
      <c r="FC39" s="81" t="n">
        <f aca="false">SUM(FC33:FC38)</f>
        <v>34795</v>
      </c>
      <c r="FD39" s="81" t="n">
        <f aca="false">SUM(FD33:FD38)</f>
        <v>43898</v>
      </c>
      <c r="FE39" s="81" t="n">
        <f aca="false">SUM(FE33:FE38)</f>
        <v>34807</v>
      </c>
      <c r="FF39" s="81" t="n">
        <f aca="false">SUM(FF33:FF38)</f>
        <v>43880</v>
      </c>
      <c r="FG39" s="81" t="n">
        <f aca="false">SUM(FG33:FG38)</f>
        <v>34849</v>
      </c>
      <c r="FH39" s="81" t="n">
        <f aca="false">SUM(FH33:FH38)</f>
        <v>43906</v>
      </c>
      <c r="FI39" s="81" t="n">
        <f aca="false">SUM(FI33:FI38)</f>
        <v>0</v>
      </c>
      <c r="FJ39" s="81" t="n">
        <f aca="false">SUM(FJ33:FJ38)</f>
        <v>0</v>
      </c>
      <c r="FK39" s="81" t="n">
        <f aca="false">SUM(FK33:FK38)</f>
        <v>0</v>
      </c>
      <c r="FL39" s="81" t="n">
        <f aca="false">SUM(FL33:FL38)</f>
        <v>0</v>
      </c>
      <c r="FM39" s="81" t="n">
        <f aca="false">SUM(FM33:FM38)</f>
        <v>0</v>
      </c>
      <c r="FN39" s="81" t="n">
        <f aca="false">SUM(FN33:FN38)</f>
        <v>0</v>
      </c>
      <c r="FO39" s="81" t="n">
        <f aca="false">SUM(FO33:FO38)</f>
        <v>0</v>
      </c>
      <c r="FP39" s="81" t="n">
        <f aca="false">SUM(FP33:FP38)</f>
        <v>0</v>
      </c>
      <c r="FQ39" s="81" t="n">
        <f aca="false">SUM(FQ33:FQ38)</f>
        <v>0</v>
      </c>
      <c r="FR39" s="81" t="n">
        <f aca="false">SUM(FR33:FR38)</f>
        <v>0</v>
      </c>
      <c r="FS39" s="81" t="n">
        <f aca="false">SUM(FS33:FS38)</f>
        <v>0</v>
      </c>
      <c r="FT39" s="81" t="n">
        <f aca="false">SUM(FT33:FT38)</f>
        <v>0</v>
      </c>
      <c r="FU39" s="81" t="n">
        <f aca="false">SUM(FU33:FU38)</f>
        <v>0</v>
      </c>
      <c r="FV39" s="81" t="n">
        <f aca="false">SUM(FV33:FV38)</f>
        <v>0</v>
      </c>
      <c r="FW39" s="81" t="n">
        <f aca="false">SUM(FW33:FW38)</f>
        <v>0</v>
      </c>
      <c r="FX39" s="81" t="n">
        <f aca="false">SUM(FX33:FX38)</f>
        <v>0</v>
      </c>
      <c r="FY39" s="81" t="n">
        <f aca="false">SUM(FY33:FY38)</f>
        <v>0</v>
      </c>
      <c r="FZ39" s="81" t="n">
        <f aca="false">SUM(FZ33:FZ38)</f>
        <v>0</v>
      </c>
      <c r="GA39" s="81" t="n">
        <f aca="false">SUM(GA33:GA38)</f>
        <v>0</v>
      </c>
      <c r="GB39" s="81" t="n">
        <f aca="false">SUM(GB33:GB38)</f>
        <v>0</v>
      </c>
      <c r="GC39" s="81" t="n">
        <f aca="false">SUM(GC33:GC38)</f>
        <v>0</v>
      </c>
      <c r="GD39" s="81" t="n">
        <f aca="false">SUM(GD33:GD38)</f>
        <v>0</v>
      </c>
      <c r="GE39" s="81" t="n">
        <f aca="false">SUM(GE33:GE38)</f>
        <v>0</v>
      </c>
      <c r="GF39" s="81" t="n">
        <f aca="false">SUM(GF33:GF38)</f>
        <v>0</v>
      </c>
      <c r="GG39" s="81" t="n">
        <f aca="false">SUM(GG33:GG38)</f>
        <v>0</v>
      </c>
      <c r="GH39" s="81" t="n">
        <f aca="false">SUM(GH33:GH38)</f>
        <v>0</v>
      </c>
      <c r="GI39" s="81" t="n">
        <f aca="false">SUM(GI33:GI38)</f>
        <v>0</v>
      </c>
      <c r="GJ39" s="81" t="n">
        <f aca="false">SUM(GJ33:GJ38)</f>
        <v>0</v>
      </c>
      <c r="GK39" s="81" t="n">
        <f aca="false">SUM(GK33:GK38)</f>
        <v>0</v>
      </c>
      <c r="GL39" s="81" t="n">
        <f aca="false">SUM(GL33:GL38)</f>
        <v>0</v>
      </c>
      <c r="GM39" s="81" t="n">
        <f aca="false">SUM(GM33:GM38)</f>
        <v>0</v>
      </c>
      <c r="GN39" s="81" t="n">
        <f aca="false">SUM(GN33:GN38)</f>
        <v>0</v>
      </c>
      <c r="GO39" s="81" t="n">
        <f aca="false">SUM(GO33:GO38)</f>
        <v>0</v>
      </c>
      <c r="GP39" s="81" t="n">
        <f aca="false">SUM(GP33:GP38)</f>
        <v>0</v>
      </c>
      <c r="GQ39" s="81" t="n">
        <f aca="false">SUM(GQ33:GQ38)</f>
        <v>0</v>
      </c>
      <c r="GR39" s="81" t="n">
        <f aca="false">SUM(GR33:GR38)</f>
        <v>0</v>
      </c>
      <c r="GS39" s="81" t="n">
        <f aca="false">SUM(GS33:GS38)</f>
        <v>0</v>
      </c>
      <c r="GT39" s="81" t="n">
        <f aca="false">SUM(GT33:GT38)</f>
        <v>0</v>
      </c>
      <c r="GU39" s="81" t="n">
        <f aca="false">SUM(GU33:GU38)</f>
        <v>0</v>
      </c>
      <c r="GV39" s="81" t="n">
        <f aca="false">SUM(GV33:GV38)</f>
        <v>0</v>
      </c>
      <c r="GW39" s="81" t="n">
        <f aca="false">SUM(GW33:GW38)</f>
        <v>0</v>
      </c>
      <c r="GX39" s="81" t="n">
        <f aca="false">SUM(GX33:GX38)</f>
        <v>0</v>
      </c>
      <c r="GY39" s="81" t="n">
        <f aca="false">SUM(GY33:GY38)</f>
        <v>0</v>
      </c>
      <c r="GZ39" s="81" t="n">
        <f aca="false">SUM(GZ33:GZ38)</f>
        <v>0</v>
      </c>
      <c r="HA39" s="81" t="n">
        <f aca="false">SUM(HA33:HA38)</f>
        <v>0</v>
      </c>
      <c r="HB39" s="81" t="n">
        <f aca="false">SUM(HB33:HB38)</f>
        <v>0</v>
      </c>
      <c r="HC39" s="81" t="n">
        <f aca="false">SUM(HC33:HC38)</f>
        <v>0</v>
      </c>
      <c r="HD39" s="81" t="n">
        <f aca="false">SUM(HD33:HD38)</f>
        <v>0</v>
      </c>
      <c r="HE39" s="81" t="n">
        <f aca="false">SUM(HE33:HE38)</f>
        <v>0</v>
      </c>
      <c r="HF39" s="81" t="n">
        <f aca="false">SUM(HF33:HF38)</f>
        <v>0</v>
      </c>
      <c r="HG39" s="81" t="n">
        <f aca="false">SUM(HG33:HG38)</f>
        <v>0</v>
      </c>
      <c r="HH39" s="81" t="n">
        <f aca="false">SUM(HH33:HH38)</f>
        <v>0</v>
      </c>
      <c r="HI39" s="81" t="n">
        <f aca="false">SUM(HI33:HI38)</f>
        <v>0</v>
      </c>
      <c r="HJ39" s="81" t="n">
        <f aca="false">SUM(HJ33:HJ38)</f>
        <v>0</v>
      </c>
      <c r="HK39" s="81" t="n">
        <f aca="false">SUM(HK33:HK38)</f>
        <v>0</v>
      </c>
      <c r="HL39" s="81" t="n">
        <f aca="false">SUM(HL33:HL38)</f>
        <v>0</v>
      </c>
      <c r="HM39" s="81" t="n">
        <f aca="false">SUM(HM33:HM38)</f>
        <v>0</v>
      </c>
      <c r="HN39" s="81" t="n">
        <f aca="false">SUM(HN33:HN38)</f>
        <v>0</v>
      </c>
      <c r="HO39" s="81" t="n">
        <f aca="false">SUM(HO33:HO38)</f>
        <v>0</v>
      </c>
      <c r="HP39" s="81" t="n">
        <f aca="false">SUM(HP33:HP38)</f>
        <v>0</v>
      </c>
      <c r="HQ39" s="81" t="n">
        <f aca="false">SUM(HQ33:HQ38)</f>
        <v>0</v>
      </c>
      <c r="HR39" s="81" t="n">
        <f aca="false">SUM(HR33:HR38)</f>
        <v>0</v>
      </c>
      <c r="HS39" s="81" t="n">
        <f aca="false">SUM(HS33:HS38)</f>
        <v>0</v>
      </c>
      <c r="HT39" s="81" t="n">
        <f aca="false">SUM(HT33:HT38)</f>
        <v>0</v>
      </c>
      <c r="HU39" s="81" t="n">
        <f aca="false">SUM(HU33:HU38)</f>
        <v>0</v>
      </c>
      <c r="HV39" s="81" t="n">
        <f aca="false">SUM(HV33:HV38)</f>
        <v>0</v>
      </c>
      <c r="HW39" s="81" t="n">
        <f aca="false">SUM(HW33:HW38)</f>
        <v>0</v>
      </c>
      <c r="HX39" s="81" t="n">
        <f aca="false">SUM(HX33:HX38)</f>
        <v>0</v>
      </c>
      <c r="HY39" s="81" t="n">
        <f aca="false">SUM(HY33:HY38)</f>
        <v>0</v>
      </c>
      <c r="HZ39" s="81" t="n">
        <f aca="false">SUM(HZ33:HZ38)</f>
        <v>0</v>
      </c>
      <c r="IA39" s="81" t="n">
        <f aca="false">SUM(IA33:IA38)</f>
        <v>0</v>
      </c>
      <c r="IB39" s="81" t="n">
        <f aca="false">SUM(IB33:IB38)</f>
        <v>0</v>
      </c>
      <c r="IC39" s="81" t="n">
        <f aca="false">SUM(IC33:IC38)</f>
        <v>0</v>
      </c>
      <c r="ID39" s="81" t="n">
        <f aca="false">SUM(ID33:ID38)</f>
        <v>0</v>
      </c>
      <c r="IE39" s="81" t="n">
        <f aca="false">SUM(IE33:IE38)</f>
        <v>0</v>
      </c>
      <c r="IF39" s="81" t="n">
        <f aca="false">SUM(IF33:IF38)</f>
        <v>0</v>
      </c>
      <c r="IG39" s="81" t="n">
        <f aca="false">SUM(IG33:IG38)</f>
        <v>0</v>
      </c>
      <c r="IH39" s="81" t="n">
        <f aca="false">SUM(IH33:IH38)</f>
        <v>0</v>
      </c>
      <c r="II39" s="81" t="n">
        <f aca="false">SUM(II33:II38)</f>
        <v>0</v>
      </c>
      <c r="IJ39" s="81" t="n">
        <f aca="false">SUM(IJ33:IJ38)</f>
        <v>0</v>
      </c>
      <c r="IK39" s="81" t="n">
        <f aca="false">SUM(IK33:IK38)</f>
        <v>0</v>
      </c>
      <c r="IL39" s="81" t="n">
        <f aca="false">SUM(IL33:IL38)</f>
        <v>0</v>
      </c>
      <c r="IM39" s="81" t="n">
        <f aca="false">SUM(IM33:IM38)</f>
        <v>0</v>
      </c>
      <c r="IN39" s="81" t="n">
        <f aca="false">SUM(IN33:IN38)</f>
        <v>0</v>
      </c>
      <c r="IO39" s="81" t="n">
        <f aca="false">SUM(IO33:IO38)</f>
        <v>0</v>
      </c>
      <c r="IP39" s="81" t="n">
        <f aca="false">SUM(IP33:IP38)</f>
        <v>0</v>
      </c>
      <c r="IQ39" s="81" t="n">
        <f aca="false">SUM(IQ33:IQ38)</f>
        <v>0</v>
      </c>
      <c r="IR39" s="81" t="n">
        <f aca="false">SUM(IR33:IR38)</f>
        <v>0</v>
      </c>
      <c r="IS39" s="81" t="n">
        <f aca="false">SUM(IS33:IS38)</f>
        <v>0</v>
      </c>
    </row>
    <row r="40" customFormat="false" ht="12.75" hidden="false" customHeight="false" outlineLevel="0" collapsed="false">
      <c r="A40" s="69" t="n">
        <v>9</v>
      </c>
      <c r="B40" s="67" t="n">
        <v>4</v>
      </c>
      <c r="C40" s="70" t="s">
        <v>124</v>
      </c>
      <c r="E40" s="36" t="n">
        <v>4340</v>
      </c>
      <c r="F40" s="36" t="n">
        <v>7177</v>
      </c>
      <c r="G40" s="36" t="n">
        <v>4439</v>
      </c>
      <c r="H40" s="36" t="n">
        <v>7194</v>
      </c>
      <c r="I40" s="36" t="n">
        <v>4526</v>
      </c>
      <c r="J40" s="36" t="n">
        <v>7182</v>
      </c>
      <c r="K40" s="36" t="n">
        <v>4526</v>
      </c>
      <c r="L40" s="36" t="n">
        <v>7183</v>
      </c>
      <c r="M40" s="36" t="n">
        <v>4583</v>
      </c>
      <c r="N40" s="36" t="n">
        <v>7188</v>
      </c>
      <c r="O40" s="36" t="n">
        <v>4639</v>
      </c>
      <c r="P40" s="36" t="n">
        <v>7205</v>
      </c>
      <c r="Q40" s="36" t="n">
        <v>4682</v>
      </c>
      <c r="R40" s="36" t="n">
        <v>7189</v>
      </c>
      <c r="S40" s="36" t="n">
        <v>4719</v>
      </c>
      <c r="T40" s="36" t="n">
        <v>7161</v>
      </c>
      <c r="U40" s="36" t="n">
        <v>4757</v>
      </c>
      <c r="V40" s="36" t="n">
        <v>7164</v>
      </c>
      <c r="W40" s="36" t="n">
        <v>4839</v>
      </c>
      <c r="X40" s="36" t="n">
        <v>7191</v>
      </c>
      <c r="Y40" s="36" t="n">
        <v>4895</v>
      </c>
      <c r="Z40" s="36" t="n">
        <v>7193</v>
      </c>
      <c r="AA40" s="36" t="n">
        <v>4896</v>
      </c>
      <c r="AB40" s="36" t="n">
        <v>7184</v>
      </c>
      <c r="AC40" s="36" t="n">
        <v>4974</v>
      </c>
      <c r="AD40" s="36" t="n">
        <v>7223</v>
      </c>
      <c r="AE40" s="36" t="n">
        <v>4979</v>
      </c>
      <c r="AF40" s="36" t="n">
        <v>7141</v>
      </c>
      <c r="AG40" s="36" t="n">
        <v>5015</v>
      </c>
      <c r="AH40" s="36" t="n">
        <v>7132</v>
      </c>
      <c r="AI40" s="36" t="n">
        <v>4901</v>
      </c>
      <c r="AJ40" s="36" t="n">
        <v>7124</v>
      </c>
      <c r="AK40" s="36" t="n">
        <v>5004</v>
      </c>
      <c r="AL40" s="68" t="n">
        <v>7185</v>
      </c>
      <c r="AM40" s="36" t="n">
        <v>4995</v>
      </c>
      <c r="AN40" s="68" t="n">
        <v>7165</v>
      </c>
      <c r="AO40" s="36" t="n">
        <v>5036</v>
      </c>
      <c r="AP40" s="68" t="n">
        <v>7140</v>
      </c>
      <c r="AQ40" s="36" t="n">
        <v>5095</v>
      </c>
      <c r="AR40" s="68" t="n">
        <v>7179</v>
      </c>
      <c r="AS40" s="36" t="n">
        <v>5096</v>
      </c>
      <c r="AT40" s="68" t="n">
        <v>7153</v>
      </c>
      <c r="AU40" s="36" t="n">
        <v>5128</v>
      </c>
      <c r="AV40" s="68" t="n">
        <v>7159</v>
      </c>
      <c r="AW40" s="36" t="n">
        <v>5151</v>
      </c>
      <c r="AX40" s="68" t="n">
        <v>7164</v>
      </c>
      <c r="AY40" s="36" t="n">
        <v>5172</v>
      </c>
      <c r="AZ40" s="68" t="n">
        <v>7179</v>
      </c>
      <c r="BA40" s="36" t="n">
        <v>5222</v>
      </c>
      <c r="BB40" s="68" t="n">
        <v>7185</v>
      </c>
      <c r="BC40" s="36" t="n">
        <v>5252</v>
      </c>
      <c r="BD40" s="68" t="n">
        <v>7173</v>
      </c>
      <c r="BE40" s="36" t="n">
        <v>5297</v>
      </c>
      <c r="BF40" s="68" t="n">
        <v>7172</v>
      </c>
      <c r="BG40" s="36" t="n">
        <v>5387</v>
      </c>
      <c r="BH40" s="68" t="n">
        <v>7289</v>
      </c>
      <c r="BI40" s="36" t="n">
        <v>5392</v>
      </c>
      <c r="BJ40" s="68" t="n">
        <v>7275</v>
      </c>
      <c r="BK40" s="36" t="n">
        <v>5462</v>
      </c>
      <c r="BL40" s="68" t="n">
        <v>7305</v>
      </c>
      <c r="BM40" s="36" t="n">
        <v>5464</v>
      </c>
      <c r="BN40" s="68" t="n">
        <v>7288</v>
      </c>
      <c r="BO40" s="68" t="n">
        <v>5495</v>
      </c>
      <c r="BP40" s="68" t="n">
        <v>7292</v>
      </c>
      <c r="BQ40" s="68" t="n">
        <v>5535</v>
      </c>
      <c r="BR40" s="68" t="n">
        <v>7308</v>
      </c>
      <c r="BS40" s="68" t="n">
        <v>5510</v>
      </c>
      <c r="BT40" s="68" t="n">
        <v>7304</v>
      </c>
      <c r="BU40" s="68" t="n">
        <v>5480</v>
      </c>
      <c r="BV40" s="68" t="n">
        <v>7192</v>
      </c>
      <c r="BW40" s="36" t="n">
        <v>5505</v>
      </c>
      <c r="BX40" s="68" t="n">
        <v>7196</v>
      </c>
      <c r="BY40" s="36" t="n">
        <v>5508</v>
      </c>
      <c r="BZ40" s="68" t="n">
        <v>7170</v>
      </c>
      <c r="CA40" s="68" t="n">
        <v>5532</v>
      </c>
      <c r="CB40" s="68" t="n">
        <v>7175</v>
      </c>
      <c r="CC40" s="36" t="n">
        <v>5520</v>
      </c>
      <c r="CD40" s="36" t="n">
        <v>7129</v>
      </c>
      <c r="CE40" s="36" t="n">
        <v>5496</v>
      </c>
      <c r="CF40" s="36" t="n">
        <v>7009</v>
      </c>
      <c r="CG40" s="36" t="n">
        <v>5520</v>
      </c>
      <c r="CH40" s="36" t="n">
        <v>7006</v>
      </c>
      <c r="CI40" s="36" t="n">
        <v>5500</v>
      </c>
      <c r="CJ40" s="36" t="n">
        <v>6666</v>
      </c>
      <c r="CK40" s="36" t="n">
        <v>5518</v>
      </c>
      <c r="CL40" s="36" t="n">
        <v>6670</v>
      </c>
      <c r="CM40" s="36" t="n">
        <v>5549</v>
      </c>
      <c r="CN40" s="36" t="n">
        <v>6706</v>
      </c>
      <c r="CO40" s="36" t="n">
        <v>5579</v>
      </c>
      <c r="CP40" s="36" t="n">
        <v>6707</v>
      </c>
      <c r="CQ40" s="36" t="n">
        <v>5576</v>
      </c>
      <c r="CR40" s="36" t="n">
        <v>6710</v>
      </c>
      <c r="CS40" s="36" t="n">
        <v>5606</v>
      </c>
      <c r="CT40" s="36" t="n">
        <v>6714</v>
      </c>
      <c r="CU40" s="36" t="n">
        <v>5632</v>
      </c>
      <c r="CV40" s="36" t="n">
        <v>6709</v>
      </c>
      <c r="CW40" s="36" t="n">
        <v>5643</v>
      </c>
      <c r="CX40" s="36" t="n">
        <v>6677</v>
      </c>
      <c r="CY40" s="36" t="n">
        <v>5648</v>
      </c>
      <c r="CZ40" s="36" t="n">
        <v>6668</v>
      </c>
      <c r="DA40" s="36" t="n">
        <v>5634</v>
      </c>
      <c r="DB40" s="36" t="n">
        <v>6633</v>
      </c>
      <c r="DC40" s="36" t="n">
        <v>5637</v>
      </c>
      <c r="DD40" s="36" t="n">
        <v>6618</v>
      </c>
      <c r="DE40" s="36" t="n">
        <v>5652</v>
      </c>
      <c r="DF40" s="36" t="n">
        <v>6624</v>
      </c>
      <c r="DG40" s="36" t="n">
        <v>5636</v>
      </c>
      <c r="DH40" s="68" t="n">
        <v>6598</v>
      </c>
      <c r="DI40" s="36" t="n">
        <v>5633</v>
      </c>
      <c r="DJ40" s="36" t="n">
        <v>6597</v>
      </c>
      <c r="DK40" s="36" t="n">
        <v>5651</v>
      </c>
      <c r="DL40" s="36" t="n">
        <v>6626</v>
      </c>
      <c r="DM40" s="36" t="n">
        <v>5670</v>
      </c>
      <c r="DN40" s="68" t="n">
        <v>6643</v>
      </c>
      <c r="DO40" s="36" t="n">
        <v>5684</v>
      </c>
      <c r="DP40" s="68" t="n">
        <v>6635</v>
      </c>
      <c r="DQ40" s="36" t="n">
        <v>5717</v>
      </c>
      <c r="DR40" s="68" t="n">
        <v>6650</v>
      </c>
      <c r="DS40" s="36" t="n">
        <v>5705</v>
      </c>
      <c r="DT40" s="68" t="n">
        <v>6621</v>
      </c>
      <c r="DU40" s="36" t="n">
        <v>5740</v>
      </c>
      <c r="DV40" s="68" t="n">
        <v>6634</v>
      </c>
      <c r="DW40" s="36" t="n">
        <v>5755</v>
      </c>
      <c r="DX40" s="68" t="n">
        <v>6651</v>
      </c>
      <c r="DY40" s="36" t="n">
        <v>5749</v>
      </c>
      <c r="DZ40" s="68" t="n">
        <v>6645</v>
      </c>
      <c r="EA40" s="36" t="n">
        <v>5737</v>
      </c>
      <c r="EB40" s="68" t="n">
        <v>6637</v>
      </c>
      <c r="EC40" s="36" t="n">
        <v>5719</v>
      </c>
      <c r="ED40" s="68" t="n">
        <v>6622</v>
      </c>
      <c r="EE40" s="36" t="n">
        <v>5705</v>
      </c>
      <c r="EF40" s="68" t="n">
        <v>6613</v>
      </c>
      <c r="EG40" s="36" t="n">
        <v>5717</v>
      </c>
      <c r="EH40" s="68" t="n">
        <v>6618</v>
      </c>
      <c r="EI40" s="36" t="n">
        <v>5724</v>
      </c>
      <c r="EJ40" s="68" t="n">
        <v>6629</v>
      </c>
      <c r="EK40" s="36" t="n">
        <v>5741</v>
      </c>
      <c r="EL40" s="68" t="n">
        <v>6645</v>
      </c>
      <c r="EM40" s="36" t="n">
        <v>5712</v>
      </c>
      <c r="EN40" s="68" t="n">
        <v>6606</v>
      </c>
      <c r="EO40" s="36" t="n">
        <v>5713</v>
      </c>
      <c r="EP40" s="68" t="n">
        <v>6586</v>
      </c>
      <c r="EQ40" s="36" t="n">
        <v>5727</v>
      </c>
      <c r="ER40" s="139" t="n">
        <v>6601</v>
      </c>
      <c r="ES40" s="36" t="n">
        <v>5820</v>
      </c>
      <c r="ET40" s="36" t="n">
        <v>6657</v>
      </c>
      <c r="EU40" s="36" t="n">
        <v>5822</v>
      </c>
      <c r="EV40" s="36" t="n">
        <v>6663</v>
      </c>
      <c r="EW40" s="36" t="n">
        <v>5823</v>
      </c>
      <c r="EX40" s="71" t="n">
        <v>6668</v>
      </c>
      <c r="EY40" s="36" t="n">
        <v>5823</v>
      </c>
      <c r="EZ40" s="36" t="n">
        <v>6668</v>
      </c>
      <c r="FA40" s="36" t="n">
        <v>5806</v>
      </c>
      <c r="FB40" s="36" t="n">
        <v>6637</v>
      </c>
      <c r="FC40" s="36" t="n">
        <v>5796</v>
      </c>
      <c r="FD40" s="36" t="n">
        <v>6626</v>
      </c>
      <c r="FE40" s="36" t="n">
        <v>5794</v>
      </c>
      <c r="FF40" s="36" t="n">
        <v>6626</v>
      </c>
      <c r="FG40" s="36" t="n">
        <v>5785</v>
      </c>
      <c r="FH40" s="36" t="n">
        <v>6623</v>
      </c>
      <c r="GW40" s="71"/>
      <c r="GX40" s="71"/>
      <c r="GY40" s="71"/>
      <c r="GZ40" s="71"/>
      <c r="HB40" s="71"/>
      <c r="HL40" s="71"/>
    </row>
    <row r="41" customFormat="false" ht="12.75" hidden="false" customHeight="false" outlineLevel="0" collapsed="false">
      <c r="A41" s="69" t="n">
        <v>25</v>
      </c>
      <c r="B41" s="67" t="n">
        <v>4</v>
      </c>
      <c r="C41" s="70" t="s">
        <v>125</v>
      </c>
      <c r="E41" s="36" t="n">
        <v>17533</v>
      </c>
      <c r="F41" s="36" t="n">
        <v>37193</v>
      </c>
      <c r="G41" s="36" t="n">
        <v>17886</v>
      </c>
      <c r="H41" s="36" t="n">
        <v>37169</v>
      </c>
      <c r="I41" s="36" t="n">
        <v>18447</v>
      </c>
      <c r="J41" s="36" t="n">
        <v>36822</v>
      </c>
      <c r="K41" s="36" t="n">
        <v>18464</v>
      </c>
      <c r="L41" s="36" t="n">
        <v>36820</v>
      </c>
      <c r="M41" s="36" t="n">
        <v>18765</v>
      </c>
      <c r="N41" s="36" t="n">
        <v>36821</v>
      </c>
      <c r="O41" s="36" t="n">
        <v>19020</v>
      </c>
      <c r="P41" s="36" t="n">
        <v>36818</v>
      </c>
      <c r="Q41" s="36" t="n">
        <v>19430</v>
      </c>
      <c r="R41" s="36" t="n">
        <v>36786</v>
      </c>
      <c r="S41" s="36" t="n">
        <v>20016</v>
      </c>
      <c r="T41" s="36" t="n">
        <v>36806</v>
      </c>
      <c r="U41" s="36" t="n">
        <v>20235</v>
      </c>
      <c r="V41" s="36" t="n">
        <v>36787</v>
      </c>
      <c r="W41" s="36" t="n">
        <v>20504</v>
      </c>
      <c r="X41" s="36" t="n">
        <v>36639</v>
      </c>
      <c r="Y41" s="36" t="n">
        <v>20792</v>
      </c>
      <c r="Z41" s="36" t="n">
        <v>36455</v>
      </c>
      <c r="AA41" s="36" t="n">
        <v>20914</v>
      </c>
      <c r="AB41" s="36" t="n">
        <v>36490</v>
      </c>
      <c r="AC41" s="36" t="n">
        <v>21099</v>
      </c>
      <c r="AD41" s="36" t="n">
        <v>36398</v>
      </c>
      <c r="AE41" s="36" t="n">
        <v>21264</v>
      </c>
      <c r="AF41" s="36" t="n">
        <v>36092</v>
      </c>
      <c r="AG41" s="36" t="n">
        <v>21472</v>
      </c>
      <c r="AH41" s="36" t="n">
        <v>35965</v>
      </c>
      <c r="AI41" s="36" t="n">
        <v>20965</v>
      </c>
      <c r="AJ41" s="36" t="n">
        <v>35873</v>
      </c>
      <c r="AK41" s="36" t="n">
        <v>21355</v>
      </c>
      <c r="AL41" s="68" t="n">
        <v>35975</v>
      </c>
      <c r="AM41" s="36" t="n">
        <v>21460</v>
      </c>
      <c r="AN41" s="68" t="n">
        <v>35788</v>
      </c>
      <c r="AO41" s="36" t="n">
        <v>21812</v>
      </c>
      <c r="AP41" s="68" t="n">
        <v>35751</v>
      </c>
      <c r="AQ41" s="36" t="n">
        <v>22169</v>
      </c>
      <c r="AR41" s="68" t="n">
        <v>35841</v>
      </c>
      <c r="AS41" s="36" t="n">
        <v>22279</v>
      </c>
      <c r="AT41" s="68" t="n">
        <v>35856</v>
      </c>
      <c r="AU41" s="36" t="n">
        <v>22531</v>
      </c>
      <c r="AV41" s="68" t="n">
        <v>35863</v>
      </c>
      <c r="AW41" s="36" t="n">
        <v>22685</v>
      </c>
      <c r="AX41" s="68" t="n">
        <v>35825</v>
      </c>
      <c r="AY41" s="36" t="n">
        <v>22798</v>
      </c>
      <c r="AZ41" s="68" t="n">
        <v>35781</v>
      </c>
      <c r="BA41" s="36" t="n">
        <v>22896</v>
      </c>
      <c r="BB41" s="68" t="n">
        <v>35694</v>
      </c>
      <c r="BC41" s="36" t="n">
        <v>22987</v>
      </c>
      <c r="BD41" s="68" t="n">
        <v>35592</v>
      </c>
      <c r="BE41" s="36" t="n">
        <v>23126</v>
      </c>
      <c r="BF41" s="68" t="n">
        <v>35527</v>
      </c>
      <c r="BG41" s="36" t="n">
        <v>23324</v>
      </c>
      <c r="BH41" s="68" t="n">
        <v>35714</v>
      </c>
      <c r="BI41" s="36" t="n">
        <v>23417</v>
      </c>
      <c r="BJ41" s="68" t="n">
        <v>35636</v>
      </c>
      <c r="BK41" s="36" t="n">
        <v>23589</v>
      </c>
      <c r="BL41" s="68" t="n">
        <v>35508</v>
      </c>
      <c r="BM41" s="36" t="n">
        <v>23683</v>
      </c>
      <c r="BN41" s="68" t="n">
        <v>35500</v>
      </c>
      <c r="BO41" s="68" t="n">
        <v>23883</v>
      </c>
      <c r="BP41" s="68" t="n">
        <v>35521</v>
      </c>
      <c r="BQ41" s="68" t="n">
        <v>24062</v>
      </c>
      <c r="BR41" s="68" t="n">
        <v>35501</v>
      </c>
      <c r="BS41" s="68" t="n">
        <v>24066</v>
      </c>
      <c r="BT41" s="68" t="n">
        <v>35449</v>
      </c>
      <c r="BU41" s="68" t="n">
        <v>23920</v>
      </c>
      <c r="BV41" s="68" t="n">
        <v>34986</v>
      </c>
      <c r="BW41" s="36" t="n">
        <v>23976</v>
      </c>
      <c r="BX41" s="68" t="n">
        <v>34891</v>
      </c>
      <c r="BY41" s="36" t="n">
        <v>24042</v>
      </c>
      <c r="BZ41" s="68" t="n">
        <v>34793</v>
      </c>
      <c r="CA41" s="68" t="n">
        <v>24111</v>
      </c>
      <c r="CB41" s="68" t="n">
        <v>34363</v>
      </c>
      <c r="CC41" s="36" t="n">
        <v>24074</v>
      </c>
      <c r="CD41" s="36" t="n">
        <v>33892</v>
      </c>
      <c r="CE41" s="36" t="n">
        <v>24139</v>
      </c>
      <c r="CF41" s="36" t="n">
        <v>33620</v>
      </c>
      <c r="CG41" s="36" t="n">
        <v>24201</v>
      </c>
      <c r="CH41" s="36" t="n">
        <v>33526</v>
      </c>
      <c r="CI41" s="36" t="n">
        <v>24069</v>
      </c>
      <c r="CJ41" s="36" t="n">
        <v>31202</v>
      </c>
      <c r="CK41" s="36" t="n">
        <v>24145</v>
      </c>
      <c r="CL41" s="36" t="n">
        <v>31238</v>
      </c>
      <c r="CM41" s="36" t="n">
        <v>24543</v>
      </c>
      <c r="CN41" s="36" t="n">
        <v>31366</v>
      </c>
      <c r="CO41" s="36" t="n">
        <v>24694</v>
      </c>
      <c r="CP41" s="36" t="n">
        <v>31323</v>
      </c>
      <c r="CQ41" s="36" t="n">
        <v>24735</v>
      </c>
      <c r="CR41" s="36" t="n">
        <v>31331</v>
      </c>
      <c r="CS41" s="36" t="n">
        <v>24772</v>
      </c>
      <c r="CT41" s="36" t="n">
        <v>31251</v>
      </c>
      <c r="CU41" s="36" t="n">
        <v>24840</v>
      </c>
      <c r="CV41" s="36" t="n">
        <v>31203</v>
      </c>
      <c r="CW41" s="36" t="n">
        <v>24828</v>
      </c>
      <c r="CX41" s="36" t="n">
        <v>31074</v>
      </c>
      <c r="CY41" s="36" t="n">
        <v>24860</v>
      </c>
      <c r="CZ41" s="36" t="n">
        <v>31048</v>
      </c>
      <c r="DA41" s="36" t="n">
        <v>24843</v>
      </c>
      <c r="DB41" s="36" t="n">
        <v>30979</v>
      </c>
      <c r="DC41" s="36" t="n">
        <v>24767</v>
      </c>
      <c r="DD41" s="36" t="n">
        <v>30844</v>
      </c>
      <c r="DE41" s="36" t="n">
        <v>24720</v>
      </c>
      <c r="DF41" s="36" t="n">
        <v>30777</v>
      </c>
      <c r="DG41" s="36" t="n">
        <v>24662</v>
      </c>
      <c r="DH41" s="68" t="n">
        <v>30611</v>
      </c>
      <c r="DI41" s="36" t="n">
        <v>24771</v>
      </c>
      <c r="DJ41" s="36" t="n">
        <v>30612</v>
      </c>
      <c r="DK41" s="36" t="n">
        <v>24972</v>
      </c>
      <c r="DL41" s="36" t="n">
        <v>30739</v>
      </c>
      <c r="DM41" s="36" t="n">
        <v>25089</v>
      </c>
      <c r="DN41" s="68" t="n">
        <v>30790</v>
      </c>
      <c r="DO41" s="36" t="n">
        <v>25202</v>
      </c>
      <c r="DP41" s="68" t="n">
        <v>30762</v>
      </c>
      <c r="DQ41" s="36" t="n">
        <v>25258</v>
      </c>
      <c r="DR41" s="68" t="n">
        <v>30778</v>
      </c>
      <c r="DS41" s="36" t="n">
        <v>25258</v>
      </c>
      <c r="DT41" s="68" t="n">
        <v>30796</v>
      </c>
      <c r="DU41" s="36" t="n">
        <v>25236</v>
      </c>
      <c r="DV41" s="68" t="n">
        <v>30687</v>
      </c>
      <c r="DW41" s="36" t="n">
        <v>25270</v>
      </c>
      <c r="DX41" s="68" t="n">
        <v>30667</v>
      </c>
      <c r="DY41" s="36" t="n">
        <v>25294</v>
      </c>
      <c r="DZ41" s="68" t="n">
        <v>30681</v>
      </c>
      <c r="EA41" s="36" t="n">
        <v>25255</v>
      </c>
      <c r="EB41" s="68" t="n">
        <v>30640</v>
      </c>
      <c r="EC41" s="36" t="n">
        <v>25175</v>
      </c>
      <c r="ED41" s="68" t="n">
        <v>30548</v>
      </c>
      <c r="EE41" s="36" t="n">
        <v>25140</v>
      </c>
      <c r="EF41" s="68" t="n">
        <v>30487</v>
      </c>
      <c r="EG41" s="36" t="n">
        <v>25101</v>
      </c>
      <c r="EH41" s="68" t="n">
        <v>30442</v>
      </c>
      <c r="EI41" s="36" t="n">
        <v>25178</v>
      </c>
      <c r="EJ41" s="68" t="n">
        <v>30468</v>
      </c>
      <c r="EK41" s="36" t="n">
        <v>25213</v>
      </c>
      <c r="EL41" s="68" t="n">
        <v>30476</v>
      </c>
      <c r="EM41" s="36" t="n">
        <v>25302</v>
      </c>
      <c r="EN41" s="68" t="n">
        <v>30452</v>
      </c>
      <c r="EO41" s="36" t="n">
        <v>25329</v>
      </c>
      <c r="EP41" s="68" t="n">
        <v>30451</v>
      </c>
      <c r="EQ41" s="36" t="n">
        <v>25305</v>
      </c>
      <c r="ER41" s="139" t="n">
        <v>30416</v>
      </c>
      <c r="ES41" s="36" t="n">
        <v>24502</v>
      </c>
      <c r="ET41" s="36" t="n">
        <v>29435</v>
      </c>
      <c r="EU41" s="36" t="n">
        <v>24487</v>
      </c>
      <c r="EV41" s="36" t="n">
        <v>29390</v>
      </c>
      <c r="EW41" s="36" t="n">
        <v>24460</v>
      </c>
      <c r="EX41" s="71" t="n">
        <v>29354</v>
      </c>
      <c r="EY41" s="36" t="n">
        <v>24436</v>
      </c>
      <c r="EZ41" s="36" t="n">
        <v>29285</v>
      </c>
      <c r="FA41" s="36" t="n">
        <v>24406</v>
      </c>
      <c r="FB41" s="36" t="n">
        <v>29274</v>
      </c>
      <c r="FC41" s="36" t="n">
        <v>24391</v>
      </c>
      <c r="FD41" s="36" t="n">
        <v>29251</v>
      </c>
      <c r="FE41" s="36" t="n">
        <v>24382</v>
      </c>
      <c r="FF41" s="36" t="n">
        <v>29225</v>
      </c>
      <c r="FG41" s="36" t="n">
        <v>24481</v>
      </c>
      <c r="FH41" s="36" t="n">
        <v>29308</v>
      </c>
      <c r="GW41" s="71"/>
      <c r="GX41" s="71"/>
      <c r="GY41" s="71"/>
      <c r="GZ41" s="71"/>
      <c r="HB41" s="71"/>
      <c r="HL41" s="71"/>
    </row>
    <row r="42" customFormat="false" ht="12.75" hidden="false" customHeight="false" outlineLevel="0" collapsed="false">
      <c r="A42" s="69" t="n">
        <v>32</v>
      </c>
      <c r="B42" s="67" t="n">
        <v>4</v>
      </c>
      <c r="C42" s="70" t="s">
        <v>126</v>
      </c>
      <c r="E42" s="36" t="n">
        <v>1429</v>
      </c>
      <c r="F42" s="36" t="n">
        <v>2388</v>
      </c>
      <c r="G42" s="36" t="n">
        <v>1447</v>
      </c>
      <c r="H42" s="36" t="n">
        <v>2382</v>
      </c>
      <c r="I42" s="36" t="n">
        <v>1467</v>
      </c>
      <c r="J42" s="36" t="n">
        <v>2364</v>
      </c>
      <c r="K42" s="36" t="n">
        <v>1471</v>
      </c>
      <c r="L42" s="36" t="n">
        <v>2368</v>
      </c>
      <c r="M42" s="36" t="n">
        <v>1482</v>
      </c>
      <c r="N42" s="36" t="n">
        <v>2358</v>
      </c>
      <c r="O42" s="36" t="n">
        <v>1488</v>
      </c>
      <c r="P42" s="36" t="n">
        <v>2344</v>
      </c>
      <c r="Q42" s="36" t="n">
        <v>1515</v>
      </c>
      <c r="R42" s="36" t="n">
        <v>2349</v>
      </c>
      <c r="S42" s="36" t="n">
        <v>1549</v>
      </c>
      <c r="T42" s="36" t="n">
        <v>2355</v>
      </c>
      <c r="U42" s="36" t="n">
        <v>1563</v>
      </c>
      <c r="V42" s="36" t="n">
        <v>2361</v>
      </c>
      <c r="W42" s="36" t="n">
        <v>1569</v>
      </c>
      <c r="X42" s="36" t="n">
        <v>2346</v>
      </c>
      <c r="Y42" s="36" t="n">
        <v>1575</v>
      </c>
      <c r="Z42" s="36" t="n">
        <v>2318</v>
      </c>
      <c r="AA42" s="36" t="n">
        <v>1583</v>
      </c>
      <c r="AB42" s="36" t="n">
        <v>2325</v>
      </c>
      <c r="AC42" s="36" t="n">
        <v>1587</v>
      </c>
      <c r="AD42" s="36" t="n">
        <v>2304</v>
      </c>
      <c r="AE42" s="36" t="n">
        <v>1597</v>
      </c>
      <c r="AF42" s="36" t="n">
        <v>2304</v>
      </c>
      <c r="AG42" s="36" t="n">
        <v>1618</v>
      </c>
      <c r="AH42" s="36" t="n">
        <v>2300</v>
      </c>
      <c r="AI42" s="36" t="n">
        <v>1585</v>
      </c>
      <c r="AJ42" s="36" t="n">
        <v>2284</v>
      </c>
      <c r="AK42" s="36" t="n">
        <v>1617</v>
      </c>
      <c r="AL42" s="68" t="n">
        <v>2310</v>
      </c>
      <c r="AM42" s="36" t="n">
        <v>1613</v>
      </c>
      <c r="AN42" s="68" t="n">
        <v>2303</v>
      </c>
      <c r="AO42" s="36" t="n">
        <v>1622</v>
      </c>
      <c r="AP42" s="68" t="n">
        <v>2297</v>
      </c>
      <c r="AQ42" s="36" t="n">
        <v>1637</v>
      </c>
      <c r="AR42" s="68" t="n">
        <v>2298</v>
      </c>
      <c r="AS42" s="36" t="n">
        <v>1650</v>
      </c>
      <c r="AT42" s="68" t="n">
        <v>2312</v>
      </c>
      <c r="AU42" s="36" t="n">
        <v>1656</v>
      </c>
      <c r="AV42" s="68" t="n">
        <v>2313</v>
      </c>
      <c r="AW42" s="36" t="n">
        <v>1663</v>
      </c>
      <c r="AX42" s="68" t="n">
        <v>2308</v>
      </c>
      <c r="AY42" s="36" t="n">
        <v>1663</v>
      </c>
      <c r="AZ42" s="68" t="n">
        <v>2296</v>
      </c>
      <c r="BA42" s="36" t="n">
        <v>1663</v>
      </c>
      <c r="BB42" s="68" t="n">
        <v>2290</v>
      </c>
      <c r="BC42" s="36" t="n">
        <v>1666</v>
      </c>
      <c r="BD42" s="68" t="n">
        <v>2278</v>
      </c>
      <c r="BE42" s="36" t="n">
        <v>1667</v>
      </c>
      <c r="BF42" s="68" t="n">
        <v>2254</v>
      </c>
      <c r="BG42" s="36" t="n">
        <v>1683</v>
      </c>
      <c r="BH42" s="68" t="n">
        <v>2283</v>
      </c>
      <c r="BI42" s="36" t="n">
        <v>1670</v>
      </c>
      <c r="BJ42" s="68" t="n">
        <v>2239</v>
      </c>
      <c r="BK42" s="36" t="n">
        <v>1671</v>
      </c>
      <c r="BL42" s="68" t="n">
        <v>2226</v>
      </c>
      <c r="BM42" s="36" t="n">
        <v>1676</v>
      </c>
      <c r="BN42" s="68" t="n">
        <v>2230</v>
      </c>
      <c r="BO42" s="68" t="n">
        <v>1669</v>
      </c>
      <c r="BP42" s="68" t="n">
        <v>2209</v>
      </c>
      <c r="BQ42" s="68" t="n">
        <v>1666</v>
      </c>
      <c r="BR42" s="68" t="n">
        <v>2194</v>
      </c>
      <c r="BS42" s="68" t="n">
        <v>1664</v>
      </c>
      <c r="BT42" s="68" t="n">
        <v>2184</v>
      </c>
      <c r="BU42" s="68" t="n">
        <v>1669</v>
      </c>
      <c r="BV42" s="68" t="n">
        <v>2181</v>
      </c>
      <c r="BW42" s="36" t="n">
        <v>1673</v>
      </c>
      <c r="BX42" s="68" t="n">
        <v>2171</v>
      </c>
      <c r="BY42" s="36" t="n">
        <v>1682</v>
      </c>
      <c r="BZ42" s="68" t="n">
        <v>2173</v>
      </c>
      <c r="CA42" s="68" t="n">
        <v>1679</v>
      </c>
      <c r="CB42" s="68" t="n">
        <v>2163</v>
      </c>
      <c r="CC42" s="36" t="n">
        <v>1668</v>
      </c>
      <c r="CD42" s="36" t="n">
        <v>2143</v>
      </c>
      <c r="CE42" s="36" t="n">
        <v>1664</v>
      </c>
      <c r="CF42" s="36" t="n">
        <v>2121</v>
      </c>
      <c r="CG42" s="36" t="n">
        <v>1680</v>
      </c>
      <c r="CH42" s="36" t="n">
        <v>2120</v>
      </c>
      <c r="CI42" s="36" t="n">
        <v>1676</v>
      </c>
      <c r="CJ42" s="36" t="n">
        <v>2044</v>
      </c>
      <c r="CK42" s="36" t="n">
        <v>1674</v>
      </c>
      <c r="CL42" s="36" t="n">
        <v>2052</v>
      </c>
      <c r="CM42" s="36" t="n">
        <v>1693</v>
      </c>
      <c r="CN42" s="36" t="n">
        <v>2060</v>
      </c>
      <c r="CO42" s="36" t="n">
        <v>1705</v>
      </c>
      <c r="CP42" s="36" t="n">
        <v>2065</v>
      </c>
      <c r="CQ42" s="36" t="n">
        <v>1718</v>
      </c>
      <c r="CR42" s="36" t="n">
        <v>2073</v>
      </c>
      <c r="CS42" s="36" t="n">
        <v>1732</v>
      </c>
      <c r="CT42" s="36" t="n">
        <v>2072</v>
      </c>
      <c r="CU42" s="36" t="n">
        <v>1725</v>
      </c>
      <c r="CV42" s="36" t="n">
        <v>2057</v>
      </c>
      <c r="CW42" s="36" t="n">
        <v>1735</v>
      </c>
      <c r="CX42" s="36" t="n">
        <v>2058</v>
      </c>
      <c r="CY42" s="36" t="n">
        <v>1735</v>
      </c>
      <c r="CZ42" s="36" t="n">
        <v>2058</v>
      </c>
      <c r="DA42" s="36" t="n">
        <v>1742</v>
      </c>
      <c r="DB42" s="36" t="n">
        <v>2062</v>
      </c>
      <c r="DC42" s="36" t="n">
        <v>1733</v>
      </c>
      <c r="DD42" s="36" t="n">
        <v>2054</v>
      </c>
      <c r="DE42" s="36" t="n">
        <v>1726</v>
      </c>
      <c r="DF42" s="36" t="n">
        <v>2044</v>
      </c>
      <c r="DG42" s="36" t="n">
        <v>1714</v>
      </c>
      <c r="DH42" s="68" t="n">
        <v>2032</v>
      </c>
      <c r="DI42" s="36" t="n">
        <v>1709</v>
      </c>
      <c r="DJ42" s="36" t="n">
        <v>2028</v>
      </c>
      <c r="DK42" s="36" t="n">
        <v>1712</v>
      </c>
      <c r="DL42" s="36" t="n">
        <v>2033</v>
      </c>
      <c r="DM42" s="36" t="n">
        <v>1704</v>
      </c>
      <c r="DN42" s="68" t="n">
        <v>2018</v>
      </c>
      <c r="DO42" s="36" t="n">
        <v>1699</v>
      </c>
      <c r="DP42" s="68" t="n">
        <v>1998</v>
      </c>
      <c r="DQ42" s="36" t="n">
        <v>1691</v>
      </c>
      <c r="DR42" s="68" t="n">
        <v>1986</v>
      </c>
      <c r="DS42" s="36" t="n">
        <v>1699</v>
      </c>
      <c r="DT42" s="68" t="n">
        <v>1984</v>
      </c>
      <c r="DU42" s="36" t="n">
        <v>1716</v>
      </c>
      <c r="DV42" s="68" t="n">
        <v>1987</v>
      </c>
      <c r="DW42" s="36" t="n">
        <v>1736</v>
      </c>
      <c r="DX42" s="68" t="n">
        <v>2015</v>
      </c>
      <c r="DY42" s="36" t="n">
        <v>1722</v>
      </c>
      <c r="DZ42" s="68" t="n">
        <v>1998</v>
      </c>
      <c r="EA42" s="36" t="n">
        <v>1728</v>
      </c>
      <c r="EB42" s="68" t="n">
        <v>2003</v>
      </c>
      <c r="EC42" s="36" t="n">
        <v>1725</v>
      </c>
      <c r="ED42" s="68" t="n">
        <v>2003</v>
      </c>
      <c r="EE42" s="36" t="n">
        <v>1735</v>
      </c>
      <c r="EF42" s="68" t="n">
        <v>2004</v>
      </c>
      <c r="EG42" s="36" t="n">
        <v>1743</v>
      </c>
      <c r="EH42" s="68" t="n">
        <v>2013</v>
      </c>
      <c r="EI42" s="36" t="n">
        <v>1736</v>
      </c>
      <c r="EJ42" s="68" t="n">
        <v>2010</v>
      </c>
      <c r="EK42" s="36" t="n">
        <v>1723</v>
      </c>
      <c r="EL42" s="68" t="n">
        <v>2001</v>
      </c>
      <c r="EM42" s="36" t="n">
        <v>1718</v>
      </c>
      <c r="EN42" s="68" t="n">
        <v>1992</v>
      </c>
      <c r="EO42" s="36" t="n">
        <v>1723</v>
      </c>
      <c r="EP42" s="68" t="n">
        <v>1997</v>
      </c>
      <c r="EQ42" s="36" t="n">
        <v>1715</v>
      </c>
      <c r="ER42" s="139" t="n">
        <v>1986</v>
      </c>
      <c r="ES42" s="36" t="n">
        <v>1690</v>
      </c>
      <c r="ET42" s="36" t="n">
        <v>1951</v>
      </c>
      <c r="EU42" s="36" t="n">
        <v>1684</v>
      </c>
      <c r="EV42" s="36" t="n">
        <v>1950</v>
      </c>
      <c r="EW42" s="36" t="n">
        <v>1679</v>
      </c>
      <c r="EX42" s="71" t="n">
        <v>1939</v>
      </c>
      <c r="EY42" s="36" t="n">
        <v>1674</v>
      </c>
      <c r="EZ42" s="36" t="n">
        <v>1937</v>
      </c>
      <c r="FA42" s="36" t="n">
        <v>1659</v>
      </c>
      <c r="FB42" s="36" t="n">
        <v>1925</v>
      </c>
      <c r="FC42" s="36" t="n">
        <v>1642</v>
      </c>
      <c r="FD42" s="36" t="n">
        <v>1911</v>
      </c>
      <c r="FE42" s="36" t="n">
        <v>1628</v>
      </c>
      <c r="FF42" s="36" t="n">
        <v>1900</v>
      </c>
      <c r="FG42" s="36" t="n">
        <v>1624</v>
      </c>
      <c r="FH42" s="36" t="n">
        <v>1891</v>
      </c>
      <c r="GW42" s="71"/>
      <c r="GX42" s="71"/>
      <c r="GY42" s="71"/>
      <c r="GZ42" s="71"/>
      <c r="HB42" s="71"/>
      <c r="HL42" s="71"/>
    </row>
    <row r="43" customFormat="false" ht="12.75" hidden="false" customHeight="false" outlineLevel="0" collapsed="false">
      <c r="A43" s="69" t="n">
        <v>44</v>
      </c>
      <c r="B43" s="67" t="n">
        <v>4</v>
      </c>
      <c r="C43" s="70" t="s">
        <v>127</v>
      </c>
      <c r="E43" s="36" t="n">
        <v>3339</v>
      </c>
      <c r="F43" s="36" t="n">
        <v>6874</v>
      </c>
      <c r="G43" s="36" t="n">
        <v>3373</v>
      </c>
      <c r="H43" s="36" t="n">
        <v>6860</v>
      </c>
      <c r="I43" s="36" t="n">
        <v>3461</v>
      </c>
      <c r="J43" s="36" t="n">
        <v>6822</v>
      </c>
      <c r="K43" s="36" t="n">
        <v>3465</v>
      </c>
      <c r="L43" s="36" t="n">
        <v>6821</v>
      </c>
      <c r="M43" s="36" t="n">
        <v>3508</v>
      </c>
      <c r="N43" s="36" t="n">
        <v>6820</v>
      </c>
      <c r="O43" s="36" t="n">
        <v>3564</v>
      </c>
      <c r="P43" s="36" t="n">
        <v>6820</v>
      </c>
      <c r="Q43" s="36" t="n">
        <v>3632</v>
      </c>
      <c r="R43" s="36" t="n">
        <v>6808</v>
      </c>
      <c r="S43" s="36" t="n">
        <v>3762</v>
      </c>
      <c r="T43" s="36" t="n">
        <v>6857</v>
      </c>
      <c r="U43" s="36" t="n">
        <v>3790</v>
      </c>
      <c r="V43" s="36" t="n">
        <v>6868</v>
      </c>
      <c r="W43" s="36" t="n">
        <v>3833</v>
      </c>
      <c r="X43" s="36" t="n">
        <v>6861</v>
      </c>
      <c r="Y43" s="36" t="n">
        <v>3910</v>
      </c>
      <c r="Z43" s="36" t="n">
        <v>6848</v>
      </c>
      <c r="AA43" s="36" t="n">
        <v>3926</v>
      </c>
      <c r="AB43" s="36" t="n">
        <v>6845</v>
      </c>
      <c r="AC43" s="36" t="n">
        <v>3949</v>
      </c>
      <c r="AD43" s="36" t="n">
        <v>6829</v>
      </c>
      <c r="AE43" s="36" t="n">
        <v>3956</v>
      </c>
      <c r="AF43" s="36" t="n">
        <v>6795</v>
      </c>
      <c r="AG43" s="36" t="n">
        <v>3994</v>
      </c>
      <c r="AH43" s="36" t="n">
        <v>6793</v>
      </c>
      <c r="AI43" s="36" t="n">
        <v>3779</v>
      </c>
      <c r="AJ43" s="36" t="n">
        <v>6652</v>
      </c>
      <c r="AK43" s="36" t="n">
        <v>3916</v>
      </c>
      <c r="AL43" s="68" t="n">
        <v>6751</v>
      </c>
      <c r="AM43" s="36" t="n">
        <v>3950</v>
      </c>
      <c r="AN43" s="68" t="n">
        <v>6742</v>
      </c>
      <c r="AO43" s="36" t="n">
        <v>4026</v>
      </c>
      <c r="AP43" s="68" t="n">
        <v>6722</v>
      </c>
      <c r="AQ43" s="36" t="n">
        <v>4124</v>
      </c>
      <c r="AR43" s="68" t="n">
        <v>6766</v>
      </c>
      <c r="AS43" s="36" t="n">
        <v>4163</v>
      </c>
      <c r="AT43" s="68" t="n">
        <v>6795</v>
      </c>
      <c r="AU43" s="36" t="n">
        <v>4216</v>
      </c>
      <c r="AV43" s="68" t="n">
        <v>6802</v>
      </c>
      <c r="AW43" s="36" t="n">
        <v>4263</v>
      </c>
      <c r="AX43" s="68" t="n">
        <v>6818</v>
      </c>
      <c r="AY43" s="36" t="n">
        <v>4290</v>
      </c>
      <c r="AZ43" s="68" t="n">
        <v>6807</v>
      </c>
      <c r="BA43" s="36" t="n">
        <v>4304</v>
      </c>
      <c r="BB43" s="68" t="n">
        <v>6802</v>
      </c>
      <c r="BC43" s="36" t="n">
        <v>4339</v>
      </c>
      <c r="BD43" s="68" t="n">
        <v>6788</v>
      </c>
      <c r="BE43" s="36" t="n">
        <v>4365</v>
      </c>
      <c r="BF43" s="68" t="n">
        <v>6772</v>
      </c>
      <c r="BG43" s="36" t="n">
        <v>4429</v>
      </c>
      <c r="BH43" s="68" t="n">
        <v>6830</v>
      </c>
      <c r="BI43" s="36" t="n">
        <v>4431</v>
      </c>
      <c r="BJ43" s="68" t="n">
        <v>6779</v>
      </c>
      <c r="BK43" s="36" t="n">
        <v>4481</v>
      </c>
      <c r="BL43" s="68" t="n">
        <v>6761</v>
      </c>
      <c r="BM43" s="36" t="n">
        <v>4504</v>
      </c>
      <c r="BN43" s="68" t="n">
        <v>6759</v>
      </c>
      <c r="BO43" s="68" t="n">
        <v>4521</v>
      </c>
      <c r="BP43" s="68" t="n">
        <v>6746</v>
      </c>
      <c r="BQ43" s="68" t="n">
        <v>4555</v>
      </c>
      <c r="BR43" s="68" t="n">
        <v>6740</v>
      </c>
      <c r="BS43" s="68" t="n">
        <v>4560</v>
      </c>
      <c r="BT43" s="68" t="n">
        <v>6730</v>
      </c>
      <c r="BU43" s="68" t="n">
        <v>4557</v>
      </c>
      <c r="BV43" s="68" t="n">
        <v>6670</v>
      </c>
      <c r="BW43" s="36" t="n">
        <v>4580</v>
      </c>
      <c r="BX43" s="68" t="n">
        <v>6659</v>
      </c>
      <c r="BY43" s="36" t="n">
        <v>4619</v>
      </c>
      <c r="BZ43" s="68" t="n">
        <v>6675</v>
      </c>
      <c r="CA43" s="68" t="n">
        <v>4617</v>
      </c>
      <c r="CB43" s="68" t="n">
        <v>6618</v>
      </c>
      <c r="CC43" s="36" t="n">
        <v>4631</v>
      </c>
      <c r="CD43" s="36" t="n">
        <v>6621</v>
      </c>
      <c r="CE43" s="36" t="n">
        <v>4640</v>
      </c>
      <c r="CF43" s="36" t="n">
        <v>6567</v>
      </c>
      <c r="CG43" s="36" t="n">
        <v>4656</v>
      </c>
      <c r="CH43" s="36" t="n">
        <v>6543</v>
      </c>
      <c r="CI43" s="36" t="n">
        <v>4657</v>
      </c>
      <c r="CJ43" s="36" t="n">
        <v>6381</v>
      </c>
      <c r="CK43" s="36" t="n">
        <v>4661</v>
      </c>
      <c r="CL43" s="36" t="n">
        <v>6379</v>
      </c>
      <c r="CM43" s="36" t="n">
        <v>4705</v>
      </c>
      <c r="CN43" s="36" t="n">
        <v>6366</v>
      </c>
      <c r="CO43" s="36" t="n">
        <v>4728</v>
      </c>
      <c r="CP43" s="36" t="n">
        <v>6349</v>
      </c>
      <c r="CQ43" s="36" t="n">
        <v>4727</v>
      </c>
      <c r="CR43" s="36" t="n">
        <v>6336</v>
      </c>
      <c r="CS43" s="36" t="n">
        <v>4738</v>
      </c>
      <c r="CT43" s="36" t="n">
        <v>6321</v>
      </c>
      <c r="CU43" s="36" t="n">
        <v>4666</v>
      </c>
      <c r="CV43" s="36" t="n">
        <v>6184</v>
      </c>
      <c r="CW43" s="36" t="n">
        <v>4683</v>
      </c>
      <c r="CX43" s="36" t="n">
        <v>6175</v>
      </c>
      <c r="CY43" s="36" t="n">
        <v>4690</v>
      </c>
      <c r="CZ43" s="36" t="n">
        <v>6153</v>
      </c>
      <c r="DA43" s="36" t="n">
        <v>4708</v>
      </c>
      <c r="DB43" s="36" t="n">
        <v>6145</v>
      </c>
      <c r="DC43" s="36" t="n">
        <v>4720</v>
      </c>
      <c r="DD43" s="36" t="n">
        <v>6165</v>
      </c>
      <c r="DE43" s="36" t="n">
        <v>4722</v>
      </c>
      <c r="DF43" s="36" t="n">
        <v>6157</v>
      </c>
      <c r="DG43" s="36" t="n">
        <v>4753</v>
      </c>
      <c r="DH43" s="68" t="n">
        <v>6172</v>
      </c>
      <c r="DI43" s="36" t="n">
        <v>4772</v>
      </c>
      <c r="DJ43" s="36" t="n">
        <v>6167</v>
      </c>
      <c r="DK43" s="36" t="n">
        <v>4787</v>
      </c>
      <c r="DL43" s="36" t="n">
        <v>6191</v>
      </c>
      <c r="DM43" s="36" t="n">
        <v>4826</v>
      </c>
      <c r="DN43" s="68" t="n">
        <v>6224</v>
      </c>
      <c r="DO43" s="36" t="n">
        <v>4849</v>
      </c>
      <c r="DP43" s="68" t="n">
        <v>6203</v>
      </c>
      <c r="DQ43" s="36" t="n">
        <v>4847</v>
      </c>
      <c r="DR43" s="68" t="n">
        <v>6187</v>
      </c>
      <c r="DS43" s="36" t="n">
        <v>4838</v>
      </c>
      <c r="DT43" s="68" t="n">
        <v>6160</v>
      </c>
      <c r="DU43" s="36" t="n">
        <v>4851</v>
      </c>
      <c r="DV43" s="68" t="n">
        <v>6137</v>
      </c>
      <c r="DW43" s="36" t="n">
        <v>4855</v>
      </c>
      <c r="DX43" s="68" t="n">
        <v>6123</v>
      </c>
      <c r="DY43" s="36" t="n">
        <v>4854</v>
      </c>
      <c r="DZ43" s="68" t="n">
        <v>6123</v>
      </c>
      <c r="EA43" s="36" t="n">
        <v>4830</v>
      </c>
      <c r="EB43" s="68" t="n">
        <v>6100</v>
      </c>
      <c r="EC43" s="36" t="n">
        <v>4818</v>
      </c>
      <c r="ED43" s="68" t="n">
        <v>6094</v>
      </c>
      <c r="EE43" s="36" t="n">
        <v>4799</v>
      </c>
      <c r="EF43" s="68" t="n">
        <v>6066</v>
      </c>
      <c r="EG43" s="36" t="n">
        <v>4794</v>
      </c>
      <c r="EH43" s="68" t="n">
        <v>6067</v>
      </c>
      <c r="EI43" s="36" t="n">
        <v>4760</v>
      </c>
      <c r="EJ43" s="68" t="n">
        <v>6014</v>
      </c>
      <c r="EK43" s="36" t="n">
        <v>4777</v>
      </c>
      <c r="EL43" s="68" t="n">
        <v>6023</v>
      </c>
      <c r="EM43" s="36" t="n">
        <v>4798</v>
      </c>
      <c r="EN43" s="68" t="n">
        <v>6020</v>
      </c>
      <c r="EO43" s="36" t="n">
        <v>4791</v>
      </c>
      <c r="EP43" s="68" t="n">
        <v>6031</v>
      </c>
      <c r="EQ43" s="36" t="n">
        <v>4774</v>
      </c>
      <c r="ER43" s="139" t="n">
        <v>6024</v>
      </c>
      <c r="ES43" s="36" t="n">
        <v>4969</v>
      </c>
      <c r="ET43" s="36" t="n">
        <v>6235</v>
      </c>
      <c r="EU43" s="36" t="n">
        <v>4953</v>
      </c>
      <c r="EV43" s="36" t="n">
        <v>6224</v>
      </c>
      <c r="EW43" s="36" t="n">
        <v>4938</v>
      </c>
      <c r="EX43" s="71" t="n">
        <v>6207</v>
      </c>
      <c r="EY43" s="36" t="n">
        <v>4923</v>
      </c>
      <c r="EZ43" s="36" t="n">
        <v>6185</v>
      </c>
      <c r="FA43" s="36" t="n">
        <v>4911</v>
      </c>
      <c r="FB43" s="36" t="n">
        <v>6173</v>
      </c>
      <c r="FC43" s="36" t="n">
        <v>4881</v>
      </c>
      <c r="FD43" s="36" t="n">
        <v>6148</v>
      </c>
      <c r="FE43" s="36" t="n">
        <v>4870</v>
      </c>
      <c r="FF43" s="36" t="n">
        <v>6125</v>
      </c>
      <c r="FG43" s="36" t="n">
        <v>4860</v>
      </c>
      <c r="FH43" s="36" t="n">
        <v>6127</v>
      </c>
      <c r="GW43" s="71"/>
      <c r="GX43" s="71"/>
      <c r="GY43" s="71"/>
      <c r="GZ43" s="71"/>
      <c r="HB43" s="71"/>
      <c r="HL43" s="71"/>
    </row>
    <row r="44" customFormat="false" ht="12.75" hidden="false" customHeight="false" outlineLevel="0" collapsed="false">
      <c r="A44" s="69" t="n">
        <v>56</v>
      </c>
      <c r="B44" s="67" t="n">
        <v>4</v>
      </c>
      <c r="C44" s="70" t="s">
        <v>128</v>
      </c>
      <c r="E44" s="36" t="n">
        <v>2531</v>
      </c>
      <c r="F44" s="36" t="n">
        <v>5705</v>
      </c>
      <c r="G44" s="36" t="n">
        <v>2634</v>
      </c>
      <c r="H44" s="36" t="n">
        <v>5739</v>
      </c>
      <c r="I44" s="36" t="n">
        <v>2797</v>
      </c>
      <c r="J44" s="36" t="n">
        <v>5761</v>
      </c>
      <c r="K44" s="36" t="n">
        <v>2801</v>
      </c>
      <c r="L44" s="36" t="n">
        <v>5758</v>
      </c>
      <c r="M44" s="36" t="n">
        <v>2873</v>
      </c>
      <c r="N44" s="36" t="n">
        <v>5726</v>
      </c>
      <c r="O44" s="36" t="n">
        <v>2934</v>
      </c>
      <c r="P44" s="36" t="n">
        <v>5713</v>
      </c>
      <c r="Q44" s="36" t="n">
        <v>3058</v>
      </c>
      <c r="R44" s="36" t="n">
        <v>5715</v>
      </c>
      <c r="S44" s="36" t="n">
        <v>3167</v>
      </c>
      <c r="T44" s="36" t="n">
        <v>5714</v>
      </c>
      <c r="U44" s="36" t="n">
        <v>3203</v>
      </c>
      <c r="V44" s="36" t="n">
        <v>5695</v>
      </c>
      <c r="W44" s="36" t="n">
        <v>3336</v>
      </c>
      <c r="X44" s="36" t="n">
        <v>5713</v>
      </c>
      <c r="Y44" s="36" t="n">
        <v>3436</v>
      </c>
      <c r="Z44" s="36" t="n">
        <v>5696</v>
      </c>
      <c r="AA44" s="36" t="n">
        <v>3477</v>
      </c>
      <c r="AB44" s="36" t="n">
        <v>5728</v>
      </c>
      <c r="AC44" s="36" t="n">
        <v>3535</v>
      </c>
      <c r="AD44" s="36" t="n">
        <v>5728</v>
      </c>
      <c r="AE44" s="36" t="n">
        <v>3600</v>
      </c>
      <c r="AF44" s="36" t="n">
        <v>5738</v>
      </c>
      <c r="AG44" s="36" t="n">
        <v>3681</v>
      </c>
      <c r="AH44" s="36" t="n">
        <v>5749</v>
      </c>
      <c r="AI44" s="36" t="n">
        <v>3627</v>
      </c>
      <c r="AJ44" s="36" t="n">
        <v>5764</v>
      </c>
      <c r="AK44" s="36" t="n">
        <v>3713</v>
      </c>
      <c r="AL44" s="68" t="n">
        <v>5796</v>
      </c>
      <c r="AM44" s="36" t="n">
        <v>3735</v>
      </c>
      <c r="AN44" s="68" t="n">
        <v>5789</v>
      </c>
      <c r="AO44" s="36" t="n">
        <v>3825</v>
      </c>
      <c r="AP44" s="68" t="n">
        <v>5790</v>
      </c>
      <c r="AQ44" s="36" t="n">
        <v>3887</v>
      </c>
      <c r="AR44" s="68" t="n">
        <v>5821</v>
      </c>
      <c r="AS44" s="36" t="n">
        <v>3921</v>
      </c>
      <c r="AT44" s="68" t="n">
        <v>5844</v>
      </c>
      <c r="AU44" s="36" t="n">
        <v>3962</v>
      </c>
      <c r="AV44" s="68" t="n">
        <v>5853</v>
      </c>
      <c r="AW44" s="36" t="n">
        <v>3988</v>
      </c>
      <c r="AX44" s="68" t="n">
        <v>5850</v>
      </c>
      <c r="AY44" s="36" t="n">
        <v>4004</v>
      </c>
      <c r="AZ44" s="68" t="n">
        <v>5851</v>
      </c>
      <c r="BA44" s="36" t="n">
        <v>4030</v>
      </c>
      <c r="BB44" s="68" t="n">
        <v>5866</v>
      </c>
      <c r="BC44" s="36" t="n">
        <v>4050</v>
      </c>
      <c r="BD44" s="68" t="n">
        <v>5856</v>
      </c>
      <c r="BE44" s="36" t="n">
        <v>4088</v>
      </c>
      <c r="BF44" s="68" t="n">
        <v>5850</v>
      </c>
      <c r="BG44" s="36" t="n">
        <v>4136</v>
      </c>
      <c r="BH44" s="68" t="n">
        <v>5899</v>
      </c>
      <c r="BI44" s="36" t="n">
        <v>4147</v>
      </c>
      <c r="BJ44" s="68" t="n">
        <v>5874</v>
      </c>
      <c r="BK44" s="36" t="n">
        <v>4117</v>
      </c>
      <c r="BL44" s="68" t="n">
        <v>5790</v>
      </c>
      <c r="BM44" s="36" t="n">
        <v>4098</v>
      </c>
      <c r="BN44" s="68" t="n">
        <v>5746</v>
      </c>
      <c r="BO44" s="68" t="n">
        <v>4079</v>
      </c>
      <c r="BP44" s="68" t="n">
        <v>5680</v>
      </c>
      <c r="BQ44" s="68" t="n">
        <v>4162</v>
      </c>
      <c r="BR44" s="68" t="n">
        <v>5746</v>
      </c>
      <c r="BS44" s="68" t="n">
        <v>4172</v>
      </c>
      <c r="BT44" s="68" t="n">
        <v>5755</v>
      </c>
      <c r="BU44" s="68" t="n">
        <v>4178</v>
      </c>
      <c r="BV44" s="68" t="n">
        <v>5741</v>
      </c>
      <c r="BW44" s="36" t="n">
        <v>4198</v>
      </c>
      <c r="BX44" s="68" t="n">
        <v>5749</v>
      </c>
      <c r="BY44" s="36" t="n">
        <v>4227</v>
      </c>
      <c r="BZ44" s="68" t="n">
        <v>5748</v>
      </c>
      <c r="CA44" s="68" t="n">
        <v>4283</v>
      </c>
      <c r="CB44" s="68" t="n">
        <v>5775</v>
      </c>
      <c r="CC44" s="36" t="n">
        <v>4300</v>
      </c>
      <c r="CD44" s="36" t="n">
        <v>5794</v>
      </c>
      <c r="CE44" s="36" t="n">
        <v>4299</v>
      </c>
      <c r="CF44" s="36" t="n">
        <v>5751</v>
      </c>
      <c r="CG44" s="36" t="n">
        <v>4330</v>
      </c>
      <c r="CH44" s="36" t="n">
        <v>5767</v>
      </c>
      <c r="CI44" s="36" t="n">
        <v>4353</v>
      </c>
      <c r="CJ44" s="36" t="n">
        <v>5580</v>
      </c>
      <c r="CK44" s="36" t="n">
        <v>4360</v>
      </c>
      <c r="CL44" s="36" t="n">
        <v>5584</v>
      </c>
      <c r="CM44" s="36" t="n">
        <v>4401</v>
      </c>
      <c r="CN44" s="36" t="n">
        <v>5622</v>
      </c>
      <c r="CO44" s="36" t="n">
        <v>4420</v>
      </c>
      <c r="CP44" s="36" t="n">
        <v>5619</v>
      </c>
      <c r="CQ44" s="36" t="n">
        <v>4420</v>
      </c>
      <c r="CR44" s="36" t="n">
        <v>5618</v>
      </c>
      <c r="CS44" s="36" t="n">
        <v>4437</v>
      </c>
      <c r="CT44" s="36" t="n">
        <v>5632</v>
      </c>
      <c r="CU44" s="36" t="n">
        <v>4476</v>
      </c>
      <c r="CV44" s="36" t="n">
        <v>5650</v>
      </c>
      <c r="CW44" s="36" t="n">
        <v>4494</v>
      </c>
      <c r="CX44" s="36" t="n">
        <v>5648</v>
      </c>
      <c r="CY44" s="36" t="n">
        <v>4485</v>
      </c>
      <c r="CZ44" s="36" t="n">
        <v>5616</v>
      </c>
      <c r="DA44" s="36" t="n">
        <v>4488</v>
      </c>
      <c r="DB44" s="36" t="n">
        <v>5596</v>
      </c>
      <c r="DC44" s="36" t="n">
        <v>4482</v>
      </c>
      <c r="DD44" s="36" t="n">
        <v>5587</v>
      </c>
      <c r="DE44" s="36" t="n">
        <v>4485</v>
      </c>
      <c r="DF44" s="36" t="n">
        <v>5570</v>
      </c>
      <c r="DG44" s="36" t="n">
        <v>4490</v>
      </c>
      <c r="DH44" s="68" t="n">
        <v>5567</v>
      </c>
      <c r="DI44" s="36" t="n">
        <v>4485</v>
      </c>
      <c r="DJ44" s="36" t="n">
        <v>5558</v>
      </c>
      <c r="DK44" s="36" t="n">
        <v>4500</v>
      </c>
      <c r="DL44" s="36" t="n">
        <v>5570</v>
      </c>
      <c r="DM44" s="36" t="n">
        <v>4504</v>
      </c>
      <c r="DN44" s="68" t="n">
        <v>5553</v>
      </c>
      <c r="DO44" s="36" t="n">
        <v>4521</v>
      </c>
      <c r="DP44" s="68" t="n">
        <v>5547</v>
      </c>
      <c r="DQ44" s="36" t="n">
        <v>4540</v>
      </c>
      <c r="DR44" s="68" t="n">
        <v>5560</v>
      </c>
      <c r="DS44" s="36" t="n">
        <v>4531</v>
      </c>
      <c r="DT44" s="68" t="n">
        <v>5540</v>
      </c>
      <c r="DU44" s="36" t="n">
        <v>4541</v>
      </c>
      <c r="DV44" s="68" t="n">
        <v>5535</v>
      </c>
      <c r="DW44" s="36" t="n">
        <v>4545</v>
      </c>
      <c r="DX44" s="68" t="n">
        <v>5521</v>
      </c>
      <c r="DY44" s="36" t="n">
        <v>4541</v>
      </c>
      <c r="DZ44" s="68" t="n">
        <v>5499</v>
      </c>
      <c r="EA44" s="36" t="n">
        <v>4527</v>
      </c>
      <c r="EB44" s="68" t="n">
        <v>5459</v>
      </c>
      <c r="EC44" s="36" t="n">
        <v>4551</v>
      </c>
      <c r="ED44" s="68" t="n">
        <v>5457</v>
      </c>
      <c r="EE44" s="36" t="n">
        <v>4564</v>
      </c>
      <c r="EF44" s="68" t="n">
        <v>5454</v>
      </c>
      <c r="EG44" s="36" t="n">
        <v>4512</v>
      </c>
      <c r="EH44" s="68" t="n">
        <v>5350</v>
      </c>
      <c r="EI44" s="36" t="n">
        <v>4516</v>
      </c>
      <c r="EJ44" s="68" t="n">
        <v>5338</v>
      </c>
      <c r="EK44" s="36" t="n">
        <v>4531</v>
      </c>
      <c r="EL44" s="68" t="n">
        <v>5366</v>
      </c>
      <c r="EM44" s="36" t="n">
        <v>4476</v>
      </c>
      <c r="EN44" s="68" t="n">
        <v>5295</v>
      </c>
      <c r="EO44" s="36" t="n">
        <v>4477</v>
      </c>
      <c r="EP44" s="68" t="n">
        <v>5268</v>
      </c>
      <c r="EQ44" s="36" t="n">
        <v>4467</v>
      </c>
      <c r="ER44" s="139" t="n">
        <v>5259</v>
      </c>
      <c r="ES44" s="36" t="n">
        <v>4700</v>
      </c>
      <c r="ET44" s="36" t="n">
        <v>5559</v>
      </c>
      <c r="EU44" s="36" t="n">
        <v>4704</v>
      </c>
      <c r="EV44" s="36" t="n">
        <v>5557</v>
      </c>
      <c r="EW44" s="36" t="n">
        <v>4710</v>
      </c>
      <c r="EX44" s="71" t="n">
        <v>5535</v>
      </c>
      <c r="EY44" s="36" t="n">
        <v>4685</v>
      </c>
      <c r="EZ44" s="36" t="n">
        <v>5512</v>
      </c>
      <c r="FA44" s="36" t="n">
        <v>4672</v>
      </c>
      <c r="FB44" s="36" t="n">
        <v>5510</v>
      </c>
      <c r="FC44" s="36" t="n">
        <v>4669</v>
      </c>
      <c r="FD44" s="36" t="n">
        <v>5501</v>
      </c>
      <c r="FE44" s="36" t="n">
        <v>4660</v>
      </c>
      <c r="FF44" s="36" t="n">
        <v>5435</v>
      </c>
      <c r="FG44" s="36" t="n">
        <v>4640</v>
      </c>
      <c r="FH44" s="36" t="n">
        <v>5479</v>
      </c>
      <c r="GW44" s="71"/>
      <c r="GX44" s="71"/>
      <c r="GY44" s="71"/>
      <c r="GZ44" s="71"/>
      <c r="HB44" s="71"/>
      <c r="HL44" s="71"/>
    </row>
    <row r="45" customFormat="false" ht="12.75" hidden="false" customHeight="false" outlineLevel="0" collapsed="false">
      <c r="A45" s="69" t="n">
        <v>73</v>
      </c>
      <c r="B45" s="67" t="n">
        <v>4</v>
      </c>
      <c r="C45" s="70" t="s">
        <v>129</v>
      </c>
      <c r="E45" s="36" t="n">
        <v>8849</v>
      </c>
      <c r="F45" s="36" t="n">
        <v>16175</v>
      </c>
      <c r="G45" s="36" t="n">
        <v>8975</v>
      </c>
      <c r="H45" s="36" t="n">
        <v>16154</v>
      </c>
      <c r="I45" s="36" t="n">
        <v>9147</v>
      </c>
      <c r="J45" s="36" t="n">
        <v>16037</v>
      </c>
      <c r="K45" s="36" t="n">
        <v>9157</v>
      </c>
      <c r="L45" s="36" t="n">
        <v>16040</v>
      </c>
      <c r="M45" s="36" t="n">
        <v>9238</v>
      </c>
      <c r="N45" s="36" t="n">
        <v>15976</v>
      </c>
      <c r="O45" s="36" t="n">
        <v>9304</v>
      </c>
      <c r="P45" s="36" t="n">
        <v>15929</v>
      </c>
      <c r="Q45" s="36" t="n">
        <v>9515</v>
      </c>
      <c r="R45" s="36" t="n">
        <v>15933</v>
      </c>
      <c r="S45" s="36" t="n">
        <v>9726</v>
      </c>
      <c r="T45" s="36" t="n">
        <v>15946</v>
      </c>
      <c r="U45" s="36" t="n">
        <v>9806</v>
      </c>
      <c r="V45" s="36" t="n">
        <v>15945</v>
      </c>
      <c r="W45" s="36" t="n">
        <v>9936</v>
      </c>
      <c r="X45" s="36" t="n">
        <v>15909</v>
      </c>
      <c r="Y45" s="36" t="n">
        <v>9992</v>
      </c>
      <c r="Z45" s="36" t="n">
        <v>15791</v>
      </c>
      <c r="AA45" s="36" t="n">
        <v>10014</v>
      </c>
      <c r="AB45" s="36" t="n">
        <v>15774</v>
      </c>
      <c r="AC45" s="36" t="n">
        <v>10126</v>
      </c>
      <c r="AD45" s="36" t="n">
        <v>15735</v>
      </c>
      <c r="AE45" s="36" t="n">
        <v>10176</v>
      </c>
      <c r="AF45" s="36" t="n">
        <v>15579</v>
      </c>
      <c r="AG45" s="36" t="n">
        <v>10251</v>
      </c>
      <c r="AH45" s="36" t="n">
        <v>15540</v>
      </c>
      <c r="AI45" s="36" t="n">
        <v>9914</v>
      </c>
      <c r="AJ45" s="36" t="n">
        <v>15490</v>
      </c>
      <c r="AK45" s="36" t="n">
        <v>10083</v>
      </c>
      <c r="AL45" s="68" t="n">
        <v>15509</v>
      </c>
      <c r="AM45" s="36" t="n">
        <v>10065</v>
      </c>
      <c r="AN45" s="68" t="n">
        <v>15416</v>
      </c>
      <c r="AO45" s="36" t="n">
        <v>10155</v>
      </c>
      <c r="AP45" s="68" t="n">
        <v>15326</v>
      </c>
      <c r="AQ45" s="36" t="n">
        <v>10276</v>
      </c>
      <c r="AR45" s="68" t="n">
        <v>15342</v>
      </c>
      <c r="AS45" s="36" t="n">
        <v>10308</v>
      </c>
      <c r="AT45" s="68" t="n">
        <v>15337</v>
      </c>
      <c r="AU45" s="36" t="n">
        <v>10405</v>
      </c>
      <c r="AV45" s="68" t="n">
        <v>15347</v>
      </c>
      <c r="AW45" s="36" t="n">
        <v>10468</v>
      </c>
      <c r="AX45" s="68" t="n">
        <v>15336</v>
      </c>
      <c r="AY45" s="36" t="n">
        <v>10545</v>
      </c>
      <c r="AZ45" s="68" t="n">
        <v>15338</v>
      </c>
      <c r="BA45" s="36" t="n">
        <v>10639</v>
      </c>
      <c r="BB45" s="68" t="n">
        <v>15346</v>
      </c>
      <c r="BC45" s="36" t="n">
        <v>10677</v>
      </c>
      <c r="BD45" s="68" t="n">
        <v>15334</v>
      </c>
      <c r="BE45" s="36" t="n">
        <v>10731</v>
      </c>
      <c r="BF45" s="68" t="n">
        <v>15325</v>
      </c>
      <c r="BG45" s="36" t="n">
        <v>10797</v>
      </c>
      <c r="BH45" s="68" t="n">
        <v>15452</v>
      </c>
      <c r="BI45" s="36" t="n">
        <v>10864</v>
      </c>
      <c r="BJ45" s="68" t="n">
        <v>15443</v>
      </c>
      <c r="BK45" s="36" t="n">
        <v>10929</v>
      </c>
      <c r="BL45" s="68" t="n">
        <v>15363</v>
      </c>
      <c r="BM45" s="36" t="n">
        <v>10949</v>
      </c>
      <c r="BN45" s="68" t="n">
        <v>15341</v>
      </c>
      <c r="BO45" s="68" t="n">
        <v>11059</v>
      </c>
      <c r="BP45" s="68" t="n">
        <v>15373</v>
      </c>
      <c r="BQ45" s="68" t="n">
        <v>11178</v>
      </c>
      <c r="BR45" s="68" t="n">
        <v>15416</v>
      </c>
      <c r="BS45" s="68" t="n">
        <v>11174</v>
      </c>
      <c r="BT45" s="68" t="n">
        <v>15392</v>
      </c>
      <c r="BU45" s="68" t="n">
        <v>11028</v>
      </c>
      <c r="BV45" s="68" t="n">
        <v>15109</v>
      </c>
      <c r="BW45" s="36" t="n">
        <v>11072</v>
      </c>
      <c r="BX45" s="68" t="n">
        <v>15098</v>
      </c>
      <c r="BY45" s="36" t="n">
        <v>11139</v>
      </c>
      <c r="BZ45" s="68" t="n">
        <v>15102</v>
      </c>
      <c r="CA45" s="68" t="n">
        <v>11152</v>
      </c>
      <c r="CB45" s="68" t="n">
        <v>15044</v>
      </c>
      <c r="CC45" s="36" t="n">
        <v>11165</v>
      </c>
      <c r="CD45" s="36" t="n">
        <v>14997</v>
      </c>
      <c r="CE45" s="36" t="n">
        <v>11157</v>
      </c>
      <c r="CF45" s="36" t="n">
        <v>14805</v>
      </c>
      <c r="CG45" s="36" t="n">
        <v>11207</v>
      </c>
      <c r="CH45" s="36" t="n">
        <v>14813</v>
      </c>
      <c r="CI45" s="36" t="n">
        <v>11193</v>
      </c>
      <c r="CJ45" s="36" t="n">
        <v>14107</v>
      </c>
      <c r="CK45" s="36" t="n">
        <v>11201</v>
      </c>
      <c r="CL45" s="36" t="n">
        <v>14099</v>
      </c>
      <c r="CM45" s="36" t="n">
        <v>11236</v>
      </c>
      <c r="CN45" s="36" t="n">
        <v>14075</v>
      </c>
      <c r="CO45" s="36" t="n">
        <v>11286</v>
      </c>
      <c r="CP45" s="36" t="n">
        <v>14066</v>
      </c>
      <c r="CQ45" s="36" t="n">
        <v>11298</v>
      </c>
      <c r="CR45" s="36" t="n">
        <v>14066</v>
      </c>
      <c r="CS45" s="36" t="n">
        <v>11312</v>
      </c>
      <c r="CT45" s="36" t="n">
        <v>14027</v>
      </c>
      <c r="CU45" s="36" t="n">
        <v>11275</v>
      </c>
      <c r="CV45" s="36" t="n">
        <v>13970</v>
      </c>
      <c r="CW45" s="36" t="n">
        <v>11263</v>
      </c>
      <c r="CX45" s="36" t="n">
        <v>13892</v>
      </c>
      <c r="CY45" s="36" t="n">
        <v>11278</v>
      </c>
      <c r="CZ45" s="36" t="n">
        <v>13857</v>
      </c>
      <c r="DA45" s="36" t="n">
        <v>11268</v>
      </c>
      <c r="DB45" s="36" t="n">
        <v>13830</v>
      </c>
      <c r="DC45" s="36" t="n">
        <v>11280</v>
      </c>
      <c r="DD45" s="36" t="n">
        <v>13814</v>
      </c>
      <c r="DE45" s="36" t="n">
        <v>11263</v>
      </c>
      <c r="DF45" s="36" t="n">
        <v>13781</v>
      </c>
      <c r="DG45" s="36" t="n">
        <v>11241</v>
      </c>
      <c r="DH45" s="68" t="n">
        <v>13741</v>
      </c>
      <c r="DI45" s="36" t="n">
        <v>11248</v>
      </c>
      <c r="DJ45" s="36" t="n">
        <v>13760</v>
      </c>
      <c r="DK45" s="36" t="n">
        <v>11267</v>
      </c>
      <c r="DL45" s="36" t="n">
        <v>13770</v>
      </c>
      <c r="DM45" s="36" t="n">
        <v>11285</v>
      </c>
      <c r="DN45" s="68" t="n">
        <v>13802</v>
      </c>
      <c r="DO45" s="36" t="n">
        <v>11338</v>
      </c>
      <c r="DP45" s="68" t="n">
        <v>13814</v>
      </c>
      <c r="DQ45" s="36" t="n">
        <v>11333</v>
      </c>
      <c r="DR45" s="68" t="n">
        <v>13809</v>
      </c>
      <c r="DS45" s="36" t="n">
        <v>11333</v>
      </c>
      <c r="DT45" s="68" t="n">
        <v>13821</v>
      </c>
      <c r="DU45" s="36" t="n">
        <v>11391</v>
      </c>
      <c r="DV45" s="68" t="n">
        <v>13852</v>
      </c>
      <c r="DW45" s="36" t="n">
        <v>11343</v>
      </c>
      <c r="DX45" s="68" t="n">
        <v>13819</v>
      </c>
      <c r="DY45" s="36" t="n">
        <v>11314</v>
      </c>
      <c r="DZ45" s="68" t="n">
        <v>13799</v>
      </c>
      <c r="EA45" s="36" t="n">
        <v>11302</v>
      </c>
      <c r="EB45" s="68" t="n">
        <v>13787</v>
      </c>
      <c r="EC45" s="36" t="n">
        <v>11285</v>
      </c>
      <c r="ED45" s="68" t="n">
        <v>13756</v>
      </c>
      <c r="EE45" s="36" t="n">
        <v>11267</v>
      </c>
      <c r="EF45" s="68" t="n">
        <v>13708</v>
      </c>
      <c r="EG45" s="36" t="n">
        <v>11226</v>
      </c>
      <c r="EH45" s="68" t="n">
        <v>13682</v>
      </c>
      <c r="EI45" s="36" t="n">
        <v>11179</v>
      </c>
      <c r="EJ45" s="68" t="n">
        <v>13606</v>
      </c>
      <c r="EK45" s="36" t="n">
        <v>11177</v>
      </c>
      <c r="EL45" s="68" t="n">
        <v>13577</v>
      </c>
      <c r="EM45" s="36" t="n">
        <v>11214</v>
      </c>
      <c r="EN45" s="68" t="n">
        <v>13584</v>
      </c>
      <c r="EO45" s="36" t="n">
        <v>11243</v>
      </c>
      <c r="EP45" s="68" t="n">
        <v>13607</v>
      </c>
      <c r="EQ45" s="36" t="n">
        <v>11223</v>
      </c>
      <c r="ER45" s="139" t="n">
        <v>13600</v>
      </c>
      <c r="ES45" s="36" t="n">
        <v>11305</v>
      </c>
      <c r="ET45" s="36" t="n">
        <v>13684</v>
      </c>
      <c r="EU45" s="36" t="n">
        <v>11283</v>
      </c>
      <c r="EV45" s="36" t="n">
        <v>13663</v>
      </c>
      <c r="EW45" s="36" t="n">
        <v>11275</v>
      </c>
      <c r="EX45" s="71" t="n">
        <v>13638</v>
      </c>
      <c r="EY45" s="36" t="n">
        <v>11262</v>
      </c>
      <c r="EZ45" s="36" t="n">
        <v>13631</v>
      </c>
      <c r="FA45" s="36" t="n">
        <v>11244</v>
      </c>
      <c r="FB45" s="36" t="n">
        <v>13622</v>
      </c>
      <c r="FC45" s="36" t="n">
        <v>11211</v>
      </c>
      <c r="FD45" s="36" t="n">
        <v>13610</v>
      </c>
      <c r="FE45" s="36" t="n">
        <v>11242</v>
      </c>
      <c r="FF45" s="36" t="n">
        <v>13622</v>
      </c>
      <c r="FG45" s="36" t="n">
        <v>11275</v>
      </c>
      <c r="FH45" s="36" t="n">
        <v>13642</v>
      </c>
      <c r="GW45" s="71"/>
      <c r="GX45" s="71"/>
      <c r="GY45" s="71"/>
      <c r="GZ45" s="71"/>
      <c r="HB45" s="71"/>
      <c r="HL45" s="71"/>
    </row>
    <row r="46" customFormat="false" ht="12.75" hidden="false" customHeight="false" outlineLevel="0" collapsed="false">
      <c r="A46" s="69" t="n">
        <v>76</v>
      </c>
      <c r="B46" s="67" t="n">
        <v>4</v>
      </c>
      <c r="C46" s="70" t="s">
        <v>130</v>
      </c>
      <c r="E46" s="36" t="n">
        <v>1584</v>
      </c>
      <c r="F46" s="36" t="n">
        <v>3227</v>
      </c>
      <c r="G46" s="36" t="n">
        <v>1613</v>
      </c>
      <c r="H46" s="36" t="n">
        <v>3238</v>
      </c>
      <c r="I46" s="36" t="n">
        <v>1648</v>
      </c>
      <c r="J46" s="36" t="n">
        <v>3221</v>
      </c>
      <c r="K46" s="36" t="n">
        <v>1654</v>
      </c>
      <c r="L46" s="36" t="n">
        <v>3222</v>
      </c>
      <c r="M46" s="36" t="n">
        <v>1677</v>
      </c>
      <c r="N46" s="36" t="n">
        <v>3222</v>
      </c>
      <c r="O46" s="36" t="n">
        <v>1700</v>
      </c>
      <c r="P46" s="36" t="n">
        <v>3225</v>
      </c>
      <c r="Q46" s="36" t="n">
        <v>1727</v>
      </c>
      <c r="R46" s="36" t="n">
        <v>3206</v>
      </c>
      <c r="S46" s="36" t="n">
        <v>1780</v>
      </c>
      <c r="T46" s="36" t="n">
        <v>3200</v>
      </c>
      <c r="U46" s="36" t="n">
        <v>1791</v>
      </c>
      <c r="V46" s="36" t="n">
        <v>3201</v>
      </c>
      <c r="W46" s="36" t="n">
        <v>1822</v>
      </c>
      <c r="X46" s="36" t="n">
        <v>3193</v>
      </c>
      <c r="Y46" s="36" t="n">
        <v>1836</v>
      </c>
      <c r="Z46" s="36" t="n">
        <v>3166</v>
      </c>
      <c r="AA46" s="36" t="n">
        <v>1847</v>
      </c>
      <c r="AB46" s="36" t="n">
        <v>3160</v>
      </c>
      <c r="AC46" s="36" t="n">
        <v>1857</v>
      </c>
      <c r="AD46" s="36" t="n">
        <v>3143</v>
      </c>
      <c r="AE46" s="36" t="n">
        <v>1883</v>
      </c>
      <c r="AF46" s="36" t="n">
        <v>3153</v>
      </c>
      <c r="AG46" s="36" t="n">
        <v>1889</v>
      </c>
      <c r="AH46" s="36" t="n">
        <v>3133</v>
      </c>
      <c r="AI46" s="36" t="n">
        <v>1848</v>
      </c>
      <c r="AJ46" s="36" t="n">
        <v>3147</v>
      </c>
      <c r="AK46" s="36" t="n">
        <v>1878</v>
      </c>
      <c r="AL46" s="68" t="n">
        <v>3167</v>
      </c>
      <c r="AM46" s="36" t="n">
        <v>1894</v>
      </c>
      <c r="AN46" s="68" t="n">
        <v>3145</v>
      </c>
      <c r="AO46" s="36" t="n">
        <v>1931</v>
      </c>
      <c r="AP46" s="68" t="n">
        <v>3152</v>
      </c>
      <c r="AQ46" s="36" t="n">
        <v>1950</v>
      </c>
      <c r="AR46" s="68" t="n">
        <v>3142</v>
      </c>
      <c r="AS46" s="36" t="n">
        <v>1956</v>
      </c>
      <c r="AT46" s="68" t="n">
        <v>3133</v>
      </c>
      <c r="AU46" s="36" t="n">
        <v>1957</v>
      </c>
      <c r="AV46" s="68" t="n">
        <v>3118</v>
      </c>
      <c r="AW46" s="36" t="n">
        <v>1969</v>
      </c>
      <c r="AX46" s="68" t="n">
        <v>3107</v>
      </c>
      <c r="AY46" s="36" t="n">
        <v>1975</v>
      </c>
      <c r="AZ46" s="68" t="n">
        <v>3093</v>
      </c>
      <c r="BA46" s="36" t="n">
        <v>1987</v>
      </c>
      <c r="BB46" s="68" t="n">
        <v>3081</v>
      </c>
      <c r="BC46" s="36" t="n">
        <v>1987</v>
      </c>
      <c r="BD46" s="68" t="n">
        <v>3067</v>
      </c>
      <c r="BE46" s="36" t="n">
        <v>1993</v>
      </c>
      <c r="BF46" s="68" t="n">
        <v>3048</v>
      </c>
      <c r="BG46" s="36" t="n">
        <v>2017</v>
      </c>
      <c r="BH46" s="68" t="n">
        <v>3063</v>
      </c>
      <c r="BI46" s="36" t="n">
        <v>2038</v>
      </c>
      <c r="BJ46" s="68" t="n">
        <v>3079</v>
      </c>
      <c r="BK46" s="36" t="n">
        <v>2052</v>
      </c>
      <c r="BL46" s="68" t="n">
        <v>3062</v>
      </c>
      <c r="BM46" s="36" t="n">
        <v>2047</v>
      </c>
      <c r="BN46" s="68" t="n">
        <v>3046</v>
      </c>
      <c r="BO46" s="68" t="n">
        <v>2066</v>
      </c>
      <c r="BP46" s="68" t="n">
        <v>3040</v>
      </c>
      <c r="BQ46" s="68" t="n">
        <v>2084</v>
      </c>
      <c r="BR46" s="68" t="n">
        <v>3038</v>
      </c>
      <c r="BS46" s="68" t="n">
        <v>2083</v>
      </c>
      <c r="BT46" s="68" t="n">
        <v>3031</v>
      </c>
      <c r="BU46" s="68" t="n">
        <v>2091</v>
      </c>
      <c r="BV46" s="68" t="n">
        <v>3030</v>
      </c>
      <c r="BW46" s="36" t="n">
        <v>2102</v>
      </c>
      <c r="BX46" s="68" t="n">
        <v>3026</v>
      </c>
      <c r="BY46" s="36" t="n">
        <v>2095</v>
      </c>
      <c r="BZ46" s="68" t="n">
        <v>3008</v>
      </c>
      <c r="CA46" s="68" t="n">
        <v>2102</v>
      </c>
      <c r="CB46" s="68" t="n">
        <v>2994</v>
      </c>
      <c r="CC46" s="36" t="n">
        <v>2093</v>
      </c>
      <c r="CD46" s="36" t="n">
        <v>2978</v>
      </c>
      <c r="CE46" s="36" t="n">
        <v>2075</v>
      </c>
      <c r="CF46" s="36" t="n">
        <v>2902</v>
      </c>
      <c r="CG46" s="36" t="n">
        <v>2092</v>
      </c>
      <c r="CH46" s="36" t="n">
        <v>2906</v>
      </c>
      <c r="CI46" s="36" t="n">
        <v>2089</v>
      </c>
      <c r="CJ46" s="36" t="n">
        <v>2784</v>
      </c>
      <c r="CK46" s="36" t="n">
        <v>2093</v>
      </c>
      <c r="CL46" s="36" t="n">
        <v>2788</v>
      </c>
      <c r="CM46" s="36" t="n">
        <v>2116</v>
      </c>
      <c r="CN46" s="36" t="n">
        <v>2780</v>
      </c>
      <c r="CO46" s="36" t="n">
        <v>2137</v>
      </c>
      <c r="CP46" s="36" t="n">
        <v>2780</v>
      </c>
      <c r="CQ46" s="36" t="n">
        <v>2134</v>
      </c>
      <c r="CR46" s="36" t="n">
        <v>2775</v>
      </c>
      <c r="CS46" s="36" t="n">
        <v>2122</v>
      </c>
      <c r="CT46" s="36" t="n">
        <v>2748</v>
      </c>
      <c r="CU46" s="36" t="n">
        <v>2116</v>
      </c>
      <c r="CV46" s="36" t="n">
        <v>2732</v>
      </c>
      <c r="CW46" s="36" t="n">
        <v>2126</v>
      </c>
      <c r="CX46" s="36" t="n">
        <v>2735</v>
      </c>
      <c r="CY46" s="36" t="n">
        <v>2137</v>
      </c>
      <c r="CZ46" s="36" t="n">
        <v>2740</v>
      </c>
      <c r="DA46" s="36" t="n">
        <v>2137</v>
      </c>
      <c r="DB46" s="36" t="n">
        <v>2732</v>
      </c>
      <c r="DC46" s="36" t="n">
        <v>2134</v>
      </c>
      <c r="DD46" s="36" t="n">
        <v>2724</v>
      </c>
      <c r="DE46" s="36" t="n">
        <v>2129</v>
      </c>
      <c r="DF46" s="36" t="n">
        <v>2714</v>
      </c>
      <c r="DG46" s="36" t="n">
        <v>2129</v>
      </c>
      <c r="DH46" s="68" t="n">
        <v>2710</v>
      </c>
      <c r="DI46" s="36" t="n">
        <v>2130</v>
      </c>
      <c r="DJ46" s="36" t="n">
        <v>2707</v>
      </c>
      <c r="DK46" s="36" t="n">
        <v>2153</v>
      </c>
      <c r="DL46" s="36" t="n">
        <v>2719</v>
      </c>
      <c r="DM46" s="36" t="n">
        <v>2159</v>
      </c>
      <c r="DN46" s="68" t="n">
        <v>2722</v>
      </c>
      <c r="DO46" s="36" t="n">
        <v>2168</v>
      </c>
      <c r="DP46" s="68" t="n">
        <v>2709</v>
      </c>
      <c r="DQ46" s="36" t="n">
        <v>2185</v>
      </c>
      <c r="DR46" s="68" t="n">
        <v>2723</v>
      </c>
      <c r="DS46" s="36" t="n">
        <v>2183</v>
      </c>
      <c r="DT46" s="68" t="n">
        <v>2725</v>
      </c>
      <c r="DU46" s="36" t="n">
        <v>2224</v>
      </c>
      <c r="DV46" s="68" t="n">
        <v>2764</v>
      </c>
      <c r="DW46" s="36" t="n">
        <v>2207</v>
      </c>
      <c r="DX46" s="68" t="n">
        <v>2739</v>
      </c>
      <c r="DY46" s="36" t="n">
        <v>2192</v>
      </c>
      <c r="DZ46" s="68" t="n">
        <v>2723</v>
      </c>
      <c r="EA46" s="36" t="n">
        <v>2195</v>
      </c>
      <c r="EB46" s="68" t="n">
        <v>2724</v>
      </c>
      <c r="EC46" s="36" t="n">
        <v>2183</v>
      </c>
      <c r="ED46" s="68" t="n">
        <v>2725</v>
      </c>
      <c r="EE46" s="36" t="n">
        <v>2190</v>
      </c>
      <c r="EF46" s="68" t="n">
        <v>2727</v>
      </c>
      <c r="EG46" s="36" t="n">
        <v>2188</v>
      </c>
      <c r="EH46" s="68" t="n">
        <v>2719</v>
      </c>
      <c r="EI46" s="36" t="n">
        <v>2179</v>
      </c>
      <c r="EJ46" s="68" t="n">
        <v>2701</v>
      </c>
      <c r="EK46" s="36" t="n">
        <v>2182</v>
      </c>
      <c r="EL46" s="68" t="n">
        <v>2706</v>
      </c>
      <c r="EM46" s="36" t="n">
        <v>2200</v>
      </c>
      <c r="EN46" s="68" t="n">
        <v>2714</v>
      </c>
      <c r="EO46" s="36" t="n">
        <v>2208</v>
      </c>
      <c r="EP46" s="68" t="n">
        <v>2717</v>
      </c>
      <c r="EQ46" s="36" t="n">
        <v>2195</v>
      </c>
      <c r="ER46" s="139" t="n">
        <v>2695</v>
      </c>
      <c r="ES46" s="36" t="n">
        <v>2192</v>
      </c>
      <c r="ET46" s="36" t="n">
        <v>2719</v>
      </c>
      <c r="EU46" s="36" t="n">
        <v>2183</v>
      </c>
      <c r="EV46" s="36" t="n">
        <v>2717</v>
      </c>
      <c r="EW46" s="36" t="n">
        <v>2197</v>
      </c>
      <c r="EX46" s="71" t="n">
        <v>2739</v>
      </c>
      <c r="EY46" s="36" t="n">
        <v>2186</v>
      </c>
      <c r="EZ46" s="36" t="n">
        <v>2731</v>
      </c>
      <c r="FA46" s="36" t="n">
        <v>2192</v>
      </c>
      <c r="FB46" s="36" t="n">
        <v>2742</v>
      </c>
      <c r="FC46" s="36" t="n">
        <v>2178</v>
      </c>
      <c r="FD46" s="36" t="n">
        <v>2726</v>
      </c>
      <c r="FE46" s="36" t="n">
        <v>2191</v>
      </c>
      <c r="FF46" s="36" t="n">
        <v>2733</v>
      </c>
      <c r="FG46" s="36" t="n">
        <v>2204</v>
      </c>
      <c r="FH46" s="36" t="n">
        <v>2745</v>
      </c>
      <c r="GW46" s="71"/>
      <c r="GX46" s="71"/>
      <c r="GY46" s="71"/>
      <c r="GZ46" s="71"/>
      <c r="HB46" s="71"/>
      <c r="HL46" s="71"/>
    </row>
    <row r="47" customFormat="false" ht="12.75" hidden="false" customHeight="false" outlineLevel="0" collapsed="false">
      <c r="A47" s="69" t="n">
        <v>78</v>
      </c>
      <c r="B47" s="67" t="n">
        <v>4</v>
      </c>
      <c r="C47" s="70" t="s">
        <v>131</v>
      </c>
      <c r="E47" s="36" t="n">
        <v>2910</v>
      </c>
      <c r="F47" s="36" t="n">
        <v>6019</v>
      </c>
      <c r="G47" s="36" t="n">
        <v>2963</v>
      </c>
      <c r="H47" s="36" t="n">
        <v>6027</v>
      </c>
      <c r="I47" s="36" t="n">
        <v>3041</v>
      </c>
      <c r="J47" s="36" t="n">
        <v>6019</v>
      </c>
      <c r="K47" s="36" t="n">
        <v>3040</v>
      </c>
      <c r="L47" s="36" t="n">
        <v>6017</v>
      </c>
      <c r="M47" s="36" t="n">
        <v>3082</v>
      </c>
      <c r="N47" s="36" t="n">
        <v>6008</v>
      </c>
      <c r="O47" s="36" t="n">
        <v>3136</v>
      </c>
      <c r="P47" s="36" t="n">
        <v>6001</v>
      </c>
      <c r="Q47" s="36" t="n">
        <v>3219</v>
      </c>
      <c r="R47" s="36" t="n">
        <v>5989</v>
      </c>
      <c r="S47" s="36" t="n">
        <v>3268</v>
      </c>
      <c r="T47" s="36" t="n">
        <v>5974</v>
      </c>
      <c r="U47" s="36" t="n">
        <v>3317</v>
      </c>
      <c r="V47" s="36" t="n">
        <v>5975</v>
      </c>
      <c r="W47" s="36" t="n">
        <v>3376</v>
      </c>
      <c r="X47" s="36" t="n">
        <v>5965</v>
      </c>
      <c r="Y47" s="36" t="n">
        <v>3448</v>
      </c>
      <c r="Z47" s="36" t="n">
        <v>5975</v>
      </c>
      <c r="AA47" s="36" t="n">
        <v>3469</v>
      </c>
      <c r="AB47" s="36" t="n">
        <v>5981</v>
      </c>
      <c r="AC47" s="36" t="n">
        <v>3530</v>
      </c>
      <c r="AD47" s="36" t="n">
        <v>5981</v>
      </c>
      <c r="AE47" s="36" t="n">
        <v>3563</v>
      </c>
      <c r="AF47" s="36" t="n">
        <v>5953</v>
      </c>
      <c r="AG47" s="36" t="n">
        <v>3599</v>
      </c>
      <c r="AH47" s="36" t="n">
        <v>5908</v>
      </c>
      <c r="AI47" s="36" t="n">
        <v>3474</v>
      </c>
      <c r="AJ47" s="36" t="n">
        <v>5897</v>
      </c>
      <c r="AK47" s="36" t="n">
        <v>3506</v>
      </c>
      <c r="AL47" s="68" t="n">
        <v>5883</v>
      </c>
      <c r="AM47" s="36" t="n">
        <v>3577</v>
      </c>
      <c r="AN47" s="68" t="n">
        <v>5856</v>
      </c>
      <c r="AO47" s="36" t="n">
        <v>3611</v>
      </c>
      <c r="AP47" s="68" t="n">
        <v>5782</v>
      </c>
      <c r="AQ47" s="36" t="n">
        <v>3666</v>
      </c>
      <c r="AR47" s="68" t="n">
        <v>5770</v>
      </c>
      <c r="AS47" s="36" t="n">
        <v>3662</v>
      </c>
      <c r="AT47" s="68" t="n">
        <v>5745</v>
      </c>
      <c r="AU47" s="36" t="n">
        <v>3682</v>
      </c>
      <c r="AV47" s="68" t="n">
        <v>5735</v>
      </c>
      <c r="AW47" s="36" t="n">
        <v>3726</v>
      </c>
      <c r="AX47" s="68" t="n">
        <v>5751</v>
      </c>
      <c r="AY47" s="36" t="n">
        <v>3726</v>
      </c>
      <c r="AZ47" s="68" t="n">
        <v>5715</v>
      </c>
      <c r="BA47" s="36" t="n">
        <v>3758</v>
      </c>
      <c r="BB47" s="68" t="n">
        <v>5718</v>
      </c>
      <c r="BC47" s="36" t="n">
        <v>3786</v>
      </c>
      <c r="BD47" s="68" t="n">
        <v>5719</v>
      </c>
      <c r="BE47" s="36" t="n">
        <v>3803</v>
      </c>
      <c r="BF47" s="68" t="n">
        <v>5705</v>
      </c>
      <c r="BG47" s="36" t="n">
        <v>3857</v>
      </c>
      <c r="BH47" s="68" t="n">
        <v>5733</v>
      </c>
      <c r="BI47" s="36" t="n">
        <v>3850</v>
      </c>
      <c r="BJ47" s="68" t="n">
        <v>5655</v>
      </c>
      <c r="BK47" s="36" t="n">
        <v>3890</v>
      </c>
      <c r="BL47" s="68" t="n">
        <v>5639</v>
      </c>
      <c r="BM47" s="36" t="n">
        <v>3893</v>
      </c>
      <c r="BN47" s="68" t="n">
        <v>5627</v>
      </c>
      <c r="BO47" s="68" t="n">
        <v>3892</v>
      </c>
      <c r="BP47" s="68" t="n">
        <v>5593</v>
      </c>
      <c r="BQ47" s="68" t="n">
        <v>3957</v>
      </c>
      <c r="BR47" s="68" t="n">
        <v>5613</v>
      </c>
      <c r="BS47" s="68" t="n">
        <v>3955</v>
      </c>
      <c r="BT47" s="68" t="n">
        <v>5602</v>
      </c>
      <c r="BU47" s="68" t="n">
        <v>3935</v>
      </c>
      <c r="BV47" s="68" t="n">
        <v>5543</v>
      </c>
      <c r="BW47" s="36" t="n">
        <v>3968</v>
      </c>
      <c r="BX47" s="68" t="n">
        <v>5552</v>
      </c>
      <c r="BY47" s="36" t="n">
        <v>3981</v>
      </c>
      <c r="BZ47" s="68" t="n">
        <v>5556</v>
      </c>
      <c r="CA47" s="68" t="n">
        <v>4008</v>
      </c>
      <c r="CB47" s="68" t="n">
        <v>5571</v>
      </c>
      <c r="CC47" s="36" t="n">
        <v>4009</v>
      </c>
      <c r="CD47" s="36" t="n">
        <v>5555</v>
      </c>
      <c r="CE47" s="36" t="n">
        <v>4029</v>
      </c>
      <c r="CF47" s="36" t="n">
        <v>5475</v>
      </c>
      <c r="CG47" s="36" t="n">
        <v>4006</v>
      </c>
      <c r="CH47" s="36" t="n">
        <v>5424</v>
      </c>
      <c r="CI47" s="36" t="n">
        <v>4004</v>
      </c>
      <c r="CJ47" s="36" t="n">
        <v>5172</v>
      </c>
      <c r="CK47" s="36" t="n">
        <v>4022</v>
      </c>
      <c r="CL47" s="36" t="n">
        <v>5173</v>
      </c>
      <c r="CM47" s="36" t="n">
        <v>4045</v>
      </c>
      <c r="CN47" s="36" t="n">
        <v>5151</v>
      </c>
      <c r="CO47" s="36" t="n">
        <v>4070</v>
      </c>
      <c r="CP47" s="36" t="n">
        <v>5126</v>
      </c>
      <c r="CQ47" s="36" t="n">
        <v>4067</v>
      </c>
      <c r="CR47" s="36" t="n">
        <v>5121</v>
      </c>
      <c r="CS47" s="36" t="n">
        <v>4101</v>
      </c>
      <c r="CT47" s="36" t="n">
        <v>5127</v>
      </c>
      <c r="CU47" s="36" t="n">
        <v>4108</v>
      </c>
      <c r="CV47" s="36" t="n">
        <v>5110</v>
      </c>
      <c r="CW47" s="36" t="n">
        <v>4122</v>
      </c>
      <c r="CX47" s="36" t="n">
        <v>5107</v>
      </c>
      <c r="CY47" s="36" t="n">
        <v>4118</v>
      </c>
      <c r="CZ47" s="36" t="n">
        <v>5078</v>
      </c>
      <c r="DA47" s="36" t="n">
        <v>4134</v>
      </c>
      <c r="DB47" s="36" t="n">
        <v>5073</v>
      </c>
      <c r="DC47" s="36" t="n">
        <v>4106</v>
      </c>
      <c r="DD47" s="36" t="n">
        <v>5047</v>
      </c>
      <c r="DE47" s="36" t="n">
        <v>4117</v>
      </c>
      <c r="DF47" s="36" t="n">
        <v>5046</v>
      </c>
      <c r="DG47" s="36" t="n">
        <v>4192</v>
      </c>
      <c r="DH47" s="68" t="n">
        <v>5114</v>
      </c>
      <c r="DI47" s="36" t="n">
        <v>4172</v>
      </c>
      <c r="DJ47" s="36" t="n">
        <v>5080</v>
      </c>
      <c r="DK47" s="36" t="n">
        <v>4186</v>
      </c>
      <c r="DL47" s="36" t="n">
        <v>5075</v>
      </c>
      <c r="DM47" s="36" t="n">
        <v>4206</v>
      </c>
      <c r="DN47" s="68" t="n">
        <v>5074</v>
      </c>
      <c r="DO47" s="36" t="n">
        <v>4244</v>
      </c>
      <c r="DP47" s="68" t="n">
        <v>5109</v>
      </c>
      <c r="DQ47" s="36" t="n">
        <v>4235</v>
      </c>
      <c r="DR47" s="68" t="n">
        <v>5089</v>
      </c>
      <c r="DS47" s="36" t="n">
        <v>4233</v>
      </c>
      <c r="DT47" s="68" t="n">
        <v>5078</v>
      </c>
      <c r="DU47" s="36" t="n">
        <v>4257</v>
      </c>
      <c r="DV47" s="68" t="n">
        <v>5080</v>
      </c>
      <c r="DW47" s="36" t="n">
        <v>4268</v>
      </c>
      <c r="DX47" s="68" t="n">
        <v>5081</v>
      </c>
      <c r="DY47" s="36" t="n">
        <v>4238</v>
      </c>
      <c r="DZ47" s="68" t="n">
        <v>5042</v>
      </c>
      <c r="EA47" s="36" t="n">
        <v>4252</v>
      </c>
      <c r="EB47" s="68" t="n">
        <v>5060</v>
      </c>
      <c r="EC47" s="36" t="n">
        <v>4248</v>
      </c>
      <c r="ED47" s="68" t="n">
        <v>5057</v>
      </c>
      <c r="EE47" s="36" t="n">
        <v>4257</v>
      </c>
      <c r="EF47" s="68" t="n">
        <v>5060</v>
      </c>
      <c r="EG47" s="36" t="n">
        <v>4267</v>
      </c>
      <c r="EH47" s="68" t="n">
        <v>5057</v>
      </c>
      <c r="EI47" s="36" t="n">
        <v>4290</v>
      </c>
      <c r="EJ47" s="68" t="n">
        <v>5084</v>
      </c>
      <c r="EK47" s="36" t="n">
        <v>4299</v>
      </c>
      <c r="EL47" s="68" t="n">
        <v>5073</v>
      </c>
      <c r="EM47" s="36" t="n">
        <v>4331</v>
      </c>
      <c r="EN47" s="68" t="n">
        <v>5103</v>
      </c>
      <c r="EO47" s="36" t="n">
        <v>4302</v>
      </c>
      <c r="EP47" s="68" t="n">
        <v>5065</v>
      </c>
      <c r="EQ47" s="36" t="n">
        <v>4274</v>
      </c>
      <c r="ER47" s="139" t="n">
        <v>5030</v>
      </c>
      <c r="ES47" s="36" t="n">
        <v>4150</v>
      </c>
      <c r="ET47" s="36" t="n">
        <v>4886</v>
      </c>
      <c r="EU47" s="36" t="n">
        <v>4131</v>
      </c>
      <c r="EV47" s="36" t="n">
        <v>4868</v>
      </c>
      <c r="EW47" s="36" t="n">
        <v>4124</v>
      </c>
      <c r="EX47" s="71" t="n">
        <v>4853</v>
      </c>
      <c r="EY47" s="36" t="n">
        <v>4120</v>
      </c>
      <c r="EZ47" s="36" t="n">
        <v>4850</v>
      </c>
      <c r="FA47" s="36" t="n">
        <v>4100</v>
      </c>
      <c r="FB47" s="36" t="n">
        <v>4826</v>
      </c>
      <c r="FC47" s="36" t="n">
        <v>4104</v>
      </c>
      <c r="FD47" s="36" t="n">
        <v>4816</v>
      </c>
      <c r="FE47" s="36" t="n">
        <v>4105</v>
      </c>
      <c r="FF47" s="36" t="n">
        <v>4822</v>
      </c>
      <c r="FG47" s="36" t="n">
        <v>4130</v>
      </c>
      <c r="FH47" s="36" t="n">
        <v>4848</v>
      </c>
      <c r="GW47" s="71"/>
      <c r="GX47" s="71"/>
      <c r="GY47" s="71"/>
      <c r="GZ47" s="71"/>
      <c r="HB47" s="71"/>
      <c r="HL47" s="71"/>
    </row>
    <row r="48" customFormat="false" ht="12.75" hidden="false" customHeight="false" outlineLevel="0" collapsed="false">
      <c r="A48" s="69" t="n">
        <v>79</v>
      </c>
      <c r="B48" s="67" t="n">
        <v>4</v>
      </c>
      <c r="C48" s="70" t="s">
        <v>132</v>
      </c>
      <c r="E48" s="36" t="n">
        <v>2265</v>
      </c>
      <c r="F48" s="36" t="n">
        <v>4405</v>
      </c>
      <c r="G48" s="36" t="n">
        <v>2307</v>
      </c>
      <c r="H48" s="36" t="n">
        <v>4386</v>
      </c>
      <c r="I48" s="36" t="n">
        <v>2367</v>
      </c>
      <c r="J48" s="36" t="n">
        <v>4361</v>
      </c>
      <c r="K48" s="36" t="n">
        <v>2370</v>
      </c>
      <c r="L48" s="36" t="n">
        <v>4361</v>
      </c>
      <c r="M48" s="36" t="n">
        <v>2415</v>
      </c>
      <c r="N48" s="36" t="n">
        <v>4350</v>
      </c>
      <c r="O48" s="36" t="n">
        <v>2441</v>
      </c>
      <c r="P48" s="36" t="n">
        <v>4340</v>
      </c>
      <c r="Q48" s="36" t="n">
        <v>2484</v>
      </c>
      <c r="R48" s="36" t="n">
        <v>4336</v>
      </c>
      <c r="S48" s="36" t="n">
        <v>2560</v>
      </c>
      <c r="T48" s="36" t="n">
        <v>4329</v>
      </c>
      <c r="U48" s="36" t="n">
        <v>2590</v>
      </c>
      <c r="V48" s="36" t="n">
        <v>4296</v>
      </c>
      <c r="W48" s="36" t="n">
        <v>2622</v>
      </c>
      <c r="X48" s="36" t="n">
        <v>4299</v>
      </c>
      <c r="Y48" s="36" t="n">
        <v>2669</v>
      </c>
      <c r="Z48" s="36" t="n">
        <v>4299</v>
      </c>
      <c r="AA48" s="36" t="n">
        <v>2682</v>
      </c>
      <c r="AB48" s="36" t="n">
        <v>4302</v>
      </c>
      <c r="AC48" s="36" t="n">
        <v>2705</v>
      </c>
      <c r="AD48" s="36" t="n">
        <v>4303</v>
      </c>
      <c r="AE48" s="36" t="n">
        <v>2706</v>
      </c>
      <c r="AF48" s="36" t="n">
        <v>4268</v>
      </c>
      <c r="AG48" s="36" t="n">
        <v>2722</v>
      </c>
      <c r="AH48" s="36" t="n">
        <v>4251</v>
      </c>
      <c r="AI48" s="36" t="n">
        <v>2616</v>
      </c>
      <c r="AJ48" s="36" t="n">
        <v>4202</v>
      </c>
      <c r="AK48" s="36" t="n">
        <v>2647</v>
      </c>
      <c r="AL48" s="68" t="n">
        <v>4202</v>
      </c>
      <c r="AM48" s="36" t="n">
        <v>2669</v>
      </c>
      <c r="AN48" s="68" t="n">
        <v>4216</v>
      </c>
      <c r="AO48" s="36" t="n">
        <v>2705</v>
      </c>
      <c r="AP48" s="68" t="n">
        <v>4186</v>
      </c>
      <c r="AQ48" s="36" t="n">
        <v>2735</v>
      </c>
      <c r="AR48" s="68" t="n">
        <v>4162</v>
      </c>
      <c r="AS48" s="36" t="n">
        <v>2755</v>
      </c>
      <c r="AT48" s="68" t="n">
        <v>4164</v>
      </c>
      <c r="AU48" s="36" t="n">
        <v>2781</v>
      </c>
      <c r="AV48" s="68" t="n">
        <v>4154</v>
      </c>
      <c r="AW48" s="36" t="n">
        <v>2809</v>
      </c>
      <c r="AX48" s="68" t="n">
        <v>4164</v>
      </c>
      <c r="AY48" s="36" t="n">
        <v>2821</v>
      </c>
      <c r="AZ48" s="68" t="n">
        <v>4153</v>
      </c>
      <c r="BA48" s="36" t="n">
        <v>2845</v>
      </c>
      <c r="BB48" s="68" t="n">
        <v>4140</v>
      </c>
      <c r="BC48" s="36" t="n">
        <v>2854</v>
      </c>
      <c r="BD48" s="68" t="n">
        <v>4122</v>
      </c>
      <c r="BE48" s="36" t="n">
        <v>2861</v>
      </c>
      <c r="BF48" s="68" t="n">
        <v>4113</v>
      </c>
      <c r="BG48" s="36" t="n">
        <v>2875</v>
      </c>
      <c r="BH48" s="68" t="n">
        <v>4110</v>
      </c>
      <c r="BI48" s="36" t="n">
        <v>2894</v>
      </c>
      <c r="BJ48" s="68" t="n">
        <v>4118</v>
      </c>
      <c r="BK48" s="36" t="n">
        <v>2898</v>
      </c>
      <c r="BL48" s="68" t="n">
        <v>4078</v>
      </c>
      <c r="BM48" s="36" t="n">
        <v>2903</v>
      </c>
      <c r="BN48" s="68" t="n">
        <v>4074</v>
      </c>
      <c r="BO48" s="68" t="n">
        <v>2922</v>
      </c>
      <c r="BP48" s="68" t="n">
        <v>4076</v>
      </c>
      <c r="BQ48" s="68" t="n">
        <v>2936</v>
      </c>
      <c r="BR48" s="68" t="n">
        <v>4073</v>
      </c>
      <c r="BS48" s="68" t="n">
        <v>2935</v>
      </c>
      <c r="BT48" s="68" t="n">
        <v>4062</v>
      </c>
      <c r="BU48" s="68" t="n">
        <v>2920</v>
      </c>
      <c r="BV48" s="68" t="n">
        <v>4028</v>
      </c>
      <c r="BW48" s="36" t="n">
        <v>2933</v>
      </c>
      <c r="BX48" s="68" t="n">
        <v>4021</v>
      </c>
      <c r="BY48" s="36" t="n">
        <v>2954</v>
      </c>
      <c r="BZ48" s="68" t="n">
        <v>4010</v>
      </c>
      <c r="CA48" s="68" t="n">
        <v>2948</v>
      </c>
      <c r="CB48" s="68" t="n">
        <v>4002</v>
      </c>
      <c r="CC48" s="36" t="n">
        <v>2962</v>
      </c>
      <c r="CD48" s="36" t="n">
        <v>4008</v>
      </c>
      <c r="CE48" s="36" t="n">
        <v>2963</v>
      </c>
      <c r="CF48" s="36" t="n">
        <v>3971</v>
      </c>
      <c r="CG48" s="36" t="n">
        <v>2949</v>
      </c>
      <c r="CH48" s="36" t="n">
        <v>3940</v>
      </c>
      <c r="CI48" s="36" t="n">
        <v>2948</v>
      </c>
      <c r="CJ48" s="36" t="n">
        <v>3829</v>
      </c>
      <c r="CK48" s="36" t="n">
        <v>2945</v>
      </c>
      <c r="CL48" s="36" t="n">
        <v>3822</v>
      </c>
      <c r="CM48" s="36" t="n">
        <v>2994</v>
      </c>
      <c r="CN48" s="36" t="n">
        <v>3811</v>
      </c>
      <c r="CO48" s="36" t="n">
        <v>2998</v>
      </c>
      <c r="CP48" s="36" t="n">
        <v>3797</v>
      </c>
      <c r="CQ48" s="36" t="n">
        <v>3003</v>
      </c>
      <c r="CR48" s="36" t="n">
        <v>3794</v>
      </c>
      <c r="CS48" s="36" t="n">
        <v>3013</v>
      </c>
      <c r="CT48" s="36" t="n">
        <v>3783</v>
      </c>
      <c r="CU48" s="36" t="n">
        <v>3029</v>
      </c>
      <c r="CV48" s="36" t="n">
        <v>3794</v>
      </c>
      <c r="CW48" s="36" t="n">
        <v>3026</v>
      </c>
      <c r="CX48" s="36" t="n">
        <v>3781</v>
      </c>
      <c r="CY48" s="36" t="n">
        <v>3038</v>
      </c>
      <c r="CZ48" s="36" t="n">
        <v>3784</v>
      </c>
      <c r="DA48" s="36" t="n">
        <v>3060</v>
      </c>
      <c r="DB48" s="36" t="n">
        <v>3792</v>
      </c>
      <c r="DC48" s="36" t="n">
        <v>3063</v>
      </c>
      <c r="DD48" s="36" t="n">
        <v>3788</v>
      </c>
      <c r="DE48" s="36" t="n">
        <v>3076</v>
      </c>
      <c r="DF48" s="36" t="n">
        <v>3791</v>
      </c>
      <c r="DG48" s="36" t="n">
        <v>3086</v>
      </c>
      <c r="DH48" s="68" t="n">
        <v>3795</v>
      </c>
      <c r="DI48" s="36" t="n">
        <v>3096</v>
      </c>
      <c r="DJ48" s="36" t="n">
        <v>3784</v>
      </c>
      <c r="DK48" s="36" t="n">
        <v>3090</v>
      </c>
      <c r="DL48" s="36" t="n">
        <v>3761</v>
      </c>
      <c r="DM48" s="36" t="n">
        <v>3100</v>
      </c>
      <c r="DN48" s="68" t="n">
        <v>3777</v>
      </c>
      <c r="DO48" s="36" t="n">
        <v>3122</v>
      </c>
      <c r="DP48" s="68" t="n">
        <v>3788</v>
      </c>
      <c r="DQ48" s="36" t="n">
        <v>3141</v>
      </c>
      <c r="DR48" s="68" t="n">
        <v>3799</v>
      </c>
      <c r="DS48" s="36" t="n">
        <v>3163</v>
      </c>
      <c r="DT48" s="68" t="n">
        <v>3816</v>
      </c>
      <c r="DU48" s="36" t="n">
        <v>3136</v>
      </c>
      <c r="DV48" s="68" t="n">
        <v>3785</v>
      </c>
      <c r="DW48" s="36" t="n">
        <v>3122</v>
      </c>
      <c r="DX48" s="68" t="n">
        <v>3769</v>
      </c>
      <c r="DY48" s="36" t="n">
        <v>3132</v>
      </c>
      <c r="DZ48" s="68" t="n">
        <v>3777</v>
      </c>
      <c r="EA48" s="36" t="n">
        <v>3121</v>
      </c>
      <c r="EB48" s="68" t="n">
        <v>3759</v>
      </c>
      <c r="EC48" s="36" t="n">
        <v>3105</v>
      </c>
      <c r="ED48" s="68" t="n">
        <v>3744</v>
      </c>
      <c r="EE48" s="36" t="n">
        <v>3097</v>
      </c>
      <c r="EF48" s="68" t="n">
        <v>3739</v>
      </c>
      <c r="EG48" s="36" t="n">
        <v>3101</v>
      </c>
      <c r="EH48" s="68" t="n">
        <v>3744</v>
      </c>
      <c r="EI48" s="36" t="n">
        <v>3111</v>
      </c>
      <c r="EJ48" s="68" t="n">
        <v>3768</v>
      </c>
      <c r="EK48" s="36" t="n">
        <v>3112</v>
      </c>
      <c r="EL48" s="68" t="n">
        <v>3782</v>
      </c>
      <c r="EM48" s="36" t="n">
        <v>3175</v>
      </c>
      <c r="EN48" s="68" t="n">
        <v>3829</v>
      </c>
      <c r="EO48" s="36" t="n">
        <v>3173</v>
      </c>
      <c r="EP48" s="68" t="n">
        <v>3817</v>
      </c>
      <c r="EQ48" s="36" t="n">
        <v>3147</v>
      </c>
      <c r="ER48" s="139" t="n">
        <v>3793</v>
      </c>
      <c r="ES48" s="36" t="n">
        <v>3060</v>
      </c>
      <c r="ET48" s="36" t="n">
        <v>3665</v>
      </c>
      <c r="EU48" s="36" t="n">
        <v>3076</v>
      </c>
      <c r="EV48" s="36" t="n">
        <v>3679</v>
      </c>
      <c r="EW48" s="36" t="n">
        <v>3099</v>
      </c>
      <c r="EX48" s="71" t="n">
        <v>3706</v>
      </c>
      <c r="EY48" s="36" t="n">
        <v>3104</v>
      </c>
      <c r="EZ48" s="36" t="n">
        <v>3707</v>
      </c>
      <c r="FA48" s="36" t="n">
        <v>3117</v>
      </c>
      <c r="FB48" s="36" t="n">
        <v>3732</v>
      </c>
      <c r="FC48" s="36" t="n">
        <v>3093</v>
      </c>
      <c r="FD48" s="36" t="n">
        <v>3706</v>
      </c>
      <c r="FE48" s="36" t="n">
        <v>3098</v>
      </c>
      <c r="FF48" s="36" t="n">
        <v>3712</v>
      </c>
      <c r="FG48" s="36" t="n">
        <v>3110</v>
      </c>
      <c r="FH48" s="36" t="n">
        <v>3725</v>
      </c>
      <c r="GW48" s="71"/>
      <c r="GX48" s="71"/>
      <c r="GY48" s="71"/>
      <c r="GZ48" s="71"/>
      <c r="HB48" s="71"/>
      <c r="HL48" s="71"/>
    </row>
    <row r="49" s="80" customFormat="true" ht="12.75" hidden="false" customHeight="false" outlineLevel="0" collapsed="false">
      <c r="A49" s="77"/>
      <c r="B49" s="78"/>
      <c r="C49" s="79" t="s">
        <v>133</v>
      </c>
      <c r="D49" s="78"/>
      <c r="E49" s="81" t="n">
        <f aca="false">SUM(E40:E48)</f>
        <v>44780</v>
      </c>
      <c r="F49" s="81" t="n">
        <f aca="false">SUM(F40:F48)</f>
        <v>89163</v>
      </c>
      <c r="G49" s="81" t="n">
        <f aca="false">SUM(G40:G48)</f>
        <v>45637</v>
      </c>
      <c r="H49" s="81" t="n">
        <f aca="false">SUM(H40:H48)</f>
        <v>89149</v>
      </c>
      <c r="I49" s="81" t="n">
        <f aca="false">SUM(I40:I48)</f>
        <v>46901</v>
      </c>
      <c r="J49" s="81" t="n">
        <f aca="false">SUM(J40:J48)</f>
        <v>88589</v>
      </c>
      <c r="K49" s="81" t="n">
        <f aca="false">SUM(K40:K48)</f>
        <v>46948</v>
      </c>
      <c r="L49" s="81" t="n">
        <f aca="false">SUM(L40:L48)</f>
        <v>88590</v>
      </c>
      <c r="M49" s="81" t="n">
        <f aca="false">SUM(M40:M48)</f>
        <v>47623</v>
      </c>
      <c r="N49" s="81" t="n">
        <f aca="false">SUM(N40:N48)</f>
        <v>88469</v>
      </c>
      <c r="O49" s="81" t="n">
        <f aca="false">SUM(O40:O48)</f>
        <v>48226</v>
      </c>
      <c r="P49" s="81" t="n">
        <f aca="false">SUM(P40:P48)</f>
        <v>88395</v>
      </c>
      <c r="Q49" s="81" t="n">
        <f aca="false">SUM(Q40:Q48)</f>
        <v>49262</v>
      </c>
      <c r="R49" s="81" t="n">
        <f aca="false">SUM(R40:R48)</f>
        <v>88311</v>
      </c>
      <c r="S49" s="81" t="n">
        <f aca="false">SUM(S40:S48)</f>
        <v>50547</v>
      </c>
      <c r="T49" s="81" t="n">
        <f aca="false">SUM(T40:T48)</f>
        <v>88342</v>
      </c>
      <c r="U49" s="81" t="n">
        <f aca="false">SUM(U40:U48)</f>
        <v>51052</v>
      </c>
      <c r="V49" s="81" t="n">
        <f aca="false">SUM(V40:V48)</f>
        <v>88292</v>
      </c>
      <c r="W49" s="81" t="n">
        <f aca="false">SUM(W40:W48)</f>
        <v>51837</v>
      </c>
      <c r="X49" s="81" t="n">
        <f aca="false">SUM(X40:X48)</f>
        <v>88116</v>
      </c>
      <c r="Y49" s="81" t="n">
        <f aca="false">SUM(Y40:Y48)</f>
        <v>52553</v>
      </c>
      <c r="Z49" s="81" t="n">
        <f aca="false">SUM(Z40:Z48)</f>
        <v>87741</v>
      </c>
      <c r="AA49" s="81" t="n">
        <f aca="false">SUM(AA40:AA48)</f>
        <v>52808</v>
      </c>
      <c r="AB49" s="81" t="n">
        <f aca="false">SUM(AB40:AB48)</f>
        <v>87789</v>
      </c>
      <c r="AC49" s="81" t="n">
        <f aca="false">SUM(AC40:AC48)</f>
        <v>53362</v>
      </c>
      <c r="AD49" s="81" t="n">
        <f aca="false">SUM(AD40:AD48)</f>
        <v>87644</v>
      </c>
      <c r="AE49" s="81" t="n">
        <f aca="false">SUM(AE40:AE48)</f>
        <v>53724</v>
      </c>
      <c r="AF49" s="81" t="n">
        <f aca="false">SUM(AF40:AF48)</f>
        <v>87023</v>
      </c>
      <c r="AG49" s="81" t="n">
        <f aca="false">SUM(AG40:AG48)</f>
        <v>54241</v>
      </c>
      <c r="AH49" s="81" t="n">
        <f aca="false">SUM(AH40:AH48)</f>
        <v>86771</v>
      </c>
      <c r="AI49" s="81" t="n">
        <f aca="false">SUM(AI40:AI48)</f>
        <v>52709</v>
      </c>
      <c r="AJ49" s="81" t="n">
        <f aca="false">SUM(AJ40:AJ48)</f>
        <v>86433</v>
      </c>
      <c r="AK49" s="81" t="n">
        <f aca="false">SUM(AK40:AK48)</f>
        <v>53719</v>
      </c>
      <c r="AL49" s="81" t="n">
        <f aca="false">SUM(AL40:AL48)</f>
        <v>86778</v>
      </c>
      <c r="AM49" s="81" t="n">
        <f aca="false">SUM(AM40:AM48)</f>
        <v>53958</v>
      </c>
      <c r="AN49" s="81" t="n">
        <f aca="false">SUM(AN40:AN48)</f>
        <v>86420</v>
      </c>
      <c r="AO49" s="81" t="n">
        <f aca="false">SUM(AO40:AO48)</f>
        <v>54723</v>
      </c>
      <c r="AP49" s="81" t="n">
        <f aca="false">SUM(AP40:AP48)</f>
        <v>86146</v>
      </c>
      <c r="AQ49" s="81" t="n">
        <f aca="false">SUM(AQ40:AQ48)</f>
        <v>55539</v>
      </c>
      <c r="AR49" s="81" t="n">
        <f aca="false">SUM(AR40:AR48)</f>
        <v>86321</v>
      </c>
      <c r="AS49" s="81" t="n">
        <f aca="false">SUM(AS40:AS48)</f>
        <v>55790</v>
      </c>
      <c r="AT49" s="81" t="n">
        <f aca="false">SUM(AT40:AT48)</f>
        <v>86339</v>
      </c>
      <c r="AU49" s="81" t="n">
        <f aca="false">SUM(AU40:AU48)</f>
        <v>56318</v>
      </c>
      <c r="AV49" s="81" t="n">
        <f aca="false">SUM(AV40:AV48)</f>
        <v>86344</v>
      </c>
      <c r="AW49" s="81" t="n">
        <f aca="false">SUM(AW40:AW48)</f>
        <v>56722</v>
      </c>
      <c r="AX49" s="81" t="n">
        <f aca="false">SUM(AX40:AX48)</f>
        <v>86323</v>
      </c>
      <c r="AY49" s="81" t="n">
        <f aca="false">SUM(AY40:AY48)</f>
        <v>56994</v>
      </c>
      <c r="AZ49" s="81" t="n">
        <f aca="false">SUM(AZ40:AZ48)</f>
        <v>86213</v>
      </c>
      <c r="BA49" s="81" t="n">
        <f aca="false">SUM(BA40:BA48)</f>
        <v>57344</v>
      </c>
      <c r="BB49" s="81" t="n">
        <f aca="false">SUM(BB40:BB48)</f>
        <v>86122</v>
      </c>
      <c r="BC49" s="81" t="n">
        <f aca="false">SUM(BC40:BC48)</f>
        <v>57598</v>
      </c>
      <c r="BD49" s="81" t="n">
        <f aca="false">SUM(BD40:BD48)</f>
        <v>85929</v>
      </c>
      <c r="BE49" s="81" t="n">
        <f aca="false">SUM(BE40:BE48)</f>
        <v>57931</v>
      </c>
      <c r="BF49" s="81" t="n">
        <f aca="false">SUM(BF40:BF48)</f>
        <v>85766</v>
      </c>
      <c r="BG49" s="81" t="n">
        <f aca="false">SUM(BG40:BG48)</f>
        <v>58505</v>
      </c>
      <c r="BH49" s="81" t="n">
        <f aca="false">SUM(BH40:BH48)</f>
        <v>86373</v>
      </c>
      <c r="BI49" s="81" t="n">
        <f aca="false">SUM(BI40:BI48)</f>
        <v>58703</v>
      </c>
      <c r="BJ49" s="81" t="n">
        <f aca="false">SUM(BJ40:BJ48)</f>
        <v>86098</v>
      </c>
      <c r="BK49" s="81" t="n">
        <f aca="false">SUM(BK40:BK48)</f>
        <v>59089</v>
      </c>
      <c r="BL49" s="81" t="n">
        <f aca="false">SUM(BL40:BL48)</f>
        <v>85732</v>
      </c>
      <c r="BM49" s="81" t="n">
        <f aca="false">SUM(BM40:BM48)</f>
        <v>59217</v>
      </c>
      <c r="BN49" s="81" t="n">
        <f aca="false">SUM(BN40:BN48)</f>
        <v>85611</v>
      </c>
      <c r="BO49" s="81" t="n">
        <f aca="false">SUM(BO40:BO48)</f>
        <v>59586</v>
      </c>
      <c r="BP49" s="81" t="n">
        <f aca="false">SUM(BP40:BP48)</f>
        <v>85530</v>
      </c>
      <c r="BQ49" s="81" t="n">
        <f aca="false">SUM(BQ40:BQ48)</f>
        <v>60135</v>
      </c>
      <c r="BR49" s="81" t="n">
        <f aca="false">SUM(BR40:BR48)</f>
        <v>85629</v>
      </c>
      <c r="BS49" s="81" t="n">
        <f aca="false">SUM(BS40:BS48)</f>
        <v>60119</v>
      </c>
      <c r="BT49" s="81" t="n">
        <f aca="false">SUM(BT40:BT48)</f>
        <v>85509</v>
      </c>
      <c r="BU49" s="81" t="n">
        <f aca="false">SUM(BU40:BU48)</f>
        <v>59778</v>
      </c>
      <c r="BV49" s="81" t="n">
        <f aca="false">SUM(BV40:BV48)</f>
        <v>84480</v>
      </c>
      <c r="BW49" s="81" t="n">
        <f aca="false">SUM(BW40:BW48)</f>
        <v>60007</v>
      </c>
      <c r="BX49" s="81" t="n">
        <f aca="false">SUM(BX40:BX48)</f>
        <v>84363</v>
      </c>
      <c r="BY49" s="81" t="n">
        <f aca="false">SUM(BY40:BY48)</f>
        <v>60247</v>
      </c>
      <c r="BZ49" s="81" t="n">
        <f aca="false">SUM(BZ40:BZ48)</f>
        <v>84235</v>
      </c>
      <c r="CA49" s="81" t="n">
        <f aca="false">SUM(CA40:CA48)</f>
        <v>60432</v>
      </c>
      <c r="CB49" s="81" t="n">
        <f aca="false">SUM(CB40:CB48)</f>
        <v>83705</v>
      </c>
      <c r="CC49" s="81" t="n">
        <f aca="false">SUM(CC40:CC48)</f>
        <v>60422</v>
      </c>
      <c r="CD49" s="81" t="n">
        <f aca="false">SUM(CD40:CD48)</f>
        <v>83117</v>
      </c>
      <c r="CE49" s="81" t="n">
        <f aca="false">SUM(CE40:CE48)</f>
        <v>60462</v>
      </c>
      <c r="CF49" s="81" t="n">
        <f aca="false">SUM(CF40:CF48)</f>
        <v>82221</v>
      </c>
      <c r="CG49" s="81" t="n">
        <f aca="false">SUM(CG40:CG48)</f>
        <v>60641</v>
      </c>
      <c r="CH49" s="81" t="n">
        <f aca="false">SUM(CH40:CH48)</f>
        <v>82045</v>
      </c>
      <c r="CI49" s="81" t="n">
        <f aca="false">SUM(CI40:CI48)</f>
        <v>60489</v>
      </c>
      <c r="CJ49" s="81" t="n">
        <f aca="false">SUM(CJ40:CJ48)</f>
        <v>77765</v>
      </c>
      <c r="CK49" s="81" t="n">
        <f aca="false">SUM(CK40:CK48)</f>
        <v>60619</v>
      </c>
      <c r="CL49" s="81" t="n">
        <f aca="false">SUM(CL40:CL48)</f>
        <v>77805</v>
      </c>
      <c r="CM49" s="81" t="n">
        <f aca="false">SUM(CM40:CM48)</f>
        <v>61282</v>
      </c>
      <c r="CN49" s="81" t="n">
        <f aca="false">SUM(CN40:CN48)</f>
        <v>77937</v>
      </c>
      <c r="CO49" s="81" t="n">
        <f aca="false">SUM(CO40:CO48)</f>
        <v>61617</v>
      </c>
      <c r="CP49" s="81" t="n">
        <f aca="false">SUM(CP40:CP48)</f>
        <v>77832</v>
      </c>
      <c r="CQ49" s="81" t="n">
        <f aca="false">SUM(CQ40:CQ48)</f>
        <v>61678</v>
      </c>
      <c r="CR49" s="81" t="n">
        <f aca="false">SUM(CR40:CR48)</f>
        <v>77824</v>
      </c>
      <c r="CS49" s="81" t="n">
        <f aca="false">SUM(CS40:CS48)</f>
        <v>61833</v>
      </c>
      <c r="CT49" s="81" t="n">
        <f aca="false">SUM(CT40:CT48)</f>
        <v>77675</v>
      </c>
      <c r="CU49" s="81" t="n">
        <f aca="false">SUM(CU40:CU48)</f>
        <v>61867</v>
      </c>
      <c r="CV49" s="81" t="n">
        <f aca="false">SUM(CV40:CV48)</f>
        <v>77409</v>
      </c>
      <c r="CW49" s="81" t="n">
        <f aca="false">SUM(CW40:CW48)</f>
        <v>61920</v>
      </c>
      <c r="CX49" s="81" t="n">
        <f aca="false">SUM(CX40:CX48)</f>
        <v>77147</v>
      </c>
      <c r="CY49" s="81" t="n">
        <f aca="false">SUM(CY40:CY48)</f>
        <v>61989</v>
      </c>
      <c r="CZ49" s="81" t="n">
        <f aca="false">SUM(CZ40:CZ48)</f>
        <v>77002</v>
      </c>
      <c r="DA49" s="80" t="n">
        <f aca="false">SUM(DA40:DA48)</f>
        <v>62014</v>
      </c>
      <c r="DB49" s="80" t="n">
        <f aca="false">SUM(DB40:DB48)</f>
        <v>76842</v>
      </c>
      <c r="DC49" s="80" t="n">
        <f aca="false">SUM(DC40:DC48)</f>
        <v>61922</v>
      </c>
      <c r="DD49" s="80" t="n">
        <f aca="false">SUM(DD40:DD48)</f>
        <v>76641</v>
      </c>
      <c r="DE49" s="80" t="n">
        <f aca="false">SUM(DE40:DE48)</f>
        <v>61890</v>
      </c>
      <c r="DF49" s="80" t="n">
        <f aca="false">SUM(DF40:DF48)</f>
        <v>76504</v>
      </c>
      <c r="DG49" s="80" t="n">
        <f aca="false">SUM(DG40:DG48)</f>
        <v>61903</v>
      </c>
      <c r="DH49" s="80" t="n">
        <f aca="false">SUM(DH40:DH48)</f>
        <v>76340</v>
      </c>
      <c r="DI49" s="80" t="n">
        <f aca="false">SUM(DI40:DI48)</f>
        <v>62016</v>
      </c>
      <c r="DJ49" s="80" t="n">
        <f aca="false">SUM(DJ40:DJ48)</f>
        <v>76293</v>
      </c>
      <c r="DK49" s="81" t="n">
        <f aca="false">SUM(DK40:DK48)</f>
        <v>62318</v>
      </c>
      <c r="DL49" s="81" t="n">
        <f aca="false">SUM(DL40:DL48)</f>
        <v>76484</v>
      </c>
      <c r="DM49" s="81" t="n">
        <f aca="false">SUM(DM40:DM48)</f>
        <v>62543</v>
      </c>
      <c r="DN49" s="81" t="n">
        <f aca="false">SUM(DN40:DN48)</f>
        <v>76603</v>
      </c>
      <c r="DO49" s="81" t="n">
        <f aca="false">SUM(DO40:DO48)</f>
        <v>62827</v>
      </c>
      <c r="DP49" s="81" t="n">
        <f aca="false">SUM(DP40:DP48)</f>
        <v>76565</v>
      </c>
      <c r="DQ49" s="81" t="n">
        <f aca="false">SUM(DQ40:DQ48)</f>
        <v>62947</v>
      </c>
      <c r="DR49" s="81" t="n">
        <f aca="false">SUM(DR40:DR48)</f>
        <v>76581</v>
      </c>
      <c r="DS49" s="81" t="n">
        <f aca="false">SUM(DS40:DS48)</f>
        <v>62943</v>
      </c>
      <c r="DT49" s="81" t="n">
        <f aca="false">SUM(DT40:DT48)</f>
        <v>76541</v>
      </c>
      <c r="DU49" s="81" t="n">
        <f aca="false">SUM(DU40:DU48)</f>
        <v>63092</v>
      </c>
      <c r="DV49" s="81" t="n">
        <f aca="false">SUM(DV40:DV48)</f>
        <v>76461</v>
      </c>
      <c r="DW49" s="81" t="n">
        <f aca="false">SUM(DW40:DW48)</f>
        <v>63101</v>
      </c>
      <c r="DX49" s="81" t="n">
        <f aca="false">SUM(DX40:DX48)</f>
        <v>76385</v>
      </c>
      <c r="DY49" s="81" t="n">
        <f aca="false">SUM(DY40:DY48)</f>
        <v>63036</v>
      </c>
      <c r="DZ49" s="81" t="n">
        <f aca="false">SUM(DZ40:DZ48)</f>
        <v>76287</v>
      </c>
      <c r="EA49" s="81" t="n">
        <f aca="false">SUM(EA40:EA48)</f>
        <v>62947</v>
      </c>
      <c r="EB49" s="81" t="n">
        <f aca="false">SUM(EB40:EB48)</f>
        <v>76169</v>
      </c>
      <c r="EC49" s="81" t="n">
        <f aca="false">SUM(EC40:EC48)</f>
        <v>62809</v>
      </c>
      <c r="ED49" s="81" t="n">
        <f aca="false">SUM(ED40:ED48)</f>
        <v>76006</v>
      </c>
      <c r="EE49" s="81" t="n">
        <f aca="false">SUM(EE40:EE48)</f>
        <v>62754</v>
      </c>
      <c r="EF49" s="81" t="n">
        <f aca="false">SUM(EF40:EF48)</f>
        <v>75858</v>
      </c>
      <c r="EG49" s="81" t="n">
        <f aca="false">SUM(EG40:EG48)</f>
        <v>62649</v>
      </c>
      <c r="EH49" s="81" t="n">
        <f aca="false">SUM(EH40:EH48)</f>
        <v>75692</v>
      </c>
      <c r="EI49" s="81" t="n">
        <f aca="false">SUM(EI40:EI48)</f>
        <v>62673</v>
      </c>
      <c r="EJ49" s="81" t="n">
        <f aca="false">SUM(EJ40:EJ48)</f>
        <v>75618</v>
      </c>
      <c r="EK49" s="81" t="n">
        <f aca="false">SUM(EK40:EK48)</f>
        <v>62755</v>
      </c>
      <c r="EL49" s="81" t="n">
        <f aca="false">SUM(EL40:EL48)</f>
        <v>75649</v>
      </c>
      <c r="EM49" s="81" t="n">
        <f aca="false">SUM(EM40:EM48)</f>
        <v>62926</v>
      </c>
      <c r="EN49" s="81" t="n">
        <f aca="false">SUM(EN40:EN48)</f>
        <v>75595</v>
      </c>
      <c r="EO49" s="81" t="n">
        <f aca="false">SUM(EO40:EO48)</f>
        <v>62959</v>
      </c>
      <c r="EP49" s="81" t="n">
        <f aca="false">SUM(EP40:EP48)</f>
        <v>75539</v>
      </c>
      <c r="EQ49" s="81" t="n">
        <f aca="false">SUM(EQ40:EQ48)</f>
        <v>62827</v>
      </c>
      <c r="ER49" s="141" t="n">
        <f aca="false">SUM(ER40:ER48)</f>
        <v>75404</v>
      </c>
      <c r="ES49" s="81" t="n">
        <f aca="false">SUM(ES40:ES48)</f>
        <v>62388</v>
      </c>
      <c r="ET49" s="81" t="n">
        <f aca="false">SUM(ET40:ET48)</f>
        <v>74791</v>
      </c>
      <c r="EU49" s="81" t="n">
        <f aca="false">SUM(EU40:EU48)</f>
        <v>62323</v>
      </c>
      <c r="EV49" s="81" t="n">
        <f aca="false">SUM(EV40:EV48)</f>
        <v>74711</v>
      </c>
      <c r="EW49" s="81" t="n">
        <f aca="false">SUM(EW40:EW48)</f>
        <v>62305</v>
      </c>
      <c r="EX49" s="81" t="n">
        <f aca="false">SUM(EX40:EX48)</f>
        <v>74639</v>
      </c>
      <c r="EY49" s="81" t="n">
        <f aca="false">SUM(EY40:EY48)</f>
        <v>62213</v>
      </c>
      <c r="EZ49" s="81" t="n">
        <f aca="false">SUM(EZ40:EZ48)</f>
        <v>74506</v>
      </c>
      <c r="FA49" s="81" t="n">
        <f aca="false">SUM(FA40:FA48)</f>
        <v>62107</v>
      </c>
      <c r="FB49" s="81" t="n">
        <f aca="false">SUM(FB40:FB48)</f>
        <v>74441</v>
      </c>
      <c r="FC49" s="81" t="n">
        <f aca="false">SUM(FC40:FC48)</f>
        <v>61965</v>
      </c>
      <c r="FD49" s="81" t="n">
        <f aca="false">SUM(FD40:FD48)</f>
        <v>74295</v>
      </c>
      <c r="FE49" s="81" t="n">
        <f aca="false">SUM(FE40:FE48)</f>
        <v>61970</v>
      </c>
      <c r="FF49" s="81" t="n">
        <f aca="false">SUM(FF40:FF48)</f>
        <v>74200</v>
      </c>
      <c r="FG49" s="81" t="n">
        <f aca="false">SUM(FG40:FG48)</f>
        <v>62109</v>
      </c>
      <c r="FH49" s="81" t="n">
        <f aca="false">SUM(FH40:FH48)</f>
        <v>74388</v>
      </c>
      <c r="FI49" s="81" t="n">
        <f aca="false">SUM(FI40:FI48)</f>
        <v>0</v>
      </c>
      <c r="FJ49" s="81" t="n">
        <f aca="false">SUM(FJ40:FJ48)</f>
        <v>0</v>
      </c>
      <c r="FK49" s="81" t="n">
        <f aca="false">SUM(FK40:FK48)</f>
        <v>0</v>
      </c>
      <c r="FL49" s="81" t="n">
        <f aca="false">SUM(FL40:FL48)</f>
        <v>0</v>
      </c>
      <c r="FM49" s="81" t="n">
        <f aca="false">SUM(FM40:FM48)</f>
        <v>0</v>
      </c>
      <c r="FN49" s="81" t="n">
        <f aca="false">SUM(FN40:FN48)</f>
        <v>0</v>
      </c>
      <c r="FO49" s="81" t="n">
        <f aca="false">SUM(FO40:FO48)</f>
        <v>0</v>
      </c>
      <c r="FP49" s="81" t="n">
        <f aca="false">SUM(FP40:FP48)</f>
        <v>0</v>
      </c>
      <c r="FQ49" s="81" t="n">
        <f aca="false">SUM(FQ40:FQ48)</f>
        <v>0</v>
      </c>
      <c r="FR49" s="81" t="n">
        <f aca="false">SUM(FR40:FR48)</f>
        <v>0</v>
      </c>
      <c r="FS49" s="81" t="n">
        <f aca="false">SUM(FS40:FS48)</f>
        <v>0</v>
      </c>
      <c r="FT49" s="81" t="n">
        <f aca="false">SUM(FT40:FT48)</f>
        <v>0</v>
      </c>
      <c r="FU49" s="81" t="n">
        <f aca="false">SUM(FU40:FU48)</f>
        <v>0</v>
      </c>
      <c r="FV49" s="81" t="n">
        <f aca="false">SUM(FV40:FV48)</f>
        <v>0</v>
      </c>
      <c r="FW49" s="81" t="n">
        <f aca="false">SUM(FW40:FW48)</f>
        <v>0</v>
      </c>
      <c r="FX49" s="81" t="n">
        <f aca="false">SUM(FX40:FX48)</f>
        <v>0</v>
      </c>
      <c r="FY49" s="81" t="n">
        <f aca="false">SUM(FY40:FY48)</f>
        <v>0</v>
      </c>
      <c r="FZ49" s="81" t="n">
        <f aca="false">SUM(FZ40:FZ48)</f>
        <v>0</v>
      </c>
      <c r="GA49" s="81" t="n">
        <f aca="false">SUM(GA40:GA48)</f>
        <v>0</v>
      </c>
      <c r="GB49" s="81" t="n">
        <f aca="false">SUM(GB40:GB48)</f>
        <v>0</v>
      </c>
      <c r="GC49" s="81" t="n">
        <f aca="false">SUM(GC40:GC48)</f>
        <v>0</v>
      </c>
      <c r="GD49" s="81" t="n">
        <f aca="false">SUM(GD40:GD48)</f>
        <v>0</v>
      </c>
      <c r="GE49" s="81" t="n">
        <f aca="false">SUM(GE40:GE48)</f>
        <v>0</v>
      </c>
      <c r="GF49" s="81" t="n">
        <f aca="false">SUM(GF40:GF48)</f>
        <v>0</v>
      </c>
      <c r="GG49" s="81" t="n">
        <f aca="false">SUM(GG40:GG48)</f>
        <v>0</v>
      </c>
      <c r="GH49" s="81" t="n">
        <f aca="false">SUM(GH40:GH48)</f>
        <v>0</v>
      </c>
      <c r="GI49" s="81" t="n">
        <f aca="false">SUM(GI40:GI48)</f>
        <v>0</v>
      </c>
      <c r="GJ49" s="81" t="n">
        <f aca="false">SUM(GJ40:GJ48)</f>
        <v>0</v>
      </c>
      <c r="GK49" s="81" t="n">
        <f aca="false">SUM(GK40:GK48)</f>
        <v>0</v>
      </c>
      <c r="GL49" s="81" t="n">
        <f aca="false">SUM(GL40:GL48)</f>
        <v>0</v>
      </c>
      <c r="GM49" s="81" t="n">
        <f aca="false">SUM(GM40:GM48)</f>
        <v>0</v>
      </c>
      <c r="GN49" s="81" t="n">
        <f aca="false">SUM(GN40:GN48)</f>
        <v>0</v>
      </c>
      <c r="GO49" s="81" t="n">
        <f aca="false">SUM(GO40:GO48)</f>
        <v>0</v>
      </c>
      <c r="GP49" s="81" t="n">
        <f aca="false">SUM(GP40:GP48)</f>
        <v>0</v>
      </c>
      <c r="GQ49" s="81" t="n">
        <f aca="false">SUM(GQ40:GQ48)</f>
        <v>0</v>
      </c>
      <c r="GR49" s="81" t="n">
        <f aca="false">SUM(GR40:GR48)</f>
        <v>0</v>
      </c>
      <c r="GS49" s="81" t="n">
        <f aca="false">SUM(GS40:GS48)</f>
        <v>0</v>
      </c>
      <c r="GT49" s="81" t="n">
        <f aca="false">SUM(GT40:GT48)</f>
        <v>0</v>
      </c>
      <c r="GU49" s="81" t="n">
        <f aca="false">SUM(GU40:GU48)</f>
        <v>0</v>
      </c>
      <c r="GV49" s="81" t="n">
        <f aca="false">SUM(GV40:GV48)</f>
        <v>0</v>
      </c>
      <c r="GW49" s="81" t="n">
        <f aca="false">SUM(GW40:GW48)</f>
        <v>0</v>
      </c>
      <c r="GX49" s="81" t="n">
        <f aca="false">SUM(GX40:GX48)</f>
        <v>0</v>
      </c>
      <c r="GY49" s="81" t="n">
        <f aca="false">SUM(GY40:GY48)</f>
        <v>0</v>
      </c>
      <c r="GZ49" s="81" t="n">
        <f aca="false">SUM(GZ40:GZ48)</f>
        <v>0</v>
      </c>
      <c r="HA49" s="81" t="n">
        <f aca="false">SUM(HA40:HA48)</f>
        <v>0</v>
      </c>
      <c r="HB49" s="81" t="n">
        <f aca="false">SUM(HB40:HB48)</f>
        <v>0</v>
      </c>
      <c r="HC49" s="81" t="n">
        <f aca="false">SUM(HC40:HC48)</f>
        <v>0</v>
      </c>
      <c r="HD49" s="81" t="n">
        <f aca="false">SUM(HD40:HD48)</f>
        <v>0</v>
      </c>
      <c r="HE49" s="81" t="n">
        <f aca="false">SUM(HE40:HE48)</f>
        <v>0</v>
      </c>
      <c r="HF49" s="81" t="n">
        <f aca="false">SUM(HF40:HF48)</f>
        <v>0</v>
      </c>
      <c r="HG49" s="81" t="n">
        <f aca="false">SUM(HG40:HG48)</f>
        <v>0</v>
      </c>
      <c r="HH49" s="81" t="n">
        <f aca="false">SUM(HH40:HH48)</f>
        <v>0</v>
      </c>
      <c r="HI49" s="81" t="n">
        <f aca="false">SUM(HI40:HI48)</f>
        <v>0</v>
      </c>
      <c r="HJ49" s="81" t="n">
        <f aca="false">SUM(HJ40:HJ48)</f>
        <v>0</v>
      </c>
      <c r="HK49" s="81" t="n">
        <f aca="false">SUM(HK40:HK48)</f>
        <v>0</v>
      </c>
      <c r="HL49" s="81" t="n">
        <f aca="false">SUM(HL40:HL48)</f>
        <v>0</v>
      </c>
      <c r="HM49" s="81" t="n">
        <f aca="false">SUM(HM40:HM48)</f>
        <v>0</v>
      </c>
      <c r="HN49" s="81" t="n">
        <f aca="false">SUM(HN40:HN48)</f>
        <v>0</v>
      </c>
      <c r="HO49" s="81" t="n">
        <f aca="false">SUM(HO40:HO48)</f>
        <v>0</v>
      </c>
      <c r="HP49" s="81" t="n">
        <f aca="false">SUM(HP40:HP48)</f>
        <v>0</v>
      </c>
      <c r="HQ49" s="81" t="n">
        <f aca="false">SUM(HQ40:HQ48)</f>
        <v>0</v>
      </c>
      <c r="HR49" s="81" t="n">
        <f aca="false">SUM(HR40:HR48)</f>
        <v>0</v>
      </c>
      <c r="HS49" s="81" t="n">
        <f aca="false">SUM(HS40:HS48)</f>
        <v>0</v>
      </c>
      <c r="HT49" s="81" t="n">
        <f aca="false">SUM(HT40:HT48)</f>
        <v>0</v>
      </c>
      <c r="HU49" s="81" t="n">
        <f aca="false">SUM(HU40:HU48)</f>
        <v>0</v>
      </c>
      <c r="HV49" s="81" t="n">
        <f aca="false">SUM(HV40:HV48)</f>
        <v>0</v>
      </c>
      <c r="HW49" s="81" t="n">
        <f aca="false">SUM(HW40:HW48)</f>
        <v>0</v>
      </c>
      <c r="HX49" s="81" t="n">
        <f aca="false">SUM(HX40:HX48)</f>
        <v>0</v>
      </c>
      <c r="HY49" s="81" t="n">
        <f aca="false">SUM(HY40:HY48)</f>
        <v>0</v>
      </c>
      <c r="HZ49" s="81" t="n">
        <f aca="false">SUM(HZ40:HZ48)</f>
        <v>0</v>
      </c>
      <c r="IA49" s="81" t="n">
        <f aca="false">SUM(IA40:IA48)</f>
        <v>0</v>
      </c>
      <c r="IB49" s="81" t="n">
        <f aca="false">SUM(IB40:IB48)</f>
        <v>0</v>
      </c>
      <c r="IC49" s="81" t="n">
        <f aca="false">SUM(IC40:IC48)</f>
        <v>0</v>
      </c>
      <c r="ID49" s="81" t="n">
        <f aca="false">SUM(ID40:ID48)</f>
        <v>0</v>
      </c>
      <c r="IE49" s="81" t="n">
        <f aca="false">SUM(IE40:IE48)</f>
        <v>0</v>
      </c>
      <c r="IF49" s="81" t="n">
        <f aca="false">SUM(IF40:IF48)</f>
        <v>0</v>
      </c>
      <c r="IG49" s="81" t="n">
        <f aca="false">SUM(IG40:IG48)</f>
        <v>0</v>
      </c>
      <c r="IH49" s="81" t="n">
        <f aca="false">SUM(IH40:IH48)</f>
        <v>0</v>
      </c>
      <c r="II49" s="81" t="n">
        <f aca="false">SUM(II40:II48)</f>
        <v>0</v>
      </c>
      <c r="IJ49" s="81" t="n">
        <f aca="false">SUM(IJ40:IJ48)</f>
        <v>0</v>
      </c>
      <c r="IK49" s="81" t="n">
        <f aca="false">SUM(IK40:IK48)</f>
        <v>0</v>
      </c>
      <c r="IL49" s="81" t="n">
        <f aca="false">SUM(IL40:IL48)</f>
        <v>0</v>
      </c>
    </row>
    <row r="50" customFormat="false" ht="12.75" hidden="false" customHeight="false" outlineLevel="0" collapsed="false">
      <c r="A50" s="69" t="n">
        <v>1</v>
      </c>
      <c r="B50" s="67" t="n">
        <v>5</v>
      </c>
      <c r="C50" s="70" t="s">
        <v>134</v>
      </c>
      <c r="D50" s="56" t="s">
        <v>135</v>
      </c>
      <c r="E50" s="36" t="n">
        <v>328</v>
      </c>
      <c r="F50" s="36" t="n">
        <v>577</v>
      </c>
      <c r="G50" s="36" t="n">
        <v>326</v>
      </c>
      <c r="H50" s="36" t="n">
        <v>571</v>
      </c>
      <c r="I50" s="36" t="n">
        <v>333</v>
      </c>
      <c r="J50" s="36" t="n">
        <v>569</v>
      </c>
      <c r="K50" s="36" t="n">
        <v>333</v>
      </c>
      <c r="L50" s="36" t="n">
        <v>569</v>
      </c>
      <c r="M50" s="36" t="n">
        <v>340</v>
      </c>
      <c r="N50" s="36" t="n">
        <v>567</v>
      </c>
      <c r="O50" s="36" t="n">
        <v>338</v>
      </c>
      <c r="P50" s="36" t="n">
        <v>563</v>
      </c>
      <c r="Q50" s="36" t="n">
        <v>337</v>
      </c>
      <c r="R50" s="36" t="n">
        <v>559</v>
      </c>
      <c r="S50" s="36" t="n">
        <v>337</v>
      </c>
      <c r="T50" s="36" t="n">
        <v>545</v>
      </c>
      <c r="U50" s="36" t="n">
        <v>336</v>
      </c>
      <c r="V50" s="36" t="n">
        <v>543</v>
      </c>
      <c r="W50" s="36" t="n">
        <v>338</v>
      </c>
      <c r="X50" s="36" t="n">
        <v>540</v>
      </c>
      <c r="Y50" s="36" t="n">
        <v>332</v>
      </c>
      <c r="Z50" s="36" t="n">
        <v>526</v>
      </c>
      <c r="AA50" s="36" t="n">
        <v>331</v>
      </c>
      <c r="AB50" s="36" t="n">
        <v>522</v>
      </c>
      <c r="AC50" s="36" t="n">
        <v>328</v>
      </c>
      <c r="AD50" s="36" t="n">
        <v>514</v>
      </c>
      <c r="AE50" s="36" t="n">
        <v>335</v>
      </c>
      <c r="AF50" s="36" t="n">
        <v>514</v>
      </c>
      <c r="AG50" s="36" t="n">
        <v>336</v>
      </c>
      <c r="AH50" s="36" t="n">
        <v>511</v>
      </c>
      <c r="AI50" s="36" t="n">
        <v>326</v>
      </c>
      <c r="AJ50" s="36" t="n">
        <v>514</v>
      </c>
      <c r="AK50" s="36" t="n">
        <v>333</v>
      </c>
      <c r="AL50" s="68" t="n">
        <v>517</v>
      </c>
      <c r="AM50" s="36" t="n">
        <v>331</v>
      </c>
      <c r="AN50" s="68" t="n">
        <v>507</v>
      </c>
      <c r="AO50" s="36" t="n">
        <v>333</v>
      </c>
      <c r="AP50" s="68" t="n">
        <v>506</v>
      </c>
      <c r="AQ50" s="36" t="n">
        <v>341</v>
      </c>
      <c r="AR50" s="68" t="n">
        <v>513</v>
      </c>
      <c r="AS50" s="36" t="n">
        <v>343</v>
      </c>
      <c r="AT50" s="68" t="n">
        <v>508</v>
      </c>
      <c r="AU50" s="36" t="n">
        <v>352</v>
      </c>
      <c r="AV50" s="68" t="n">
        <v>512</v>
      </c>
      <c r="AW50" s="36" t="n">
        <v>355</v>
      </c>
      <c r="AX50" s="68" t="n">
        <v>514</v>
      </c>
      <c r="AY50" s="36" t="n">
        <v>354</v>
      </c>
      <c r="AZ50" s="68" t="n">
        <v>509</v>
      </c>
      <c r="BA50" s="36" t="n">
        <v>359</v>
      </c>
      <c r="BB50" s="68" t="n">
        <v>518</v>
      </c>
      <c r="BC50" s="36" t="n">
        <v>362</v>
      </c>
      <c r="BD50" s="68" t="n">
        <v>516</v>
      </c>
      <c r="BE50" s="36" t="n">
        <v>360</v>
      </c>
      <c r="BF50" s="68" t="n">
        <v>517</v>
      </c>
      <c r="BG50" s="36" t="n">
        <v>367</v>
      </c>
      <c r="BH50" s="68" t="n">
        <v>525</v>
      </c>
      <c r="BI50" s="36" t="n">
        <v>366</v>
      </c>
      <c r="BJ50" s="68" t="n">
        <v>526</v>
      </c>
      <c r="BK50" s="36" t="n">
        <v>368</v>
      </c>
      <c r="BL50" s="68" t="n">
        <v>520</v>
      </c>
      <c r="BM50" s="36" t="n">
        <v>370</v>
      </c>
      <c r="BN50" s="68" t="n">
        <v>522</v>
      </c>
      <c r="BO50" s="68" t="n">
        <v>370</v>
      </c>
      <c r="BP50" s="68" t="n">
        <v>523</v>
      </c>
      <c r="BQ50" s="68" t="n">
        <v>371</v>
      </c>
      <c r="BR50" s="68" t="n">
        <v>528</v>
      </c>
      <c r="BS50" s="68" t="n">
        <v>372</v>
      </c>
      <c r="BT50" s="68" t="n">
        <v>528</v>
      </c>
      <c r="BU50" s="68" t="n">
        <v>375</v>
      </c>
      <c r="BV50" s="68" t="n">
        <v>532</v>
      </c>
      <c r="BW50" s="36" t="n">
        <v>376</v>
      </c>
      <c r="BX50" s="68" t="n">
        <v>532</v>
      </c>
      <c r="BY50" s="36" t="n">
        <v>379</v>
      </c>
      <c r="BZ50" s="68" t="n">
        <v>534</v>
      </c>
      <c r="CA50" s="68" t="n">
        <v>384</v>
      </c>
      <c r="CB50" s="68" t="n">
        <v>537</v>
      </c>
      <c r="CC50" s="68" t="n">
        <v>387</v>
      </c>
      <c r="CD50" s="68" t="n">
        <v>537</v>
      </c>
      <c r="CE50" s="68" t="n">
        <v>388</v>
      </c>
      <c r="CF50" s="68" t="n">
        <v>535</v>
      </c>
      <c r="CG50" s="36" t="n">
        <v>387</v>
      </c>
      <c r="CH50" s="36" t="n">
        <v>533</v>
      </c>
      <c r="CI50" s="36" t="n">
        <v>414</v>
      </c>
      <c r="CJ50" s="36" t="n">
        <v>544</v>
      </c>
      <c r="CK50" s="36" t="n">
        <v>415</v>
      </c>
      <c r="CL50" s="36" t="n">
        <v>544</v>
      </c>
      <c r="CM50" s="36" t="n">
        <v>415</v>
      </c>
      <c r="CN50" s="36" t="n">
        <v>541</v>
      </c>
      <c r="CO50" s="36" t="n">
        <v>410</v>
      </c>
      <c r="CP50" s="36" t="n">
        <v>532</v>
      </c>
      <c r="CQ50" s="36" t="n">
        <v>408</v>
      </c>
      <c r="CR50" s="36" t="n">
        <v>528</v>
      </c>
      <c r="CS50" s="36" t="n">
        <v>404</v>
      </c>
      <c r="CT50" s="36" t="n">
        <v>525</v>
      </c>
      <c r="CU50" s="36" t="n">
        <v>400</v>
      </c>
      <c r="CV50" s="36" t="n">
        <v>519</v>
      </c>
      <c r="CW50" s="36" t="n">
        <v>400</v>
      </c>
      <c r="CX50" s="36" t="n">
        <v>517</v>
      </c>
      <c r="CY50" s="36" t="n">
        <v>400</v>
      </c>
      <c r="CZ50" s="36" t="n">
        <v>515</v>
      </c>
      <c r="DA50" s="36" t="n">
        <v>396</v>
      </c>
      <c r="DB50" s="36" t="n">
        <v>510</v>
      </c>
      <c r="DC50" s="36" t="n">
        <v>390</v>
      </c>
      <c r="DD50" s="36" t="n">
        <v>506</v>
      </c>
      <c r="DE50" s="36" t="n">
        <v>393</v>
      </c>
      <c r="DF50" s="36" t="n">
        <v>508</v>
      </c>
      <c r="DG50" s="36" t="n">
        <v>392</v>
      </c>
      <c r="DH50" s="68" t="n">
        <v>509</v>
      </c>
      <c r="DI50" s="36" t="n">
        <v>392</v>
      </c>
      <c r="DJ50" s="68" t="n">
        <v>513</v>
      </c>
      <c r="DK50" s="36" t="n">
        <v>388</v>
      </c>
      <c r="DL50" s="36" t="n">
        <v>514</v>
      </c>
      <c r="DM50" s="36" t="n">
        <v>390</v>
      </c>
      <c r="DN50" s="68" t="n">
        <v>513</v>
      </c>
      <c r="DO50" s="36" t="n">
        <v>392</v>
      </c>
      <c r="DP50" s="68" t="n">
        <v>511</v>
      </c>
      <c r="DQ50" s="36" t="n">
        <v>391</v>
      </c>
      <c r="DR50" s="68" t="n">
        <v>509</v>
      </c>
      <c r="DS50" s="36" t="n">
        <v>392</v>
      </c>
      <c r="DT50" s="68" t="n">
        <v>509</v>
      </c>
      <c r="DU50" s="36" t="n">
        <v>392</v>
      </c>
      <c r="DV50" s="68" t="n">
        <v>505</v>
      </c>
      <c r="DW50" s="36" t="n">
        <v>396</v>
      </c>
      <c r="DX50" s="68" t="n">
        <v>509</v>
      </c>
      <c r="DY50" s="36" t="n">
        <v>394</v>
      </c>
      <c r="DZ50" s="68" t="n">
        <v>507</v>
      </c>
      <c r="EA50" s="36" t="n">
        <v>379</v>
      </c>
      <c r="EB50" s="68" t="n">
        <v>491</v>
      </c>
      <c r="EC50" s="36" t="n">
        <v>372</v>
      </c>
      <c r="ED50" s="68" t="n">
        <v>485</v>
      </c>
      <c r="EE50" s="36" t="n">
        <v>376</v>
      </c>
      <c r="EF50" s="68" t="n">
        <v>454</v>
      </c>
      <c r="EG50" s="36" t="n">
        <v>378</v>
      </c>
      <c r="EH50" s="68" t="n">
        <v>456</v>
      </c>
      <c r="EI50" s="36" t="n">
        <v>385</v>
      </c>
      <c r="EJ50" s="68" t="n">
        <v>463</v>
      </c>
      <c r="EK50" s="36" t="n">
        <v>402</v>
      </c>
      <c r="EL50" s="68" t="n">
        <v>481</v>
      </c>
      <c r="EM50" s="36" t="n">
        <v>407</v>
      </c>
      <c r="EN50" s="68" t="n">
        <v>488</v>
      </c>
      <c r="EO50" s="36" t="n">
        <v>409</v>
      </c>
      <c r="EP50" s="68" t="n">
        <v>488</v>
      </c>
      <c r="EQ50" s="36" t="n">
        <v>409</v>
      </c>
      <c r="ER50" s="139" t="n">
        <v>489</v>
      </c>
      <c r="ES50" s="36" t="n">
        <v>402</v>
      </c>
      <c r="ET50" s="36" t="n">
        <v>470</v>
      </c>
      <c r="EU50" s="36" t="n">
        <v>402</v>
      </c>
      <c r="EV50" s="36" t="n">
        <v>470</v>
      </c>
      <c r="EW50" s="36" t="n">
        <v>399</v>
      </c>
      <c r="EX50" s="71" t="n">
        <v>471</v>
      </c>
      <c r="EY50" s="36" t="n">
        <v>401</v>
      </c>
      <c r="EZ50" s="36" t="n">
        <v>472</v>
      </c>
      <c r="FA50" s="36" t="n">
        <v>405</v>
      </c>
      <c r="FB50" s="36" t="n">
        <v>479</v>
      </c>
      <c r="FC50" s="36" t="n">
        <v>402</v>
      </c>
      <c r="FD50" s="36" t="n">
        <v>477</v>
      </c>
      <c r="FE50" s="36" t="n">
        <v>408</v>
      </c>
      <c r="FF50" s="36" t="n">
        <v>484</v>
      </c>
      <c r="FG50" s="36" t="n">
        <v>412</v>
      </c>
      <c r="FH50" s="36" t="n">
        <v>485</v>
      </c>
      <c r="GW50" s="71"/>
      <c r="GX50" s="71"/>
      <c r="GY50" s="71"/>
      <c r="GZ50" s="71"/>
      <c r="HB50" s="71"/>
      <c r="HL50" s="71"/>
    </row>
    <row r="51" customFormat="false" ht="12.75" hidden="false" customHeight="false" outlineLevel="0" collapsed="false">
      <c r="A51" s="69" t="n">
        <v>4</v>
      </c>
      <c r="B51" s="67" t="n">
        <v>5</v>
      </c>
      <c r="C51" s="70" t="s">
        <v>136</v>
      </c>
      <c r="D51" s="56" t="s">
        <v>137</v>
      </c>
      <c r="E51" s="36" t="n">
        <v>1077</v>
      </c>
      <c r="F51" s="36" t="n">
        <v>1987</v>
      </c>
      <c r="G51" s="36" t="n">
        <v>1102</v>
      </c>
      <c r="H51" s="36" t="n">
        <v>1991</v>
      </c>
      <c r="I51" s="36" t="n">
        <v>1132</v>
      </c>
      <c r="J51" s="36" t="n">
        <v>1979</v>
      </c>
      <c r="K51" s="36" t="n">
        <v>1134</v>
      </c>
      <c r="L51" s="36" t="n">
        <v>1978</v>
      </c>
      <c r="M51" s="36" t="n">
        <v>1136</v>
      </c>
      <c r="N51" s="36" t="n">
        <v>1961</v>
      </c>
      <c r="O51" s="36" t="n">
        <v>1145</v>
      </c>
      <c r="P51" s="36" t="n">
        <v>1957</v>
      </c>
      <c r="Q51" s="36" t="n">
        <v>1164</v>
      </c>
      <c r="R51" s="36" t="n">
        <v>1949</v>
      </c>
      <c r="S51" s="36" t="n">
        <v>1187</v>
      </c>
      <c r="T51" s="36" t="n">
        <v>1951</v>
      </c>
      <c r="U51" s="36" t="n">
        <v>1207</v>
      </c>
      <c r="V51" s="36" t="n">
        <v>1955</v>
      </c>
      <c r="W51" s="36" t="n">
        <v>1232</v>
      </c>
      <c r="X51" s="36" t="n">
        <v>1954</v>
      </c>
      <c r="Y51" s="36" t="n">
        <v>1247</v>
      </c>
      <c r="Z51" s="36" t="n">
        <v>1953</v>
      </c>
      <c r="AA51" s="36" t="n">
        <v>1246</v>
      </c>
      <c r="AB51" s="36" t="n">
        <v>1950</v>
      </c>
      <c r="AC51" s="36" t="n">
        <v>1251</v>
      </c>
      <c r="AD51" s="36" t="n">
        <v>1944</v>
      </c>
      <c r="AE51" s="36" t="n">
        <v>1266</v>
      </c>
      <c r="AF51" s="36" t="n">
        <v>1923</v>
      </c>
      <c r="AG51" s="36" t="n">
        <v>1274</v>
      </c>
      <c r="AH51" s="36" t="n">
        <v>1912</v>
      </c>
      <c r="AI51" s="36" t="n">
        <v>1234</v>
      </c>
      <c r="AJ51" s="36" t="n">
        <v>1899</v>
      </c>
      <c r="AK51" s="36" t="n">
        <v>1201</v>
      </c>
      <c r="AL51" s="68" t="n">
        <v>1888</v>
      </c>
      <c r="AM51" s="36" t="n">
        <v>1248</v>
      </c>
      <c r="AN51" s="68" t="n">
        <v>1896</v>
      </c>
      <c r="AO51" s="36" t="n">
        <v>1264</v>
      </c>
      <c r="AP51" s="68" t="n">
        <v>1897</v>
      </c>
      <c r="AQ51" s="36" t="n">
        <v>1280</v>
      </c>
      <c r="AR51" s="68" t="n">
        <v>1916</v>
      </c>
      <c r="AS51" s="36" t="n">
        <v>1283</v>
      </c>
      <c r="AT51" s="68" t="n">
        <v>1905</v>
      </c>
      <c r="AU51" s="36" t="n">
        <v>1292</v>
      </c>
      <c r="AV51" s="68" t="n">
        <v>1910</v>
      </c>
      <c r="AW51" s="36" t="n">
        <v>1300</v>
      </c>
      <c r="AX51" s="68" t="n">
        <v>1906</v>
      </c>
      <c r="AY51" s="36" t="n">
        <v>1310</v>
      </c>
      <c r="AZ51" s="68" t="n">
        <v>1918</v>
      </c>
      <c r="BA51" s="36" t="n">
        <v>1323</v>
      </c>
      <c r="BB51" s="68" t="n">
        <v>1922</v>
      </c>
      <c r="BC51" s="36" t="n">
        <v>1323</v>
      </c>
      <c r="BD51" s="68" t="n">
        <v>1917</v>
      </c>
      <c r="BE51" s="36" t="n">
        <v>1335</v>
      </c>
      <c r="BF51" s="68" t="n">
        <v>1925</v>
      </c>
      <c r="BG51" s="36" t="n">
        <v>1351</v>
      </c>
      <c r="BH51" s="68" t="n">
        <v>1951</v>
      </c>
      <c r="BI51" s="36" t="n">
        <v>1357</v>
      </c>
      <c r="BJ51" s="68" t="n">
        <v>1948</v>
      </c>
      <c r="BK51" s="36" t="n">
        <v>1371</v>
      </c>
      <c r="BL51" s="68" t="n">
        <v>1943</v>
      </c>
      <c r="BM51" s="36" t="n">
        <v>1370</v>
      </c>
      <c r="BN51" s="68" t="n">
        <v>1939</v>
      </c>
      <c r="BO51" s="68" t="n">
        <v>1384</v>
      </c>
      <c r="BP51" s="68" t="n">
        <v>1942</v>
      </c>
      <c r="BQ51" s="68" t="n">
        <v>1404</v>
      </c>
      <c r="BR51" s="68" t="n">
        <v>1963</v>
      </c>
      <c r="BS51" s="68" t="n">
        <v>1417</v>
      </c>
      <c r="BT51" s="68" t="n">
        <v>1979</v>
      </c>
      <c r="BU51" s="68" t="n">
        <v>1406</v>
      </c>
      <c r="BV51" s="68" t="n">
        <v>1955</v>
      </c>
      <c r="BW51" s="36" t="n">
        <v>1419</v>
      </c>
      <c r="BX51" s="68" t="n">
        <v>1953</v>
      </c>
      <c r="BY51" s="36" t="n">
        <v>1416</v>
      </c>
      <c r="BZ51" s="68" t="n">
        <v>1943</v>
      </c>
      <c r="CA51" s="68" t="n">
        <v>1406</v>
      </c>
      <c r="CB51" s="68" t="n">
        <v>1925</v>
      </c>
      <c r="CC51" s="36" t="n">
        <v>1412</v>
      </c>
      <c r="CD51" s="36" t="n">
        <v>1926</v>
      </c>
      <c r="CE51" s="36" t="n">
        <v>1417</v>
      </c>
      <c r="CF51" s="36" t="n">
        <v>1925</v>
      </c>
      <c r="CG51" s="36" t="n">
        <v>1411</v>
      </c>
      <c r="CH51" s="36" t="n">
        <v>1903</v>
      </c>
      <c r="CI51" s="36" t="n">
        <v>1418</v>
      </c>
      <c r="CJ51" s="36" t="n">
        <v>1824</v>
      </c>
      <c r="CK51" s="36" t="n">
        <v>1423</v>
      </c>
      <c r="CL51" s="36" t="n">
        <v>1826</v>
      </c>
      <c r="CM51" s="36" t="n">
        <v>1427</v>
      </c>
      <c r="CN51" s="36" t="n">
        <v>1835</v>
      </c>
      <c r="CO51" s="36" t="n">
        <v>1444</v>
      </c>
      <c r="CP51" s="36" t="n">
        <v>1844</v>
      </c>
      <c r="CQ51" s="36" t="n">
        <v>1445</v>
      </c>
      <c r="CR51" s="36" t="n">
        <v>1836</v>
      </c>
      <c r="CS51" s="36" t="n">
        <v>1455</v>
      </c>
      <c r="CT51" s="36" t="n">
        <v>1830</v>
      </c>
      <c r="CU51" s="36" t="n">
        <v>1475</v>
      </c>
      <c r="CV51" s="36" t="n">
        <v>1846</v>
      </c>
      <c r="CW51" s="36" t="n">
        <v>1472</v>
      </c>
      <c r="CX51" s="36" t="n">
        <v>1835</v>
      </c>
      <c r="CY51" s="36" t="n">
        <v>1470</v>
      </c>
      <c r="CZ51" s="36" t="n">
        <v>1813</v>
      </c>
      <c r="DA51" s="36" t="n">
        <v>1480</v>
      </c>
      <c r="DB51" s="36" t="n">
        <v>1819</v>
      </c>
      <c r="DC51" s="36" t="n">
        <v>1462</v>
      </c>
      <c r="DD51" s="36" t="n">
        <v>1810</v>
      </c>
      <c r="DE51" s="36" t="n">
        <v>1450</v>
      </c>
      <c r="DF51" s="36" t="n">
        <v>1793</v>
      </c>
      <c r="DG51" s="36" t="n">
        <v>1449</v>
      </c>
      <c r="DH51" s="68" t="n">
        <v>1783</v>
      </c>
      <c r="DI51" s="36" t="n">
        <v>1449</v>
      </c>
      <c r="DJ51" s="68" t="n">
        <v>1778</v>
      </c>
      <c r="DK51" s="36" t="n">
        <v>1453</v>
      </c>
      <c r="DL51" s="36" t="n">
        <v>1783</v>
      </c>
      <c r="DM51" s="36" t="n">
        <v>1457</v>
      </c>
      <c r="DN51" s="68" t="n">
        <v>1794</v>
      </c>
      <c r="DO51" s="36" t="n">
        <v>1443</v>
      </c>
      <c r="DP51" s="68" t="n">
        <v>1779</v>
      </c>
      <c r="DQ51" s="36" t="n">
        <v>1428</v>
      </c>
      <c r="DR51" s="68" t="n">
        <v>1763</v>
      </c>
      <c r="DS51" s="36" t="n">
        <v>1434</v>
      </c>
      <c r="DT51" s="68" t="n">
        <v>1762</v>
      </c>
      <c r="DU51" s="36" t="n">
        <v>1439</v>
      </c>
      <c r="DV51" s="68" t="n">
        <v>1756</v>
      </c>
      <c r="DW51" s="36" t="n">
        <v>1440</v>
      </c>
      <c r="DX51" s="68" t="n">
        <v>1749</v>
      </c>
      <c r="DY51" s="36" t="n">
        <v>1432</v>
      </c>
      <c r="DZ51" s="68" t="n">
        <v>1742</v>
      </c>
      <c r="EA51" s="36" t="n">
        <v>1432</v>
      </c>
      <c r="EB51" s="68" t="n">
        <v>1740</v>
      </c>
      <c r="EC51" s="36" t="n">
        <v>1429</v>
      </c>
      <c r="ED51" s="68" t="n">
        <v>1727</v>
      </c>
      <c r="EE51" s="36" t="n">
        <v>1421</v>
      </c>
      <c r="EF51" s="68" t="n">
        <v>1702</v>
      </c>
      <c r="EG51" s="36" t="n">
        <v>1424</v>
      </c>
      <c r="EH51" s="68" t="n">
        <v>1702</v>
      </c>
      <c r="EI51" s="36" t="n">
        <v>1425</v>
      </c>
      <c r="EJ51" s="68" t="n">
        <v>1713</v>
      </c>
      <c r="EK51" s="36" t="n">
        <v>1429</v>
      </c>
      <c r="EL51" s="68" t="n">
        <v>1712</v>
      </c>
      <c r="EM51" s="36" t="n">
        <v>1427</v>
      </c>
      <c r="EN51" s="68" t="n">
        <v>1713</v>
      </c>
      <c r="EO51" s="36" t="n">
        <v>1424</v>
      </c>
      <c r="EP51" s="68" t="n">
        <v>1710</v>
      </c>
      <c r="EQ51" s="36" t="n">
        <v>1425</v>
      </c>
      <c r="ER51" s="139" t="n">
        <v>1713</v>
      </c>
      <c r="ES51" s="36" t="n">
        <v>1435</v>
      </c>
      <c r="ET51" s="36" t="n">
        <v>1726</v>
      </c>
      <c r="EU51" s="36" t="n">
        <v>1421</v>
      </c>
      <c r="EV51" s="36" t="n">
        <v>1711</v>
      </c>
      <c r="EW51" s="36" t="n">
        <v>1421</v>
      </c>
      <c r="EX51" s="71" t="n">
        <v>1712</v>
      </c>
      <c r="EY51" s="36" t="n">
        <v>1425</v>
      </c>
      <c r="EZ51" s="36" t="n">
        <v>1717</v>
      </c>
      <c r="FA51" s="36" t="n">
        <v>1421</v>
      </c>
      <c r="FB51" s="36" t="n">
        <v>1718</v>
      </c>
      <c r="FC51" s="36" t="n">
        <v>1409</v>
      </c>
      <c r="FD51" s="36" t="n">
        <v>1705</v>
      </c>
      <c r="FE51" s="36" t="n">
        <v>1423</v>
      </c>
      <c r="FF51" s="36" t="n">
        <v>1721</v>
      </c>
      <c r="FG51" s="36" t="n">
        <v>1411</v>
      </c>
      <c r="FH51" s="36" t="n">
        <v>1714</v>
      </c>
      <c r="GW51" s="71"/>
      <c r="GX51" s="71"/>
      <c r="GY51" s="71"/>
      <c r="GZ51" s="71"/>
      <c r="HB51" s="71"/>
      <c r="HL51" s="71"/>
    </row>
    <row r="52" customFormat="false" ht="12.75" hidden="false" customHeight="false" outlineLevel="0" collapsed="false">
      <c r="A52" s="69" t="n">
        <v>5</v>
      </c>
      <c r="B52" s="67" t="n">
        <v>5</v>
      </c>
      <c r="C52" s="70" t="s">
        <v>138</v>
      </c>
      <c r="D52" s="56" t="s">
        <v>139</v>
      </c>
      <c r="E52" s="36" t="n">
        <v>956</v>
      </c>
      <c r="F52" s="36" t="n">
        <v>1570</v>
      </c>
      <c r="G52" s="36" t="n">
        <v>973</v>
      </c>
      <c r="H52" s="36" t="n">
        <v>1580</v>
      </c>
      <c r="I52" s="36" t="n">
        <v>996</v>
      </c>
      <c r="J52" s="36" t="n">
        <v>1586</v>
      </c>
      <c r="K52" s="36" t="n">
        <v>996</v>
      </c>
      <c r="L52" s="36" t="n">
        <v>1584</v>
      </c>
      <c r="M52" s="36" t="n">
        <v>1009</v>
      </c>
      <c r="N52" s="36" t="n">
        <v>1577</v>
      </c>
      <c r="O52" s="36" t="n">
        <v>1003</v>
      </c>
      <c r="P52" s="36" t="n">
        <v>1565</v>
      </c>
      <c r="Q52" s="36" t="n">
        <v>1023</v>
      </c>
      <c r="R52" s="36" t="n">
        <v>1572</v>
      </c>
      <c r="S52" s="36" t="n">
        <v>1032</v>
      </c>
      <c r="T52" s="36" t="n">
        <v>1571</v>
      </c>
      <c r="U52" s="36" t="n">
        <v>1040</v>
      </c>
      <c r="V52" s="36" t="n">
        <v>1567</v>
      </c>
      <c r="W52" s="36" t="n">
        <v>1051</v>
      </c>
      <c r="X52" s="36" t="n">
        <v>1568</v>
      </c>
      <c r="Y52" s="36" t="n">
        <v>1067</v>
      </c>
      <c r="Z52" s="36" t="n">
        <v>1575</v>
      </c>
      <c r="AA52" s="36" t="n">
        <v>1068</v>
      </c>
      <c r="AB52" s="36" t="n">
        <v>1572</v>
      </c>
      <c r="AC52" s="36" t="n">
        <v>1082</v>
      </c>
      <c r="AD52" s="36" t="n">
        <v>1582</v>
      </c>
      <c r="AE52" s="36" t="n">
        <v>1087</v>
      </c>
      <c r="AF52" s="36" t="n">
        <v>1581</v>
      </c>
      <c r="AG52" s="36" t="n">
        <v>1089</v>
      </c>
      <c r="AH52" s="36" t="n">
        <v>1579</v>
      </c>
      <c r="AI52" s="36" t="n">
        <v>1053</v>
      </c>
      <c r="AJ52" s="36" t="n">
        <v>1564</v>
      </c>
      <c r="AK52" s="36" t="n">
        <v>1093</v>
      </c>
      <c r="AL52" s="68" t="n">
        <v>1612</v>
      </c>
      <c r="AM52" s="36" t="n">
        <v>1068</v>
      </c>
      <c r="AN52" s="68" t="n">
        <v>1569</v>
      </c>
      <c r="AO52" s="36" t="n">
        <v>1084</v>
      </c>
      <c r="AP52" s="68" t="n">
        <v>1587</v>
      </c>
      <c r="AQ52" s="36" t="n">
        <v>1090</v>
      </c>
      <c r="AR52" s="68" t="n">
        <v>1594</v>
      </c>
      <c r="AS52" s="36" t="n">
        <v>1085</v>
      </c>
      <c r="AT52" s="68" t="n">
        <v>1579</v>
      </c>
      <c r="AU52" s="36" t="n">
        <v>1103</v>
      </c>
      <c r="AV52" s="68" t="n">
        <v>1594</v>
      </c>
      <c r="AW52" s="36" t="n">
        <v>1112</v>
      </c>
      <c r="AX52" s="68" t="n">
        <v>1593</v>
      </c>
      <c r="AY52" s="36" t="n">
        <v>1119</v>
      </c>
      <c r="AZ52" s="68" t="n">
        <v>1600</v>
      </c>
      <c r="BA52" s="36" t="n">
        <v>1122</v>
      </c>
      <c r="BB52" s="68" t="n">
        <v>1593</v>
      </c>
      <c r="BC52" s="36" t="n">
        <v>1122</v>
      </c>
      <c r="BD52" s="68" t="n">
        <v>1586</v>
      </c>
      <c r="BE52" s="36" t="n">
        <v>1116</v>
      </c>
      <c r="BF52" s="68" t="n">
        <v>1565</v>
      </c>
      <c r="BG52" s="36" t="n">
        <v>1123</v>
      </c>
      <c r="BH52" s="68" t="n">
        <v>1584</v>
      </c>
      <c r="BI52" s="36" t="n">
        <v>1124</v>
      </c>
      <c r="BJ52" s="68" t="n">
        <v>1586</v>
      </c>
      <c r="BK52" s="36" t="n">
        <v>1131</v>
      </c>
      <c r="BL52" s="68" t="n">
        <v>1587</v>
      </c>
      <c r="BM52" s="36" t="n">
        <v>1134</v>
      </c>
      <c r="BN52" s="68" t="n">
        <v>1587</v>
      </c>
      <c r="BO52" s="68" t="n">
        <v>1139</v>
      </c>
      <c r="BP52" s="68" t="n">
        <v>1596</v>
      </c>
      <c r="BQ52" s="68" t="n">
        <v>1134</v>
      </c>
      <c r="BR52" s="68" t="n">
        <v>1600</v>
      </c>
      <c r="BS52" s="68" t="n">
        <v>1139</v>
      </c>
      <c r="BT52" s="68" t="n">
        <v>1600</v>
      </c>
      <c r="BU52" s="68" t="n">
        <v>1133</v>
      </c>
      <c r="BV52" s="68" t="n">
        <v>1581</v>
      </c>
      <c r="BW52" s="36" t="n">
        <v>1132</v>
      </c>
      <c r="BX52" s="68" t="n">
        <v>1574</v>
      </c>
      <c r="BY52" s="36" t="n">
        <v>1134</v>
      </c>
      <c r="BZ52" s="68" t="n">
        <v>1568</v>
      </c>
      <c r="CA52" s="68" t="n">
        <v>1139</v>
      </c>
      <c r="CB52" s="68" t="n">
        <v>1573</v>
      </c>
      <c r="CC52" s="36" t="n">
        <v>1137</v>
      </c>
      <c r="CD52" s="36" t="n">
        <v>1568</v>
      </c>
      <c r="CE52" s="36" t="n">
        <v>1139</v>
      </c>
      <c r="CF52" s="36" t="n">
        <v>1568</v>
      </c>
      <c r="CG52" s="36" t="n">
        <v>1133</v>
      </c>
      <c r="CH52" s="36" t="n">
        <v>1552</v>
      </c>
      <c r="CI52" s="36" t="n">
        <v>1135</v>
      </c>
      <c r="CJ52" s="36" t="n">
        <v>1450</v>
      </c>
      <c r="CK52" s="36" t="n">
        <v>1135</v>
      </c>
      <c r="CL52" s="36" t="n">
        <v>1449</v>
      </c>
      <c r="CM52" s="36" t="n">
        <v>1132</v>
      </c>
      <c r="CN52" s="36" t="n">
        <v>1472</v>
      </c>
      <c r="CO52" s="36" t="n">
        <v>1140</v>
      </c>
      <c r="CP52" s="36" t="n">
        <v>1470</v>
      </c>
      <c r="CQ52" s="36" t="n">
        <v>1147</v>
      </c>
      <c r="CR52" s="36" t="n">
        <v>1476</v>
      </c>
      <c r="CS52" s="36" t="n">
        <v>1151</v>
      </c>
      <c r="CT52" s="36" t="n">
        <v>1485</v>
      </c>
      <c r="CU52" s="36" t="n">
        <v>1163</v>
      </c>
      <c r="CV52" s="36" t="n">
        <v>1490</v>
      </c>
      <c r="CW52" s="36" t="n">
        <v>1161</v>
      </c>
      <c r="CX52" s="36" t="n">
        <v>1493</v>
      </c>
      <c r="CY52" s="36" t="n">
        <v>1162</v>
      </c>
      <c r="CZ52" s="36" t="n">
        <v>1492</v>
      </c>
      <c r="DA52" s="36" t="n">
        <v>1174</v>
      </c>
      <c r="DB52" s="36" t="n">
        <v>1494</v>
      </c>
      <c r="DC52" s="36" t="n">
        <v>1160</v>
      </c>
      <c r="DD52" s="36" t="n">
        <v>1483</v>
      </c>
      <c r="DE52" s="36" t="n">
        <v>1177</v>
      </c>
      <c r="DF52" s="36" t="n">
        <v>1500</v>
      </c>
      <c r="DG52" s="36" t="n">
        <v>1160</v>
      </c>
      <c r="DH52" s="68" t="n">
        <v>1481</v>
      </c>
      <c r="DI52" s="36" t="n">
        <v>1154</v>
      </c>
      <c r="DJ52" s="36" t="n">
        <v>1478</v>
      </c>
      <c r="DK52" s="36" t="n">
        <v>1153</v>
      </c>
      <c r="DL52" s="36" t="n">
        <v>1480</v>
      </c>
      <c r="DM52" s="36" t="n">
        <v>1160</v>
      </c>
      <c r="DN52" s="68" t="n">
        <v>1502</v>
      </c>
      <c r="DO52" s="36" t="n">
        <v>1162</v>
      </c>
      <c r="DP52" s="68" t="n">
        <v>1488</v>
      </c>
      <c r="DQ52" s="36" t="n">
        <v>1175</v>
      </c>
      <c r="DR52" s="68" t="n">
        <v>1496</v>
      </c>
      <c r="DS52" s="36" t="n">
        <v>1176</v>
      </c>
      <c r="DT52" s="68" t="n">
        <v>1497</v>
      </c>
      <c r="DU52" s="36" t="n">
        <v>1175</v>
      </c>
      <c r="DV52" s="68" t="n">
        <v>1493</v>
      </c>
      <c r="DW52" s="36" t="n">
        <v>1161</v>
      </c>
      <c r="DX52" s="68" t="n">
        <v>1479</v>
      </c>
      <c r="DY52" s="36" t="n">
        <v>1160</v>
      </c>
      <c r="DZ52" s="68" t="n">
        <v>1477</v>
      </c>
      <c r="EA52" s="36" t="n">
        <v>1172</v>
      </c>
      <c r="EB52" s="68" t="n">
        <v>1488</v>
      </c>
      <c r="EC52" s="36" t="n">
        <v>1173</v>
      </c>
      <c r="ED52" s="68" t="n">
        <v>1458</v>
      </c>
      <c r="EE52" s="36" t="n">
        <v>1165</v>
      </c>
      <c r="EF52" s="68" t="n">
        <v>1449</v>
      </c>
      <c r="EG52" s="36" t="n">
        <v>1162</v>
      </c>
      <c r="EH52" s="68" t="n">
        <v>1450</v>
      </c>
      <c r="EI52" s="36" t="n">
        <v>1165</v>
      </c>
      <c r="EJ52" s="68" t="n">
        <v>1446</v>
      </c>
      <c r="EK52" s="36" t="n">
        <v>1174</v>
      </c>
      <c r="EL52" s="68" t="n">
        <v>1453</v>
      </c>
      <c r="EM52" s="36" t="n">
        <v>1181</v>
      </c>
      <c r="EN52" s="68" t="n">
        <v>1453</v>
      </c>
      <c r="EO52" s="36" t="n">
        <v>1175</v>
      </c>
      <c r="EP52" s="68" t="n">
        <v>1450</v>
      </c>
      <c r="EQ52" s="36" t="n">
        <v>1176</v>
      </c>
      <c r="ER52" s="139" t="n">
        <v>1446</v>
      </c>
      <c r="ES52" s="36" t="n">
        <v>1225</v>
      </c>
      <c r="ET52" s="36" t="n">
        <v>1503</v>
      </c>
      <c r="EU52" s="36" t="n">
        <v>1209</v>
      </c>
      <c r="EV52" s="36" t="n">
        <v>1489</v>
      </c>
      <c r="EW52" s="36" t="n">
        <v>1222</v>
      </c>
      <c r="EX52" s="71" t="n">
        <v>1502</v>
      </c>
      <c r="EY52" s="36" t="n">
        <v>1220</v>
      </c>
      <c r="EZ52" s="36" t="n">
        <v>1510</v>
      </c>
      <c r="FA52" s="36" t="n">
        <v>1221</v>
      </c>
      <c r="FB52" s="36" t="n">
        <v>1509</v>
      </c>
      <c r="FC52" s="36" t="n">
        <v>1212</v>
      </c>
      <c r="FD52" s="36" t="n">
        <v>1506</v>
      </c>
      <c r="FE52" s="36" t="n">
        <v>1206</v>
      </c>
      <c r="FF52" s="36" t="n">
        <v>1500</v>
      </c>
      <c r="FG52" s="36" t="n">
        <v>1199</v>
      </c>
      <c r="FH52" s="36" t="n">
        <v>1488</v>
      </c>
      <c r="GW52" s="71"/>
      <c r="GX52" s="71"/>
      <c r="GY52" s="71"/>
      <c r="GZ52" s="71"/>
      <c r="HB52" s="71"/>
      <c r="HL52" s="71"/>
    </row>
    <row r="53" customFormat="false" ht="12.75" hidden="false" customHeight="false" outlineLevel="0" collapsed="false">
      <c r="A53" s="69" t="n">
        <v>6</v>
      </c>
      <c r="B53" s="67" t="n">
        <v>5</v>
      </c>
      <c r="C53" s="70" t="s">
        <v>140</v>
      </c>
      <c r="D53" s="56" t="s">
        <v>141</v>
      </c>
      <c r="E53" s="36" t="n">
        <v>606</v>
      </c>
      <c r="F53" s="36" t="n">
        <v>1262</v>
      </c>
      <c r="G53" s="36" t="n">
        <v>611</v>
      </c>
      <c r="H53" s="36" t="n">
        <v>1259</v>
      </c>
      <c r="I53" s="36" t="n">
        <v>638</v>
      </c>
      <c r="J53" s="36" t="n">
        <v>1260</v>
      </c>
      <c r="K53" s="36" t="n">
        <v>639</v>
      </c>
      <c r="L53" s="36" t="n">
        <v>1260</v>
      </c>
      <c r="M53" s="36" t="n">
        <v>652</v>
      </c>
      <c r="N53" s="36" t="n">
        <v>1259</v>
      </c>
      <c r="O53" s="36" t="n">
        <v>662</v>
      </c>
      <c r="P53" s="36" t="n">
        <v>1261</v>
      </c>
      <c r="Q53" s="36" t="n">
        <v>671</v>
      </c>
      <c r="R53" s="36" t="n">
        <v>1241</v>
      </c>
      <c r="S53" s="36" t="n">
        <v>684</v>
      </c>
      <c r="T53" s="36" t="n">
        <v>1244</v>
      </c>
      <c r="U53" s="36" t="n">
        <v>693</v>
      </c>
      <c r="V53" s="36" t="n">
        <v>1237</v>
      </c>
      <c r="W53" s="36" t="n">
        <v>718</v>
      </c>
      <c r="X53" s="36" t="n">
        <v>1239</v>
      </c>
      <c r="Y53" s="36" t="n">
        <v>737</v>
      </c>
      <c r="Z53" s="36" t="n">
        <v>1237</v>
      </c>
      <c r="AA53" s="36" t="n">
        <v>742</v>
      </c>
      <c r="AB53" s="36" t="n">
        <v>1235</v>
      </c>
      <c r="AC53" s="36" t="n">
        <v>747</v>
      </c>
      <c r="AD53" s="36" t="n">
        <v>1225</v>
      </c>
      <c r="AE53" s="36" t="n">
        <v>754</v>
      </c>
      <c r="AF53" s="36" t="n">
        <v>1219</v>
      </c>
      <c r="AG53" s="36" t="n">
        <v>772</v>
      </c>
      <c r="AH53" s="36" t="n">
        <v>1224</v>
      </c>
      <c r="AI53" s="36" t="n">
        <v>753</v>
      </c>
      <c r="AJ53" s="36" t="n">
        <v>1212</v>
      </c>
      <c r="AK53" s="36" t="n">
        <v>763</v>
      </c>
      <c r="AL53" s="68" t="n">
        <v>1233</v>
      </c>
      <c r="AM53" s="36" t="n">
        <v>750</v>
      </c>
      <c r="AN53" s="68" t="n">
        <v>1212</v>
      </c>
      <c r="AO53" s="36" t="n">
        <v>761</v>
      </c>
      <c r="AP53" s="68" t="n">
        <v>1214</v>
      </c>
      <c r="AQ53" s="36" t="n">
        <v>779</v>
      </c>
      <c r="AR53" s="68" t="n">
        <v>1225</v>
      </c>
      <c r="AS53" s="36" t="n">
        <v>783</v>
      </c>
      <c r="AT53" s="68" t="n">
        <v>1225</v>
      </c>
      <c r="AU53" s="36" t="n">
        <v>792</v>
      </c>
      <c r="AV53" s="68" t="n">
        <v>1224</v>
      </c>
      <c r="AW53" s="36" t="n">
        <v>797</v>
      </c>
      <c r="AX53" s="68" t="n">
        <v>1220</v>
      </c>
      <c r="AY53" s="36" t="n">
        <v>801</v>
      </c>
      <c r="AZ53" s="68" t="n">
        <v>1223</v>
      </c>
      <c r="BA53" s="36" t="n">
        <v>803</v>
      </c>
      <c r="BB53" s="68" t="n">
        <v>1214</v>
      </c>
      <c r="BC53" s="36" t="n">
        <v>800</v>
      </c>
      <c r="BD53" s="68" t="n">
        <v>1202</v>
      </c>
      <c r="BE53" s="36" t="n">
        <v>797</v>
      </c>
      <c r="BF53" s="68" t="n">
        <v>1196</v>
      </c>
      <c r="BG53" s="36" t="n">
        <v>796</v>
      </c>
      <c r="BH53" s="68" t="n">
        <v>1197</v>
      </c>
      <c r="BI53" s="36" t="n">
        <v>799</v>
      </c>
      <c r="BJ53" s="68" t="n">
        <v>1194</v>
      </c>
      <c r="BK53" s="36" t="n">
        <v>809</v>
      </c>
      <c r="BL53" s="68" t="n">
        <v>1194</v>
      </c>
      <c r="BM53" s="36" t="n">
        <v>818</v>
      </c>
      <c r="BN53" s="68" t="n">
        <v>1199</v>
      </c>
      <c r="BO53" s="68" t="n">
        <v>812</v>
      </c>
      <c r="BP53" s="68" t="n">
        <v>1181</v>
      </c>
      <c r="BQ53" s="68" t="n">
        <v>818</v>
      </c>
      <c r="BR53" s="68" t="n">
        <v>1182</v>
      </c>
      <c r="BS53" s="68" t="n">
        <v>820</v>
      </c>
      <c r="BT53" s="68" t="n">
        <v>1181</v>
      </c>
      <c r="BU53" s="68" t="n">
        <v>838</v>
      </c>
      <c r="BV53" s="68" t="n">
        <v>1194</v>
      </c>
      <c r="BW53" s="36" t="n">
        <v>846</v>
      </c>
      <c r="BX53" s="68" t="n">
        <v>1200</v>
      </c>
      <c r="BY53" s="36" t="n">
        <v>847</v>
      </c>
      <c r="BZ53" s="68" t="n">
        <v>1188</v>
      </c>
      <c r="CA53" s="68" t="n">
        <v>864</v>
      </c>
      <c r="CB53" s="68" t="n">
        <v>1197</v>
      </c>
      <c r="CC53" s="36" t="n">
        <v>862</v>
      </c>
      <c r="CD53" s="36" t="n">
        <v>1192</v>
      </c>
      <c r="CE53" s="36" t="n">
        <v>861</v>
      </c>
      <c r="CF53" s="36" t="n">
        <v>1192</v>
      </c>
      <c r="CG53" s="36" t="n">
        <v>860</v>
      </c>
      <c r="CH53" s="36" t="n">
        <v>1176</v>
      </c>
      <c r="CI53" s="36" t="n">
        <v>848</v>
      </c>
      <c r="CJ53" s="36" t="n">
        <v>1123</v>
      </c>
      <c r="CK53" s="36" t="n">
        <v>849</v>
      </c>
      <c r="CL53" s="36" t="n">
        <v>1122</v>
      </c>
      <c r="CM53" s="36" t="n">
        <v>868</v>
      </c>
      <c r="CN53" s="36" t="n">
        <v>1125</v>
      </c>
      <c r="CO53" s="36" t="n">
        <v>881</v>
      </c>
      <c r="CP53" s="36" t="n">
        <v>1126</v>
      </c>
      <c r="CQ53" s="36" t="n">
        <v>883</v>
      </c>
      <c r="CR53" s="36" t="n">
        <v>1126</v>
      </c>
      <c r="CS53" s="36" t="n">
        <v>888</v>
      </c>
      <c r="CT53" s="36" t="n">
        <v>1117</v>
      </c>
      <c r="CU53" s="36" t="n">
        <v>893</v>
      </c>
      <c r="CV53" s="36" t="n">
        <v>1120</v>
      </c>
      <c r="CW53" s="36" t="n">
        <v>886</v>
      </c>
      <c r="CX53" s="36" t="n">
        <v>1111</v>
      </c>
      <c r="CY53" s="36" t="n">
        <v>894</v>
      </c>
      <c r="CZ53" s="36" t="n">
        <v>1117</v>
      </c>
      <c r="DA53" s="36" t="n">
        <v>886</v>
      </c>
      <c r="DB53" s="36" t="n">
        <v>1100</v>
      </c>
      <c r="DC53" s="36" t="n">
        <v>885</v>
      </c>
      <c r="DD53" s="36" t="n">
        <v>1100</v>
      </c>
      <c r="DE53" s="36" t="n">
        <v>882</v>
      </c>
      <c r="DF53" s="36" t="n">
        <v>1089</v>
      </c>
      <c r="DG53" s="36" t="n">
        <v>876</v>
      </c>
      <c r="DH53" s="68" t="n">
        <v>1085</v>
      </c>
      <c r="DI53" s="36" t="n">
        <v>870</v>
      </c>
      <c r="DJ53" s="36" t="n">
        <v>1084</v>
      </c>
      <c r="DK53" s="36" t="n">
        <v>867</v>
      </c>
      <c r="DL53" s="36" t="n">
        <v>1080</v>
      </c>
      <c r="DM53" s="36" t="n">
        <v>877</v>
      </c>
      <c r="DN53" s="68" t="n">
        <v>1089</v>
      </c>
      <c r="DO53" s="36" t="n">
        <v>886</v>
      </c>
      <c r="DP53" s="68" t="n">
        <v>1091</v>
      </c>
      <c r="DQ53" s="36" t="n">
        <v>889</v>
      </c>
      <c r="DR53" s="68" t="n">
        <v>1091</v>
      </c>
      <c r="DS53" s="36" t="n">
        <v>886</v>
      </c>
      <c r="DT53" s="68" t="n">
        <v>1088</v>
      </c>
      <c r="DU53" s="36" t="n">
        <v>886</v>
      </c>
      <c r="DV53" s="68" t="n">
        <v>1093</v>
      </c>
      <c r="DW53" s="36" t="n">
        <v>893</v>
      </c>
      <c r="DX53" s="68" t="n">
        <v>1098</v>
      </c>
      <c r="DY53" s="36" t="n">
        <v>887</v>
      </c>
      <c r="DZ53" s="68" t="n">
        <v>1090</v>
      </c>
      <c r="EA53" s="36" t="n">
        <v>889</v>
      </c>
      <c r="EB53" s="68" t="n">
        <v>1093</v>
      </c>
      <c r="EC53" s="36" t="n">
        <v>892</v>
      </c>
      <c r="ED53" s="68" t="n">
        <v>1099</v>
      </c>
      <c r="EE53" s="36" t="n">
        <v>892</v>
      </c>
      <c r="EF53" s="68" t="n">
        <v>1100</v>
      </c>
      <c r="EG53" s="36" t="n">
        <v>900</v>
      </c>
      <c r="EH53" s="68" t="n">
        <v>1106</v>
      </c>
      <c r="EI53" s="36" t="n">
        <v>900</v>
      </c>
      <c r="EJ53" s="68" t="n">
        <v>1097</v>
      </c>
      <c r="EK53" s="36" t="n">
        <v>899</v>
      </c>
      <c r="EL53" s="68" t="n">
        <v>1098</v>
      </c>
      <c r="EM53" s="36" t="n">
        <v>911</v>
      </c>
      <c r="EN53" s="68" t="n">
        <v>1112</v>
      </c>
      <c r="EO53" s="36" t="n">
        <v>904</v>
      </c>
      <c r="EP53" s="68" t="n">
        <v>1104</v>
      </c>
      <c r="EQ53" s="36" t="n">
        <v>893</v>
      </c>
      <c r="ER53" s="139" t="n">
        <v>1089</v>
      </c>
      <c r="ES53" s="36" t="n">
        <v>803</v>
      </c>
      <c r="ET53" s="36" t="n">
        <v>973</v>
      </c>
      <c r="EU53" s="36" t="n">
        <v>798</v>
      </c>
      <c r="EV53" s="36" t="n">
        <v>961</v>
      </c>
      <c r="EW53" s="36" t="n">
        <v>797</v>
      </c>
      <c r="EX53" s="71" t="n">
        <v>961</v>
      </c>
      <c r="EY53" s="36" t="n">
        <v>796</v>
      </c>
      <c r="EZ53" s="36" t="n">
        <v>962</v>
      </c>
      <c r="FA53" s="36" t="n">
        <v>792</v>
      </c>
      <c r="FB53" s="36" t="n">
        <v>963</v>
      </c>
      <c r="FC53" s="36" t="n">
        <v>799</v>
      </c>
      <c r="FD53" s="36" t="n">
        <v>972</v>
      </c>
      <c r="FE53" s="36" t="n">
        <v>795</v>
      </c>
      <c r="FF53" s="36" t="n">
        <v>971</v>
      </c>
      <c r="FG53" s="36" t="n">
        <v>794</v>
      </c>
      <c r="FH53" s="36" t="n">
        <v>972</v>
      </c>
      <c r="GW53" s="71"/>
      <c r="GX53" s="71"/>
      <c r="GY53" s="71"/>
      <c r="GZ53" s="71"/>
      <c r="HB53" s="71"/>
      <c r="HL53" s="71"/>
    </row>
    <row r="54" customFormat="false" ht="12.75" hidden="false" customHeight="false" outlineLevel="0" collapsed="false">
      <c r="A54" s="69" t="n">
        <v>10</v>
      </c>
      <c r="B54" s="67" t="n">
        <v>5</v>
      </c>
      <c r="C54" s="70" t="s">
        <v>142</v>
      </c>
      <c r="D54" s="56" t="s">
        <v>143</v>
      </c>
      <c r="E54" s="36" t="n">
        <v>678</v>
      </c>
      <c r="F54" s="36" t="n">
        <v>1252</v>
      </c>
      <c r="G54" s="36" t="n">
        <v>693</v>
      </c>
      <c r="H54" s="36" t="n">
        <v>1250</v>
      </c>
      <c r="I54" s="36" t="n">
        <v>716</v>
      </c>
      <c r="J54" s="36" t="n">
        <v>1254</v>
      </c>
      <c r="K54" s="36" t="n">
        <v>716</v>
      </c>
      <c r="L54" s="36" t="n">
        <v>1254</v>
      </c>
      <c r="M54" s="36" t="n">
        <v>712</v>
      </c>
      <c r="N54" s="36" t="n">
        <v>1237</v>
      </c>
      <c r="O54" s="36" t="n">
        <v>719</v>
      </c>
      <c r="P54" s="36" t="n">
        <v>1235</v>
      </c>
      <c r="Q54" s="36" t="n">
        <v>735</v>
      </c>
      <c r="R54" s="36" t="n">
        <v>1245</v>
      </c>
      <c r="S54" s="36" t="n">
        <v>765</v>
      </c>
      <c r="T54" s="36" t="n">
        <v>1264</v>
      </c>
      <c r="U54" s="36" t="n">
        <v>775</v>
      </c>
      <c r="V54" s="36" t="n">
        <v>1273</v>
      </c>
      <c r="W54" s="36" t="n">
        <v>802</v>
      </c>
      <c r="X54" s="36" t="n">
        <v>1275</v>
      </c>
      <c r="Y54" s="36" t="n">
        <v>805</v>
      </c>
      <c r="Z54" s="36" t="n">
        <v>1263</v>
      </c>
      <c r="AA54" s="36" t="n">
        <v>809</v>
      </c>
      <c r="AB54" s="36" t="n">
        <v>1268</v>
      </c>
      <c r="AC54" s="36" t="n">
        <v>807</v>
      </c>
      <c r="AD54" s="36" t="n">
        <v>1254</v>
      </c>
      <c r="AE54" s="36" t="n">
        <v>814</v>
      </c>
      <c r="AF54" s="36" t="n">
        <v>1260</v>
      </c>
      <c r="AG54" s="36" t="n">
        <v>826</v>
      </c>
      <c r="AH54" s="36" t="n">
        <v>1261</v>
      </c>
      <c r="AI54" s="36" t="n">
        <v>798</v>
      </c>
      <c r="AJ54" s="36" t="n">
        <v>1244</v>
      </c>
      <c r="AK54" s="36" t="n">
        <v>823</v>
      </c>
      <c r="AL54" s="68" t="n">
        <v>1266</v>
      </c>
      <c r="AM54" s="36" t="n">
        <v>802</v>
      </c>
      <c r="AN54" s="68" t="n">
        <v>1235</v>
      </c>
      <c r="AO54" s="36" t="n">
        <v>823</v>
      </c>
      <c r="AP54" s="68" t="n">
        <v>1329</v>
      </c>
      <c r="AQ54" s="36" t="n">
        <v>834</v>
      </c>
      <c r="AR54" s="68" t="n">
        <v>1443</v>
      </c>
      <c r="AS54" s="36" t="n">
        <v>847</v>
      </c>
      <c r="AT54" s="68" t="n">
        <v>1447</v>
      </c>
      <c r="AU54" s="36" t="n">
        <v>858</v>
      </c>
      <c r="AV54" s="68" t="n">
        <v>1425</v>
      </c>
      <c r="AW54" s="36" t="n">
        <v>866</v>
      </c>
      <c r="AX54" s="68" t="n">
        <v>1422</v>
      </c>
      <c r="AY54" s="36" t="n">
        <v>869</v>
      </c>
      <c r="AZ54" s="68" t="n">
        <v>1425</v>
      </c>
      <c r="BA54" s="36" t="n">
        <v>872</v>
      </c>
      <c r="BB54" s="68" t="n">
        <v>1412</v>
      </c>
      <c r="BC54" s="36" t="n">
        <v>862</v>
      </c>
      <c r="BD54" s="68" t="n">
        <v>1387</v>
      </c>
      <c r="BE54" s="36" t="n">
        <v>861</v>
      </c>
      <c r="BF54" s="68" t="n">
        <v>1374</v>
      </c>
      <c r="BG54" s="36" t="n">
        <v>863</v>
      </c>
      <c r="BH54" s="68" t="n">
        <v>1396</v>
      </c>
      <c r="BI54" s="36" t="n">
        <v>862</v>
      </c>
      <c r="BJ54" s="68" t="n">
        <v>1387</v>
      </c>
      <c r="BK54" s="36" t="n">
        <v>877</v>
      </c>
      <c r="BL54" s="68" t="n">
        <v>1391</v>
      </c>
      <c r="BM54" s="36" t="n">
        <v>879</v>
      </c>
      <c r="BN54" s="68" t="n">
        <v>1421</v>
      </c>
      <c r="BO54" s="68" t="n">
        <v>871</v>
      </c>
      <c r="BP54" s="68" t="n">
        <v>1535</v>
      </c>
      <c r="BQ54" s="68" t="n">
        <v>882</v>
      </c>
      <c r="BR54" s="68" t="n">
        <v>1542</v>
      </c>
      <c r="BS54" s="68" t="n">
        <v>880</v>
      </c>
      <c r="BT54" s="68" t="n">
        <v>1535</v>
      </c>
      <c r="BU54" s="68" t="n">
        <v>866</v>
      </c>
      <c r="BV54" s="68" t="n">
        <v>1493</v>
      </c>
      <c r="BW54" s="36" t="n">
        <v>861</v>
      </c>
      <c r="BX54" s="68" t="n">
        <v>1470</v>
      </c>
      <c r="BY54" s="36" t="n">
        <v>864</v>
      </c>
      <c r="BZ54" s="68" t="n">
        <v>1442</v>
      </c>
      <c r="CA54" s="68" t="n">
        <v>871</v>
      </c>
      <c r="CB54" s="68" t="n">
        <v>1430</v>
      </c>
      <c r="CC54" s="36" t="n">
        <v>871</v>
      </c>
      <c r="CD54" s="36" t="n">
        <v>1416</v>
      </c>
      <c r="CE54" s="36" t="n">
        <v>856</v>
      </c>
      <c r="CF54" s="36" t="n">
        <v>1386</v>
      </c>
      <c r="CG54" s="36" t="n">
        <v>849</v>
      </c>
      <c r="CH54" s="36" t="n">
        <v>1367</v>
      </c>
      <c r="CI54" s="36" t="n">
        <v>850</v>
      </c>
      <c r="CJ54" s="36" t="n">
        <v>1286</v>
      </c>
      <c r="CK54" s="36" t="n">
        <v>856</v>
      </c>
      <c r="CL54" s="36" t="n">
        <v>1321</v>
      </c>
      <c r="CM54" s="36" t="n">
        <v>848</v>
      </c>
      <c r="CN54" s="36" t="n">
        <v>1446</v>
      </c>
      <c r="CO54" s="36" t="n">
        <v>854</v>
      </c>
      <c r="CP54" s="36" t="n">
        <v>1437</v>
      </c>
      <c r="CQ54" s="36" t="n">
        <v>854</v>
      </c>
      <c r="CR54" s="36" t="n">
        <v>1428</v>
      </c>
      <c r="CS54" s="36" t="n">
        <v>846</v>
      </c>
      <c r="CT54" s="36" t="n">
        <v>1406</v>
      </c>
      <c r="CU54" s="36" t="n">
        <v>840</v>
      </c>
      <c r="CV54" s="36" t="n">
        <v>1385</v>
      </c>
      <c r="CW54" s="36" t="n">
        <v>837</v>
      </c>
      <c r="CX54" s="36" t="n">
        <v>1369</v>
      </c>
      <c r="CY54" s="36" t="n">
        <v>829</v>
      </c>
      <c r="CZ54" s="36" t="n">
        <v>1350</v>
      </c>
      <c r="DA54" s="36" t="n">
        <v>833</v>
      </c>
      <c r="DB54" s="36" t="n">
        <v>1341</v>
      </c>
      <c r="DC54" s="36" t="n">
        <v>818</v>
      </c>
      <c r="DD54" s="36" t="n">
        <v>1314</v>
      </c>
      <c r="DE54" s="36" t="n">
        <v>808</v>
      </c>
      <c r="DF54" s="36" t="n">
        <v>1290</v>
      </c>
      <c r="DG54" s="36" t="n">
        <v>807</v>
      </c>
      <c r="DH54" s="68" t="n">
        <v>1267</v>
      </c>
      <c r="DI54" s="36" t="n">
        <v>805</v>
      </c>
      <c r="DJ54" s="36" t="n">
        <v>1258</v>
      </c>
      <c r="DK54" s="36" t="n">
        <v>818</v>
      </c>
      <c r="DL54" s="36" t="n">
        <v>1345</v>
      </c>
      <c r="DM54" s="36" t="n">
        <v>829</v>
      </c>
      <c r="DN54" s="68" t="n">
        <v>1360</v>
      </c>
      <c r="DO54" s="36" t="n">
        <v>843</v>
      </c>
      <c r="DP54" s="68" t="n">
        <v>1372</v>
      </c>
      <c r="DQ54" s="36" t="n">
        <v>842</v>
      </c>
      <c r="DR54" s="68" t="n">
        <v>1338</v>
      </c>
      <c r="DS54" s="36" t="n">
        <v>840</v>
      </c>
      <c r="DT54" s="68" t="n">
        <v>1328</v>
      </c>
      <c r="DU54" s="36" t="n">
        <v>833</v>
      </c>
      <c r="DV54" s="68" t="n">
        <v>1311</v>
      </c>
      <c r="DW54" s="36" t="n">
        <v>837</v>
      </c>
      <c r="DX54" s="68" t="n">
        <v>1295</v>
      </c>
      <c r="DY54" s="36" t="n">
        <v>837</v>
      </c>
      <c r="DZ54" s="68" t="n">
        <v>1280</v>
      </c>
      <c r="EA54" s="36" t="n">
        <v>833</v>
      </c>
      <c r="EB54" s="68" t="n">
        <v>1249</v>
      </c>
      <c r="EC54" s="36" t="n">
        <v>837</v>
      </c>
      <c r="ED54" s="68" t="n">
        <v>1227</v>
      </c>
      <c r="EE54" s="36" t="n">
        <v>839</v>
      </c>
      <c r="EF54" s="68" t="n">
        <v>1218</v>
      </c>
      <c r="EG54" s="36" t="n">
        <v>834</v>
      </c>
      <c r="EH54" s="68" t="n">
        <v>1168</v>
      </c>
      <c r="EI54" s="36" t="n">
        <v>833</v>
      </c>
      <c r="EJ54" s="68" t="n">
        <v>1159</v>
      </c>
      <c r="EK54" s="36" t="n">
        <v>836</v>
      </c>
      <c r="EL54" s="68" t="n">
        <v>1153</v>
      </c>
      <c r="EM54" s="36" t="n">
        <v>840</v>
      </c>
      <c r="EN54" s="68" t="n">
        <v>1151</v>
      </c>
      <c r="EO54" s="36" t="n">
        <v>839</v>
      </c>
      <c r="EP54" s="68" t="n">
        <v>1142</v>
      </c>
      <c r="EQ54" s="36" t="n">
        <v>832</v>
      </c>
      <c r="ER54" s="139" t="n">
        <v>1129</v>
      </c>
      <c r="ES54" s="36" t="n">
        <v>923</v>
      </c>
      <c r="ET54" s="36" t="n">
        <v>1122</v>
      </c>
      <c r="EU54" s="36" t="n">
        <v>908</v>
      </c>
      <c r="EV54" s="36" t="n">
        <v>1112</v>
      </c>
      <c r="EW54" s="36" t="n">
        <v>892</v>
      </c>
      <c r="EX54" s="71" t="n">
        <v>1095</v>
      </c>
      <c r="EY54" s="36" t="n">
        <v>883</v>
      </c>
      <c r="EZ54" s="36" t="n">
        <v>1082</v>
      </c>
      <c r="FA54" s="36" t="n">
        <v>870</v>
      </c>
      <c r="FB54" s="36" t="n">
        <v>1067</v>
      </c>
      <c r="FC54" s="36" t="n">
        <v>865</v>
      </c>
      <c r="FD54" s="36" t="n">
        <v>1065</v>
      </c>
      <c r="FE54" s="36" t="n">
        <v>857</v>
      </c>
      <c r="FF54" s="36" t="n">
        <v>1060</v>
      </c>
      <c r="FG54" s="36" t="n">
        <v>856</v>
      </c>
      <c r="FH54" s="36" t="n">
        <v>1057</v>
      </c>
      <c r="GW54" s="71"/>
      <c r="GX54" s="71"/>
      <c r="GY54" s="71"/>
      <c r="GZ54" s="71"/>
      <c r="HB54" s="71"/>
      <c r="HL54" s="71"/>
    </row>
    <row r="55" customFormat="false" ht="12.75" hidden="false" customHeight="false" outlineLevel="0" collapsed="false">
      <c r="A55" s="69" t="n">
        <v>15</v>
      </c>
      <c r="B55" s="67" t="n">
        <v>5</v>
      </c>
      <c r="C55" s="70" t="s">
        <v>144</v>
      </c>
      <c r="D55" s="56" t="s">
        <v>139</v>
      </c>
      <c r="E55" s="36" t="n">
        <v>1139</v>
      </c>
      <c r="F55" s="36" t="n">
        <v>2133</v>
      </c>
      <c r="G55" s="36" t="n">
        <v>1157</v>
      </c>
      <c r="H55" s="36" t="n">
        <v>2135</v>
      </c>
      <c r="I55" s="36" t="n">
        <v>1192</v>
      </c>
      <c r="J55" s="36" t="n">
        <v>2143</v>
      </c>
      <c r="K55" s="36" t="n">
        <v>1196</v>
      </c>
      <c r="L55" s="36" t="n">
        <v>2147</v>
      </c>
      <c r="M55" s="36" t="n">
        <v>1204</v>
      </c>
      <c r="N55" s="36" t="n">
        <v>2122</v>
      </c>
      <c r="O55" s="36" t="n">
        <v>1210</v>
      </c>
      <c r="P55" s="36" t="n">
        <v>2115</v>
      </c>
      <c r="Q55" s="36" t="n">
        <v>1232</v>
      </c>
      <c r="R55" s="36" t="n">
        <v>2110</v>
      </c>
      <c r="S55" s="36" t="n">
        <v>1258</v>
      </c>
      <c r="T55" s="36" t="n">
        <v>2104</v>
      </c>
      <c r="U55" s="36" t="n">
        <v>1280</v>
      </c>
      <c r="V55" s="36" t="n">
        <v>2117</v>
      </c>
      <c r="W55" s="36" t="n">
        <v>1302</v>
      </c>
      <c r="X55" s="36" t="n">
        <v>2128</v>
      </c>
      <c r="Y55" s="36" t="n">
        <v>1319</v>
      </c>
      <c r="Z55" s="36" t="n">
        <v>2125</v>
      </c>
      <c r="AA55" s="36" t="n">
        <v>1317</v>
      </c>
      <c r="AB55" s="36" t="n">
        <v>2120</v>
      </c>
      <c r="AC55" s="36" t="n">
        <v>1317</v>
      </c>
      <c r="AD55" s="36" t="n">
        <v>2112</v>
      </c>
      <c r="AE55" s="36" t="n">
        <v>1326</v>
      </c>
      <c r="AF55" s="36" t="n">
        <v>2107</v>
      </c>
      <c r="AG55" s="36" t="n">
        <v>1329</v>
      </c>
      <c r="AH55" s="36" t="n">
        <v>2094</v>
      </c>
      <c r="AI55" s="36" t="n">
        <v>1276</v>
      </c>
      <c r="AJ55" s="36" t="n">
        <v>2077</v>
      </c>
      <c r="AK55" s="36" t="n">
        <v>1317</v>
      </c>
      <c r="AL55" s="68" t="n">
        <v>2125</v>
      </c>
      <c r="AM55" s="36" t="n">
        <v>1301</v>
      </c>
      <c r="AN55" s="68" t="n">
        <v>2091</v>
      </c>
      <c r="AO55" s="36" t="n">
        <v>1317</v>
      </c>
      <c r="AP55" s="68" t="n">
        <v>2089</v>
      </c>
      <c r="AQ55" s="36" t="n">
        <v>1332</v>
      </c>
      <c r="AR55" s="68" t="n">
        <v>2082</v>
      </c>
      <c r="AS55" s="36" t="n">
        <v>1338</v>
      </c>
      <c r="AT55" s="68" t="n">
        <v>2088</v>
      </c>
      <c r="AU55" s="36" t="n">
        <v>1350</v>
      </c>
      <c r="AV55" s="68" t="n">
        <v>2085</v>
      </c>
      <c r="AW55" s="36" t="n">
        <v>1353</v>
      </c>
      <c r="AX55" s="68" t="n">
        <v>2072</v>
      </c>
      <c r="AY55" s="36" t="n">
        <v>1366</v>
      </c>
      <c r="AZ55" s="68" t="n">
        <v>2076</v>
      </c>
      <c r="BA55" s="36" t="n">
        <v>1369</v>
      </c>
      <c r="BB55" s="68" t="n">
        <v>2065</v>
      </c>
      <c r="BC55" s="36" t="n">
        <v>1368</v>
      </c>
      <c r="BD55" s="68" t="n">
        <v>2050</v>
      </c>
      <c r="BE55" s="36" t="n">
        <v>1375</v>
      </c>
      <c r="BF55" s="68" t="n">
        <v>2050</v>
      </c>
      <c r="BG55" s="36" t="n">
        <v>1385</v>
      </c>
      <c r="BH55" s="68" t="n">
        <v>2056</v>
      </c>
      <c r="BI55" s="36" t="n">
        <v>1396</v>
      </c>
      <c r="BJ55" s="68" t="n">
        <v>2057</v>
      </c>
      <c r="BK55" s="36" t="n">
        <v>1390</v>
      </c>
      <c r="BL55" s="68" t="n">
        <v>2017</v>
      </c>
      <c r="BM55" s="36" t="n">
        <v>1394</v>
      </c>
      <c r="BN55" s="68" t="n">
        <v>2016</v>
      </c>
      <c r="BO55" s="68" t="n">
        <v>1392</v>
      </c>
      <c r="BP55" s="68" t="n">
        <v>2005</v>
      </c>
      <c r="BQ55" s="68" t="n">
        <v>1413</v>
      </c>
      <c r="BR55" s="68" t="n">
        <v>2006</v>
      </c>
      <c r="BS55" s="68" t="n">
        <v>1418</v>
      </c>
      <c r="BT55" s="68" t="n">
        <v>2011</v>
      </c>
      <c r="BU55" s="68" t="n">
        <v>1415</v>
      </c>
      <c r="BV55" s="68" t="n">
        <v>1994</v>
      </c>
      <c r="BW55" s="36" t="n">
        <v>1415</v>
      </c>
      <c r="BX55" s="68" t="n">
        <v>1991</v>
      </c>
      <c r="BY55" s="36" t="n">
        <v>1423</v>
      </c>
      <c r="BZ55" s="68" t="n">
        <v>1988</v>
      </c>
      <c r="CA55" s="68" t="n">
        <v>1414</v>
      </c>
      <c r="CB55" s="68" t="n">
        <v>1972</v>
      </c>
      <c r="CC55" s="36" t="n">
        <v>1410</v>
      </c>
      <c r="CD55" s="36" t="n">
        <v>1966</v>
      </c>
      <c r="CE55" s="36" t="n">
        <v>1411</v>
      </c>
      <c r="CF55" s="36" t="n">
        <v>1950</v>
      </c>
      <c r="CG55" s="36" t="n">
        <v>1417</v>
      </c>
      <c r="CH55" s="36" t="n">
        <v>1946</v>
      </c>
      <c r="CI55" s="36" t="n">
        <v>1389</v>
      </c>
      <c r="CJ55" s="36" t="n">
        <v>1774</v>
      </c>
      <c r="CK55" s="36" t="n">
        <v>1388</v>
      </c>
      <c r="CL55" s="36" t="n">
        <v>1767</v>
      </c>
      <c r="CM55" s="36" t="n">
        <v>1408</v>
      </c>
      <c r="CN55" s="36" t="n">
        <v>1773</v>
      </c>
      <c r="CO55" s="36" t="n">
        <v>1434</v>
      </c>
      <c r="CP55" s="36" t="n">
        <v>1798</v>
      </c>
      <c r="CQ55" s="36" t="n">
        <v>1433</v>
      </c>
      <c r="CR55" s="36" t="n">
        <v>1795</v>
      </c>
      <c r="CS55" s="36" t="n">
        <v>1445</v>
      </c>
      <c r="CT55" s="36" t="n">
        <v>1790</v>
      </c>
      <c r="CU55" s="36" t="n">
        <v>1453</v>
      </c>
      <c r="CV55" s="36" t="n">
        <v>1795</v>
      </c>
      <c r="CW55" s="36" t="n">
        <v>1475</v>
      </c>
      <c r="CX55" s="36" t="n">
        <v>1816</v>
      </c>
      <c r="CY55" s="36" t="n">
        <v>1475</v>
      </c>
      <c r="CZ55" s="36" t="n">
        <v>1813</v>
      </c>
      <c r="DA55" s="36" t="n">
        <v>1471</v>
      </c>
      <c r="DB55" s="36" t="n">
        <v>1802</v>
      </c>
      <c r="DC55" s="36" t="n">
        <v>1472</v>
      </c>
      <c r="DD55" s="36" t="n">
        <v>1801</v>
      </c>
      <c r="DE55" s="36" t="n">
        <v>1474</v>
      </c>
      <c r="DF55" s="36" t="n">
        <v>1801</v>
      </c>
      <c r="DG55" s="36" t="n">
        <v>1461</v>
      </c>
      <c r="DH55" s="68" t="n">
        <v>1784</v>
      </c>
      <c r="DI55" s="36" t="n">
        <v>1458</v>
      </c>
      <c r="DJ55" s="36" t="n">
        <v>1780</v>
      </c>
      <c r="DK55" s="36" t="n">
        <v>1450</v>
      </c>
      <c r="DL55" s="36" t="n">
        <v>1768</v>
      </c>
      <c r="DM55" s="36" t="n">
        <v>1459</v>
      </c>
      <c r="DN55" s="68" t="n">
        <v>1780</v>
      </c>
      <c r="DO55" s="36" t="n">
        <v>1463</v>
      </c>
      <c r="DP55" s="68" t="n">
        <v>1777</v>
      </c>
      <c r="DQ55" s="36" t="n">
        <v>1474</v>
      </c>
      <c r="DR55" s="68" t="n">
        <v>1785</v>
      </c>
      <c r="DS55" s="36" t="n">
        <v>1476</v>
      </c>
      <c r="DT55" s="68" t="n">
        <v>1788</v>
      </c>
      <c r="DU55" s="36" t="n">
        <v>1474</v>
      </c>
      <c r="DV55" s="68" t="n">
        <v>1780</v>
      </c>
      <c r="DW55" s="36" t="n">
        <v>1477</v>
      </c>
      <c r="DX55" s="68" t="n">
        <v>1781</v>
      </c>
      <c r="DY55" s="36" t="n">
        <v>1492</v>
      </c>
      <c r="DZ55" s="68" t="n">
        <v>1794</v>
      </c>
      <c r="EA55" s="36" t="n">
        <v>1472</v>
      </c>
      <c r="EB55" s="68" t="n">
        <v>1775</v>
      </c>
      <c r="EC55" s="36" t="n">
        <v>1457</v>
      </c>
      <c r="ED55" s="68" t="n">
        <v>1724</v>
      </c>
      <c r="EE55" s="36" t="n">
        <v>1465</v>
      </c>
      <c r="EF55" s="68" t="n">
        <v>1730</v>
      </c>
      <c r="EG55" s="36" t="n">
        <v>1460</v>
      </c>
      <c r="EH55" s="68" t="n">
        <v>1725</v>
      </c>
      <c r="EI55" s="36" t="n">
        <v>1456</v>
      </c>
      <c r="EJ55" s="68" t="n">
        <v>1719</v>
      </c>
      <c r="EK55" s="36" t="n">
        <v>1447</v>
      </c>
      <c r="EL55" s="68" t="n">
        <v>1709</v>
      </c>
      <c r="EM55" s="36" t="n">
        <v>1445</v>
      </c>
      <c r="EN55" s="68" t="n">
        <v>1710</v>
      </c>
      <c r="EO55" s="36" t="n">
        <v>1450</v>
      </c>
      <c r="EP55" s="68" t="n">
        <v>1711</v>
      </c>
      <c r="EQ55" s="36" t="n">
        <v>1456</v>
      </c>
      <c r="ER55" s="139" t="n">
        <v>1725</v>
      </c>
      <c r="ES55" s="36" t="n">
        <v>1422</v>
      </c>
      <c r="ET55" s="36" t="n">
        <v>1685</v>
      </c>
      <c r="EU55" s="36" t="n">
        <v>1430</v>
      </c>
      <c r="EV55" s="36" t="n">
        <v>1694</v>
      </c>
      <c r="EW55" s="36" t="n">
        <v>1417</v>
      </c>
      <c r="EX55" s="71" t="n">
        <v>1680</v>
      </c>
      <c r="EY55" s="36" t="n">
        <v>1420</v>
      </c>
      <c r="EZ55" s="36" t="n">
        <v>1685</v>
      </c>
      <c r="FA55" s="36" t="n">
        <v>1401</v>
      </c>
      <c r="FB55" s="36" t="n">
        <v>1666</v>
      </c>
      <c r="FC55" s="36" t="n">
        <v>1406</v>
      </c>
      <c r="FD55" s="36" t="n">
        <v>1670</v>
      </c>
      <c r="FE55" s="36" t="n">
        <v>1415</v>
      </c>
      <c r="FF55" s="36" t="n">
        <v>1681</v>
      </c>
      <c r="FG55" s="36" t="n">
        <v>1411</v>
      </c>
      <c r="FH55" s="36" t="n">
        <v>1680</v>
      </c>
      <c r="GW55" s="71"/>
      <c r="GX55" s="71"/>
      <c r="GY55" s="71"/>
      <c r="GZ55" s="71"/>
      <c r="HB55" s="71"/>
      <c r="HL55" s="71"/>
    </row>
    <row r="56" customFormat="false" ht="12.75" hidden="false" customHeight="false" outlineLevel="0" collapsed="false">
      <c r="A56" s="69" t="n">
        <v>16</v>
      </c>
      <c r="B56" s="67" t="n">
        <v>5</v>
      </c>
      <c r="C56" s="70" t="s">
        <v>145</v>
      </c>
      <c r="D56" s="56" t="s">
        <v>137</v>
      </c>
      <c r="E56" s="36" t="n">
        <v>774</v>
      </c>
      <c r="F56" s="36" t="n">
        <v>1577</v>
      </c>
      <c r="G56" s="36" t="n">
        <v>788</v>
      </c>
      <c r="H56" s="36" t="n">
        <v>1574</v>
      </c>
      <c r="I56" s="36" t="n">
        <v>809</v>
      </c>
      <c r="J56" s="36" t="n">
        <v>1574</v>
      </c>
      <c r="K56" s="36" t="n">
        <v>810</v>
      </c>
      <c r="L56" s="36" t="n">
        <v>1573</v>
      </c>
      <c r="M56" s="36" t="n">
        <v>822</v>
      </c>
      <c r="N56" s="36" t="n">
        <v>1565</v>
      </c>
      <c r="O56" s="36" t="n">
        <v>833</v>
      </c>
      <c r="P56" s="36" t="n">
        <v>1572</v>
      </c>
      <c r="Q56" s="36" t="n">
        <v>860</v>
      </c>
      <c r="R56" s="36" t="n">
        <v>1577</v>
      </c>
      <c r="S56" s="36" t="n">
        <v>882</v>
      </c>
      <c r="T56" s="36" t="n">
        <v>1571</v>
      </c>
      <c r="U56" s="36" t="n">
        <v>891</v>
      </c>
      <c r="V56" s="36" t="n">
        <v>1570</v>
      </c>
      <c r="W56" s="36" t="n">
        <v>895</v>
      </c>
      <c r="X56" s="36" t="n">
        <v>1564</v>
      </c>
      <c r="Y56" s="36" t="n">
        <v>902</v>
      </c>
      <c r="Z56" s="36" t="n">
        <v>1557</v>
      </c>
      <c r="AA56" s="36" t="n">
        <v>904</v>
      </c>
      <c r="AB56" s="36" t="n">
        <v>1560</v>
      </c>
      <c r="AC56" s="36" t="n">
        <v>910</v>
      </c>
      <c r="AD56" s="36" t="n">
        <v>1555</v>
      </c>
      <c r="AE56" s="36" t="n">
        <v>912</v>
      </c>
      <c r="AF56" s="36" t="n">
        <v>1532</v>
      </c>
      <c r="AG56" s="36" t="n">
        <v>912</v>
      </c>
      <c r="AH56" s="36" t="n">
        <v>1525</v>
      </c>
      <c r="AI56" s="36" t="n">
        <v>888</v>
      </c>
      <c r="AJ56" s="36" t="n">
        <v>1526</v>
      </c>
      <c r="AK56" s="36" t="n">
        <v>899</v>
      </c>
      <c r="AL56" s="68" t="n">
        <v>1528</v>
      </c>
      <c r="AM56" s="36" t="n">
        <v>896</v>
      </c>
      <c r="AN56" s="68" t="n">
        <v>1512</v>
      </c>
      <c r="AO56" s="36" t="n">
        <v>905</v>
      </c>
      <c r="AP56" s="68" t="n">
        <v>1496</v>
      </c>
      <c r="AQ56" s="36" t="n">
        <v>911</v>
      </c>
      <c r="AR56" s="68" t="n">
        <v>1496</v>
      </c>
      <c r="AS56" s="36" t="n">
        <v>907</v>
      </c>
      <c r="AT56" s="68" t="n">
        <v>1487</v>
      </c>
      <c r="AU56" s="36" t="n">
        <v>927</v>
      </c>
      <c r="AV56" s="68" t="n">
        <v>1481</v>
      </c>
      <c r="AW56" s="36" t="n">
        <v>943</v>
      </c>
      <c r="AX56" s="68" t="n">
        <v>1490</v>
      </c>
      <c r="AY56" s="36" t="n">
        <v>953</v>
      </c>
      <c r="AZ56" s="68" t="n">
        <v>1499</v>
      </c>
      <c r="BA56" s="36" t="n">
        <v>965</v>
      </c>
      <c r="BB56" s="68" t="n">
        <v>1507</v>
      </c>
      <c r="BC56" s="36" t="n">
        <v>981</v>
      </c>
      <c r="BD56" s="68" t="n">
        <v>1513</v>
      </c>
      <c r="BE56" s="36" t="n">
        <v>985</v>
      </c>
      <c r="BF56" s="68" t="n">
        <v>1510</v>
      </c>
      <c r="BG56" s="36" t="n">
        <v>991</v>
      </c>
      <c r="BH56" s="68" t="n">
        <v>1518</v>
      </c>
      <c r="BI56" s="36" t="n">
        <v>998</v>
      </c>
      <c r="BJ56" s="68" t="n">
        <v>1518</v>
      </c>
      <c r="BK56" s="36" t="n">
        <v>1004</v>
      </c>
      <c r="BL56" s="68" t="n">
        <v>1524</v>
      </c>
      <c r="BM56" s="36" t="n">
        <v>1006</v>
      </c>
      <c r="BN56" s="68" t="n">
        <v>1525</v>
      </c>
      <c r="BO56" s="68" t="n">
        <v>1011</v>
      </c>
      <c r="BP56" s="68" t="n">
        <v>1516</v>
      </c>
      <c r="BQ56" s="68" t="n">
        <v>1033</v>
      </c>
      <c r="BR56" s="68" t="n">
        <v>1522</v>
      </c>
      <c r="BS56" s="68" t="n">
        <v>1037</v>
      </c>
      <c r="BT56" s="68" t="n">
        <v>1522</v>
      </c>
      <c r="BU56" s="68" t="n">
        <v>1042</v>
      </c>
      <c r="BV56" s="68" t="n">
        <v>1517</v>
      </c>
      <c r="BW56" s="36" t="n">
        <v>1051</v>
      </c>
      <c r="BX56" s="68" t="n">
        <v>1521</v>
      </c>
      <c r="BY56" s="36" t="n">
        <v>1055</v>
      </c>
      <c r="BZ56" s="68" t="n">
        <v>1511</v>
      </c>
      <c r="CA56" s="68" t="n">
        <v>1047</v>
      </c>
      <c r="CB56" s="68" t="n">
        <v>1497</v>
      </c>
      <c r="CC56" s="36" t="n">
        <v>1038</v>
      </c>
      <c r="CD56" s="36" t="n">
        <v>1486</v>
      </c>
      <c r="CE56" s="36" t="n">
        <v>1043</v>
      </c>
      <c r="CF56" s="36" t="n">
        <v>1488</v>
      </c>
      <c r="CG56" s="36" t="n">
        <v>1038</v>
      </c>
      <c r="CH56" s="36" t="n">
        <v>1486</v>
      </c>
      <c r="CI56" s="36" t="n">
        <v>1060</v>
      </c>
      <c r="CJ56" s="36" t="n">
        <v>1419</v>
      </c>
      <c r="CK56" s="36" t="n">
        <v>1065</v>
      </c>
      <c r="CL56" s="36" t="n">
        <v>1419</v>
      </c>
      <c r="CM56" s="36" t="n">
        <v>1071</v>
      </c>
      <c r="CN56" s="36" t="n">
        <v>1404</v>
      </c>
      <c r="CO56" s="36" t="n">
        <v>1072</v>
      </c>
      <c r="CP56" s="36" t="n">
        <v>1400</v>
      </c>
      <c r="CQ56" s="36" t="n">
        <v>1071</v>
      </c>
      <c r="CR56" s="36" t="n">
        <v>1402</v>
      </c>
      <c r="CS56" s="36" t="n">
        <v>1078</v>
      </c>
      <c r="CT56" s="36" t="n">
        <v>1403</v>
      </c>
      <c r="CU56" s="36" t="n">
        <v>1077</v>
      </c>
      <c r="CV56" s="36" t="n">
        <v>1397</v>
      </c>
      <c r="CW56" s="36" t="n">
        <v>1083</v>
      </c>
      <c r="CX56" s="36" t="n">
        <v>1399</v>
      </c>
      <c r="CY56" s="36" t="n">
        <v>1075</v>
      </c>
      <c r="CZ56" s="36" t="n">
        <v>1389</v>
      </c>
      <c r="DA56" s="36" t="n">
        <v>1082</v>
      </c>
      <c r="DB56" s="36" t="n">
        <v>1398</v>
      </c>
      <c r="DC56" s="36" t="n">
        <v>1074</v>
      </c>
      <c r="DD56" s="36" t="n">
        <v>1389</v>
      </c>
      <c r="DE56" s="36" t="n">
        <v>1071</v>
      </c>
      <c r="DF56" s="36" t="n">
        <v>1388</v>
      </c>
      <c r="DG56" s="36" t="n">
        <v>1067</v>
      </c>
      <c r="DH56" s="68" t="n">
        <v>1386</v>
      </c>
      <c r="DI56" s="36" t="n">
        <v>1067</v>
      </c>
      <c r="DJ56" s="36" t="n">
        <v>1392</v>
      </c>
      <c r="DK56" s="36" t="n">
        <v>1080</v>
      </c>
      <c r="DL56" s="36" t="n">
        <v>1400</v>
      </c>
      <c r="DM56" s="36" t="n">
        <v>1068</v>
      </c>
      <c r="DN56" s="68" t="n">
        <v>1381</v>
      </c>
      <c r="DO56" s="36" t="n">
        <v>1072</v>
      </c>
      <c r="DP56" s="68" t="n">
        <v>1378</v>
      </c>
      <c r="DQ56" s="36" t="n">
        <v>1070</v>
      </c>
      <c r="DR56" s="68" t="n">
        <v>1378</v>
      </c>
      <c r="DS56" s="36" t="n">
        <v>1063</v>
      </c>
      <c r="DT56" s="68" t="n">
        <v>1378</v>
      </c>
      <c r="DU56" s="36" t="n">
        <v>1073</v>
      </c>
      <c r="DV56" s="68" t="n">
        <v>1384</v>
      </c>
      <c r="DW56" s="36" t="n">
        <v>1076</v>
      </c>
      <c r="DX56" s="68" t="n">
        <v>1384</v>
      </c>
      <c r="DY56" s="36" t="n">
        <v>1083</v>
      </c>
      <c r="DZ56" s="68" t="n">
        <v>1400</v>
      </c>
      <c r="EA56" s="36" t="n">
        <v>1082</v>
      </c>
      <c r="EB56" s="68" t="n">
        <v>1396</v>
      </c>
      <c r="EC56" s="36" t="n">
        <v>1093</v>
      </c>
      <c r="ED56" s="68" t="n">
        <v>1414</v>
      </c>
      <c r="EE56" s="36" t="n">
        <v>1084</v>
      </c>
      <c r="EF56" s="68" t="n">
        <v>1357</v>
      </c>
      <c r="EG56" s="36" t="n">
        <v>1081</v>
      </c>
      <c r="EH56" s="68" t="n">
        <v>1349</v>
      </c>
      <c r="EI56" s="36" t="n">
        <v>1081</v>
      </c>
      <c r="EJ56" s="68" t="n">
        <v>1350</v>
      </c>
      <c r="EK56" s="36" t="n">
        <v>1078</v>
      </c>
      <c r="EL56" s="68" t="n">
        <v>1348</v>
      </c>
      <c r="EM56" s="36" t="n">
        <v>1091</v>
      </c>
      <c r="EN56" s="68" t="n">
        <v>1356</v>
      </c>
      <c r="EO56" s="36" t="n">
        <v>1105</v>
      </c>
      <c r="EP56" s="68" t="n">
        <v>1367</v>
      </c>
      <c r="EQ56" s="36" t="n">
        <v>1117</v>
      </c>
      <c r="ER56" s="139" t="n">
        <v>1377</v>
      </c>
      <c r="ES56" s="36" t="n">
        <v>1216</v>
      </c>
      <c r="ET56" s="36" t="n">
        <v>1483</v>
      </c>
      <c r="EU56" s="36" t="n">
        <v>1217</v>
      </c>
      <c r="EV56" s="36" t="n">
        <v>1481</v>
      </c>
      <c r="EW56" s="36" t="n">
        <v>1214</v>
      </c>
      <c r="EX56" s="71" t="n">
        <v>1479</v>
      </c>
      <c r="EY56" s="36" t="n">
        <v>1213</v>
      </c>
      <c r="EZ56" s="36" t="n">
        <v>1479</v>
      </c>
      <c r="FA56" s="36" t="n">
        <v>1200</v>
      </c>
      <c r="FB56" s="36" t="n">
        <v>1459</v>
      </c>
      <c r="FC56" s="36" t="n">
        <v>1198</v>
      </c>
      <c r="FD56" s="36" t="n">
        <v>1452</v>
      </c>
      <c r="FE56" s="36" t="n">
        <v>1208</v>
      </c>
      <c r="FF56" s="36" t="n">
        <v>1465</v>
      </c>
      <c r="FG56" s="36" t="n">
        <v>1211</v>
      </c>
      <c r="FH56" s="36" t="n">
        <v>1473</v>
      </c>
      <c r="GW56" s="71"/>
      <c r="GX56" s="71"/>
      <c r="GY56" s="71"/>
      <c r="GZ56" s="71"/>
      <c r="HB56" s="71"/>
      <c r="HL56" s="71"/>
    </row>
    <row r="57" customFormat="false" ht="12.75" hidden="false" customHeight="false" outlineLevel="0" collapsed="false">
      <c r="A57" s="69" t="n">
        <v>18</v>
      </c>
      <c r="B57" s="67" t="n">
        <v>5</v>
      </c>
      <c r="C57" s="70" t="s">
        <v>146</v>
      </c>
      <c r="D57" s="56" t="s">
        <v>141</v>
      </c>
      <c r="E57" s="36" t="n">
        <v>1423</v>
      </c>
      <c r="F57" s="36" t="n">
        <v>2435</v>
      </c>
      <c r="G57" s="36" t="n">
        <v>1442</v>
      </c>
      <c r="H57" s="36" t="n">
        <v>2425</v>
      </c>
      <c r="I57" s="36" t="n">
        <v>1462</v>
      </c>
      <c r="J57" s="36" t="n">
        <v>2404</v>
      </c>
      <c r="K57" s="36" t="n">
        <v>1460</v>
      </c>
      <c r="L57" s="36" t="n">
        <v>2402</v>
      </c>
      <c r="M57" s="36" t="n">
        <v>1475</v>
      </c>
      <c r="N57" s="36" t="n">
        <v>2393</v>
      </c>
      <c r="O57" s="36" t="n">
        <v>1475</v>
      </c>
      <c r="P57" s="36" t="n">
        <v>2382</v>
      </c>
      <c r="Q57" s="36" t="n">
        <v>1482</v>
      </c>
      <c r="R57" s="36" t="n">
        <v>2352</v>
      </c>
      <c r="S57" s="36" t="n">
        <v>1501</v>
      </c>
      <c r="T57" s="36" t="n">
        <v>2347</v>
      </c>
      <c r="U57" s="36" t="n">
        <v>1510</v>
      </c>
      <c r="V57" s="36" t="n">
        <v>2344</v>
      </c>
      <c r="W57" s="36" t="n">
        <v>1528</v>
      </c>
      <c r="X57" s="36" t="n">
        <v>2345</v>
      </c>
      <c r="Y57" s="36" t="n">
        <v>1558</v>
      </c>
      <c r="Z57" s="36" t="n">
        <v>2349</v>
      </c>
      <c r="AA57" s="36" t="n">
        <v>1562</v>
      </c>
      <c r="AB57" s="36" t="n">
        <v>2348</v>
      </c>
      <c r="AC57" s="36" t="n">
        <v>1580</v>
      </c>
      <c r="AD57" s="36" t="n">
        <v>2354</v>
      </c>
      <c r="AE57" s="36" t="n">
        <v>1583</v>
      </c>
      <c r="AF57" s="36" t="n">
        <v>2344</v>
      </c>
      <c r="AG57" s="36" t="n">
        <v>1583</v>
      </c>
      <c r="AH57" s="36" t="n">
        <v>2322</v>
      </c>
      <c r="AI57" s="36" t="n">
        <v>1525</v>
      </c>
      <c r="AJ57" s="36" t="n">
        <v>2329</v>
      </c>
      <c r="AK57" s="36" t="n">
        <v>1557</v>
      </c>
      <c r="AL57" s="68" t="n">
        <v>2356</v>
      </c>
      <c r="AM57" s="36" t="n">
        <v>1537</v>
      </c>
      <c r="AN57" s="68" t="n">
        <v>2335</v>
      </c>
      <c r="AO57" s="36" t="n">
        <v>1561</v>
      </c>
      <c r="AP57" s="68" t="n">
        <v>2342</v>
      </c>
      <c r="AQ57" s="36" t="n">
        <v>1582</v>
      </c>
      <c r="AR57" s="68" t="n">
        <v>2360</v>
      </c>
      <c r="AS57" s="36" t="n">
        <v>1585</v>
      </c>
      <c r="AT57" s="68" t="n">
        <v>2363</v>
      </c>
      <c r="AU57" s="36" t="n">
        <v>1598</v>
      </c>
      <c r="AV57" s="68" t="n">
        <v>2358</v>
      </c>
      <c r="AW57" s="36" t="n">
        <v>1593</v>
      </c>
      <c r="AX57" s="68" t="n">
        <v>2352</v>
      </c>
      <c r="AY57" s="36" t="n">
        <v>1604</v>
      </c>
      <c r="AZ57" s="68" t="n">
        <v>2361</v>
      </c>
      <c r="BA57" s="36" t="n">
        <v>1599</v>
      </c>
      <c r="BB57" s="68" t="n">
        <v>2350</v>
      </c>
      <c r="BC57" s="36" t="n">
        <v>1597</v>
      </c>
      <c r="BD57" s="68" t="n">
        <v>2337</v>
      </c>
      <c r="BE57" s="36" t="n">
        <v>1601</v>
      </c>
      <c r="BF57" s="68" t="n">
        <v>2339</v>
      </c>
      <c r="BG57" s="36" t="n">
        <v>1618</v>
      </c>
      <c r="BH57" s="68" t="n">
        <v>2366</v>
      </c>
      <c r="BI57" s="36" t="n">
        <v>1610</v>
      </c>
      <c r="BJ57" s="68" t="n">
        <v>2360</v>
      </c>
      <c r="BK57" s="36" t="n">
        <v>1628</v>
      </c>
      <c r="BL57" s="68" t="n">
        <v>2376</v>
      </c>
      <c r="BM57" s="36" t="n">
        <v>1632</v>
      </c>
      <c r="BN57" s="68" t="n">
        <v>2379</v>
      </c>
      <c r="BO57" s="68" t="n">
        <v>1637</v>
      </c>
      <c r="BP57" s="68" t="n">
        <v>2381</v>
      </c>
      <c r="BQ57" s="68" t="n">
        <v>1656</v>
      </c>
      <c r="BR57" s="68" t="n">
        <v>2379</v>
      </c>
      <c r="BS57" s="68" t="n">
        <v>1651</v>
      </c>
      <c r="BT57" s="68" t="n">
        <v>2367</v>
      </c>
      <c r="BU57" s="68" t="n">
        <v>1619</v>
      </c>
      <c r="BV57" s="68" t="n">
        <v>2326</v>
      </c>
      <c r="BW57" s="36" t="n">
        <v>1631</v>
      </c>
      <c r="BX57" s="68" t="n">
        <v>2324</v>
      </c>
      <c r="BY57" s="36" t="n">
        <v>1650</v>
      </c>
      <c r="BZ57" s="68" t="n">
        <v>2341</v>
      </c>
      <c r="CA57" s="68" t="n">
        <v>1677</v>
      </c>
      <c r="CB57" s="68" t="n">
        <v>2365</v>
      </c>
      <c r="CC57" s="36" t="n">
        <v>1661</v>
      </c>
      <c r="CD57" s="36" t="n">
        <v>2349</v>
      </c>
      <c r="CE57" s="36" t="n">
        <v>1662</v>
      </c>
      <c r="CF57" s="36" t="n">
        <v>2340</v>
      </c>
      <c r="CG57" s="36" t="n">
        <v>1663</v>
      </c>
      <c r="CH57" s="36" t="n">
        <v>2337</v>
      </c>
      <c r="CI57" s="36" t="n">
        <v>1641</v>
      </c>
      <c r="CJ57" s="36" t="n">
        <v>2165</v>
      </c>
      <c r="CK57" s="36" t="n">
        <v>1635</v>
      </c>
      <c r="CL57" s="36" t="n">
        <v>2163</v>
      </c>
      <c r="CM57" s="36" t="n">
        <v>1669</v>
      </c>
      <c r="CN57" s="36" t="n">
        <v>2181</v>
      </c>
      <c r="CO57" s="36" t="n">
        <v>1673</v>
      </c>
      <c r="CP57" s="36" t="n">
        <v>2168</v>
      </c>
      <c r="CQ57" s="36" t="n">
        <v>1682</v>
      </c>
      <c r="CR57" s="36" t="n">
        <v>2177</v>
      </c>
      <c r="CS57" s="36" t="n">
        <v>1686</v>
      </c>
      <c r="CT57" s="36" t="n">
        <v>2178</v>
      </c>
      <c r="CU57" s="36" t="n">
        <v>1685</v>
      </c>
      <c r="CV57" s="36" t="n">
        <v>2171</v>
      </c>
      <c r="CW57" s="36" t="n">
        <v>1699</v>
      </c>
      <c r="CX57" s="36" t="n">
        <v>2183</v>
      </c>
      <c r="CY57" s="36" t="n">
        <v>1706</v>
      </c>
      <c r="CZ57" s="36" t="n">
        <v>2185</v>
      </c>
      <c r="DA57" s="36" t="n">
        <v>1713</v>
      </c>
      <c r="DB57" s="36" t="n">
        <v>2184</v>
      </c>
      <c r="DC57" s="36" t="n">
        <v>1702</v>
      </c>
      <c r="DD57" s="36" t="n">
        <v>2180</v>
      </c>
      <c r="DE57" s="36" t="n">
        <v>1697</v>
      </c>
      <c r="DF57" s="36" t="n">
        <v>2171</v>
      </c>
      <c r="DG57" s="36" t="n">
        <v>1682</v>
      </c>
      <c r="DH57" s="68" t="n">
        <v>2156</v>
      </c>
      <c r="DI57" s="36" t="n">
        <v>1673</v>
      </c>
      <c r="DJ57" s="36" t="n">
        <v>2156</v>
      </c>
      <c r="DK57" s="36" t="n">
        <v>1665</v>
      </c>
      <c r="DL57" s="36" t="n">
        <v>2158</v>
      </c>
      <c r="DM57" s="36" t="n">
        <v>1679</v>
      </c>
      <c r="DN57" s="68" t="n">
        <v>2172</v>
      </c>
      <c r="DO57" s="36" t="n">
        <v>1685</v>
      </c>
      <c r="DP57" s="68" t="n">
        <v>2157</v>
      </c>
      <c r="DQ57" s="36" t="n">
        <v>1668</v>
      </c>
      <c r="DR57" s="68" t="n">
        <v>2139</v>
      </c>
      <c r="DS57" s="36" t="n">
        <v>1665</v>
      </c>
      <c r="DT57" s="68" t="n">
        <v>2139</v>
      </c>
      <c r="DU57" s="36" t="n">
        <v>1675</v>
      </c>
      <c r="DV57" s="68" t="n">
        <v>2145</v>
      </c>
      <c r="DW57" s="36" t="n">
        <v>1674</v>
      </c>
      <c r="DX57" s="68" t="n">
        <v>2148</v>
      </c>
      <c r="DY57" s="36" t="n">
        <v>1668</v>
      </c>
      <c r="DZ57" s="68" t="n">
        <v>2139</v>
      </c>
      <c r="EA57" s="36" t="n">
        <v>1673</v>
      </c>
      <c r="EB57" s="68" t="n">
        <v>2140</v>
      </c>
      <c r="EC57" s="36" t="n">
        <v>1672</v>
      </c>
      <c r="ED57" s="68" t="n">
        <v>2157</v>
      </c>
      <c r="EE57" s="36" t="n">
        <v>1666</v>
      </c>
      <c r="EF57" s="68" t="n">
        <v>2149</v>
      </c>
      <c r="EG57" s="36" t="n">
        <v>1666</v>
      </c>
      <c r="EH57" s="68" t="n">
        <v>2156</v>
      </c>
      <c r="EI57" s="36" t="n">
        <v>1678</v>
      </c>
      <c r="EJ57" s="68" t="n">
        <v>2168</v>
      </c>
      <c r="EK57" s="36" t="n">
        <v>1679</v>
      </c>
      <c r="EL57" s="68" t="n">
        <v>2155</v>
      </c>
      <c r="EM57" s="36" t="n">
        <v>1702</v>
      </c>
      <c r="EN57" s="68" t="n">
        <v>2167</v>
      </c>
      <c r="EO57" s="36" t="n">
        <v>1693</v>
      </c>
      <c r="EP57" s="68" t="n">
        <v>2159</v>
      </c>
      <c r="EQ57" s="36" t="n">
        <v>1694</v>
      </c>
      <c r="ER57" s="139" t="n">
        <v>2163</v>
      </c>
      <c r="ES57" s="36" t="n">
        <v>1557</v>
      </c>
      <c r="ET57" s="36" t="n">
        <v>1966</v>
      </c>
      <c r="EU57" s="36" t="n">
        <v>1568</v>
      </c>
      <c r="EV57" s="36" t="n">
        <v>1977</v>
      </c>
      <c r="EW57" s="36" t="n">
        <v>1579</v>
      </c>
      <c r="EX57" s="71" t="n">
        <v>2003</v>
      </c>
      <c r="EY57" s="36" t="n">
        <v>1569</v>
      </c>
      <c r="EZ57" s="36" t="n">
        <v>1995</v>
      </c>
      <c r="FA57" s="36" t="n">
        <v>1564</v>
      </c>
      <c r="FB57" s="36" t="n">
        <v>2000</v>
      </c>
      <c r="FC57" s="36" t="n">
        <v>1562</v>
      </c>
      <c r="FD57" s="36" t="n">
        <v>1999</v>
      </c>
      <c r="FE57" s="36" t="n">
        <v>1550</v>
      </c>
      <c r="FF57" s="36" t="n">
        <v>1987</v>
      </c>
      <c r="FG57" s="36" t="n">
        <v>1563</v>
      </c>
      <c r="FH57" s="36" t="n">
        <v>2003</v>
      </c>
      <c r="GW57" s="71"/>
      <c r="GX57" s="71"/>
      <c r="GY57" s="71"/>
      <c r="GZ57" s="71"/>
      <c r="HB57" s="71"/>
      <c r="HL57" s="71"/>
    </row>
    <row r="58" customFormat="false" ht="12.75" hidden="false" customHeight="false" outlineLevel="0" collapsed="false">
      <c r="A58" s="69" t="n">
        <v>20</v>
      </c>
      <c r="B58" s="67" t="n">
        <v>5</v>
      </c>
      <c r="C58" s="70" t="s">
        <v>147</v>
      </c>
      <c r="D58" s="56" t="s">
        <v>148</v>
      </c>
      <c r="E58" s="36" t="n">
        <v>596</v>
      </c>
      <c r="F58" s="36" t="n">
        <v>949</v>
      </c>
      <c r="G58" s="36" t="n">
        <v>602</v>
      </c>
      <c r="H58" s="36" t="n">
        <v>943</v>
      </c>
      <c r="I58" s="36" t="n">
        <v>608</v>
      </c>
      <c r="J58" s="36" t="n">
        <v>938</v>
      </c>
      <c r="K58" s="36" t="n">
        <v>607</v>
      </c>
      <c r="L58" s="36" t="n">
        <v>938</v>
      </c>
      <c r="M58" s="36" t="n">
        <v>611</v>
      </c>
      <c r="N58" s="36" t="n">
        <v>940</v>
      </c>
      <c r="O58" s="36" t="n">
        <v>608</v>
      </c>
      <c r="P58" s="36" t="n">
        <v>942</v>
      </c>
      <c r="Q58" s="36" t="n">
        <v>615</v>
      </c>
      <c r="R58" s="36" t="n">
        <v>938</v>
      </c>
      <c r="S58" s="36" t="n">
        <v>615</v>
      </c>
      <c r="T58" s="36" t="n">
        <v>933</v>
      </c>
      <c r="U58" s="36" t="n">
        <v>626</v>
      </c>
      <c r="V58" s="36" t="n">
        <v>934</v>
      </c>
      <c r="W58" s="36" t="n">
        <v>633</v>
      </c>
      <c r="X58" s="36" t="n">
        <v>933</v>
      </c>
      <c r="Y58" s="36" t="n">
        <v>639</v>
      </c>
      <c r="Z58" s="36" t="n">
        <v>936</v>
      </c>
      <c r="AA58" s="36" t="n">
        <v>638</v>
      </c>
      <c r="AB58" s="36" t="n">
        <v>932</v>
      </c>
      <c r="AC58" s="36" t="n">
        <v>654</v>
      </c>
      <c r="AD58" s="36" t="n">
        <v>941</v>
      </c>
      <c r="AE58" s="36" t="n">
        <v>653</v>
      </c>
      <c r="AF58" s="36" t="n">
        <v>936</v>
      </c>
      <c r="AG58" s="36" t="n">
        <v>656</v>
      </c>
      <c r="AH58" s="36" t="n">
        <v>935</v>
      </c>
      <c r="AI58" s="36" t="n">
        <v>638</v>
      </c>
      <c r="AJ58" s="36" t="n">
        <v>933</v>
      </c>
      <c r="AK58" s="36" t="n">
        <v>649</v>
      </c>
      <c r="AL58" s="68" t="n">
        <v>939</v>
      </c>
      <c r="AM58" s="36" t="n">
        <v>651</v>
      </c>
      <c r="AN58" s="68" t="n">
        <v>931</v>
      </c>
      <c r="AO58" s="36" t="n">
        <v>653</v>
      </c>
      <c r="AP58" s="68" t="n">
        <v>929</v>
      </c>
      <c r="AQ58" s="36" t="n">
        <v>653</v>
      </c>
      <c r="AR58" s="68" t="n">
        <v>933</v>
      </c>
      <c r="AS58" s="36" t="n">
        <v>649</v>
      </c>
      <c r="AT58" s="68" t="n">
        <v>929</v>
      </c>
      <c r="AU58" s="36" t="n">
        <v>638</v>
      </c>
      <c r="AV58" s="68" t="n">
        <v>928</v>
      </c>
      <c r="AW58" s="36" t="n">
        <v>640</v>
      </c>
      <c r="AX58" s="68" t="n">
        <v>928</v>
      </c>
      <c r="AY58" s="36" t="n">
        <v>643</v>
      </c>
      <c r="AZ58" s="68" t="n">
        <v>927</v>
      </c>
      <c r="BA58" s="36" t="n">
        <v>650</v>
      </c>
      <c r="BB58" s="68" t="n">
        <v>930</v>
      </c>
      <c r="BC58" s="36" t="n">
        <v>659</v>
      </c>
      <c r="BD58" s="68" t="n">
        <v>933</v>
      </c>
      <c r="BE58" s="36" t="n">
        <v>657</v>
      </c>
      <c r="BF58" s="68" t="n">
        <v>927</v>
      </c>
      <c r="BG58" s="36" t="n">
        <v>666</v>
      </c>
      <c r="BH58" s="68" t="n">
        <v>945</v>
      </c>
      <c r="BI58" s="36" t="n">
        <v>663</v>
      </c>
      <c r="BJ58" s="68" t="n">
        <v>943</v>
      </c>
      <c r="BK58" s="36" t="n">
        <v>655</v>
      </c>
      <c r="BL58" s="68" t="n">
        <v>926</v>
      </c>
      <c r="BM58" s="36" t="n">
        <v>653</v>
      </c>
      <c r="BN58" s="68" t="n">
        <v>919</v>
      </c>
      <c r="BO58" s="68" t="n">
        <v>653</v>
      </c>
      <c r="BP58" s="68" t="n">
        <v>922</v>
      </c>
      <c r="BQ58" s="68" t="n">
        <v>657</v>
      </c>
      <c r="BR58" s="68" t="n">
        <v>923</v>
      </c>
      <c r="BS58" s="68" t="n">
        <v>653</v>
      </c>
      <c r="BT58" s="68" t="n">
        <v>915</v>
      </c>
      <c r="BU58" s="68" t="n">
        <v>632</v>
      </c>
      <c r="BV58" s="68" t="n">
        <v>872</v>
      </c>
      <c r="BW58" s="36" t="n">
        <v>630</v>
      </c>
      <c r="BX58" s="68" t="n">
        <v>857</v>
      </c>
      <c r="BY58" s="36" t="n">
        <v>633</v>
      </c>
      <c r="BZ58" s="68" t="n">
        <v>852</v>
      </c>
      <c r="CA58" s="68" t="n">
        <v>630</v>
      </c>
      <c r="CB58" s="68" t="n">
        <v>846</v>
      </c>
      <c r="CC58" s="36" t="n">
        <v>625</v>
      </c>
      <c r="CD58" s="36" t="n">
        <v>836</v>
      </c>
      <c r="CE58" s="36" t="n">
        <v>647</v>
      </c>
      <c r="CF58" s="36" t="n">
        <v>855</v>
      </c>
      <c r="CG58" s="36" t="n">
        <v>656</v>
      </c>
      <c r="CH58" s="36" t="n">
        <v>860</v>
      </c>
      <c r="CI58" s="36" t="n">
        <v>655</v>
      </c>
      <c r="CJ58" s="36" t="n">
        <v>805</v>
      </c>
      <c r="CK58" s="36" t="n">
        <v>655</v>
      </c>
      <c r="CL58" s="36" t="n">
        <v>804</v>
      </c>
      <c r="CM58" s="36" t="n">
        <v>664</v>
      </c>
      <c r="CN58" s="36" t="n">
        <v>813</v>
      </c>
      <c r="CO58" s="36" t="n">
        <v>671</v>
      </c>
      <c r="CP58" s="36" t="n">
        <v>817</v>
      </c>
      <c r="CQ58" s="36" t="n">
        <v>673</v>
      </c>
      <c r="CR58" s="36" t="n">
        <v>820</v>
      </c>
      <c r="CS58" s="36" t="n">
        <v>676</v>
      </c>
      <c r="CT58" s="36" t="n">
        <v>821</v>
      </c>
      <c r="CU58" s="36" t="n">
        <v>666</v>
      </c>
      <c r="CV58" s="36" t="n">
        <v>809</v>
      </c>
      <c r="CW58" s="36" t="n">
        <v>678</v>
      </c>
      <c r="CX58" s="36" t="n">
        <v>822</v>
      </c>
      <c r="CY58" s="36" t="n">
        <v>687</v>
      </c>
      <c r="CZ58" s="36" t="n">
        <v>831</v>
      </c>
      <c r="DA58" s="36" t="n">
        <v>691</v>
      </c>
      <c r="DB58" s="36" t="n">
        <v>833</v>
      </c>
      <c r="DC58" s="36" t="n">
        <v>685</v>
      </c>
      <c r="DD58" s="36" t="n">
        <v>827</v>
      </c>
      <c r="DE58" s="36" t="n">
        <v>693</v>
      </c>
      <c r="DF58" s="36" t="n">
        <v>831</v>
      </c>
      <c r="DG58" s="36" t="n">
        <v>688</v>
      </c>
      <c r="DH58" s="68" t="n">
        <v>826</v>
      </c>
      <c r="DI58" s="36" t="n">
        <v>683</v>
      </c>
      <c r="DJ58" s="36" t="n">
        <v>830</v>
      </c>
      <c r="DK58" s="36" t="n">
        <v>683</v>
      </c>
      <c r="DL58" s="36" t="n">
        <v>829</v>
      </c>
      <c r="DM58" s="36" t="n">
        <v>681</v>
      </c>
      <c r="DN58" s="68" t="n">
        <v>825</v>
      </c>
      <c r="DO58" s="36" t="n">
        <v>678</v>
      </c>
      <c r="DP58" s="68" t="n">
        <v>825</v>
      </c>
      <c r="DQ58" s="36" t="n">
        <v>683</v>
      </c>
      <c r="DR58" s="68" t="n">
        <v>828</v>
      </c>
      <c r="DS58" s="36" t="n">
        <v>690</v>
      </c>
      <c r="DT58" s="68" t="n">
        <v>825</v>
      </c>
      <c r="DU58" s="36" t="n">
        <v>699</v>
      </c>
      <c r="DV58" s="68" t="n">
        <v>833</v>
      </c>
      <c r="DW58" s="36" t="n">
        <v>690</v>
      </c>
      <c r="DX58" s="68" t="n">
        <v>821</v>
      </c>
      <c r="DY58" s="36" t="n">
        <v>680</v>
      </c>
      <c r="DZ58" s="68" t="n">
        <v>808</v>
      </c>
      <c r="EA58" s="36" t="n">
        <v>676</v>
      </c>
      <c r="EB58" s="68" t="n">
        <v>803</v>
      </c>
      <c r="EC58" s="36" t="n">
        <v>669</v>
      </c>
      <c r="ED58" s="68" t="n">
        <v>795</v>
      </c>
      <c r="EE58" s="36" t="n">
        <v>674</v>
      </c>
      <c r="EF58" s="68" t="n">
        <v>796</v>
      </c>
      <c r="EG58" s="36" t="n">
        <v>667</v>
      </c>
      <c r="EH58" s="68" t="n">
        <v>791</v>
      </c>
      <c r="EI58" s="36" t="n">
        <v>666</v>
      </c>
      <c r="EJ58" s="68" t="n">
        <v>792</v>
      </c>
      <c r="EK58" s="36" t="n">
        <v>662</v>
      </c>
      <c r="EL58" s="68" t="n">
        <v>786</v>
      </c>
      <c r="EM58" s="36" t="n">
        <v>659</v>
      </c>
      <c r="EN58" s="68" t="n">
        <v>780</v>
      </c>
      <c r="EO58" s="36" t="n">
        <v>672</v>
      </c>
      <c r="EP58" s="68" t="n">
        <v>794</v>
      </c>
      <c r="EQ58" s="36" t="n">
        <v>662</v>
      </c>
      <c r="ER58" s="139" t="n">
        <v>788</v>
      </c>
      <c r="ES58" s="36" t="n">
        <v>696</v>
      </c>
      <c r="ET58" s="36" t="n">
        <v>837</v>
      </c>
      <c r="EU58" s="36" t="n">
        <v>695</v>
      </c>
      <c r="EV58" s="36" t="n">
        <v>833</v>
      </c>
      <c r="EW58" s="36" t="n">
        <v>695</v>
      </c>
      <c r="EX58" s="71" t="n">
        <v>832</v>
      </c>
      <c r="EY58" s="36" t="n">
        <v>696</v>
      </c>
      <c r="EZ58" s="36" t="n">
        <v>833</v>
      </c>
      <c r="FA58" s="36" t="n">
        <v>692</v>
      </c>
      <c r="FB58" s="36" t="n">
        <v>823</v>
      </c>
      <c r="FC58" s="36" t="n">
        <v>686</v>
      </c>
      <c r="FD58" s="36" t="n">
        <v>827</v>
      </c>
      <c r="FE58" s="36" t="n">
        <v>673</v>
      </c>
      <c r="FF58" s="36" t="n">
        <v>814</v>
      </c>
      <c r="FG58" s="36" t="n">
        <v>669</v>
      </c>
      <c r="FH58" s="36" t="n">
        <v>806</v>
      </c>
      <c r="GW58" s="71"/>
      <c r="GX58" s="71"/>
      <c r="GY58" s="71"/>
      <c r="GZ58" s="71"/>
      <c r="HB58" s="71"/>
      <c r="HL58" s="71"/>
    </row>
    <row r="59" customFormat="false" ht="12.75" hidden="false" customHeight="false" outlineLevel="0" collapsed="false">
      <c r="A59" s="69" t="n">
        <v>24</v>
      </c>
      <c r="B59" s="67" t="n">
        <v>5</v>
      </c>
      <c r="C59" s="70" t="s">
        <v>149</v>
      </c>
      <c r="D59" s="56" t="s">
        <v>139</v>
      </c>
      <c r="E59" s="36" t="n">
        <v>1368</v>
      </c>
      <c r="F59" s="36" t="n">
        <v>2584</v>
      </c>
      <c r="G59" s="36" t="n">
        <v>1375</v>
      </c>
      <c r="H59" s="36" t="n">
        <v>2576</v>
      </c>
      <c r="I59" s="36" t="n">
        <v>1429</v>
      </c>
      <c r="J59" s="36" t="n">
        <v>2594</v>
      </c>
      <c r="K59" s="36" t="n">
        <v>1430</v>
      </c>
      <c r="L59" s="36" t="n">
        <v>2594</v>
      </c>
      <c r="M59" s="36" t="n">
        <v>1455</v>
      </c>
      <c r="N59" s="36" t="n">
        <v>2592</v>
      </c>
      <c r="O59" s="36" t="n">
        <v>1483</v>
      </c>
      <c r="P59" s="36" t="n">
        <v>2598</v>
      </c>
      <c r="Q59" s="36" t="n">
        <v>1518</v>
      </c>
      <c r="R59" s="36" t="n">
        <v>2607</v>
      </c>
      <c r="S59" s="36" t="n">
        <v>1558</v>
      </c>
      <c r="T59" s="36" t="n">
        <v>2611</v>
      </c>
      <c r="U59" s="36" t="n">
        <v>1571</v>
      </c>
      <c r="V59" s="36" t="n">
        <v>2618</v>
      </c>
      <c r="W59" s="36" t="n">
        <v>1579</v>
      </c>
      <c r="X59" s="36" t="n">
        <v>2600</v>
      </c>
      <c r="Y59" s="36" t="n">
        <v>1594</v>
      </c>
      <c r="Z59" s="36" t="n">
        <v>2594</v>
      </c>
      <c r="AA59" s="36" t="n">
        <v>1594</v>
      </c>
      <c r="AB59" s="36" t="n">
        <v>2598</v>
      </c>
      <c r="AC59" s="36" t="n">
        <v>1610</v>
      </c>
      <c r="AD59" s="36" t="n">
        <v>2583</v>
      </c>
      <c r="AE59" s="36" t="n">
        <v>1613</v>
      </c>
      <c r="AF59" s="36" t="n">
        <v>2531</v>
      </c>
      <c r="AG59" s="36" t="n">
        <v>1616</v>
      </c>
      <c r="AH59" s="36" t="n">
        <v>2522</v>
      </c>
      <c r="AI59" s="36" t="n">
        <v>1576</v>
      </c>
      <c r="AJ59" s="36" t="n">
        <v>2518</v>
      </c>
      <c r="AK59" s="36" t="n">
        <v>1612</v>
      </c>
      <c r="AL59" s="68" t="n">
        <v>2531</v>
      </c>
      <c r="AM59" s="36" t="n">
        <v>1617</v>
      </c>
      <c r="AN59" s="68" t="n">
        <v>2534</v>
      </c>
      <c r="AO59" s="36" t="n">
        <v>1629</v>
      </c>
      <c r="AP59" s="68" t="n">
        <v>2526</v>
      </c>
      <c r="AQ59" s="36" t="n">
        <v>1642</v>
      </c>
      <c r="AR59" s="68" t="n">
        <v>2513</v>
      </c>
      <c r="AS59" s="36" t="n">
        <v>1652</v>
      </c>
      <c r="AT59" s="68" t="n">
        <v>2515</v>
      </c>
      <c r="AU59" s="36" t="n">
        <v>1654</v>
      </c>
      <c r="AV59" s="68" t="n">
        <v>2511</v>
      </c>
      <c r="AW59" s="36" t="n">
        <v>1656</v>
      </c>
      <c r="AX59" s="68" t="n">
        <v>2517</v>
      </c>
      <c r="AY59" s="36" t="n">
        <v>1659</v>
      </c>
      <c r="AZ59" s="68" t="n">
        <v>2511</v>
      </c>
      <c r="BA59" s="36" t="n">
        <v>1670</v>
      </c>
      <c r="BB59" s="68" t="n">
        <v>2500</v>
      </c>
      <c r="BC59" s="36" t="n">
        <v>1684</v>
      </c>
      <c r="BD59" s="68" t="n">
        <v>2510</v>
      </c>
      <c r="BE59" s="36" t="n">
        <v>1698</v>
      </c>
      <c r="BF59" s="68" t="n">
        <v>2519</v>
      </c>
      <c r="BG59" s="36" t="n">
        <v>1717</v>
      </c>
      <c r="BH59" s="68" t="n">
        <v>2529</v>
      </c>
      <c r="BI59" s="36" t="n">
        <v>1725</v>
      </c>
      <c r="BJ59" s="68" t="n">
        <v>2521</v>
      </c>
      <c r="BK59" s="36" t="n">
        <v>1740</v>
      </c>
      <c r="BL59" s="68" t="n">
        <v>2520</v>
      </c>
      <c r="BM59" s="36" t="n">
        <v>1742</v>
      </c>
      <c r="BN59" s="68" t="n">
        <v>2512</v>
      </c>
      <c r="BO59" s="68" t="n">
        <v>1760</v>
      </c>
      <c r="BP59" s="68" t="n">
        <v>2520</v>
      </c>
      <c r="BQ59" s="68" t="n">
        <v>1771</v>
      </c>
      <c r="BR59" s="68" t="n">
        <v>2523</v>
      </c>
      <c r="BS59" s="68" t="n">
        <v>1774</v>
      </c>
      <c r="BT59" s="68" t="n">
        <v>2524</v>
      </c>
      <c r="BU59" s="68" t="n">
        <v>1735</v>
      </c>
      <c r="BV59" s="68" t="n">
        <v>2450</v>
      </c>
      <c r="BW59" s="36" t="n">
        <v>1748</v>
      </c>
      <c r="BX59" s="68" t="n">
        <v>2454</v>
      </c>
      <c r="BY59" s="36" t="n">
        <v>1772</v>
      </c>
      <c r="BZ59" s="68" t="n">
        <v>2467</v>
      </c>
      <c r="CA59" s="68" t="n">
        <v>1787</v>
      </c>
      <c r="CB59" s="68" t="n">
        <v>2474</v>
      </c>
      <c r="CC59" s="36" t="n">
        <v>1808</v>
      </c>
      <c r="CD59" s="36" t="n">
        <v>2482</v>
      </c>
      <c r="CE59" s="36" t="n">
        <v>1815</v>
      </c>
      <c r="CF59" s="36" t="n">
        <v>2479</v>
      </c>
      <c r="CG59" s="36" t="n">
        <v>1817</v>
      </c>
      <c r="CH59" s="36" t="n">
        <v>2479</v>
      </c>
      <c r="CI59" s="36" t="n">
        <v>1812</v>
      </c>
      <c r="CJ59" s="36" t="n">
        <v>2335</v>
      </c>
      <c r="CK59" s="36" t="n">
        <v>1827</v>
      </c>
      <c r="CL59" s="36" t="n">
        <v>2339</v>
      </c>
      <c r="CM59" s="36" t="n">
        <v>1826</v>
      </c>
      <c r="CN59" s="36" t="n">
        <v>2308</v>
      </c>
      <c r="CO59" s="36" t="n">
        <v>1825</v>
      </c>
      <c r="CP59" s="36" t="n">
        <v>2298</v>
      </c>
      <c r="CQ59" s="36" t="n">
        <v>1827</v>
      </c>
      <c r="CR59" s="36" t="n">
        <v>2301</v>
      </c>
      <c r="CS59" s="36" t="n">
        <v>1842</v>
      </c>
      <c r="CT59" s="36" t="n">
        <v>2309</v>
      </c>
      <c r="CU59" s="36" t="n">
        <v>1831</v>
      </c>
      <c r="CV59" s="36" t="n">
        <v>2299</v>
      </c>
      <c r="CW59" s="36" t="n">
        <v>1838</v>
      </c>
      <c r="CX59" s="36" t="n">
        <v>2303</v>
      </c>
      <c r="CY59" s="36" t="n">
        <v>1854</v>
      </c>
      <c r="CZ59" s="36" t="n">
        <v>2310</v>
      </c>
      <c r="DA59" s="36" t="n">
        <v>1860</v>
      </c>
      <c r="DB59" s="36" t="n">
        <v>2312</v>
      </c>
      <c r="DC59" s="36" t="n">
        <v>1853</v>
      </c>
      <c r="DD59" s="36" t="n">
        <v>2307</v>
      </c>
      <c r="DE59" s="36" t="n">
        <v>1848</v>
      </c>
      <c r="DF59" s="36" t="n">
        <v>2296</v>
      </c>
      <c r="DG59" s="36" t="n">
        <v>1849</v>
      </c>
      <c r="DH59" s="68" t="n">
        <v>2294</v>
      </c>
      <c r="DI59" s="36" t="n">
        <v>1867</v>
      </c>
      <c r="DJ59" s="36" t="n">
        <v>2311</v>
      </c>
      <c r="DK59" s="36" t="n">
        <v>1880</v>
      </c>
      <c r="DL59" s="36" t="n">
        <v>2325</v>
      </c>
      <c r="DM59" s="36" t="n">
        <v>1874</v>
      </c>
      <c r="DN59" s="68" t="n">
        <v>2309</v>
      </c>
      <c r="DO59" s="36" t="n">
        <v>1885</v>
      </c>
      <c r="DP59" s="68" t="n">
        <v>2320</v>
      </c>
      <c r="DQ59" s="36" t="n">
        <v>1898</v>
      </c>
      <c r="DR59" s="68" t="n">
        <v>2336</v>
      </c>
      <c r="DS59" s="36" t="n">
        <v>1893</v>
      </c>
      <c r="DT59" s="68" t="n">
        <v>2326</v>
      </c>
      <c r="DU59" s="36" t="n">
        <v>1884</v>
      </c>
      <c r="DV59" s="68" t="n">
        <v>2319</v>
      </c>
      <c r="DW59" s="36" t="n">
        <v>1887</v>
      </c>
      <c r="DX59" s="68" t="n">
        <v>2326</v>
      </c>
      <c r="DY59" s="36" t="n">
        <v>1873</v>
      </c>
      <c r="DZ59" s="68" t="n">
        <v>2312</v>
      </c>
      <c r="EA59" s="36" t="n">
        <v>1862</v>
      </c>
      <c r="EB59" s="68" t="n">
        <v>2303</v>
      </c>
      <c r="EC59" s="36" t="n">
        <v>1872</v>
      </c>
      <c r="ED59" s="68" t="n">
        <v>2274</v>
      </c>
      <c r="EE59" s="36" t="n">
        <v>1867</v>
      </c>
      <c r="EF59" s="68" t="n">
        <v>2263</v>
      </c>
      <c r="EG59" s="36" t="n">
        <v>1858</v>
      </c>
      <c r="EH59" s="68" t="n">
        <v>2252</v>
      </c>
      <c r="EI59" s="36" t="n">
        <v>1860</v>
      </c>
      <c r="EJ59" s="68" t="n">
        <v>2252</v>
      </c>
      <c r="EK59" s="36" t="n">
        <v>1867</v>
      </c>
      <c r="EL59" s="68" t="n">
        <v>2255</v>
      </c>
      <c r="EM59" s="36" t="n">
        <v>1871</v>
      </c>
      <c r="EN59" s="68" t="n">
        <v>2251</v>
      </c>
      <c r="EO59" s="36" t="n">
        <v>1871</v>
      </c>
      <c r="EP59" s="68" t="n">
        <v>2249</v>
      </c>
      <c r="EQ59" s="36" t="n">
        <v>1860</v>
      </c>
      <c r="ER59" s="139" t="n">
        <v>2239</v>
      </c>
      <c r="ES59" s="36" t="n">
        <v>1852</v>
      </c>
      <c r="ET59" s="36" t="n">
        <v>2240</v>
      </c>
      <c r="EU59" s="36" t="n">
        <v>1848</v>
      </c>
      <c r="EV59" s="36" t="n">
        <v>2243</v>
      </c>
      <c r="EW59" s="36" t="n">
        <v>1866</v>
      </c>
      <c r="EX59" s="71" t="n">
        <v>2253</v>
      </c>
      <c r="EY59" s="36" t="n">
        <v>1873</v>
      </c>
      <c r="EZ59" s="36" t="n">
        <v>2258</v>
      </c>
      <c r="FA59" s="36" t="n">
        <v>1876</v>
      </c>
      <c r="FB59" s="36" t="n">
        <v>2267</v>
      </c>
      <c r="FC59" s="36" t="n">
        <v>1872</v>
      </c>
      <c r="FD59" s="36" t="n">
        <v>2263</v>
      </c>
      <c r="FE59" s="36" t="n">
        <v>1876</v>
      </c>
      <c r="FF59" s="36" t="n">
        <v>2272</v>
      </c>
      <c r="FG59" s="36" t="n">
        <v>1871</v>
      </c>
      <c r="FH59" s="36" t="n">
        <v>2262</v>
      </c>
      <c r="GW59" s="71"/>
      <c r="GX59" s="71"/>
      <c r="GY59" s="71"/>
      <c r="GZ59" s="71"/>
      <c r="HB59" s="71"/>
      <c r="HL59" s="71"/>
    </row>
    <row r="60" customFormat="false" ht="12.75" hidden="false" customHeight="false" outlineLevel="0" collapsed="false">
      <c r="A60" s="69" t="n">
        <v>26</v>
      </c>
      <c r="B60" s="67" t="n">
        <v>5</v>
      </c>
      <c r="C60" s="70" t="s">
        <v>150</v>
      </c>
      <c r="D60" s="56" t="s">
        <v>141</v>
      </c>
      <c r="E60" s="36" t="n">
        <v>947</v>
      </c>
      <c r="F60" s="36" t="n">
        <v>1679</v>
      </c>
      <c r="G60" s="36" t="n">
        <v>961</v>
      </c>
      <c r="H60" s="36" t="n">
        <v>1683</v>
      </c>
      <c r="I60" s="36" t="n">
        <v>989</v>
      </c>
      <c r="J60" s="36" t="n">
        <v>1679</v>
      </c>
      <c r="K60" s="36" t="n">
        <v>991</v>
      </c>
      <c r="L60" s="36" t="n">
        <v>1680</v>
      </c>
      <c r="M60" s="36" t="n">
        <v>1010</v>
      </c>
      <c r="N60" s="36" t="n">
        <v>1686</v>
      </c>
      <c r="O60" s="36" t="n">
        <v>1018</v>
      </c>
      <c r="P60" s="36" t="n">
        <v>1669</v>
      </c>
      <c r="Q60" s="36" t="n">
        <v>1049</v>
      </c>
      <c r="R60" s="36" t="n">
        <v>1678</v>
      </c>
      <c r="S60" s="36" t="n">
        <v>1084</v>
      </c>
      <c r="T60" s="36" t="n">
        <v>1686</v>
      </c>
      <c r="U60" s="36" t="n">
        <v>1099</v>
      </c>
      <c r="V60" s="36" t="n">
        <v>1687</v>
      </c>
      <c r="W60" s="36" t="n">
        <v>1109</v>
      </c>
      <c r="X60" s="36" t="n">
        <v>1679</v>
      </c>
      <c r="Y60" s="36" t="n">
        <v>1138</v>
      </c>
      <c r="Z60" s="36" t="n">
        <v>1682</v>
      </c>
      <c r="AA60" s="36" t="n">
        <v>1137</v>
      </c>
      <c r="AB60" s="36" t="n">
        <v>1669</v>
      </c>
      <c r="AC60" s="36" t="n">
        <v>1157</v>
      </c>
      <c r="AD60" s="36" t="n">
        <v>1676</v>
      </c>
      <c r="AE60" s="36" t="n">
        <v>1168</v>
      </c>
      <c r="AF60" s="36" t="n">
        <v>1666</v>
      </c>
      <c r="AG60" s="36" t="n">
        <v>1189</v>
      </c>
      <c r="AH60" s="36" t="n">
        <v>1685</v>
      </c>
      <c r="AI60" s="36" t="n">
        <v>1169</v>
      </c>
      <c r="AJ60" s="36" t="n">
        <v>1709</v>
      </c>
      <c r="AK60" s="36" t="n">
        <v>1159</v>
      </c>
      <c r="AL60" s="68" t="n">
        <v>1652</v>
      </c>
      <c r="AM60" s="36" t="n">
        <v>1175</v>
      </c>
      <c r="AN60" s="68" t="n">
        <v>1673</v>
      </c>
      <c r="AO60" s="36" t="n">
        <v>1183</v>
      </c>
      <c r="AP60" s="68" t="n">
        <v>1668</v>
      </c>
      <c r="AQ60" s="36" t="n">
        <v>1202</v>
      </c>
      <c r="AR60" s="68" t="n">
        <v>1676</v>
      </c>
      <c r="AS60" s="36" t="n">
        <v>1207</v>
      </c>
      <c r="AT60" s="68" t="n">
        <v>1684</v>
      </c>
      <c r="AU60" s="36" t="n">
        <v>1227</v>
      </c>
      <c r="AV60" s="68" t="n">
        <v>1696</v>
      </c>
      <c r="AW60" s="36" t="n">
        <v>1224</v>
      </c>
      <c r="AX60" s="68" t="n">
        <v>1686</v>
      </c>
      <c r="AY60" s="36" t="n">
        <v>1233</v>
      </c>
      <c r="AZ60" s="68" t="n">
        <v>1692</v>
      </c>
      <c r="BA60" s="36" t="n">
        <v>1230</v>
      </c>
      <c r="BB60" s="68" t="n">
        <v>1678</v>
      </c>
      <c r="BC60" s="36" t="n">
        <v>1222</v>
      </c>
      <c r="BD60" s="68" t="n">
        <v>1670</v>
      </c>
      <c r="BE60" s="36" t="n">
        <v>1218</v>
      </c>
      <c r="BF60" s="68" t="n">
        <v>1663</v>
      </c>
      <c r="BG60" s="36" t="n">
        <v>1226</v>
      </c>
      <c r="BH60" s="68" t="n">
        <v>1678</v>
      </c>
      <c r="BI60" s="36" t="n">
        <v>1238</v>
      </c>
      <c r="BJ60" s="68" t="n">
        <v>1683</v>
      </c>
      <c r="BK60" s="36" t="n">
        <v>1252</v>
      </c>
      <c r="BL60" s="68" t="n">
        <v>1698</v>
      </c>
      <c r="BM60" s="36" t="n">
        <v>1252</v>
      </c>
      <c r="BN60" s="68" t="n">
        <v>1694</v>
      </c>
      <c r="BO60" s="68" t="n">
        <v>1245</v>
      </c>
      <c r="BP60" s="68" t="n">
        <v>1684</v>
      </c>
      <c r="BQ60" s="68" t="n">
        <v>1259</v>
      </c>
      <c r="BR60" s="68" t="n">
        <v>1684</v>
      </c>
      <c r="BS60" s="68" t="n">
        <v>1259</v>
      </c>
      <c r="BT60" s="68" t="n">
        <v>1675</v>
      </c>
      <c r="BU60" s="68" t="n">
        <v>1230</v>
      </c>
      <c r="BV60" s="68" t="n">
        <v>1656</v>
      </c>
      <c r="BW60" s="36" t="n">
        <v>1229</v>
      </c>
      <c r="BX60" s="68" t="n">
        <v>1659</v>
      </c>
      <c r="BY60" s="36" t="n">
        <v>1226</v>
      </c>
      <c r="BZ60" s="68" t="n">
        <v>1660</v>
      </c>
      <c r="CA60" s="68" t="n">
        <v>1223</v>
      </c>
      <c r="CB60" s="68" t="n">
        <v>1652</v>
      </c>
      <c r="CC60" s="36" t="n">
        <v>1199</v>
      </c>
      <c r="CD60" s="36" t="n">
        <v>1590</v>
      </c>
      <c r="CE60" s="36" t="n">
        <v>1199</v>
      </c>
      <c r="CF60" s="36" t="n">
        <v>1589</v>
      </c>
      <c r="CG60" s="36" t="n">
        <v>1206</v>
      </c>
      <c r="CH60" s="36" t="n">
        <v>1598</v>
      </c>
      <c r="CI60" s="36" t="n">
        <v>1245</v>
      </c>
      <c r="CJ60" s="36" t="n">
        <v>1596</v>
      </c>
      <c r="CK60" s="36" t="n">
        <v>1240</v>
      </c>
      <c r="CL60" s="36" t="n">
        <v>1597</v>
      </c>
      <c r="CM60" s="36" t="n">
        <v>1264</v>
      </c>
      <c r="CN60" s="36" t="n">
        <v>1606</v>
      </c>
      <c r="CO60" s="36" t="n">
        <v>1270</v>
      </c>
      <c r="CP60" s="36" t="n">
        <v>1608</v>
      </c>
      <c r="CQ60" s="36" t="n">
        <v>1273</v>
      </c>
      <c r="CR60" s="36" t="n">
        <v>1608</v>
      </c>
      <c r="CS60" s="36" t="n">
        <v>1278</v>
      </c>
      <c r="CT60" s="36" t="n">
        <v>1606</v>
      </c>
      <c r="CU60" s="36" t="n">
        <v>1288</v>
      </c>
      <c r="CV60" s="36" t="n">
        <v>1611</v>
      </c>
      <c r="CW60" s="36" t="n">
        <v>1287</v>
      </c>
      <c r="CX60" s="36" t="n">
        <v>1610</v>
      </c>
      <c r="CY60" s="36" t="n">
        <v>1279</v>
      </c>
      <c r="CZ60" s="36" t="n">
        <v>1603</v>
      </c>
      <c r="DA60" s="36" t="n">
        <v>1279</v>
      </c>
      <c r="DB60" s="36" t="n">
        <v>1601</v>
      </c>
      <c r="DC60" s="36" t="n">
        <v>1257</v>
      </c>
      <c r="DD60" s="36" t="n">
        <v>1582</v>
      </c>
      <c r="DE60" s="36" t="n">
        <v>1254</v>
      </c>
      <c r="DF60" s="36" t="n">
        <v>1586</v>
      </c>
      <c r="DG60" s="36" t="n">
        <v>1249</v>
      </c>
      <c r="DH60" s="68" t="n">
        <v>1582</v>
      </c>
      <c r="DI60" s="36" t="n">
        <v>1259</v>
      </c>
      <c r="DJ60" s="36" t="n">
        <v>1582</v>
      </c>
      <c r="DK60" s="36" t="n">
        <v>1268</v>
      </c>
      <c r="DL60" s="36" t="n">
        <v>1589</v>
      </c>
      <c r="DM60" s="36" t="n">
        <v>1264</v>
      </c>
      <c r="DN60" s="68" t="n">
        <v>1586</v>
      </c>
      <c r="DO60" s="36" t="n">
        <v>1272</v>
      </c>
      <c r="DP60" s="68" t="n">
        <v>1581</v>
      </c>
      <c r="DQ60" s="36" t="n">
        <v>1267</v>
      </c>
      <c r="DR60" s="68" t="n">
        <v>1580</v>
      </c>
      <c r="DS60" s="36" t="n">
        <v>1268</v>
      </c>
      <c r="DT60" s="36" t="n">
        <v>1576</v>
      </c>
      <c r="DU60" s="36" t="n">
        <v>1268</v>
      </c>
      <c r="DV60" s="68" t="n">
        <v>1574</v>
      </c>
      <c r="DW60" s="36" t="n">
        <v>1278</v>
      </c>
      <c r="DX60" s="68" t="n">
        <v>1581</v>
      </c>
      <c r="DY60" s="36" t="n">
        <v>1273</v>
      </c>
      <c r="DZ60" s="68" t="n">
        <v>1577</v>
      </c>
      <c r="EA60" s="36" t="n">
        <v>1261</v>
      </c>
      <c r="EB60" s="68" t="n">
        <v>1570</v>
      </c>
      <c r="EC60" s="36" t="n">
        <v>1253</v>
      </c>
      <c r="ED60" s="68" t="n">
        <v>1568</v>
      </c>
      <c r="EE60" s="36" t="n">
        <v>1247</v>
      </c>
      <c r="EF60" s="68" t="n">
        <v>1566</v>
      </c>
      <c r="EG60" s="36" t="n">
        <v>1243</v>
      </c>
      <c r="EH60" s="68" t="n">
        <v>1567</v>
      </c>
      <c r="EI60" s="36" t="n">
        <v>1239</v>
      </c>
      <c r="EJ60" s="68" t="n">
        <v>1562</v>
      </c>
      <c r="EK60" s="36" t="n">
        <v>1222</v>
      </c>
      <c r="EL60" s="68" t="n">
        <v>1549</v>
      </c>
      <c r="EM60" s="36" t="n">
        <v>1235</v>
      </c>
      <c r="EN60" s="68" t="n">
        <v>1564</v>
      </c>
      <c r="EO60" s="36" t="n">
        <v>1235</v>
      </c>
      <c r="EP60" s="68" t="n">
        <v>1565</v>
      </c>
      <c r="EQ60" s="36" t="n">
        <v>1232</v>
      </c>
      <c r="ER60" s="139" t="n">
        <v>1568</v>
      </c>
      <c r="ES60" s="36" t="n">
        <v>1195</v>
      </c>
      <c r="ET60" s="36" t="n">
        <v>1554</v>
      </c>
      <c r="EU60" s="36" t="n">
        <v>1185</v>
      </c>
      <c r="EV60" s="36" t="n">
        <v>1548</v>
      </c>
      <c r="EW60" s="36" t="n">
        <v>1173</v>
      </c>
      <c r="EX60" s="71" t="n">
        <v>1540</v>
      </c>
      <c r="EY60" s="36" t="n">
        <v>1164</v>
      </c>
      <c r="EZ60" s="36" t="n">
        <v>1535</v>
      </c>
      <c r="FA60" s="36" t="n">
        <v>1148</v>
      </c>
      <c r="FB60" s="36" t="n">
        <v>1523</v>
      </c>
      <c r="FC60" s="36" t="n">
        <v>1134</v>
      </c>
      <c r="FD60" s="36" t="n">
        <v>1509</v>
      </c>
      <c r="FE60" s="36" t="n">
        <v>1129</v>
      </c>
      <c r="FF60" s="36" t="n">
        <v>1505</v>
      </c>
      <c r="FG60" s="36" t="n">
        <v>1145</v>
      </c>
      <c r="FH60" s="36" t="n">
        <v>1515</v>
      </c>
      <c r="GW60" s="71"/>
      <c r="GX60" s="71"/>
      <c r="GY60" s="71"/>
      <c r="GZ60" s="71"/>
      <c r="HB60" s="71"/>
      <c r="HL60" s="71"/>
    </row>
    <row r="61" customFormat="false" ht="12.75" hidden="false" customHeight="false" outlineLevel="0" collapsed="false">
      <c r="A61" s="69" t="n">
        <v>28</v>
      </c>
      <c r="B61" s="67" t="n">
        <v>5</v>
      </c>
      <c r="C61" s="70" t="s">
        <v>151</v>
      </c>
      <c r="E61" s="36" t="n">
        <v>3883</v>
      </c>
      <c r="F61" s="36" t="n">
        <v>6642</v>
      </c>
      <c r="G61" s="36" t="n">
        <v>3934</v>
      </c>
      <c r="H61" s="36" t="n">
        <v>6647</v>
      </c>
      <c r="I61" s="36" t="n">
        <v>4006</v>
      </c>
      <c r="J61" s="36" t="n">
        <v>6621</v>
      </c>
      <c r="K61" s="36" t="n">
        <v>4006</v>
      </c>
      <c r="L61" s="36" t="n">
        <v>6619</v>
      </c>
      <c r="M61" s="36" t="n">
        <v>4045</v>
      </c>
      <c r="N61" s="36" t="n">
        <v>6613</v>
      </c>
      <c r="O61" s="36" t="n">
        <v>4113</v>
      </c>
      <c r="P61" s="36" t="n">
        <v>6623</v>
      </c>
      <c r="Q61" s="36" t="n">
        <v>4156</v>
      </c>
      <c r="R61" s="36" t="n">
        <v>6672</v>
      </c>
      <c r="S61" s="36" t="n">
        <v>4220</v>
      </c>
      <c r="T61" s="36" t="n">
        <v>6716</v>
      </c>
      <c r="U61" s="36" t="n">
        <v>4242</v>
      </c>
      <c r="V61" s="36" t="n">
        <v>6691</v>
      </c>
      <c r="W61" s="36" t="n">
        <v>4297</v>
      </c>
      <c r="X61" s="36" t="n">
        <v>6689</v>
      </c>
      <c r="Y61" s="36" t="n">
        <v>4357</v>
      </c>
      <c r="Z61" s="36" t="n">
        <v>6689</v>
      </c>
      <c r="AA61" s="36" t="n">
        <v>4365</v>
      </c>
      <c r="AB61" s="36" t="n">
        <v>6690</v>
      </c>
      <c r="AC61" s="36" t="n">
        <v>4389</v>
      </c>
      <c r="AD61" s="36" t="n">
        <v>6707</v>
      </c>
      <c r="AE61" s="36" t="n">
        <v>4437</v>
      </c>
      <c r="AF61" s="36" t="n">
        <v>6615</v>
      </c>
      <c r="AG61" s="36" t="n">
        <v>4452</v>
      </c>
      <c r="AH61" s="36" t="n">
        <v>6608</v>
      </c>
      <c r="AI61" s="36" t="n">
        <v>4327</v>
      </c>
      <c r="AJ61" s="36" t="n">
        <v>6548</v>
      </c>
      <c r="AK61" s="36" t="n">
        <v>4437</v>
      </c>
      <c r="AL61" s="68" t="n">
        <v>6657</v>
      </c>
      <c r="AM61" s="36" t="n">
        <v>4441</v>
      </c>
      <c r="AN61" s="68" t="n">
        <v>6661</v>
      </c>
      <c r="AO61" s="36" t="n">
        <v>4475</v>
      </c>
      <c r="AP61" s="68" t="n">
        <v>6646</v>
      </c>
      <c r="AQ61" s="36" t="n">
        <v>4509</v>
      </c>
      <c r="AR61" s="68" t="n">
        <v>6640</v>
      </c>
      <c r="AS61" s="36" t="n">
        <v>4513</v>
      </c>
      <c r="AT61" s="68" t="n">
        <v>6634</v>
      </c>
      <c r="AU61" s="36" t="n">
        <v>4559</v>
      </c>
      <c r="AV61" s="68" t="n">
        <v>6682</v>
      </c>
      <c r="AW61" s="36" t="n">
        <v>4572</v>
      </c>
      <c r="AX61" s="68" t="n">
        <v>6671</v>
      </c>
      <c r="AY61" s="36" t="n">
        <v>4586</v>
      </c>
      <c r="AZ61" s="68" t="n">
        <v>6664</v>
      </c>
      <c r="BA61" s="36" t="n">
        <v>4605</v>
      </c>
      <c r="BB61" s="68" t="n">
        <v>6670</v>
      </c>
      <c r="BC61" s="36" t="n">
        <v>4582</v>
      </c>
      <c r="BD61" s="68" t="n">
        <v>6632</v>
      </c>
      <c r="BE61" s="36" t="n">
        <v>4571</v>
      </c>
      <c r="BF61" s="68" t="n">
        <v>6613</v>
      </c>
      <c r="BG61" s="36" t="n">
        <v>4602</v>
      </c>
      <c r="BH61" s="68" t="n">
        <v>6653</v>
      </c>
      <c r="BI61" s="36" t="n">
        <v>4630</v>
      </c>
      <c r="BJ61" s="68" t="n">
        <v>6654</v>
      </c>
      <c r="BK61" s="36" t="n">
        <v>4702</v>
      </c>
      <c r="BL61" s="68" t="n">
        <v>6659</v>
      </c>
      <c r="BM61" s="36" t="n">
        <v>4736</v>
      </c>
      <c r="BN61" s="68" t="n">
        <v>6669</v>
      </c>
      <c r="BO61" s="68" t="n">
        <v>4781</v>
      </c>
      <c r="BP61" s="68" t="n">
        <v>6686</v>
      </c>
      <c r="BQ61" s="68" t="n">
        <v>4831</v>
      </c>
      <c r="BR61" s="68" t="n">
        <v>6713</v>
      </c>
      <c r="BS61" s="68" t="n">
        <v>4847</v>
      </c>
      <c r="BT61" s="68" t="n">
        <v>6731</v>
      </c>
      <c r="BU61" s="68" t="n">
        <v>4783</v>
      </c>
      <c r="BV61" s="68" t="n">
        <v>6648</v>
      </c>
      <c r="BW61" s="36" t="n">
        <v>4784</v>
      </c>
      <c r="BX61" s="68" t="n">
        <v>6625</v>
      </c>
      <c r="BY61" s="36" t="n">
        <v>4806</v>
      </c>
      <c r="BZ61" s="68" t="n">
        <v>6612</v>
      </c>
      <c r="CA61" s="68" t="n">
        <v>4791</v>
      </c>
      <c r="CB61" s="68" t="n">
        <v>6569</v>
      </c>
      <c r="CC61" s="36" t="n">
        <v>4841</v>
      </c>
      <c r="CD61" s="36" t="n">
        <v>6586</v>
      </c>
      <c r="CE61" s="36" t="n">
        <v>4850</v>
      </c>
      <c r="CF61" s="36" t="n">
        <v>6570</v>
      </c>
      <c r="CG61" s="36" t="n">
        <v>4878</v>
      </c>
      <c r="CH61" s="36" t="n">
        <v>6579</v>
      </c>
      <c r="CI61" s="36" t="n">
        <v>4887</v>
      </c>
      <c r="CJ61" s="36" t="n">
        <v>6292</v>
      </c>
      <c r="CK61" s="36" t="n">
        <v>4893</v>
      </c>
      <c r="CL61" s="36" t="n">
        <v>6297</v>
      </c>
      <c r="CM61" s="36" t="n">
        <v>5121</v>
      </c>
      <c r="CN61" s="36" t="n">
        <v>6429</v>
      </c>
      <c r="CO61" s="36" t="n">
        <v>5170</v>
      </c>
      <c r="CP61" s="36" t="n">
        <v>6454</v>
      </c>
      <c r="CQ61" s="36" t="n">
        <v>5172</v>
      </c>
      <c r="CR61" s="36" t="n">
        <v>6449</v>
      </c>
      <c r="CS61" s="36" t="n">
        <v>5168</v>
      </c>
      <c r="CT61" s="36" t="n">
        <v>6419</v>
      </c>
      <c r="CU61" s="36" t="n">
        <v>5184</v>
      </c>
      <c r="CV61" s="36" t="n">
        <v>6426</v>
      </c>
      <c r="CW61" s="36" t="n">
        <v>5183</v>
      </c>
      <c r="CX61" s="36" t="n">
        <v>6391</v>
      </c>
      <c r="CY61" s="36" t="n">
        <v>5194</v>
      </c>
      <c r="CZ61" s="36" t="n">
        <v>6387</v>
      </c>
      <c r="DA61" s="36" t="n">
        <v>5188</v>
      </c>
      <c r="DB61" s="36" t="n">
        <v>6375</v>
      </c>
      <c r="DC61" s="36" t="n">
        <v>5202</v>
      </c>
      <c r="DD61" s="36" t="n">
        <v>6378</v>
      </c>
      <c r="DE61" s="36" t="n">
        <v>5201</v>
      </c>
      <c r="DF61" s="36" t="n">
        <v>6377</v>
      </c>
      <c r="DG61" s="36" t="n">
        <v>5223</v>
      </c>
      <c r="DH61" s="68" t="n">
        <v>6404</v>
      </c>
      <c r="DI61" s="36" t="n">
        <v>5219</v>
      </c>
      <c r="DJ61" s="36" t="n">
        <v>6378</v>
      </c>
      <c r="DK61" s="36" t="n">
        <v>5241</v>
      </c>
      <c r="DL61" s="36" t="n">
        <v>6402</v>
      </c>
      <c r="DM61" s="36" t="n">
        <v>5245</v>
      </c>
      <c r="DN61" s="68" t="n">
        <v>6388</v>
      </c>
      <c r="DO61" s="36" t="n">
        <v>5278</v>
      </c>
      <c r="DP61" s="68" t="n">
        <v>6420</v>
      </c>
      <c r="DQ61" s="36" t="n">
        <v>5283</v>
      </c>
      <c r="DR61" s="68" t="n">
        <v>6440</v>
      </c>
      <c r="DS61" s="36" t="n">
        <v>5306</v>
      </c>
      <c r="DT61" s="68" t="n">
        <v>6465</v>
      </c>
      <c r="DU61" s="36" t="n">
        <v>5326</v>
      </c>
      <c r="DV61" s="68" t="n">
        <v>6468</v>
      </c>
      <c r="DW61" s="36" t="n">
        <v>5347</v>
      </c>
      <c r="DX61" s="68" t="n">
        <v>6491</v>
      </c>
      <c r="DY61" s="36" t="n">
        <v>5339</v>
      </c>
      <c r="DZ61" s="68" t="n">
        <v>6487</v>
      </c>
      <c r="EA61" s="36" t="n">
        <v>5332</v>
      </c>
      <c r="EB61" s="68" t="n">
        <v>6476</v>
      </c>
      <c r="EC61" s="36" t="n">
        <v>5320</v>
      </c>
      <c r="ED61" s="68" t="n">
        <v>6469</v>
      </c>
      <c r="EE61" s="36" t="n">
        <v>5305</v>
      </c>
      <c r="EF61" s="68" t="n">
        <v>6421</v>
      </c>
      <c r="EG61" s="36" t="n">
        <v>5325</v>
      </c>
      <c r="EH61" s="68" t="n">
        <v>6386</v>
      </c>
      <c r="EI61" s="36" t="n">
        <v>5350</v>
      </c>
      <c r="EJ61" s="68" t="n">
        <v>6499</v>
      </c>
      <c r="EK61" s="36" t="n">
        <v>5329</v>
      </c>
      <c r="EL61" s="68" t="n">
        <v>6472</v>
      </c>
      <c r="EM61" s="36" t="n">
        <v>5331</v>
      </c>
      <c r="EN61" s="68" t="n">
        <v>6455</v>
      </c>
      <c r="EO61" s="36" t="n">
        <v>5368</v>
      </c>
      <c r="EP61" s="68" t="n">
        <v>6491</v>
      </c>
      <c r="EQ61" s="36" t="n">
        <v>5356</v>
      </c>
      <c r="ER61" s="139" t="n">
        <v>6476</v>
      </c>
      <c r="ES61" s="36" t="n">
        <v>5100</v>
      </c>
      <c r="ET61" s="36" t="n">
        <v>6439</v>
      </c>
      <c r="EU61" s="36" t="n">
        <v>5087</v>
      </c>
      <c r="EV61" s="36" t="n">
        <v>6410</v>
      </c>
      <c r="EW61" s="36" t="n">
        <v>5105</v>
      </c>
      <c r="EX61" s="36" t="n">
        <v>6409</v>
      </c>
      <c r="EY61" s="36" t="n">
        <v>5108</v>
      </c>
      <c r="EZ61" s="36" t="n">
        <v>6405</v>
      </c>
      <c r="FA61" s="36" t="n">
        <v>5087</v>
      </c>
      <c r="FB61" s="36" t="n">
        <v>6370</v>
      </c>
      <c r="FC61" s="36" t="n">
        <v>5073</v>
      </c>
      <c r="FD61" s="36" t="n">
        <v>6350</v>
      </c>
      <c r="FE61" s="36" t="n">
        <v>5087</v>
      </c>
      <c r="FF61" s="36" t="n">
        <v>6398</v>
      </c>
      <c r="FG61" s="36" t="n">
        <v>5138</v>
      </c>
      <c r="FH61" s="36" t="n">
        <v>6469</v>
      </c>
      <c r="GW61" s="71"/>
      <c r="GX61" s="71"/>
      <c r="GY61" s="71"/>
      <c r="GZ61" s="71"/>
      <c r="HB61" s="71"/>
      <c r="HL61" s="71"/>
    </row>
    <row r="62" customFormat="false" ht="12.75" hidden="false" customHeight="false" outlineLevel="0" collapsed="false">
      <c r="A62" s="69" t="n">
        <v>35</v>
      </c>
      <c r="B62" s="67" t="n">
        <v>5</v>
      </c>
      <c r="C62" s="70" t="s">
        <v>152</v>
      </c>
      <c r="D62" s="56" t="s">
        <v>135</v>
      </c>
      <c r="E62" s="36" t="n">
        <v>686</v>
      </c>
      <c r="F62" s="36" t="n">
        <v>1601</v>
      </c>
      <c r="G62" s="36" t="n">
        <v>699</v>
      </c>
      <c r="H62" s="36" t="n">
        <v>1599</v>
      </c>
      <c r="I62" s="36" t="n">
        <v>722</v>
      </c>
      <c r="J62" s="36" t="n">
        <v>1593</v>
      </c>
      <c r="K62" s="36" t="n">
        <v>722</v>
      </c>
      <c r="L62" s="36" t="n">
        <v>1593</v>
      </c>
      <c r="M62" s="36" t="n">
        <v>728</v>
      </c>
      <c r="N62" s="36" t="n">
        <v>1575</v>
      </c>
      <c r="O62" s="36" t="n">
        <v>742</v>
      </c>
      <c r="P62" s="36" t="n">
        <v>1571</v>
      </c>
      <c r="Q62" s="36" t="n">
        <v>752</v>
      </c>
      <c r="R62" s="36" t="n">
        <v>1563</v>
      </c>
      <c r="S62" s="36" t="n">
        <v>780</v>
      </c>
      <c r="T62" s="36" t="n">
        <v>1569</v>
      </c>
      <c r="U62" s="36" t="n">
        <v>790</v>
      </c>
      <c r="V62" s="36" t="n">
        <v>1572</v>
      </c>
      <c r="W62" s="36" t="n">
        <v>807</v>
      </c>
      <c r="X62" s="36" t="n">
        <v>1573</v>
      </c>
      <c r="Y62" s="36" t="n">
        <v>816</v>
      </c>
      <c r="Z62" s="36" t="n">
        <v>1559</v>
      </c>
      <c r="AA62" s="36" t="n">
        <v>823</v>
      </c>
      <c r="AB62" s="36" t="n">
        <v>1561</v>
      </c>
      <c r="AC62" s="36" t="n">
        <v>822</v>
      </c>
      <c r="AD62" s="36" t="n">
        <v>1541</v>
      </c>
      <c r="AE62" s="36" t="n">
        <v>829</v>
      </c>
      <c r="AF62" s="36" t="n">
        <v>1528</v>
      </c>
      <c r="AG62" s="36" t="n">
        <v>844</v>
      </c>
      <c r="AH62" s="36" t="n">
        <v>1528</v>
      </c>
      <c r="AI62" s="36" t="n">
        <v>813</v>
      </c>
      <c r="AJ62" s="36" t="n">
        <v>1542</v>
      </c>
      <c r="AK62" s="36" t="n">
        <v>827</v>
      </c>
      <c r="AL62" s="68" t="n">
        <v>1525</v>
      </c>
      <c r="AM62" s="36" t="n">
        <v>823</v>
      </c>
      <c r="AN62" s="68" t="n">
        <v>1525</v>
      </c>
      <c r="AO62" s="36" t="n">
        <v>841</v>
      </c>
      <c r="AP62" s="68" t="n">
        <v>1523</v>
      </c>
      <c r="AQ62" s="36" t="n">
        <v>857</v>
      </c>
      <c r="AR62" s="68" t="n">
        <v>1522</v>
      </c>
      <c r="AS62" s="36" t="n">
        <v>855</v>
      </c>
      <c r="AT62" s="68" t="n">
        <v>1520</v>
      </c>
      <c r="AU62" s="36" t="n">
        <v>858</v>
      </c>
      <c r="AV62" s="68" t="n">
        <v>1509</v>
      </c>
      <c r="AW62" s="36" t="n">
        <v>865</v>
      </c>
      <c r="AX62" s="68" t="n">
        <v>1503</v>
      </c>
      <c r="AY62" s="36" t="n">
        <v>876</v>
      </c>
      <c r="AZ62" s="68" t="n">
        <v>1502</v>
      </c>
      <c r="BA62" s="36" t="n">
        <v>883</v>
      </c>
      <c r="BB62" s="68" t="n">
        <v>1500</v>
      </c>
      <c r="BC62" s="36" t="n">
        <v>887</v>
      </c>
      <c r="BD62" s="68" t="n">
        <v>1492</v>
      </c>
      <c r="BE62" s="36" t="n">
        <v>890</v>
      </c>
      <c r="BF62" s="68" t="n">
        <v>1491</v>
      </c>
      <c r="BG62" s="36" t="n">
        <v>904</v>
      </c>
      <c r="BH62" s="68" t="n">
        <v>1502</v>
      </c>
      <c r="BI62" s="36" t="n">
        <v>912</v>
      </c>
      <c r="BJ62" s="68" t="n">
        <v>1493</v>
      </c>
      <c r="BK62" s="36" t="n">
        <v>920</v>
      </c>
      <c r="BL62" s="68" t="n">
        <v>1488</v>
      </c>
      <c r="BM62" s="36" t="n">
        <v>922</v>
      </c>
      <c r="BN62" s="68" t="n">
        <v>1484</v>
      </c>
      <c r="BO62" s="68" t="n">
        <v>920</v>
      </c>
      <c r="BP62" s="68" t="n">
        <v>1473</v>
      </c>
      <c r="BQ62" s="68" t="n">
        <v>907</v>
      </c>
      <c r="BR62" s="68" t="n">
        <v>1443</v>
      </c>
      <c r="BS62" s="68" t="n">
        <v>912</v>
      </c>
      <c r="BT62" s="68" t="n">
        <v>1446</v>
      </c>
      <c r="BU62" s="68" t="n">
        <v>944</v>
      </c>
      <c r="BV62" s="68" t="n">
        <v>1475</v>
      </c>
      <c r="BW62" s="36" t="n">
        <v>949</v>
      </c>
      <c r="BX62" s="68" t="n">
        <v>1471</v>
      </c>
      <c r="BY62" s="36" t="n">
        <v>953</v>
      </c>
      <c r="BZ62" s="68" t="n">
        <v>1464</v>
      </c>
      <c r="CA62" s="68" t="n">
        <v>946</v>
      </c>
      <c r="CB62" s="68" t="n">
        <v>1461</v>
      </c>
      <c r="CC62" s="36" t="n">
        <v>960</v>
      </c>
      <c r="CD62" s="36" t="n">
        <v>1461</v>
      </c>
      <c r="CE62" s="36" t="n">
        <v>972</v>
      </c>
      <c r="CF62" s="36" t="n">
        <v>1469</v>
      </c>
      <c r="CG62" s="36" t="n">
        <v>974</v>
      </c>
      <c r="CH62" s="36" t="n">
        <v>1462</v>
      </c>
      <c r="CI62" s="36" t="n">
        <v>1010</v>
      </c>
      <c r="CJ62" s="36" t="n">
        <v>1363</v>
      </c>
      <c r="CK62" s="36" t="n">
        <v>1016</v>
      </c>
      <c r="CL62" s="36" t="n">
        <v>1363</v>
      </c>
      <c r="CM62" s="36" t="n">
        <v>1015</v>
      </c>
      <c r="CN62" s="36" t="n">
        <v>1363</v>
      </c>
      <c r="CO62" s="36" t="n">
        <v>1025</v>
      </c>
      <c r="CP62" s="36" t="n">
        <v>1360</v>
      </c>
      <c r="CQ62" s="36" t="n">
        <v>1023</v>
      </c>
      <c r="CR62" s="36" t="n">
        <v>1358</v>
      </c>
      <c r="CS62" s="36" t="n">
        <v>1016</v>
      </c>
      <c r="CT62" s="36" t="n">
        <v>1339</v>
      </c>
      <c r="CU62" s="36" t="n">
        <v>1017</v>
      </c>
      <c r="CV62" s="36" t="n">
        <v>1326</v>
      </c>
      <c r="CW62" s="36" t="n">
        <v>1027</v>
      </c>
      <c r="CX62" s="36" t="n">
        <v>1326</v>
      </c>
      <c r="CY62" s="36" t="n">
        <v>1025</v>
      </c>
      <c r="CZ62" s="36" t="n">
        <v>1315</v>
      </c>
      <c r="DA62" s="36" t="n">
        <v>1028</v>
      </c>
      <c r="DB62" s="36" t="n">
        <v>1312</v>
      </c>
      <c r="DC62" s="36" t="n">
        <v>1027</v>
      </c>
      <c r="DD62" s="36" t="n">
        <v>1311</v>
      </c>
      <c r="DE62" s="36" t="n">
        <v>1022</v>
      </c>
      <c r="DF62" s="36" t="n">
        <v>1307</v>
      </c>
      <c r="DG62" s="36" t="n">
        <v>1030</v>
      </c>
      <c r="DH62" s="68" t="n">
        <v>1311</v>
      </c>
      <c r="DI62" s="36" t="n">
        <v>1037</v>
      </c>
      <c r="DJ62" s="36" t="n">
        <v>1315</v>
      </c>
      <c r="DK62" s="36" t="n">
        <v>1040</v>
      </c>
      <c r="DL62" s="36" t="n">
        <v>1314</v>
      </c>
      <c r="DM62" s="36" t="n">
        <v>1035</v>
      </c>
      <c r="DN62" s="68" t="n">
        <v>1311</v>
      </c>
      <c r="DO62" s="36" t="n">
        <v>1046</v>
      </c>
      <c r="DP62" s="68" t="n">
        <v>1317</v>
      </c>
      <c r="DQ62" s="36" t="n">
        <v>1056</v>
      </c>
      <c r="DR62" s="68" t="n">
        <v>1327</v>
      </c>
      <c r="DS62" s="36" t="n">
        <v>1066</v>
      </c>
      <c r="DT62" s="68" t="n">
        <v>1333</v>
      </c>
      <c r="DU62" s="36" t="n">
        <v>1079</v>
      </c>
      <c r="DV62" s="68" t="n">
        <v>1336</v>
      </c>
      <c r="DW62" s="36" t="n">
        <v>1088</v>
      </c>
      <c r="DX62" s="68" t="n">
        <v>1338</v>
      </c>
      <c r="DY62" s="36" t="n">
        <v>1091</v>
      </c>
      <c r="DZ62" s="68" t="n">
        <v>1347</v>
      </c>
      <c r="EA62" s="36" t="n">
        <v>1096</v>
      </c>
      <c r="EB62" s="68" t="n">
        <v>1351</v>
      </c>
      <c r="EC62" s="36" t="n">
        <v>1109</v>
      </c>
      <c r="ED62" s="68" t="n">
        <v>1365</v>
      </c>
      <c r="EE62" s="36" t="n">
        <v>1101</v>
      </c>
      <c r="EF62" s="68" t="n">
        <v>1363</v>
      </c>
      <c r="EG62" s="36" t="n">
        <v>1106</v>
      </c>
      <c r="EH62" s="68" t="n">
        <v>1362</v>
      </c>
      <c r="EI62" s="36" t="n">
        <v>1108</v>
      </c>
      <c r="EJ62" s="68" t="n">
        <v>1359</v>
      </c>
      <c r="EK62" s="36" t="n">
        <v>1101</v>
      </c>
      <c r="EL62" s="68" t="n">
        <v>1359</v>
      </c>
      <c r="EM62" s="36" t="n">
        <v>1106</v>
      </c>
      <c r="EN62" s="68" t="n">
        <v>1364</v>
      </c>
      <c r="EO62" s="36" t="n">
        <v>1109</v>
      </c>
      <c r="EP62" s="68" t="n">
        <v>1365</v>
      </c>
      <c r="EQ62" s="36" t="n">
        <v>1117</v>
      </c>
      <c r="ER62" s="139" t="n">
        <v>1369</v>
      </c>
      <c r="ES62" s="36" t="n">
        <v>1122</v>
      </c>
      <c r="ET62" s="36" t="n">
        <v>1387</v>
      </c>
      <c r="EU62" s="36" t="n">
        <v>1119</v>
      </c>
      <c r="EV62" s="36" t="n">
        <v>1380</v>
      </c>
      <c r="EW62" s="36" t="n">
        <v>1106</v>
      </c>
      <c r="EX62" s="71" t="n">
        <v>1368</v>
      </c>
      <c r="EY62" s="36" t="n">
        <v>1109</v>
      </c>
      <c r="EZ62" s="36" t="n">
        <v>1366</v>
      </c>
      <c r="FA62" s="36" t="n">
        <v>1098</v>
      </c>
      <c r="FB62" s="36" t="n">
        <v>1354</v>
      </c>
      <c r="FC62" s="36" t="n">
        <v>1107</v>
      </c>
      <c r="FD62" s="36" t="n">
        <v>1364</v>
      </c>
      <c r="FE62" s="36" t="n">
        <v>1112</v>
      </c>
      <c r="FF62" s="36" t="n">
        <v>1365</v>
      </c>
      <c r="FG62" s="36" t="n">
        <v>1104</v>
      </c>
      <c r="FH62" s="36" t="n">
        <v>1365</v>
      </c>
      <c r="GW62" s="71"/>
      <c r="GX62" s="71"/>
      <c r="GY62" s="71"/>
      <c r="GZ62" s="71"/>
      <c r="HB62" s="71"/>
      <c r="HL62" s="71"/>
    </row>
    <row r="63" customFormat="false" ht="12.75" hidden="false" customHeight="false" outlineLevel="0" collapsed="false">
      <c r="A63" s="69" t="n">
        <v>37</v>
      </c>
      <c r="B63" s="67" t="n">
        <v>5</v>
      </c>
      <c r="C63" s="70" t="s">
        <v>153</v>
      </c>
      <c r="D63" s="56" t="s">
        <v>141</v>
      </c>
      <c r="E63" s="36" t="n">
        <v>1827</v>
      </c>
      <c r="F63" s="36" t="n">
        <v>3578</v>
      </c>
      <c r="G63" s="36" t="n">
        <v>1879</v>
      </c>
      <c r="H63" s="36" t="n">
        <v>3602</v>
      </c>
      <c r="I63" s="36" t="n">
        <v>1929</v>
      </c>
      <c r="J63" s="36" t="n">
        <v>3590</v>
      </c>
      <c r="K63" s="36" t="n">
        <v>1930</v>
      </c>
      <c r="L63" s="36" t="n">
        <v>3587</v>
      </c>
      <c r="M63" s="36" t="n">
        <v>1966</v>
      </c>
      <c r="N63" s="36" t="n">
        <v>3595</v>
      </c>
      <c r="O63" s="36" t="n">
        <v>1991</v>
      </c>
      <c r="P63" s="36" t="n">
        <v>3592</v>
      </c>
      <c r="Q63" s="36" t="n">
        <v>2039</v>
      </c>
      <c r="R63" s="36" t="n">
        <v>3600</v>
      </c>
      <c r="S63" s="36" t="n">
        <v>2094</v>
      </c>
      <c r="T63" s="36" t="n">
        <v>3626</v>
      </c>
      <c r="U63" s="36" t="n">
        <v>2108</v>
      </c>
      <c r="V63" s="36" t="n">
        <v>3627</v>
      </c>
      <c r="W63" s="36" t="n">
        <v>2151</v>
      </c>
      <c r="X63" s="36" t="n">
        <v>3617</v>
      </c>
      <c r="Y63" s="36" t="n">
        <v>2189</v>
      </c>
      <c r="Z63" s="36" t="n">
        <v>3613</v>
      </c>
      <c r="AA63" s="36" t="n">
        <v>2201</v>
      </c>
      <c r="AB63" s="36" t="n">
        <v>3609</v>
      </c>
      <c r="AC63" s="36" t="n">
        <v>2235</v>
      </c>
      <c r="AD63" s="36" t="n">
        <v>3610</v>
      </c>
      <c r="AE63" s="36" t="n">
        <v>2260</v>
      </c>
      <c r="AF63" s="36" t="n">
        <v>3607</v>
      </c>
      <c r="AG63" s="36" t="n">
        <v>2288</v>
      </c>
      <c r="AH63" s="36" t="n">
        <v>3618</v>
      </c>
      <c r="AI63" s="36" t="n">
        <v>2214</v>
      </c>
      <c r="AJ63" s="36" t="n">
        <v>3613</v>
      </c>
      <c r="AK63" s="36" t="n">
        <v>2241</v>
      </c>
      <c r="AL63" s="68" t="n">
        <v>3614</v>
      </c>
      <c r="AM63" s="36" t="n">
        <v>2265</v>
      </c>
      <c r="AN63" s="68" t="n">
        <v>3613</v>
      </c>
      <c r="AO63" s="36" t="n">
        <v>2279</v>
      </c>
      <c r="AP63" s="68" t="n">
        <v>3608</v>
      </c>
      <c r="AQ63" s="36" t="n">
        <v>2310</v>
      </c>
      <c r="AR63" s="68" t="n">
        <v>3618</v>
      </c>
      <c r="AS63" s="36" t="n">
        <v>2338</v>
      </c>
      <c r="AT63" s="68" t="n">
        <v>3630</v>
      </c>
      <c r="AU63" s="36" t="n">
        <v>2362</v>
      </c>
      <c r="AV63" s="68" t="n">
        <v>3635</v>
      </c>
      <c r="AW63" s="36" t="n">
        <v>2391</v>
      </c>
      <c r="AX63" s="68" t="n">
        <v>3635</v>
      </c>
      <c r="AY63" s="36" t="n">
        <v>2412</v>
      </c>
      <c r="AZ63" s="68" t="n">
        <v>3638</v>
      </c>
      <c r="BA63" s="36" t="n">
        <v>2445</v>
      </c>
      <c r="BB63" s="68" t="n">
        <v>3646</v>
      </c>
      <c r="BC63" s="36" t="n">
        <v>2451</v>
      </c>
      <c r="BD63" s="68" t="n">
        <v>3639</v>
      </c>
      <c r="BE63" s="36" t="n">
        <v>2462</v>
      </c>
      <c r="BF63" s="68" t="n">
        <v>3636</v>
      </c>
      <c r="BG63" s="36" t="n">
        <v>2488</v>
      </c>
      <c r="BH63" s="68" t="n">
        <v>3651</v>
      </c>
      <c r="BI63" s="36" t="n">
        <v>2503</v>
      </c>
      <c r="BJ63" s="68" t="n">
        <v>3647</v>
      </c>
      <c r="BK63" s="36" t="n">
        <v>2522</v>
      </c>
      <c r="BL63" s="68" t="n">
        <v>3624</v>
      </c>
      <c r="BM63" s="36" t="n">
        <v>2532</v>
      </c>
      <c r="BN63" s="68" t="n">
        <v>3625</v>
      </c>
      <c r="BO63" s="68" t="n">
        <v>2560</v>
      </c>
      <c r="BP63" s="68" t="n">
        <v>3664</v>
      </c>
      <c r="BQ63" s="68" t="n">
        <v>2598</v>
      </c>
      <c r="BR63" s="68" t="n">
        <v>3679</v>
      </c>
      <c r="BS63" s="68" t="n">
        <v>2597</v>
      </c>
      <c r="BT63" s="68" t="n">
        <v>3663</v>
      </c>
      <c r="BU63" s="68" t="n">
        <v>2615</v>
      </c>
      <c r="BV63" s="68" t="n">
        <v>3668</v>
      </c>
      <c r="BW63" s="36" t="n">
        <v>2611</v>
      </c>
      <c r="BX63" s="68" t="n">
        <v>3645</v>
      </c>
      <c r="BY63" s="36" t="n">
        <v>2630</v>
      </c>
      <c r="BZ63" s="68" t="n">
        <v>3652</v>
      </c>
      <c r="CA63" s="68" t="n">
        <v>2618</v>
      </c>
      <c r="CB63" s="68" t="n">
        <v>3637</v>
      </c>
      <c r="CC63" s="36" t="n">
        <v>2619</v>
      </c>
      <c r="CD63" s="36" t="n">
        <v>3618</v>
      </c>
      <c r="CE63" s="36" t="n">
        <v>2613</v>
      </c>
      <c r="CF63" s="36" t="n">
        <v>3611</v>
      </c>
      <c r="CG63" s="36" t="n">
        <v>2629</v>
      </c>
      <c r="CH63" s="36" t="n">
        <v>3596</v>
      </c>
      <c r="CI63" s="36" t="n">
        <v>2648</v>
      </c>
      <c r="CJ63" s="36" t="n">
        <v>3503</v>
      </c>
      <c r="CK63" s="36" t="n">
        <v>2664</v>
      </c>
      <c r="CL63" s="36" t="n">
        <v>3516</v>
      </c>
      <c r="CM63" s="36" t="n">
        <v>2705</v>
      </c>
      <c r="CN63" s="36" t="n">
        <v>3537</v>
      </c>
      <c r="CO63" s="36" t="n">
        <v>2725</v>
      </c>
      <c r="CP63" s="36" t="n">
        <v>3526</v>
      </c>
      <c r="CQ63" s="36" t="n">
        <v>2739</v>
      </c>
      <c r="CR63" s="36" t="n">
        <v>3531</v>
      </c>
      <c r="CS63" s="36" t="n">
        <v>2749</v>
      </c>
      <c r="CT63" s="36" t="n">
        <v>3520</v>
      </c>
      <c r="CU63" s="36" t="n">
        <v>2763</v>
      </c>
      <c r="CV63" s="36" t="n">
        <v>3525</v>
      </c>
      <c r="CW63" s="36" t="n">
        <v>2768</v>
      </c>
      <c r="CX63" s="36" t="n">
        <v>3518</v>
      </c>
      <c r="CY63" s="36" t="n">
        <v>2777</v>
      </c>
      <c r="CZ63" s="36" t="n">
        <v>3522</v>
      </c>
      <c r="DA63" s="36" t="n">
        <v>2794</v>
      </c>
      <c r="DB63" s="36" t="n">
        <v>3535</v>
      </c>
      <c r="DC63" s="36" t="n">
        <v>2796</v>
      </c>
      <c r="DD63" s="36" t="n">
        <v>3532</v>
      </c>
      <c r="DE63" s="36" t="n">
        <v>2790</v>
      </c>
      <c r="DF63" s="36" t="n">
        <v>3521</v>
      </c>
      <c r="DG63" s="36" t="n">
        <v>2799</v>
      </c>
      <c r="DH63" s="68" t="n">
        <v>3527</v>
      </c>
      <c r="DI63" s="36" t="n">
        <v>2786</v>
      </c>
      <c r="DJ63" s="36" t="n">
        <v>3502</v>
      </c>
      <c r="DK63" s="36" t="n">
        <v>2795</v>
      </c>
      <c r="DL63" s="36" t="n">
        <v>3494</v>
      </c>
      <c r="DM63" s="36" t="n">
        <v>2801</v>
      </c>
      <c r="DN63" s="68" t="n">
        <v>3516</v>
      </c>
      <c r="DO63" s="36" t="n">
        <v>2825</v>
      </c>
      <c r="DP63" s="68" t="n">
        <v>3509</v>
      </c>
      <c r="DQ63" s="36" t="n">
        <v>2818</v>
      </c>
      <c r="DR63" s="68" t="n">
        <v>3497</v>
      </c>
      <c r="DS63" s="36" t="n">
        <v>2824</v>
      </c>
      <c r="DT63" s="68" t="n">
        <v>3499</v>
      </c>
      <c r="DU63" s="36" t="n">
        <v>2827</v>
      </c>
      <c r="DV63" s="68" t="n">
        <v>3488</v>
      </c>
      <c r="DW63" s="36" t="n">
        <v>2812</v>
      </c>
      <c r="DX63" s="68" t="n">
        <v>3461</v>
      </c>
      <c r="DY63" s="36" t="n">
        <v>2822</v>
      </c>
      <c r="DZ63" s="68" t="n">
        <v>3466</v>
      </c>
      <c r="EA63" s="36" t="n">
        <v>2804</v>
      </c>
      <c r="EB63" s="68" t="n">
        <v>3454</v>
      </c>
      <c r="EC63" s="36" t="n">
        <v>2805</v>
      </c>
      <c r="ED63" s="68" t="n">
        <v>3456</v>
      </c>
      <c r="EE63" s="36" t="n">
        <v>2800</v>
      </c>
      <c r="EF63" s="68" t="n">
        <v>3452</v>
      </c>
      <c r="EG63" s="36" t="n">
        <v>2800</v>
      </c>
      <c r="EH63" s="68" t="n">
        <v>3459</v>
      </c>
      <c r="EI63" s="36" t="n">
        <v>2800</v>
      </c>
      <c r="EJ63" s="68" t="n">
        <v>3444</v>
      </c>
      <c r="EK63" s="36" t="n">
        <v>2825</v>
      </c>
      <c r="EL63" s="68" t="n">
        <v>3464</v>
      </c>
      <c r="EM63" s="36" t="n">
        <v>2851</v>
      </c>
      <c r="EN63" s="68" t="n">
        <v>3493</v>
      </c>
      <c r="EO63" s="36" t="n">
        <v>2835</v>
      </c>
      <c r="EP63" s="68" t="n">
        <v>3472</v>
      </c>
      <c r="EQ63" s="36" t="n">
        <v>2830</v>
      </c>
      <c r="ER63" s="139" t="n">
        <v>3468</v>
      </c>
      <c r="ES63" s="36" t="n">
        <v>2945</v>
      </c>
      <c r="ET63" s="36" t="n">
        <v>3624</v>
      </c>
      <c r="EU63" s="36" t="n">
        <v>2919</v>
      </c>
      <c r="EV63" s="36" t="n">
        <v>3606</v>
      </c>
      <c r="EW63" s="36" t="n">
        <v>2900</v>
      </c>
      <c r="EX63" s="71" t="n">
        <v>3586</v>
      </c>
      <c r="EY63" s="36" t="n">
        <v>2889</v>
      </c>
      <c r="EZ63" s="36" t="n">
        <v>3576</v>
      </c>
      <c r="FA63" s="36" t="n">
        <v>2853</v>
      </c>
      <c r="FB63" s="36" t="n">
        <v>3541</v>
      </c>
      <c r="FC63" s="36" t="n">
        <v>2846</v>
      </c>
      <c r="FD63" s="36" t="n">
        <v>3539</v>
      </c>
      <c r="FE63" s="36" t="n">
        <v>2840</v>
      </c>
      <c r="FF63" s="36" t="n">
        <v>3532</v>
      </c>
      <c r="FG63" s="36" t="n">
        <v>2842</v>
      </c>
      <c r="FH63" s="36" t="n">
        <v>3550</v>
      </c>
      <c r="GW63" s="71"/>
      <c r="GX63" s="71"/>
      <c r="GY63" s="71"/>
      <c r="GZ63" s="71"/>
      <c r="HB63" s="71"/>
      <c r="HL63" s="71"/>
    </row>
    <row r="64" customFormat="false" ht="12.75" hidden="false" customHeight="false" outlineLevel="0" collapsed="false">
      <c r="A64" s="69" t="n">
        <v>40</v>
      </c>
      <c r="B64" s="67" t="n">
        <v>5</v>
      </c>
      <c r="C64" s="70" t="s">
        <v>154</v>
      </c>
      <c r="D64" s="56" t="s">
        <v>148</v>
      </c>
      <c r="E64" s="36" t="n">
        <v>829</v>
      </c>
      <c r="F64" s="36" t="n">
        <v>1296</v>
      </c>
      <c r="G64" s="36" t="n">
        <v>827</v>
      </c>
      <c r="H64" s="36" t="n">
        <v>1288</v>
      </c>
      <c r="I64" s="36" t="n">
        <v>833</v>
      </c>
      <c r="J64" s="36" t="n">
        <v>1268</v>
      </c>
      <c r="K64" s="36" t="n">
        <v>831</v>
      </c>
      <c r="L64" s="36" t="n">
        <v>1266</v>
      </c>
      <c r="M64" s="36" t="n">
        <v>833</v>
      </c>
      <c r="N64" s="36" t="n">
        <v>1254</v>
      </c>
      <c r="O64" s="36" t="n">
        <v>829</v>
      </c>
      <c r="P64" s="36" t="n">
        <v>1242</v>
      </c>
      <c r="Q64" s="36" t="n">
        <v>840</v>
      </c>
      <c r="R64" s="36" t="n">
        <v>1235</v>
      </c>
      <c r="S64" s="36" t="n">
        <v>859</v>
      </c>
      <c r="T64" s="36" t="n">
        <v>1237</v>
      </c>
      <c r="U64" s="36" t="n">
        <v>868</v>
      </c>
      <c r="V64" s="36" t="n">
        <v>1236</v>
      </c>
      <c r="W64" s="36" t="n">
        <v>887</v>
      </c>
      <c r="X64" s="36" t="n">
        <v>1246</v>
      </c>
      <c r="Y64" s="36" t="n">
        <v>895</v>
      </c>
      <c r="Z64" s="36" t="n">
        <v>1248</v>
      </c>
      <c r="AA64" s="36" t="n">
        <v>896</v>
      </c>
      <c r="AB64" s="36" t="n">
        <v>1247</v>
      </c>
      <c r="AC64" s="36" t="n">
        <v>895</v>
      </c>
      <c r="AD64" s="36" t="n">
        <v>1233</v>
      </c>
      <c r="AE64" s="36" t="n">
        <v>899</v>
      </c>
      <c r="AF64" s="36" t="n">
        <v>1221</v>
      </c>
      <c r="AG64" s="36" t="n">
        <v>895</v>
      </c>
      <c r="AH64" s="36" t="n">
        <v>1212</v>
      </c>
      <c r="AI64" s="36" t="n">
        <v>894</v>
      </c>
      <c r="AJ64" s="36" t="n">
        <v>1225</v>
      </c>
      <c r="AK64" s="36" t="n">
        <v>893</v>
      </c>
      <c r="AL64" s="68" t="n">
        <v>1226</v>
      </c>
      <c r="AM64" s="36" t="n">
        <v>900</v>
      </c>
      <c r="AN64" s="68" t="n">
        <v>1226</v>
      </c>
      <c r="AO64" s="36" t="n">
        <v>905</v>
      </c>
      <c r="AP64" s="68" t="n">
        <v>1219</v>
      </c>
      <c r="AQ64" s="36" t="n">
        <v>924</v>
      </c>
      <c r="AR64" s="68" t="n">
        <v>1239</v>
      </c>
      <c r="AS64" s="36" t="n">
        <v>923</v>
      </c>
      <c r="AT64" s="68" t="n">
        <v>1251</v>
      </c>
      <c r="AU64" s="36" t="n">
        <v>931</v>
      </c>
      <c r="AV64" s="68" t="n">
        <v>1245</v>
      </c>
      <c r="AW64" s="36" t="n">
        <v>929</v>
      </c>
      <c r="AX64" s="68" t="n">
        <v>1236</v>
      </c>
      <c r="AY64" s="36" t="n">
        <v>924</v>
      </c>
      <c r="AZ64" s="68" t="n">
        <v>1231</v>
      </c>
      <c r="BA64" s="36" t="n">
        <v>926</v>
      </c>
      <c r="BB64" s="68" t="n">
        <v>1227</v>
      </c>
      <c r="BC64" s="36" t="n">
        <v>938</v>
      </c>
      <c r="BD64" s="68" t="n">
        <v>1236</v>
      </c>
      <c r="BE64" s="36" t="n">
        <v>938</v>
      </c>
      <c r="BF64" s="68" t="n">
        <v>1234</v>
      </c>
      <c r="BG64" s="36" t="n">
        <v>948</v>
      </c>
      <c r="BH64" s="68" t="n">
        <v>1241</v>
      </c>
      <c r="BI64" s="36" t="n">
        <v>941</v>
      </c>
      <c r="BJ64" s="68" t="n">
        <v>1237</v>
      </c>
      <c r="BK64" s="36" t="n">
        <v>929</v>
      </c>
      <c r="BL64" s="68" t="n">
        <v>1222</v>
      </c>
      <c r="BM64" s="36" t="n">
        <v>938</v>
      </c>
      <c r="BN64" s="68" t="n">
        <v>1230</v>
      </c>
      <c r="BO64" s="68" t="n">
        <v>935</v>
      </c>
      <c r="BP64" s="68" t="n">
        <v>1227</v>
      </c>
      <c r="BQ64" s="68" t="n">
        <v>942</v>
      </c>
      <c r="BR64" s="68" t="n">
        <v>1222</v>
      </c>
      <c r="BS64" s="68" t="n">
        <v>948</v>
      </c>
      <c r="BT64" s="68" t="n">
        <v>1223</v>
      </c>
      <c r="BU64" s="68" t="n">
        <v>919</v>
      </c>
      <c r="BV64" s="68" t="n">
        <v>1187</v>
      </c>
      <c r="BW64" s="36" t="n">
        <v>917</v>
      </c>
      <c r="BX64" s="68" t="n">
        <v>1178</v>
      </c>
      <c r="BY64" s="36" t="n">
        <v>921</v>
      </c>
      <c r="BZ64" s="68" t="n">
        <v>1179</v>
      </c>
      <c r="CA64" s="68" t="n">
        <v>915</v>
      </c>
      <c r="CB64" s="68" t="n">
        <v>1173</v>
      </c>
      <c r="CC64" s="36" t="n">
        <v>915</v>
      </c>
      <c r="CD64" s="36" t="n">
        <v>1171</v>
      </c>
      <c r="CE64" s="36" t="n">
        <v>903</v>
      </c>
      <c r="CF64" s="36" t="n">
        <v>1161</v>
      </c>
      <c r="CG64" s="36" t="n">
        <v>903</v>
      </c>
      <c r="CH64" s="36" t="n">
        <v>1163</v>
      </c>
      <c r="CI64" s="36" t="n">
        <v>900</v>
      </c>
      <c r="CJ64" s="36" t="n">
        <v>1119</v>
      </c>
      <c r="CK64" s="36" t="n">
        <v>900</v>
      </c>
      <c r="CL64" s="36" t="n">
        <v>1119</v>
      </c>
      <c r="CM64" s="36" t="n">
        <v>902</v>
      </c>
      <c r="CN64" s="36" t="n">
        <v>1108</v>
      </c>
      <c r="CO64" s="36" t="n">
        <v>909</v>
      </c>
      <c r="CP64" s="36" t="n">
        <v>1103</v>
      </c>
      <c r="CQ64" s="36" t="n">
        <v>907</v>
      </c>
      <c r="CR64" s="36" t="n">
        <v>1101</v>
      </c>
      <c r="CS64" s="36" t="n">
        <v>905</v>
      </c>
      <c r="CT64" s="36" t="n">
        <v>1091</v>
      </c>
      <c r="CU64" s="36" t="n">
        <v>901</v>
      </c>
      <c r="CV64" s="36" t="n">
        <v>1085</v>
      </c>
      <c r="CW64" s="36" t="n">
        <v>899</v>
      </c>
      <c r="CX64" s="36" t="n">
        <v>1080</v>
      </c>
      <c r="CY64" s="36" t="n">
        <v>899</v>
      </c>
      <c r="CZ64" s="36" t="n">
        <v>1077</v>
      </c>
      <c r="DA64" s="36" t="n">
        <v>896</v>
      </c>
      <c r="DB64" s="36" t="n">
        <v>1077</v>
      </c>
      <c r="DC64" s="36" t="n">
        <v>899</v>
      </c>
      <c r="DD64" s="36" t="n">
        <v>1078</v>
      </c>
      <c r="DE64" s="36" t="n">
        <v>893</v>
      </c>
      <c r="DF64" s="36" t="n">
        <v>1077</v>
      </c>
      <c r="DG64" s="36" t="n">
        <v>894</v>
      </c>
      <c r="DH64" s="68" t="n">
        <v>1080</v>
      </c>
      <c r="DI64" s="36" t="n">
        <v>903</v>
      </c>
      <c r="DJ64" s="36" t="n">
        <v>1086</v>
      </c>
      <c r="DK64" s="36" t="n">
        <v>913</v>
      </c>
      <c r="DL64" s="36" t="n">
        <v>1087</v>
      </c>
      <c r="DM64" s="36" t="n">
        <v>920</v>
      </c>
      <c r="DN64" s="68" t="n">
        <v>1112</v>
      </c>
      <c r="DO64" s="36" t="n">
        <v>948</v>
      </c>
      <c r="DP64" s="68" t="n">
        <v>1130</v>
      </c>
      <c r="DQ64" s="36" t="n">
        <v>956</v>
      </c>
      <c r="DR64" s="68" t="n">
        <v>1139</v>
      </c>
      <c r="DS64" s="36" t="n">
        <v>954</v>
      </c>
      <c r="DT64" s="68" t="n">
        <v>1137</v>
      </c>
      <c r="DU64" s="36" t="n">
        <v>957</v>
      </c>
      <c r="DV64" s="68" t="n">
        <v>1148</v>
      </c>
      <c r="DW64" s="36" t="n">
        <v>959</v>
      </c>
      <c r="DX64" s="68" t="n">
        <v>1152</v>
      </c>
      <c r="DY64" s="36" t="n">
        <v>949</v>
      </c>
      <c r="DZ64" s="68" t="n">
        <v>1143</v>
      </c>
      <c r="EA64" s="36" t="n">
        <v>946</v>
      </c>
      <c r="EB64" s="68" t="n">
        <v>1140</v>
      </c>
      <c r="EC64" s="36" t="n">
        <v>944</v>
      </c>
      <c r="ED64" s="68" t="n">
        <v>1149</v>
      </c>
      <c r="EE64" s="36" t="n">
        <v>942</v>
      </c>
      <c r="EF64" s="68" t="n">
        <v>1147</v>
      </c>
      <c r="EG64" s="36" t="n">
        <v>942</v>
      </c>
      <c r="EH64" s="68" t="n">
        <v>1145</v>
      </c>
      <c r="EI64" s="36" t="n">
        <v>936</v>
      </c>
      <c r="EJ64" s="68" t="n">
        <v>1146</v>
      </c>
      <c r="EK64" s="36" t="n">
        <v>945</v>
      </c>
      <c r="EL64" s="68" t="n">
        <v>1170</v>
      </c>
      <c r="EM64" s="36" t="n">
        <v>949</v>
      </c>
      <c r="EN64" s="68" t="n">
        <v>1166</v>
      </c>
      <c r="EO64" s="36" t="n">
        <v>949</v>
      </c>
      <c r="EP64" s="68" t="n">
        <v>1167</v>
      </c>
      <c r="EQ64" s="36" t="n">
        <v>933</v>
      </c>
      <c r="ER64" s="139" t="n">
        <v>1149</v>
      </c>
      <c r="ES64" s="36" t="n">
        <v>927</v>
      </c>
      <c r="ET64" s="36" t="n">
        <v>1128</v>
      </c>
      <c r="EU64" s="36" t="n">
        <v>915</v>
      </c>
      <c r="EV64" s="36" t="n">
        <v>1116</v>
      </c>
      <c r="EW64" s="36" t="n">
        <v>913</v>
      </c>
      <c r="EX64" s="71" t="n">
        <v>1110</v>
      </c>
      <c r="EY64" s="36" t="n">
        <v>899</v>
      </c>
      <c r="EZ64" s="36" t="n">
        <v>1099</v>
      </c>
      <c r="FA64" s="36" t="n">
        <v>897</v>
      </c>
      <c r="FB64" s="36" t="n">
        <v>1097</v>
      </c>
      <c r="FC64" s="36" t="n">
        <v>910</v>
      </c>
      <c r="FD64" s="36" t="n">
        <v>1111</v>
      </c>
      <c r="FE64" s="36" t="n">
        <v>905</v>
      </c>
      <c r="FF64" s="36" t="n">
        <v>1108</v>
      </c>
      <c r="FG64" s="36" t="n">
        <v>914</v>
      </c>
      <c r="FH64" s="36" t="n">
        <v>1117</v>
      </c>
      <c r="GW64" s="71"/>
      <c r="GX64" s="71"/>
      <c r="GY64" s="71"/>
      <c r="GZ64" s="71"/>
      <c r="HB64" s="71"/>
      <c r="HL64" s="71"/>
    </row>
    <row r="65" customFormat="false" ht="12.75" hidden="false" customHeight="false" outlineLevel="0" collapsed="false">
      <c r="A65" s="69" t="n">
        <v>43</v>
      </c>
      <c r="B65" s="67" t="n">
        <v>5</v>
      </c>
      <c r="C65" s="70" t="s">
        <v>155</v>
      </c>
      <c r="D65" s="56" t="s">
        <v>148</v>
      </c>
      <c r="E65" s="36" t="n">
        <v>414</v>
      </c>
      <c r="F65" s="36" t="n">
        <v>636</v>
      </c>
      <c r="G65" s="36" t="n">
        <v>415</v>
      </c>
      <c r="H65" s="36" t="n">
        <v>638</v>
      </c>
      <c r="I65" s="36" t="n">
        <v>414</v>
      </c>
      <c r="J65" s="36" t="n">
        <v>628</v>
      </c>
      <c r="K65" s="36" t="n">
        <v>414</v>
      </c>
      <c r="L65" s="36" t="n">
        <v>629</v>
      </c>
      <c r="M65" s="36" t="n">
        <v>415</v>
      </c>
      <c r="N65" s="36" t="n">
        <v>626</v>
      </c>
      <c r="O65" s="36" t="n">
        <v>414</v>
      </c>
      <c r="P65" s="36" t="n">
        <v>620</v>
      </c>
      <c r="Q65" s="36" t="n">
        <v>420</v>
      </c>
      <c r="R65" s="36" t="n">
        <v>617</v>
      </c>
      <c r="S65" s="36" t="n">
        <v>425</v>
      </c>
      <c r="T65" s="36" t="n">
        <v>615</v>
      </c>
      <c r="U65" s="36" t="n">
        <v>428</v>
      </c>
      <c r="V65" s="36" t="n">
        <v>621</v>
      </c>
      <c r="W65" s="36" t="n">
        <v>434</v>
      </c>
      <c r="X65" s="36" t="n">
        <v>622</v>
      </c>
      <c r="Y65" s="36" t="n">
        <v>423</v>
      </c>
      <c r="Z65" s="36" t="n">
        <v>609</v>
      </c>
      <c r="AA65" s="36" t="n">
        <v>421</v>
      </c>
      <c r="AB65" s="36" t="n">
        <v>604</v>
      </c>
      <c r="AC65" s="36" t="n">
        <v>432</v>
      </c>
      <c r="AD65" s="36" t="n">
        <v>612</v>
      </c>
      <c r="AE65" s="36" t="n">
        <v>437</v>
      </c>
      <c r="AF65" s="36" t="n">
        <v>605</v>
      </c>
      <c r="AG65" s="36" t="n">
        <v>442</v>
      </c>
      <c r="AH65" s="36" t="n">
        <v>610</v>
      </c>
      <c r="AI65" s="36" t="n">
        <v>444</v>
      </c>
      <c r="AJ65" s="36" t="n">
        <v>617</v>
      </c>
      <c r="AK65" s="36" t="n">
        <v>463</v>
      </c>
      <c r="AL65" s="68" t="n">
        <v>632</v>
      </c>
      <c r="AM65" s="36" t="n">
        <v>459</v>
      </c>
      <c r="AN65" s="68" t="n">
        <v>623</v>
      </c>
      <c r="AO65" s="36" t="n">
        <v>465</v>
      </c>
      <c r="AP65" s="68" t="n">
        <v>623</v>
      </c>
      <c r="AQ65" s="36" t="n">
        <v>467</v>
      </c>
      <c r="AR65" s="68" t="n">
        <v>634</v>
      </c>
      <c r="AS65" s="36" t="n">
        <v>471</v>
      </c>
      <c r="AT65" s="68" t="n">
        <v>639</v>
      </c>
      <c r="AU65" s="36" t="n">
        <v>477</v>
      </c>
      <c r="AV65" s="68" t="n">
        <v>646</v>
      </c>
      <c r="AW65" s="36" t="n">
        <v>476</v>
      </c>
      <c r="AX65" s="68" t="n">
        <v>640</v>
      </c>
      <c r="AY65" s="36" t="n">
        <v>474</v>
      </c>
      <c r="AZ65" s="68" t="n">
        <v>638</v>
      </c>
      <c r="BA65" s="36" t="n">
        <v>464</v>
      </c>
      <c r="BB65" s="68" t="n">
        <v>630</v>
      </c>
      <c r="BC65" s="36" t="n">
        <v>466</v>
      </c>
      <c r="BD65" s="68" t="n">
        <v>634</v>
      </c>
      <c r="BE65" s="36" t="n">
        <v>461</v>
      </c>
      <c r="BF65" s="68" t="n">
        <v>626</v>
      </c>
      <c r="BG65" s="36" t="n">
        <v>474</v>
      </c>
      <c r="BH65" s="68" t="n">
        <v>641</v>
      </c>
      <c r="BI65" s="36" t="n">
        <v>479</v>
      </c>
      <c r="BJ65" s="68" t="n">
        <v>643</v>
      </c>
      <c r="BK65" s="36" t="n">
        <v>473</v>
      </c>
      <c r="BL65" s="68" t="n">
        <v>624</v>
      </c>
      <c r="BM65" s="36" t="n">
        <v>475</v>
      </c>
      <c r="BN65" s="68" t="n">
        <v>623</v>
      </c>
      <c r="BO65" s="68" t="n">
        <v>470</v>
      </c>
      <c r="BP65" s="68" t="n">
        <v>627</v>
      </c>
      <c r="BQ65" s="68" t="n">
        <v>470</v>
      </c>
      <c r="BR65" s="68" t="n">
        <v>628</v>
      </c>
      <c r="BS65" s="68" t="n">
        <v>470</v>
      </c>
      <c r="BT65" s="68" t="n">
        <v>624</v>
      </c>
      <c r="BU65" s="68" t="n">
        <v>472</v>
      </c>
      <c r="BV65" s="68" t="n">
        <v>633</v>
      </c>
      <c r="BW65" s="36" t="n">
        <v>470</v>
      </c>
      <c r="BX65" s="68" t="n">
        <v>630</v>
      </c>
      <c r="BY65" s="36" t="n">
        <v>470</v>
      </c>
      <c r="BZ65" s="68" t="n">
        <v>632</v>
      </c>
      <c r="CA65" s="68" t="n">
        <v>467</v>
      </c>
      <c r="CB65" s="68" t="n">
        <v>622</v>
      </c>
      <c r="CC65" s="36" t="n">
        <v>473</v>
      </c>
      <c r="CD65" s="36" t="n">
        <v>631</v>
      </c>
      <c r="CE65" s="36" t="n">
        <v>478</v>
      </c>
      <c r="CF65" s="36" t="n">
        <v>633</v>
      </c>
      <c r="CG65" s="36" t="n">
        <v>476</v>
      </c>
      <c r="CH65" s="36" t="n">
        <v>628</v>
      </c>
      <c r="CI65" s="36" t="n">
        <v>473</v>
      </c>
      <c r="CJ65" s="36" t="n">
        <v>588</v>
      </c>
      <c r="CK65" s="36" t="n">
        <v>471</v>
      </c>
      <c r="CL65" s="36" t="n">
        <v>587</v>
      </c>
      <c r="CM65" s="36" t="n">
        <v>483</v>
      </c>
      <c r="CN65" s="36" t="n">
        <v>602</v>
      </c>
      <c r="CO65" s="36" t="n">
        <v>479</v>
      </c>
      <c r="CP65" s="36" t="n">
        <v>592</v>
      </c>
      <c r="CQ65" s="36" t="n">
        <v>483</v>
      </c>
      <c r="CR65" s="36" t="n">
        <v>594</v>
      </c>
      <c r="CS65" s="36" t="n">
        <v>482</v>
      </c>
      <c r="CT65" s="36" t="n">
        <v>589</v>
      </c>
      <c r="CU65" s="36" t="n">
        <v>479</v>
      </c>
      <c r="CV65" s="36" t="n">
        <v>585</v>
      </c>
      <c r="CW65" s="36" t="n">
        <v>496</v>
      </c>
      <c r="CX65" s="36" t="n">
        <v>608</v>
      </c>
      <c r="CY65" s="36" t="n">
        <v>484</v>
      </c>
      <c r="CZ65" s="36" t="n">
        <v>595</v>
      </c>
      <c r="DA65" s="36" t="n">
        <v>483</v>
      </c>
      <c r="DB65" s="36" t="n">
        <v>594</v>
      </c>
      <c r="DC65" s="36" t="n">
        <v>480</v>
      </c>
      <c r="DD65" s="36" t="n">
        <v>590</v>
      </c>
      <c r="DE65" s="36" t="n">
        <v>481</v>
      </c>
      <c r="DF65" s="36" t="n">
        <v>594</v>
      </c>
      <c r="DG65" s="36" t="n">
        <v>489</v>
      </c>
      <c r="DH65" s="68" t="n">
        <v>602</v>
      </c>
      <c r="DI65" s="36" t="n">
        <v>487</v>
      </c>
      <c r="DJ65" s="36" t="n">
        <v>600</v>
      </c>
      <c r="DK65" s="36" t="n">
        <v>493</v>
      </c>
      <c r="DL65" s="36" t="n">
        <v>610</v>
      </c>
      <c r="DM65" s="36" t="n">
        <v>486</v>
      </c>
      <c r="DN65" s="68" t="n">
        <v>602</v>
      </c>
      <c r="DO65" s="36" t="n">
        <v>491</v>
      </c>
      <c r="DP65" s="68" t="n">
        <v>605</v>
      </c>
      <c r="DQ65" s="36" t="n">
        <v>490</v>
      </c>
      <c r="DR65" s="68" t="n">
        <v>603</v>
      </c>
      <c r="DS65" s="36" t="n">
        <v>475</v>
      </c>
      <c r="DT65" s="68" t="n">
        <v>591</v>
      </c>
      <c r="DU65" s="36" t="n">
        <v>476</v>
      </c>
      <c r="DV65" s="68" t="n">
        <v>592</v>
      </c>
      <c r="DW65" s="36" t="n">
        <v>478</v>
      </c>
      <c r="DX65" s="68" t="n">
        <v>594</v>
      </c>
      <c r="DY65" s="36" t="n">
        <v>485</v>
      </c>
      <c r="DZ65" s="68" t="n">
        <v>603</v>
      </c>
      <c r="EA65" s="36" t="n">
        <v>485</v>
      </c>
      <c r="EB65" s="68" t="n">
        <v>600</v>
      </c>
      <c r="EC65" s="36" t="n">
        <v>485</v>
      </c>
      <c r="ED65" s="68" t="n">
        <v>599</v>
      </c>
      <c r="EE65" s="36" t="n">
        <v>478</v>
      </c>
      <c r="EF65" s="68" t="n">
        <v>592</v>
      </c>
      <c r="EG65" s="36" t="n">
        <v>474</v>
      </c>
      <c r="EH65" s="68" t="n">
        <v>584</v>
      </c>
      <c r="EI65" s="36" t="n">
        <v>477</v>
      </c>
      <c r="EJ65" s="68" t="n">
        <v>588</v>
      </c>
      <c r="EK65" s="36" t="n">
        <v>471</v>
      </c>
      <c r="EL65" s="68" t="n">
        <v>578</v>
      </c>
      <c r="EM65" s="36" t="n">
        <v>465</v>
      </c>
      <c r="EN65" s="68" t="n">
        <v>570</v>
      </c>
      <c r="EO65" s="36" t="n">
        <v>466</v>
      </c>
      <c r="EP65" s="68" t="n">
        <v>572</v>
      </c>
      <c r="EQ65" s="36" t="n">
        <v>466</v>
      </c>
      <c r="ER65" s="139" t="n">
        <v>572</v>
      </c>
      <c r="ES65" s="36" t="n">
        <v>480</v>
      </c>
      <c r="ET65" s="36" t="n">
        <v>587</v>
      </c>
      <c r="EU65" s="36" t="n">
        <v>474</v>
      </c>
      <c r="EV65" s="36" t="n">
        <v>579</v>
      </c>
      <c r="EW65" s="36" t="n">
        <v>482</v>
      </c>
      <c r="EX65" s="71" t="n">
        <v>588</v>
      </c>
      <c r="EY65" s="36" t="n">
        <v>480</v>
      </c>
      <c r="EZ65" s="36" t="n">
        <v>587</v>
      </c>
      <c r="FA65" s="36" t="n">
        <v>474</v>
      </c>
      <c r="FB65" s="36" t="n">
        <v>578</v>
      </c>
      <c r="FC65" s="36" t="n">
        <v>476</v>
      </c>
      <c r="FD65" s="36" t="n">
        <v>581</v>
      </c>
      <c r="FE65" s="36" t="n">
        <v>473</v>
      </c>
      <c r="FF65" s="36" t="n">
        <v>579</v>
      </c>
      <c r="FG65" s="36" t="n">
        <v>472</v>
      </c>
      <c r="FH65" s="36" t="n">
        <v>574</v>
      </c>
      <c r="GW65" s="71"/>
      <c r="GX65" s="71"/>
      <c r="GY65" s="71"/>
      <c r="GZ65" s="71"/>
      <c r="HB65" s="71"/>
      <c r="HL65" s="71"/>
    </row>
    <row r="66" customFormat="false" ht="12.75" hidden="false" customHeight="false" outlineLevel="0" collapsed="false">
      <c r="A66" s="69" t="n">
        <v>45</v>
      </c>
      <c r="B66" s="67" t="n">
        <v>5</v>
      </c>
      <c r="C66" s="70" t="s">
        <v>156</v>
      </c>
      <c r="D66" s="56" t="s">
        <v>143</v>
      </c>
      <c r="E66" s="36" t="n">
        <v>557</v>
      </c>
      <c r="F66" s="36" t="n">
        <v>1192</v>
      </c>
      <c r="G66" s="36" t="n">
        <v>576</v>
      </c>
      <c r="H66" s="36" t="n">
        <v>1200</v>
      </c>
      <c r="I66" s="36" t="n">
        <v>585</v>
      </c>
      <c r="J66" s="36" t="n">
        <v>1178</v>
      </c>
      <c r="K66" s="36" t="n">
        <v>586</v>
      </c>
      <c r="L66" s="36" t="n">
        <v>1180</v>
      </c>
      <c r="M66" s="36" t="n">
        <v>588</v>
      </c>
      <c r="N66" s="36" t="n">
        <v>1172</v>
      </c>
      <c r="O66" s="36" t="n">
        <v>595</v>
      </c>
      <c r="P66" s="36" t="n">
        <v>1173</v>
      </c>
      <c r="Q66" s="36" t="n">
        <v>606</v>
      </c>
      <c r="R66" s="36" t="n">
        <v>1161</v>
      </c>
      <c r="S66" s="36" t="n">
        <v>625</v>
      </c>
      <c r="T66" s="36" t="n">
        <v>1173</v>
      </c>
      <c r="U66" s="36" t="n">
        <v>633</v>
      </c>
      <c r="V66" s="36" t="n">
        <v>1176</v>
      </c>
      <c r="W66" s="36" t="n">
        <v>637</v>
      </c>
      <c r="X66" s="36" t="n">
        <v>1169</v>
      </c>
      <c r="Y66" s="36" t="n">
        <v>644</v>
      </c>
      <c r="Z66" s="36" t="n">
        <v>1164</v>
      </c>
      <c r="AA66" s="36" t="n">
        <v>641</v>
      </c>
      <c r="AB66" s="36" t="n">
        <v>1155</v>
      </c>
      <c r="AC66" s="36" t="n">
        <v>648</v>
      </c>
      <c r="AD66" s="36" t="n">
        <v>1157</v>
      </c>
      <c r="AE66" s="36" t="n">
        <v>651</v>
      </c>
      <c r="AF66" s="36" t="n">
        <v>1159</v>
      </c>
      <c r="AG66" s="36" t="n">
        <v>645</v>
      </c>
      <c r="AH66" s="36" t="n">
        <v>1146</v>
      </c>
      <c r="AI66" s="36" t="n">
        <v>599</v>
      </c>
      <c r="AJ66" s="36" t="n">
        <v>1060</v>
      </c>
      <c r="AK66" s="36" t="n">
        <v>635</v>
      </c>
      <c r="AL66" s="68" t="n">
        <v>1140</v>
      </c>
      <c r="AM66" s="36" t="n">
        <v>634</v>
      </c>
      <c r="AN66" s="68" t="n">
        <v>1143</v>
      </c>
      <c r="AO66" s="36" t="n">
        <v>641</v>
      </c>
      <c r="AP66" s="68" t="n">
        <v>1141</v>
      </c>
      <c r="AQ66" s="36" t="n">
        <v>657</v>
      </c>
      <c r="AR66" s="68" t="n">
        <v>1156</v>
      </c>
      <c r="AS66" s="36" t="n">
        <v>661</v>
      </c>
      <c r="AT66" s="68" t="n">
        <v>1166</v>
      </c>
      <c r="AU66" s="36" t="n">
        <v>679</v>
      </c>
      <c r="AV66" s="68" t="n">
        <v>1184</v>
      </c>
      <c r="AW66" s="36" t="n">
        <v>682</v>
      </c>
      <c r="AX66" s="68" t="n">
        <v>1180</v>
      </c>
      <c r="AY66" s="36" t="n">
        <v>682</v>
      </c>
      <c r="AZ66" s="68" t="n">
        <v>1178</v>
      </c>
      <c r="BA66" s="36" t="n">
        <v>685</v>
      </c>
      <c r="BB66" s="68" t="n">
        <v>1178</v>
      </c>
      <c r="BC66" s="36" t="n">
        <v>683</v>
      </c>
      <c r="BD66" s="68" t="n">
        <v>1173</v>
      </c>
      <c r="BE66" s="36" t="n">
        <v>685</v>
      </c>
      <c r="BF66" s="68" t="n">
        <v>1168</v>
      </c>
      <c r="BG66" s="36" t="n">
        <v>690</v>
      </c>
      <c r="BH66" s="68" t="n">
        <v>1181</v>
      </c>
      <c r="BI66" s="36" t="n">
        <v>688</v>
      </c>
      <c r="BJ66" s="68" t="n">
        <v>1172</v>
      </c>
      <c r="BK66" s="36" t="n">
        <v>698</v>
      </c>
      <c r="BL66" s="68" t="n">
        <v>1172</v>
      </c>
      <c r="BM66" s="36" t="n">
        <v>699</v>
      </c>
      <c r="BN66" s="68" t="n">
        <v>1171</v>
      </c>
      <c r="BO66" s="68" t="n">
        <v>703</v>
      </c>
      <c r="BP66" s="68" t="n">
        <v>1174</v>
      </c>
      <c r="BQ66" s="68" t="n">
        <v>700</v>
      </c>
      <c r="BR66" s="68" t="n">
        <v>1153</v>
      </c>
      <c r="BS66" s="68" t="n">
        <v>698</v>
      </c>
      <c r="BT66" s="68" t="n">
        <v>1153</v>
      </c>
      <c r="BU66" s="68" t="n">
        <v>699</v>
      </c>
      <c r="BV66" s="68" t="n">
        <v>1128</v>
      </c>
      <c r="BW66" s="36" t="n">
        <v>692</v>
      </c>
      <c r="BX66" s="68" t="n">
        <v>1121</v>
      </c>
      <c r="BY66" s="36" t="n">
        <v>688</v>
      </c>
      <c r="BZ66" s="68" t="n">
        <v>1115</v>
      </c>
      <c r="CA66" s="68" t="n">
        <v>671</v>
      </c>
      <c r="CB66" s="68" t="n">
        <v>1090</v>
      </c>
      <c r="CC66" s="36" t="n">
        <v>660</v>
      </c>
      <c r="CD66" s="36" t="n">
        <v>1072</v>
      </c>
      <c r="CE66" s="36" t="n">
        <v>656</v>
      </c>
      <c r="CF66" s="36" t="n">
        <v>1057</v>
      </c>
      <c r="CG66" s="36" t="n">
        <v>655</v>
      </c>
      <c r="CH66" s="36" t="n">
        <v>1045</v>
      </c>
      <c r="CI66" s="36" t="n">
        <v>644</v>
      </c>
      <c r="CJ66" s="36" t="n">
        <v>978</v>
      </c>
      <c r="CK66" s="36" t="n">
        <v>649</v>
      </c>
      <c r="CL66" s="36" t="n">
        <v>985</v>
      </c>
      <c r="CM66" s="36" t="n">
        <v>669</v>
      </c>
      <c r="CN66" s="36" t="n">
        <v>994</v>
      </c>
      <c r="CO66" s="36" t="n">
        <v>662</v>
      </c>
      <c r="CP66" s="36" t="n">
        <v>979</v>
      </c>
      <c r="CQ66" s="36" t="n">
        <v>661</v>
      </c>
      <c r="CR66" s="36" t="n">
        <v>973</v>
      </c>
      <c r="CS66" s="36" t="n">
        <v>660</v>
      </c>
      <c r="CT66" s="36" t="n">
        <v>970</v>
      </c>
      <c r="CU66" s="36" t="n">
        <v>658</v>
      </c>
      <c r="CV66" s="36" t="n">
        <v>960</v>
      </c>
      <c r="CW66" s="36" t="n">
        <v>659</v>
      </c>
      <c r="CX66" s="36" t="n">
        <v>954</v>
      </c>
      <c r="CY66" s="36" t="n">
        <v>655</v>
      </c>
      <c r="CZ66" s="36" t="n">
        <v>948</v>
      </c>
      <c r="DA66" s="36" t="n">
        <v>659</v>
      </c>
      <c r="DB66" s="36" t="n">
        <v>948</v>
      </c>
      <c r="DC66" s="36" t="n">
        <v>661</v>
      </c>
      <c r="DD66" s="36" t="n">
        <v>943</v>
      </c>
      <c r="DE66" s="36" t="n">
        <v>669</v>
      </c>
      <c r="DF66" s="36" t="n">
        <v>954</v>
      </c>
      <c r="DG66" s="36" t="n">
        <v>673</v>
      </c>
      <c r="DH66" s="68" t="n">
        <v>960</v>
      </c>
      <c r="DI66" s="36" t="n">
        <v>676</v>
      </c>
      <c r="DJ66" s="36" t="n">
        <v>956</v>
      </c>
      <c r="DK66" s="36" t="n">
        <v>677</v>
      </c>
      <c r="DL66" s="36" t="n">
        <v>965</v>
      </c>
      <c r="DM66" s="36" t="n">
        <v>672</v>
      </c>
      <c r="DN66" s="68" t="n">
        <v>953</v>
      </c>
      <c r="DO66" s="36" t="n">
        <v>673</v>
      </c>
      <c r="DP66" s="68" t="n">
        <v>946</v>
      </c>
      <c r="DQ66" s="36" t="n">
        <v>674</v>
      </c>
      <c r="DR66" s="68" t="n">
        <v>947</v>
      </c>
      <c r="DS66" s="36" t="n">
        <v>673</v>
      </c>
      <c r="DT66" s="68" t="n">
        <v>947</v>
      </c>
      <c r="DU66" s="36" t="n">
        <v>677</v>
      </c>
      <c r="DV66" s="68" t="n">
        <v>948</v>
      </c>
      <c r="DW66" s="36" t="n">
        <v>685</v>
      </c>
      <c r="DX66" s="68" t="n">
        <v>946</v>
      </c>
      <c r="DY66" s="36" t="n">
        <v>683</v>
      </c>
      <c r="DZ66" s="68" t="n">
        <v>944</v>
      </c>
      <c r="EA66" s="36" t="n">
        <v>687</v>
      </c>
      <c r="EB66" s="68" t="n">
        <v>945</v>
      </c>
      <c r="EC66" s="36" t="n">
        <v>681</v>
      </c>
      <c r="ED66" s="68" t="n">
        <v>937</v>
      </c>
      <c r="EE66" s="36" t="n">
        <v>685</v>
      </c>
      <c r="EF66" s="68" t="n">
        <v>930</v>
      </c>
      <c r="EG66" s="36" t="n">
        <v>694</v>
      </c>
      <c r="EH66" s="68" t="n">
        <v>938</v>
      </c>
      <c r="EI66" s="36" t="n">
        <v>697</v>
      </c>
      <c r="EJ66" s="68" t="n">
        <v>929</v>
      </c>
      <c r="EK66" s="36" t="n">
        <v>700</v>
      </c>
      <c r="EL66" s="68" t="n">
        <v>934</v>
      </c>
      <c r="EM66" s="36" t="n">
        <v>701</v>
      </c>
      <c r="EN66" s="68" t="n">
        <v>942</v>
      </c>
      <c r="EO66" s="36" t="n">
        <v>710</v>
      </c>
      <c r="EP66" s="68" t="n">
        <v>947</v>
      </c>
      <c r="EQ66" s="36" t="n">
        <v>708</v>
      </c>
      <c r="ER66" s="139" t="n">
        <v>940</v>
      </c>
      <c r="ES66" s="36" t="n">
        <v>949</v>
      </c>
      <c r="ET66" s="36" t="n">
        <v>1212</v>
      </c>
      <c r="EU66" s="36" t="n">
        <v>943</v>
      </c>
      <c r="EV66" s="36" t="n">
        <v>1204</v>
      </c>
      <c r="EW66" s="36" t="n">
        <v>953</v>
      </c>
      <c r="EX66" s="71" t="n">
        <v>1212</v>
      </c>
      <c r="EY66" s="36" t="n">
        <v>949</v>
      </c>
      <c r="EZ66" s="36" t="n">
        <v>1204</v>
      </c>
      <c r="FA66" s="36" t="n">
        <v>955</v>
      </c>
      <c r="FB66" s="36" t="n">
        <v>1212</v>
      </c>
      <c r="FC66" s="36" t="n">
        <v>936</v>
      </c>
      <c r="FD66" s="36" t="n">
        <v>1198</v>
      </c>
      <c r="FE66" s="36" t="n">
        <v>932</v>
      </c>
      <c r="FF66" s="36" t="n">
        <v>1191</v>
      </c>
      <c r="FG66" s="36" t="n">
        <v>930</v>
      </c>
      <c r="FH66" s="36" t="n">
        <v>1182</v>
      </c>
      <c r="GW66" s="71"/>
      <c r="GX66" s="71"/>
      <c r="GY66" s="71"/>
      <c r="GZ66" s="71"/>
      <c r="HB66" s="71"/>
      <c r="HL66" s="71"/>
    </row>
    <row r="67" customFormat="false" ht="12.75" hidden="false" customHeight="false" outlineLevel="0" collapsed="false">
      <c r="A67" s="69" t="n">
        <v>51</v>
      </c>
      <c r="B67" s="67" t="n">
        <v>5</v>
      </c>
      <c r="C67" s="70" t="s">
        <v>157</v>
      </c>
      <c r="D67" s="56" t="s">
        <v>148</v>
      </c>
      <c r="E67" s="36" t="n">
        <v>999</v>
      </c>
      <c r="F67" s="36" t="n">
        <v>1708</v>
      </c>
      <c r="G67" s="36" t="n">
        <v>1002</v>
      </c>
      <c r="H67" s="36" t="n">
        <v>1701</v>
      </c>
      <c r="I67" s="36" t="n">
        <v>1010</v>
      </c>
      <c r="J67" s="36" t="n">
        <v>1688</v>
      </c>
      <c r="K67" s="36" t="n">
        <v>1012</v>
      </c>
      <c r="L67" s="36" t="n">
        <v>1689</v>
      </c>
      <c r="M67" s="36" t="n">
        <v>1027</v>
      </c>
      <c r="N67" s="36" t="n">
        <v>1689</v>
      </c>
      <c r="O67" s="36" t="n">
        <v>1031</v>
      </c>
      <c r="P67" s="36" t="n">
        <v>1682</v>
      </c>
      <c r="Q67" s="36" t="n">
        <v>1053</v>
      </c>
      <c r="R67" s="36" t="n">
        <v>1681</v>
      </c>
      <c r="S67" s="36" t="n">
        <v>1046</v>
      </c>
      <c r="T67" s="36" t="n">
        <v>1644</v>
      </c>
      <c r="U67" s="36" t="n">
        <v>1048</v>
      </c>
      <c r="V67" s="36" t="n">
        <v>1639</v>
      </c>
      <c r="W67" s="36" t="n">
        <v>1052</v>
      </c>
      <c r="X67" s="36" t="n">
        <v>1633</v>
      </c>
      <c r="Y67" s="36" t="n">
        <v>1067</v>
      </c>
      <c r="Z67" s="36" t="n">
        <v>1641</v>
      </c>
      <c r="AA67" s="36" t="n">
        <v>1066</v>
      </c>
      <c r="AB67" s="36" t="n">
        <v>1639</v>
      </c>
      <c r="AC67" s="36" t="n">
        <v>1078</v>
      </c>
      <c r="AD67" s="36" t="n">
        <v>1653</v>
      </c>
      <c r="AE67" s="36" t="n">
        <v>1080</v>
      </c>
      <c r="AF67" s="36" t="n">
        <v>1646</v>
      </c>
      <c r="AG67" s="36" t="n">
        <v>1089</v>
      </c>
      <c r="AH67" s="36" t="n">
        <v>1643</v>
      </c>
      <c r="AI67" s="36" t="n">
        <v>1062</v>
      </c>
      <c r="AJ67" s="36" t="n">
        <v>1596</v>
      </c>
      <c r="AK67" s="36" t="n">
        <v>1094</v>
      </c>
      <c r="AL67" s="68" t="n">
        <v>1650</v>
      </c>
      <c r="AM67" s="36" t="n">
        <v>1095</v>
      </c>
      <c r="AN67" s="68" t="n">
        <v>1645</v>
      </c>
      <c r="AO67" s="36" t="n">
        <v>1107</v>
      </c>
      <c r="AP67" s="68" t="n">
        <v>1641</v>
      </c>
      <c r="AQ67" s="36" t="n">
        <v>1140</v>
      </c>
      <c r="AR67" s="68" t="n">
        <v>1665</v>
      </c>
      <c r="AS67" s="36" t="n">
        <v>1157</v>
      </c>
      <c r="AT67" s="68" t="n">
        <v>1690</v>
      </c>
      <c r="AU67" s="36" t="n">
        <v>1170</v>
      </c>
      <c r="AV67" s="68" t="n">
        <v>1704</v>
      </c>
      <c r="AW67" s="36" t="n">
        <v>1183</v>
      </c>
      <c r="AX67" s="68" t="n">
        <v>1697</v>
      </c>
      <c r="AY67" s="36" t="n">
        <v>1188</v>
      </c>
      <c r="AZ67" s="68" t="n">
        <v>1698</v>
      </c>
      <c r="BA67" s="36" t="n">
        <v>1194</v>
      </c>
      <c r="BB67" s="68" t="n">
        <v>1692</v>
      </c>
      <c r="BC67" s="36" t="n">
        <v>1201</v>
      </c>
      <c r="BD67" s="68" t="n">
        <v>1690</v>
      </c>
      <c r="BE67" s="36" t="n">
        <v>1203</v>
      </c>
      <c r="BF67" s="68" t="n">
        <v>1685</v>
      </c>
      <c r="BG67" s="36" t="n">
        <v>1216</v>
      </c>
      <c r="BH67" s="68" t="n">
        <v>1705</v>
      </c>
      <c r="BI67" s="36" t="n">
        <v>1219</v>
      </c>
      <c r="BJ67" s="68" t="n">
        <v>1703</v>
      </c>
      <c r="BK67" s="36" t="n">
        <v>1231</v>
      </c>
      <c r="BL67" s="68" t="n">
        <v>1718</v>
      </c>
      <c r="BM67" s="36" t="n">
        <v>1235</v>
      </c>
      <c r="BN67" s="68" t="n">
        <v>1722</v>
      </c>
      <c r="BO67" s="68" t="n">
        <v>1240</v>
      </c>
      <c r="BP67" s="68" t="n">
        <v>1725</v>
      </c>
      <c r="BQ67" s="68" t="n">
        <v>1239</v>
      </c>
      <c r="BR67" s="68" t="n">
        <v>1750</v>
      </c>
      <c r="BS67" s="68" t="n">
        <v>1233</v>
      </c>
      <c r="BT67" s="68" t="n">
        <v>1735</v>
      </c>
      <c r="BU67" s="68" t="n">
        <v>1223</v>
      </c>
      <c r="BV67" s="68" t="n">
        <v>1719</v>
      </c>
      <c r="BW67" s="36" t="n">
        <v>1226</v>
      </c>
      <c r="BX67" s="68" t="n">
        <v>1699</v>
      </c>
      <c r="BY67" s="36" t="n">
        <v>1236</v>
      </c>
      <c r="BZ67" s="68" t="n">
        <v>1701</v>
      </c>
      <c r="CA67" s="68" t="n">
        <v>1233</v>
      </c>
      <c r="CB67" s="68" t="n">
        <v>1690</v>
      </c>
      <c r="CC67" s="36" t="n">
        <v>1219</v>
      </c>
      <c r="CD67" s="36" t="n">
        <v>1666</v>
      </c>
      <c r="CE67" s="36" t="n">
        <v>1215</v>
      </c>
      <c r="CF67" s="36" t="n">
        <v>1650</v>
      </c>
      <c r="CG67" s="36" t="n">
        <v>1211</v>
      </c>
      <c r="CH67" s="36" t="n">
        <v>1631</v>
      </c>
      <c r="CI67" s="36" t="n">
        <v>1203</v>
      </c>
      <c r="CJ67" s="36" t="n">
        <v>1554</v>
      </c>
      <c r="CK67" s="36" t="n">
        <v>1202</v>
      </c>
      <c r="CL67" s="36" t="n">
        <v>1551</v>
      </c>
      <c r="CM67" s="36" t="n">
        <v>1196</v>
      </c>
      <c r="CN67" s="36" t="n">
        <v>1539</v>
      </c>
      <c r="CO67" s="36" t="n">
        <v>1209</v>
      </c>
      <c r="CP67" s="36" t="n">
        <v>1545</v>
      </c>
      <c r="CQ67" s="36" t="n">
        <v>1207</v>
      </c>
      <c r="CR67" s="36" t="n">
        <v>1540</v>
      </c>
      <c r="CS67" s="36" t="n">
        <v>1213</v>
      </c>
      <c r="CT67" s="36" t="n">
        <v>1535</v>
      </c>
      <c r="CU67" s="36" t="n">
        <v>1223</v>
      </c>
      <c r="CV67" s="36" t="n">
        <v>1538</v>
      </c>
      <c r="CW67" s="36" t="n">
        <v>1220</v>
      </c>
      <c r="CX67" s="36" t="n">
        <v>1528</v>
      </c>
      <c r="CY67" s="36" t="n">
        <v>1224</v>
      </c>
      <c r="CZ67" s="36" t="n">
        <v>1544</v>
      </c>
      <c r="DA67" s="36" t="n">
        <v>1224</v>
      </c>
      <c r="DB67" s="36" t="n">
        <v>1547</v>
      </c>
      <c r="DC67" s="36" t="n">
        <v>1221</v>
      </c>
      <c r="DD67" s="36" t="n">
        <v>1540</v>
      </c>
      <c r="DE67" s="36" t="n">
        <v>1227</v>
      </c>
      <c r="DF67" s="36" t="n">
        <v>1540</v>
      </c>
      <c r="DG67" s="36" t="n">
        <v>1217</v>
      </c>
      <c r="DH67" s="68" t="n">
        <v>1524</v>
      </c>
      <c r="DI67" s="36" t="n">
        <v>1225</v>
      </c>
      <c r="DJ67" s="36" t="n">
        <v>1530</v>
      </c>
      <c r="DK67" s="36" t="n">
        <v>1226</v>
      </c>
      <c r="DL67" s="36" t="n">
        <v>1546</v>
      </c>
      <c r="DM67" s="36" t="n">
        <v>1231</v>
      </c>
      <c r="DN67" s="68" t="n">
        <v>1554</v>
      </c>
      <c r="DO67" s="36" t="n">
        <v>1254</v>
      </c>
      <c r="DP67" s="68" t="n">
        <v>1592</v>
      </c>
      <c r="DQ67" s="36" t="n">
        <v>1259</v>
      </c>
      <c r="DR67" s="68" t="n">
        <v>1590</v>
      </c>
      <c r="DS67" s="36" t="n">
        <v>1251</v>
      </c>
      <c r="DT67" s="68" t="n">
        <v>1579</v>
      </c>
      <c r="DU67" s="36" t="n">
        <v>1269</v>
      </c>
      <c r="DV67" s="68" t="n">
        <v>1585</v>
      </c>
      <c r="DW67" s="36" t="n">
        <v>1275</v>
      </c>
      <c r="DX67" s="68" t="n">
        <v>1591</v>
      </c>
      <c r="DY67" s="36" t="n">
        <v>1270</v>
      </c>
      <c r="DZ67" s="68" t="n">
        <v>1584</v>
      </c>
      <c r="EA67" s="36" t="n">
        <v>1267</v>
      </c>
      <c r="EB67" s="68" t="n">
        <v>1584</v>
      </c>
      <c r="EC67" s="36" t="n">
        <v>1265</v>
      </c>
      <c r="ED67" s="68" t="n">
        <v>1583</v>
      </c>
      <c r="EE67" s="36" t="n">
        <v>1254</v>
      </c>
      <c r="EF67" s="68" t="n">
        <v>1570</v>
      </c>
      <c r="EG67" s="36" t="n">
        <v>1241</v>
      </c>
      <c r="EH67" s="68" t="n">
        <v>1561</v>
      </c>
      <c r="EI67" s="36" t="n">
        <v>1253</v>
      </c>
      <c r="EJ67" s="68" t="n">
        <v>1579</v>
      </c>
      <c r="EK67" s="36" t="n">
        <v>1260</v>
      </c>
      <c r="EL67" s="68" t="n">
        <v>1603</v>
      </c>
      <c r="EM67" s="36" t="n">
        <v>1259</v>
      </c>
      <c r="EN67" s="68" t="n">
        <v>1601</v>
      </c>
      <c r="EO67" s="36" t="n">
        <v>1272</v>
      </c>
      <c r="EP67" s="68" t="n">
        <v>1614</v>
      </c>
      <c r="EQ67" s="36" t="n">
        <v>1266</v>
      </c>
      <c r="ER67" s="139" t="n">
        <v>1600</v>
      </c>
      <c r="ES67" s="36" t="n">
        <v>1285</v>
      </c>
      <c r="ET67" s="36" t="n">
        <v>1629</v>
      </c>
      <c r="EU67" s="36" t="n">
        <v>1286</v>
      </c>
      <c r="EV67" s="36" t="n">
        <v>1623</v>
      </c>
      <c r="EW67" s="36" t="n">
        <v>1281</v>
      </c>
      <c r="EX67" s="71" t="n">
        <v>1627</v>
      </c>
      <c r="EY67" s="36" t="n">
        <v>1279</v>
      </c>
      <c r="EZ67" s="36" t="n">
        <v>1625</v>
      </c>
      <c r="FA67" s="36" t="n">
        <v>1265</v>
      </c>
      <c r="FB67" s="36" t="n">
        <v>1614</v>
      </c>
      <c r="FC67" s="36" t="n">
        <v>1254</v>
      </c>
      <c r="FD67" s="36" t="n">
        <v>1604</v>
      </c>
      <c r="FE67" s="36" t="n">
        <v>1256</v>
      </c>
      <c r="FF67" s="36" t="n">
        <v>1620</v>
      </c>
      <c r="FG67" s="36" t="n">
        <v>1261</v>
      </c>
      <c r="FH67" s="36" t="n">
        <v>1642</v>
      </c>
      <c r="GW67" s="71"/>
      <c r="GX67" s="71"/>
      <c r="GY67" s="71"/>
      <c r="GZ67" s="71"/>
      <c r="HB67" s="71"/>
      <c r="HL67" s="71"/>
    </row>
    <row r="68" customFormat="false" ht="12.75" hidden="false" customHeight="false" outlineLevel="0" collapsed="false">
      <c r="A68" s="69" t="n">
        <v>53</v>
      </c>
      <c r="B68" s="67" t="n">
        <v>5</v>
      </c>
      <c r="C68" s="70" t="s">
        <v>158</v>
      </c>
      <c r="D68" s="56" t="s">
        <v>148</v>
      </c>
      <c r="E68" s="36" t="n">
        <v>1069</v>
      </c>
      <c r="F68" s="36" t="n">
        <v>1986</v>
      </c>
      <c r="G68" s="36" t="n">
        <v>1096</v>
      </c>
      <c r="H68" s="36" t="n">
        <v>1990</v>
      </c>
      <c r="I68" s="36" t="n">
        <v>1114</v>
      </c>
      <c r="J68" s="36" t="n">
        <v>1972</v>
      </c>
      <c r="K68" s="36" t="n">
        <v>1116</v>
      </c>
      <c r="L68" s="36" t="n">
        <v>1973</v>
      </c>
      <c r="M68" s="36" t="n">
        <v>1125</v>
      </c>
      <c r="N68" s="36" t="n">
        <v>1954</v>
      </c>
      <c r="O68" s="36" t="n">
        <v>1135</v>
      </c>
      <c r="P68" s="36" t="n">
        <v>1943</v>
      </c>
      <c r="Q68" s="36" t="n">
        <v>1149</v>
      </c>
      <c r="R68" s="36" t="n">
        <v>1932</v>
      </c>
      <c r="S68" s="36" t="n">
        <v>1163</v>
      </c>
      <c r="T68" s="36" t="n">
        <v>1917</v>
      </c>
      <c r="U68" s="36" t="n">
        <v>1162</v>
      </c>
      <c r="V68" s="36" t="n">
        <v>1911</v>
      </c>
      <c r="W68" s="36" t="n">
        <v>1177</v>
      </c>
      <c r="X68" s="36" t="n">
        <v>1903</v>
      </c>
      <c r="Y68" s="36" t="n">
        <v>1176</v>
      </c>
      <c r="Z68" s="36" t="n">
        <v>1885</v>
      </c>
      <c r="AA68" s="36" t="n">
        <v>1180</v>
      </c>
      <c r="AB68" s="36" t="n">
        <v>1885</v>
      </c>
      <c r="AC68" s="36" t="n">
        <v>1188</v>
      </c>
      <c r="AD68" s="36" t="n">
        <v>1879</v>
      </c>
      <c r="AE68" s="36" t="n">
        <v>1195</v>
      </c>
      <c r="AF68" s="36" t="n">
        <v>1877</v>
      </c>
      <c r="AG68" s="36" t="n">
        <v>1201</v>
      </c>
      <c r="AH68" s="36" t="n">
        <v>1868</v>
      </c>
      <c r="AI68" s="36" t="n">
        <v>1165</v>
      </c>
      <c r="AJ68" s="36" t="n">
        <v>1836</v>
      </c>
      <c r="AK68" s="36" t="n">
        <v>1208</v>
      </c>
      <c r="AL68" s="68" t="n">
        <v>1875</v>
      </c>
      <c r="AM68" s="36" t="n">
        <v>1215</v>
      </c>
      <c r="AN68" s="68" t="n">
        <v>1879</v>
      </c>
      <c r="AO68" s="36" t="n">
        <v>1230</v>
      </c>
      <c r="AP68" s="68" t="n">
        <v>1881</v>
      </c>
      <c r="AQ68" s="36" t="n">
        <v>1252</v>
      </c>
      <c r="AR68" s="68" t="n">
        <v>1882</v>
      </c>
      <c r="AS68" s="36" t="n">
        <v>1252</v>
      </c>
      <c r="AT68" s="68" t="n">
        <v>1888</v>
      </c>
      <c r="AU68" s="36" t="n">
        <v>1264</v>
      </c>
      <c r="AV68" s="68" t="n">
        <v>1878</v>
      </c>
      <c r="AW68" s="36" t="n">
        <v>1264</v>
      </c>
      <c r="AX68" s="68" t="n">
        <v>1864</v>
      </c>
      <c r="AY68" s="36" t="n">
        <v>1266</v>
      </c>
      <c r="AZ68" s="68" t="n">
        <v>1861</v>
      </c>
      <c r="BA68" s="36" t="n">
        <v>1286</v>
      </c>
      <c r="BB68" s="68" t="n">
        <v>1877</v>
      </c>
      <c r="BC68" s="36" t="n">
        <v>1294</v>
      </c>
      <c r="BD68" s="68" t="n">
        <v>1883</v>
      </c>
      <c r="BE68" s="36" t="n">
        <v>1300</v>
      </c>
      <c r="BF68" s="68" t="n">
        <v>1879</v>
      </c>
      <c r="BG68" s="36" t="n">
        <v>1320</v>
      </c>
      <c r="BH68" s="68" t="n">
        <v>1907</v>
      </c>
      <c r="BI68" s="36" t="n">
        <v>1329</v>
      </c>
      <c r="BJ68" s="68" t="n">
        <v>1909</v>
      </c>
      <c r="BK68" s="36" t="n">
        <v>1349</v>
      </c>
      <c r="BL68" s="68" t="n">
        <v>1919</v>
      </c>
      <c r="BM68" s="36" t="n">
        <v>1354</v>
      </c>
      <c r="BN68" s="68" t="n">
        <v>1925</v>
      </c>
      <c r="BO68" s="68" t="n">
        <v>1360</v>
      </c>
      <c r="BP68" s="68" t="n">
        <v>1929</v>
      </c>
      <c r="BQ68" s="68" t="n">
        <v>1384</v>
      </c>
      <c r="BR68" s="68" t="n">
        <v>1945</v>
      </c>
      <c r="BS68" s="68" t="n">
        <v>1383</v>
      </c>
      <c r="BT68" s="68" t="n">
        <v>1934</v>
      </c>
      <c r="BU68" s="68" t="n">
        <v>1396</v>
      </c>
      <c r="BV68" s="68" t="n">
        <v>1938</v>
      </c>
      <c r="BW68" s="36" t="n">
        <v>1397</v>
      </c>
      <c r="BX68" s="68" t="n">
        <v>1914</v>
      </c>
      <c r="BY68" s="36" t="n">
        <v>1404</v>
      </c>
      <c r="BZ68" s="68" t="n">
        <v>1905</v>
      </c>
      <c r="CA68" s="68" t="n">
        <v>1415</v>
      </c>
      <c r="CB68" s="68" t="n">
        <v>1908</v>
      </c>
      <c r="CC68" s="36" t="n">
        <v>1423</v>
      </c>
      <c r="CD68" s="36" t="n">
        <v>1911</v>
      </c>
      <c r="CE68" s="36" t="n">
        <v>1425</v>
      </c>
      <c r="CF68" s="36" t="n">
        <v>1909</v>
      </c>
      <c r="CG68" s="36" t="n">
        <v>1423</v>
      </c>
      <c r="CH68" s="36" t="n">
        <v>1899</v>
      </c>
      <c r="CI68" s="36" t="n">
        <v>1413</v>
      </c>
      <c r="CJ68" s="36" t="n">
        <v>1771</v>
      </c>
      <c r="CK68" s="36" t="n">
        <v>1424</v>
      </c>
      <c r="CL68" s="36" t="n">
        <v>1779</v>
      </c>
      <c r="CM68" s="36" t="n">
        <v>1449</v>
      </c>
      <c r="CN68" s="36" t="n">
        <v>1802</v>
      </c>
      <c r="CO68" s="36" t="n">
        <v>1464</v>
      </c>
      <c r="CP68" s="36" t="n">
        <v>1801</v>
      </c>
      <c r="CQ68" s="36" t="n">
        <v>1463</v>
      </c>
      <c r="CR68" s="36" t="n">
        <v>1798</v>
      </c>
      <c r="CS68" s="36" t="n">
        <v>1474</v>
      </c>
      <c r="CT68" s="36" t="n">
        <v>1798</v>
      </c>
      <c r="CU68" s="36" t="n">
        <v>1477</v>
      </c>
      <c r="CV68" s="36" t="n">
        <v>1803</v>
      </c>
      <c r="CW68" s="36" t="n">
        <v>1486</v>
      </c>
      <c r="CX68" s="36" t="n">
        <v>1808</v>
      </c>
      <c r="CY68" s="36" t="n">
        <v>1484</v>
      </c>
      <c r="CZ68" s="36" t="n">
        <v>1804</v>
      </c>
      <c r="DA68" s="36" t="n">
        <v>1494</v>
      </c>
      <c r="DB68" s="36" t="n">
        <v>1807</v>
      </c>
      <c r="DC68" s="36" t="n">
        <v>1478</v>
      </c>
      <c r="DD68" s="36" t="n">
        <v>1790</v>
      </c>
      <c r="DE68" s="36" t="n">
        <v>1479</v>
      </c>
      <c r="DF68" s="36" t="n">
        <v>1789</v>
      </c>
      <c r="DG68" s="36" t="n">
        <v>1474</v>
      </c>
      <c r="DH68" s="68" t="n">
        <v>1780</v>
      </c>
      <c r="DI68" s="36" t="n">
        <v>1470</v>
      </c>
      <c r="DJ68" s="36" t="n">
        <v>1780</v>
      </c>
      <c r="DK68" s="36" t="n">
        <v>1471</v>
      </c>
      <c r="DL68" s="36" t="n">
        <v>1780</v>
      </c>
      <c r="DM68" s="36" t="n">
        <v>1477</v>
      </c>
      <c r="DN68" s="68" t="n">
        <v>1774</v>
      </c>
      <c r="DO68" s="36" t="n">
        <v>1479</v>
      </c>
      <c r="DP68" s="68" t="n">
        <v>1772</v>
      </c>
      <c r="DQ68" s="36" t="n">
        <v>1488</v>
      </c>
      <c r="DR68" s="68" t="n">
        <v>1778</v>
      </c>
      <c r="DS68" s="36" t="n">
        <v>1486</v>
      </c>
      <c r="DT68" s="68" t="n">
        <v>1776</v>
      </c>
      <c r="DU68" s="36" t="n">
        <v>1484</v>
      </c>
      <c r="DV68" s="68" t="n">
        <v>1776</v>
      </c>
      <c r="DW68" s="36" t="n">
        <v>1483</v>
      </c>
      <c r="DX68" s="68" t="n">
        <v>1781</v>
      </c>
      <c r="DY68" s="36" t="n">
        <v>1482</v>
      </c>
      <c r="DZ68" s="68" t="n">
        <v>1779</v>
      </c>
      <c r="EA68" s="36" t="n">
        <v>1491</v>
      </c>
      <c r="EB68" s="68" t="n">
        <v>1790</v>
      </c>
      <c r="EC68" s="36" t="n">
        <v>1498</v>
      </c>
      <c r="ED68" s="68" t="n">
        <v>1808</v>
      </c>
      <c r="EE68" s="36" t="n">
        <v>1506</v>
      </c>
      <c r="EF68" s="68" t="n">
        <v>1814</v>
      </c>
      <c r="EG68" s="36" t="n">
        <v>1511</v>
      </c>
      <c r="EH68" s="68" t="n">
        <v>1828</v>
      </c>
      <c r="EI68" s="36" t="n">
        <v>1510</v>
      </c>
      <c r="EJ68" s="68" t="n">
        <v>1829</v>
      </c>
      <c r="EK68" s="36" t="n">
        <v>1528</v>
      </c>
      <c r="EL68" s="68" t="n">
        <v>1845</v>
      </c>
      <c r="EM68" s="36" t="n">
        <v>1535</v>
      </c>
      <c r="EN68" s="68" t="n">
        <v>1859</v>
      </c>
      <c r="EO68" s="36" t="n">
        <v>1552</v>
      </c>
      <c r="EP68" s="68" t="n">
        <v>1877</v>
      </c>
      <c r="EQ68" s="36" t="n">
        <v>1563</v>
      </c>
      <c r="ER68" s="139" t="n">
        <v>1888</v>
      </c>
      <c r="ES68" s="36" t="n">
        <v>1590</v>
      </c>
      <c r="ET68" s="36" t="n">
        <v>1914</v>
      </c>
      <c r="EU68" s="36" t="n">
        <v>1581</v>
      </c>
      <c r="EV68" s="36" t="n">
        <v>1902</v>
      </c>
      <c r="EW68" s="36" t="n">
        <v>1564</v>
      </c>
      <c r="EX68" s="71" t="n">
        <v>1887</v>
      </c>
      <c r="EY68" s="36" t="n">
        <v>1556</v>
      </c>
      <c r="EZ68" s="36" t="n">
        <v>1876</v>
      </c>
      <c r="FA68" s="36" t="n">
        <v>1547</v>
      </c>
      <c r="FB68" s="36" t="n">
        <v>1862</v>
      </c>
      <c r="FC68" s="36" t="n">
        <v>1534</v>
      </c>
      <c r="FD68" s="36" t="n">
        <v>1860</v>
      </c>
      <c r="FE68" s="36" t="n">
        <v>1530</v>
      </c>
      <c r="FF68" s="36" t="n">
        <v>1853</v>
      </c>
      <c r="FG68" s="36" t="n">
        <v>1534</v>
      </c>
      <c r="FH68" s="36" t="n">
        <v>1872</v>
      </c>
      <c r="GW68" s="71"/>
      <c r="GX68" s="71"/>
      <c r="GY68" s="71"/>
      <c r="GZ68" s="71"/>
      <c r="HB68" s="71"/>
      <c r="HL68" s="71"/>
    </row>
    <row r="69" customFormat="false" ht="12.75" hidden="false" customHeight="false" outlineLevel="0" collapsed="false">
      <c r="A69" s="69" t="n">
        <v>54</v>
      </c>
      <c r="B69" s="67" t="n">
        <v>5</v>
      </c>
      <c r="C69" s="70" t="s">
        <v>159</v>
      </c>
      <c r="D69" s="56" t="s">
        <v>148</v>
      </c>
      <c r="E69" s="36" t="n">
        <v>1674</v>
      </c>
      <c r="F69" s="36" t="n">
        <v>2892</v>
      </c>
      <c r="G69" s="36" t="n">
        <v>1698</v>
      </c>
      <c r="H69" s="36" t="n">
        <v>2896</v>
      </c>
      <c r="I69" s="36" t="n">
        <v>1720</v>
      </c>
      <c r="J69" s="36" t="n">
        <v>2889</v>
      </c>
      <c r="K69" s="36" t="n">
        <v>1718</v>
      </c>
      <c r="L69" s="36" t="n">
        <v>2888</v>
      </c>
      <c r="M69" s="36" t="n">
        <v>1757</v>
      </c>
      <c r="N69" s="36" t="n">
        <v>2909</v>
      </c>
      <c r="O69" s="36" t="n">
        <v>1787</v>
      </c>
      <c r="P69" s="36" t="n">
        <v>2914</v>
      </c>
      <c r="Q69" s="36" t="n">
        <v>1825</v>
      </c>
      <c r="R69" s="36" t="n">
        <v>2904</v>
      </c>
      <c r="S69" s="36" t="n">
        <v>1852</v>
      </c>
      <c r="T69" s="36" t="n">
        <v>2929</v>
      </c>
      <c r="U69" s="36" t="n">
        <v>1857</v>
      </c>
      <c r="V69" s="36" t="n">
        <v>2924</v>
      </c>
      <c r="W69" s="36" t="n">
        <v>1873</v>
      </c>
      <c r="X69" s="36" t="n">
        <v>2917</v>
      </c>
      <c r="Y69" s="36" t="n">
        <v>1895</v>
      </c>
      <c r="Z69" s="36" t="n">
        <v>2908</v>
      </c>
      <c r="AA69" s="36" t="n">
        <v>1894</v>
      </c>
      <c r="AB69" s="36" t="n">
        <v>2909</v>
      </c>
      <c r="AC69" s="36" t="n">
        <v>1900</v>
      </c>
      <c r="AD69" s="36" t="n">
        <v>2893</v>
      </c>
      <c r="AE69" s="36" t="n">
        <v>1914</v>
      </c>
      <c r="AF69" s="36" t="n">
        <v>2888</v>
      </c>
      <c r="AG69" s="36" t="n">
        <v>1931</v>
      </c>
      <c r="AH69" s="36" t="n">
        <v>2895</v>
      </c>
      <c r="AI69" s="36" t="n">
        <v>1902</v>
      </c>
      <c r="AJ69" s="36" t="n">
        <v>2884</v>
      </c>
      <c r="AK69" s="36" t="n">
        <v>1931</v>
      </c>
      <c r="AL69" s="68" t="n">
        <v>2879</v>
      </c>
      <c r="AM69" s="36" t="n">
        <v>1925</v>
      </c>
      <c r="AN69" s="68" t="n">
        <v>2864</v>
      </c>
      <c r="AO69" s="36" t="n">
        <v>1939</v>
      </c>
      <c r="AP69" s="68" t="n">
        <v>2871</v>
      </c>
      <c r="AQ69" s="36" t="n">
        <v>1944</v>
      </c>
      <c r="AR69" s="68" t="n">
        <v>2858</v>
      </c>
      <c r="AS69" s="36" t="n">
        <v>1943</v>
      </c>
      <c r="AT69" s="68" t="n">
        <v>2844</v>
      </c>
      <c r="AU69" s="36" t="n">
        <v>1972</v>
      </c>
      <c r="AV69" s="68" t="n">
        <v>2852</v>
      </c>
      <c r="AW69" s="36" t="n">
        <v>1976</v>
      </c>
      <c r="AX69" s="68" t="n">
        <v>2842</v>
      </c>
      <c r="AY69" s="36" t="n">
        <v>1984</v>
      </c>
      <c r="AZ69" s="68" t="n">
        <v>2840</v>
      </c>
      <c r="BA69" s="36" t="n">
        <v>2001</v>
      </c>
      <c r="BB69" s="68" t="n">
        <v>2839</v>
      </c>
      <c r="BC69" s="36" t="n">
        <v>1995</v>
      </c>
      <c r="BD69" s="68" t="n">
        <v>2829</v>
      </c>
      <c r="BE69" s="36" t="n">
        <v>1998</v>
      </c>
      <c r="BF69" s="68" t="n">
        <v>2823</v>
      </c>
      <c r="BG69" s="36" t="n">
        <v>1997</v>
      </c>
      <c r="BH69" s="68" t="n">
        <v>2841</v>
      </c>
      <c r="BI69" s="36" t="n">
        <v>2012</v>
      </c>
      <c r="BJ69" s="68" t="n">
        <v>2842</v>
      </c>
      <c r="BK69" s="36" t="n">
        <v>2022</v>
      </c>
      <c r="BL69" s="68" t="n">
        <v>2841</v>
      </c>
      <c r="BM69" s="36" t="n">
        <v>2028</v>
      </c>
      <c r="BN69" s="68" t="n">
        <v>2846</v>
      </c>
      <c r="BO69" s="68" t="n">
        <v>2020</v>
      </c>
      <c r="BP69" s="68" t="n">
        <v>2835</v>
      </c>
      <c r="BQ69" s="68" t="n">
        <v>2020</v>
      </c>
      <c r="BR69" s="68" t="n">
        <v>2817</v>
      </c>
      <c r="BS69" s="68" t="n">
        <v>2016</v>
      </c>
      <c r="BT69" s="68" t="n">
        <v>2808</v>
      </c>
      <c r="BU69" s="68" t="n">
        <v>1951</v>
      </c>
      <c r="BV69" s="68" t="n">
        <v>2732</v>
      </c>
      <c r="BW69" s="36" t="n">
        <v>1962</v>
      </c>
      <c r="BX69" s="68" t="n">
        <v>2734</v>
      </c>
      <c r="BY69" s="36" t="n">
        <v>1973</v>
      </c>
      <c r="BZ69" s="68" t="n">
        <v>2705</v>
      </c>
      <c r="CA69" s="68" t="n">
        <v>1966</v>
      </c>
      <c r="CB69" s="68" t="n">
        <v>2693</v>
      </c>
      <c r="CC69" s="36" t="n">
        <v>1983</v>
      </c>
      <c r="CD69" s="36" t="n">
        <v>2704</v>
      </c>
      <c r="CE69" s="36" t="n">
        <v>1975</v>
      </c>
      <c r="CF69" s="36" t="n">
        <v>2678</v>
      </c>
      <c r="CG69" s="36" t="n">
        <v>2003</v>
      </c>
      <c r="CH69" s="36" t="n">
        <v>2708</v>
      </c>
      <c r="CI69" s="36" t="n">
        <v>1953</v>
      </c>
      <c r="CJ69" s="36" t="n">
        <v>2456</v>
      </c>
      <c r="CK69" s="36" t="n">
        <v>1954</v>
      </c>
      <c r="CL69" s="36" t="n">
        <v>2465</v>
      </c>
      <c r="CM69" s="36" t="n">
        <v>1988</v>
      </c>
      <c r="CN69" s="36" t="n">
        <v>2496</v>
      </c>
      <c r="CO69" s="36" t="n">
        <v>1990</v>
      </c>
      <c r="CP69" s="36" t="n">
        <v>2482</v>
      </c>
      <c r="CQ69" s="36" t="n">
        <v>2005</v>
      </c>
      <c r="CR69" s="36" t="n">
        <v>2494</v>
      </c>
      <c r="CS69" s="36" t="n">
        <v>2011</v>
      </c>
      <c r="CT69" s="36" t="n">
        <v>2487</v>
      </c>
      <c r="CU69" s="36" t="n">
        <v>2014</v>
      </c>
      <c r="CV69" s="36" t="n">
        <v>2479</v>
      </c>
      <c r="CW69" s="36" t="n">
        <v>2019</v>
      </c>
      <c r="CX69" s="36" t="n">
        <v>2471</v>
      </c>
      <c r="CY69" s="36" t="n">
        <v>2019</v>
      </c>
      <c r="CZ69" s="36" t="n">
        <v>2468</v>
      </c>
      <c r="DA69" s="36" t="n">
        <v>2022</v>
      </c>
      <c r="DB69" s="36" t="n">
        <v>2474</v>
      </c>
      <c r="DC69" s="36" t="n">
        <v>2015</v>
      </c>
      <c r="DD69" s="36" t="n">
        <v>2460</v>
      </c>
      <c r="DE69" s="36" t="n">
        <v>2007</v>
      </c>
      <c r="DF69" s="36" t="n">
        <v>2448</v>
      </c>
      <c r="DG69" s="36" t="n">
        <v>1987</v>
      </c>
      <c r="DH69" s="68" t="n">
        <v>2431</v>
      </c>
      <c r="DI69" s="36" t="n">
        <v>2001</v>
      </c>
      <c r="DJ69" s="36" t="n">
        <v>2446</v>
      </c>
      <c r="DK69" s="36" t="n">
        <v>2004</v>
      </c>
      <c r="DL69" s="36" t="n">
        <v>2459</v>
      </c>
      <c r="DM69" s="36" t="n">
        <v>2008</v>
      </c>
      <c r="DN69" s="68" t="n">
        <v>2464</v>
      </c>
      <c r="DO69" s="36" t="n">
        <v>2028</v>
      </c>
      <c r="DP69" s="68" t="n">
        <v>2485</v>
      </c>
      <c r="DQ69" s="36" t="n">
        <v>2020</v>
      </c>
      <c r="DR69" s="68" t="n">
        <v>2479</v>
      </c>
      <c r="DS69" s="36" t="n">
        <v>2007</v>
      </c>
      <c r="DT69" s="68" t="n">
        <v>2462</v>
      </c>
      <c r="DU69" s="36" t="n">
        <v>1989</v>
      </c>
      <c r="DV69" s="68" t="n">
        <v>2442</v>
      </c>
      <c r="DW69" s="36" t="n">
        <v>1981</v>
      </c>
      <c r="DX69" s="68" t="n">
        <v>2439</v>
      </c>
      <c r="DY69" s="36" t="n">
        <v>1974</v>
      </c>
      <c r="DZ69" s="68" t="n">
        <v>2440</v>
      </c>
      <c r="EA69" s="36" t="n">
        <v>1974</v>
      </c>
      <c r="EB69" s="68" t="n">
        <v>2443</v>
      </c>
      <c r="EC69" s="36" t="n">
        <v>1967</v>
      </c>
      <c r="ED69" s="68" t="n">
        <v>2440</v>
      </c>
      <c r="EE69" s="36" t="n">
        <v>1957</v>
      </c>
      <c r="EF69" s="68" t="n">
        <v>2435</v>
      </c>
      <c r="EG69" s="36" t="n">
        <v>1953</v>
      </c>
      <c r="EH69" s="68" t="n">
        <v>2437</v>
      </c>
      <c r="EI69" s="36" t="n">
        <v>1961</v>
      </c>
      <c r="EJ69" s="68" t="n">
        <v>2442</v>
      </c>
      <c r="EK69" s="36" t="n">
        <v>1962</v>
      </c>
      <c r="EL69" s="68" t="n">
        <v>2449</v>
      </c>
      <c r="EM69" s="36" t="n">
        <v>1960</v>
      </c>
      <c r="EN69" s="68" t="n">
        <v>2454</v>
      </c>
      <c r="EO69" s="36" t="n">
        <v>1961</v>
      </c>
      <c r="EP69" s="68" t="n">
        <v>2460</v>
      </c>
      <c r="EQ69" s="36" t="n">
        <v>1976</v>
      </c>
      <c r="ER69" s="139" t="n">
        <v>2475</v>
      </c>
      <c r="ES69" s="36" t="n">
        <v>1968</v>
      </c>
      <c r="ET69" s="36" t="n">
        <v>2456</v>
      </c>
      <c r="EU69" s="36" t="n">
        <v>1963</v>
      </c>
      <c r="EV69" s="36" t="n">
        <v>2454</v>
      </c>
      <c r="EW69" s="36" t="n">
        <v>1941</v>
      </c>
      <c r="EX69" s="71" t="n">
        <v>2432</v>
      </c>
      <c r="EY69" s="36" t="n">
        <v>1939</v>
      </c>
      <c r="EZ69" s="36" t="n">
        <v>2429</v>
      </c>
      <c r="FA69" s="36" t="n">
        <v>1935</v>
      </c>
      <c r="FB69" s="36" t="n">
        <v>2428</v>
      </c>
      <c r="FC69" s="36" t="n">
        <v>1932</v>
      </c>
      <c r="FD69" s="36" t="n">
        <v>2431</v>
      </c>
      <c r="FE69" s="36" t="n">
        <v>1932</v>
      </c>
      <c r="FF69" s="36" t="n">
        <v>2431</v>
      </c>
      <c r="FG69" s="36" t="n">
        <v>1929</v>
      </c>
      <c r="FH69" s="36" t="n">
        <v>2449</v>
      </c>
      <c r="GW69" s="71"/>
      <c r="GX69" s="71"/>
      <c r="GY69" s="71"/>
      <c r="GZ69" s="71"/>
      <c r="HB69" s="71"/>
      <c r="HL69" s="71"/>
    </row>
    <row r="70" customFormat="false" ht="12.75" hidden="false" customHeight="false" outlineLevel="0" collapsed="false">
      <c r="A70" s="69" t="n">
        <v>57</v>
      </c>
      <c r="B70" s="67" t="n">
        <v>5</v>
      </c>
      <c r="C70" s="70" t="s">
        <v>160</v>
      </c>
      <c r="D70" s="56" t="s">
        <v>148</v>
      </c>
      <c r="E70" s="36" t="n">
        <v>760</v>
      </c>
      <c r="F70" s="36" t="n">
        <v>1110</v>
      </c>
      <c r="G70" s="36" t="n">
        <v>761</v>
      </c>
      <c r="H70" s="36" t="n">
        <v>1108</v>
      </c>
      <c r="I70" s="36" t="n">
        <v>755</v>
      </c>
      <c r="J70" s="36" t="n">
        <v>1086</v>
      </c>
      <c r="K70" s="36" t="n">
        <v>758</v>
      </c>
      <c r="L70" s="36" t="n">
        <v>1087</v>
      </c>
      <c r="M70" s="36" t="n">
        <v>755</v>
      </c>
      <c r="N70" s="36" t="n">
        <v>1077</v>
      </c>
      <c r="O70" s="36" t="n">
        <v>749</v>
      </c>
      <c r="P70" s="36" t="n">
        <v>1071</v>
      </c>
      <c r="Q70" s="36" t="n">
        <v>752</v>
      </c>
      <c r="R70" s="36" t="n">
        <v>1065</v>
      </c>
      <c r="S70" s="36" t="n">
        <v>764</v>
      </c>
      <c r="T70" s="36" t="n">
        <v>1072</v>
      </c>
      <c r="U70" s="36" t="n">
        <v>771</v>
      </c>
      <c r="V70" s="36" t="n">
        <v>1075</v>
      </c>
      <c r="W70" s="36" t="n">
        <v>784</v>
      </c>
      <c r="X70" s="36" t="n">
        <v>1078</v>
      </c>
      <c r="Y70" s="36" t="n">
        <v>783</v>
      </c>
      <c r="Z70" s="36" t="n">
        <v>1069</v>
      </c>
      <c r="AA70" s="36" t="n">
        <v>777</v>
      </c>
      <c r="AB70" s="36" t="n">
        <v>1063</v>
      </c>
      <c r="AC70" s="36" t="n">
        <v>780</v>
      </c>
      <c r="AD70" s="36" t="n">
        <v>1058</v>
      </c>
      <c r="AE70" s="36" t="n">
        <v>781</v>
      </c>
      <c r="AF70" s="36" t="n">
        <v>1047</v>
      </c>
      <c r="AG70" s="36" t="n">
        <v>785</v>
      </c>
      <c r="AH70" s="36" t="n">
        <v>1050</v>
      </c>
      <c r="AI70" s="36" t="n">
        <v>767</v>
      </c>
      <c r="AJ70" s="36" t="n">
        <v>1049</v>
      </c>
      <c r="AK70" s="36" t="n">
        <v>790</v>
      </c>
      <c r="AL70" s="68" t="n">
        <v>1069</v>
      </c>
      <c r="AM70" s="36" t="n">
        <v>768</v>
      </c>
      <c r="AN70" s="68" t="n">
        <v>1042</v>
      </c>
      <c r="AO70" s="36" t="n">
        <v>783</v>
      </c>
      <c r="AP70" s="68" t="n">
        <v>1058</v>
      </c>
      <c r="AQ70" s="36" t="n">
        <v>782</v>
      </c>
      <c r="AR70" s="68" t="n">
        <v>1052</v>
      </c>
      <c r="AS70" s="36" t="n">
        <v>774</v>
      </c>
      <c r="AT70" s="68" t="n">
        <v>1041</v>
      </c>
      <c r="AU70" s="36" t="n">
        <v>776</v>
      </c>
      <c r="AV70" s="68" t="n">
        <v>1034</v>
      </c>
      <c r="AW70" s="36" t="n">
        <v>787</v>
      </c>
      <c r="AX70" s="68" t="n">
        <v>1039</v>
      </c>
      <c r="AY70" s="36" t="n">
        <v>792</v>
      </c>
      <c r="AZ70" s="68" t="n">
        <v>1040</v>
      </c>
      <c r="BA70" s="36" t="n">
        <v>791</v>
      </c>
      <c r="BB70" s="68" t="n">
        <v>1041</v>
      </c>
      <c r="BC70" s="36" t="n">
        <v>794</v>
      </c>
      <c r="BD70" s="68" t="n">
        <v>1038</v>
      </c>
      <c r="BE70" s="36" t="n">
        <v>790</v>
      </c>
      <c r="BF70" s="68" t="n">
        <v>1029</v>
      </c>
      <c r="BG70" s="36" t="n">
        <v>794</v>
      </c>
      <c r="BH70" s="68" t="n">
        <v>1037</v>
      </c>
      <c r="BI70" s="36" t="n">
        <v>795</v>
      </c>
      <c r="BJ70" s="68" t="n">
        <v>1039</v>
      </c>
      <c r="BK70" s="36" t="n">
        <v>802</v>
      </c>
      <c r="BL70" s="68" t="n">
        <v>1039</v>
      </c>
      <c r="BM70" s="36" t="n">
        <v>803</v>
      </c>
      <c r="BN70" s="68" t="n">
        <v>1034</v>
      </c>
      <c r="BO70" s="68" t="n">
        <v>816</v>
      </c>
      <c r="BP70" s="68" t="n">
        <v>1045</v>
      </c>
      <c r="BQ70" s="68" t="n">
        <v>812</v>
      </c>
      <c r="BR70" s="68" t="n">
        <v>1041</v>
      </c>
      <c r="BS70" s="68" t="n">
        <v>812</v>
      </c>
      <c r="BT70" s="68" t="n">
        <v>1038</v>
      </c>
      <c r="BU70" s="68" t="n">
        <v>819</v>
      </c>
      <c r="BV70" s="68" t="n">
        <v>1040</v>
      </c>
      <c r="BW70" s="36" t="n">
        <v>819</v>
      </c>
      <c r="BX70" s="68" t="n">
        <v>1035</v>
      </c>
      <c r="BY70" s="36" t="n">
        <v>829</v>
      </c>
      <c r="BZ70" s="68" t="n">
        <v>1045</v>
      </c>
      <c r="CA70" s="68" t="n">
        <v>817</v>
      </c>
      <c r="CB70" s="68" t="n">
        <v>1033</v>
      </c>
      <c r="CC70" s="36" t="n">
        <v>818</v>
      </c>
      <c r="CD70" s="36" t="n">
        <v>1035</v>
      </c>
      <c r="CE70" s="36" t="n">
        <v>816</v>
      </c>
      <c r="CF70" s="36" t="n">
        <v>1035</v>
      </c>
      <c r="CG70" s="36" t="n">
        <v>809</v>
      </c>
      <c r="CH70" s="36" t="n">
        <v>1030</v>
      </c>
      <c r="CI70" s="36" t="n">
        <v>796</v>
      </c>
      <c r="CJ70" s="36" t="n">
        <v>970</v>
      </c>
      <c r="CK70" s="36" t="n">
        <v>796</v>
      </c>
      <c r="CL70" s="36" t="n">
        <v>969</v>
      </c>
      <c r="CM70" s="36" t="n">
        <v>808</v>
      </c>
      <c r="CN70" s="36" t="n">
        <v>980</v>
      </c>
      <c r="CO70" s="36" t="n">
        <v>817</v>
      </c>
      <c r="CP70" s="36" t="n">
        <v>988</v>
      </c>
      <c r="CQ70" s="36" t="n">
        <v>817</v>
      </c>
      <c r="CR70" s="36" t="n">
        <v>987</v>
      </c>
      <c r="CS70" s="36" t="n">
        <v>819</v>
      </c>
      <c r="CT70" s="36" t="n">
        <v>987</v>
      </c>
      <c r="CU70" s="36" t="n">
        <v>809</v>
      </c>
      <c r="CV70" s="36" t="n">
        <v>973</v>
      </c>
      <c r="CW70" s="36" t="n">
        <v>800</v>
      </c>
      <c r="CX70" s="36" t="n">
        <v>963</v>
      </c>
      <c r="CY70" s="36" t="n">
        <v>809</v>
      </c>
      <c r="CZ70" s="36" t="n">
        <v>971</v>
      </c>
      <c r="DA70" s="36" t="n">
        <v>798</v>
      </c>
      <c r="DB70" s="36" t="n">
        <v>955</v>
      </c>
      <c r="DC70" s="36" t="n">
        <v>794</v>
      </c>
      <c r="DD70" s="36" t="n">
        <v>949</v>
      </c>
      <c r="DE70" s="36" t="n">
        <v>795</v>
      </c>
      <c r="DF70" s="36" t="n">
        <v>945</v>
      </c>
      <c r="DG70" s="36" t="n">
        <v>800</v>
      </c>
      <c r="DH70" s="68" t="n">
        <v>949</v>
      </c>
      <c r="DI70" s="36" t="n">
        <v>800</v>
      </c>
      <c r="DJ70" s="36" t="n">
        <v>948</v>
      </c>
      <c r="DK70" s="36" t="n">
        <v>798</v>
      </c>
      <c r="DL70" s="36" t="n">
        <v>951</v>
      </c>
      <c r="DM70" s="36" t="n">
        <v>804</v>
      </c>
      <c r="DN70" s="68" t="n">
        <v>959</v>
      </c>
      <c r="DO70" s="36" t="n">
        <v>803</v>
      </c>
      <c r="DP70" s="68" t="n">
        <v>957</v>
      </c>
      <c r="DQ70" s="36" t="n">
        <v>798</v>
      </c>
      <c r="DR70" s="68" t="n">
        <v>950</v>
      </c>
      <c r="DS70" s="36" t="n">
        <v>796</v>
      </c>
      <c r="DT70" s="68" t="n">
        <v>946</v>
      </c>
      <c r="DU70" s="36" t="n">
        <v>800</v>
      </c>
      <c r="DV70" s="68" t="n">
        <v>952</v>
      </c>
      <c r="DW70" s="36" t="n">
        <v>797</v>
      </c>
      <c r="DX70" s="68" t="n">
        <v>948</v>
      </c>
      <c r="DY70" s="36" t="n">
        <v>805</v>
      </c>
      <c r="DZ70" s="68" t="n">
        <v>954</v>
      </c>
      <c r="EA70" s="36" t="n">
        <v>805</v>
      </c>
      <c r="EB70" s="68" t="n">
        <v>951</v>
      </c>
      <c r="EC70" s="36" t="n">
        <v>801</v>
      </c>
      <c r="ED70" s="68" t="n">
        <v>944</v>
      </c>
      <c r="EE70" s="36" t="n">
        <v>800</v>
      </c>
      <c r="EF70" s="68" t="n">
        <v>942</v>
      </c>
      <c r="EG70" s="36" t="n">
        <v>800</v>
      </c>
      <c r="EH70" s="68" t="n">
        <v>947</v>
      </c>
      <c r="EI70" s="36" t="n">
        <v>792</v>
      </c>
      <c r="EJ70" s="68" t="n">
        <v>937</v>
      </c>
      <c r="EK70" s="36" t="n">
        <v>794</v>
      </c>
      <c r="EL70" s="68" t="n">
        <v>929</v>
      </c>
      <c r="EM70" s="36" t="n">
        <v>798</v>
      </c>
      <c r="EN70" s="68" t="n">
        <v>932</v>
      </c>
      <c r="EO70" s="36" t="n">
        <v>798</v>
      </c>
      <c r="EP70" s="68" t="n">
        <v>929</v>
      </c>
      <c r="EQ70" s="36" t="n">
        <v>802</v>
      </c>
      <c r="ER70" s="139" t="n">
        <v>935</v>
      </c>
      <c r="ES70" s="36" t="n">
        <v>880</v>
      </c>
      <c r="ET70" s="36" t="n">
        <v>1027</v>
      </c>
      <c r="EU70" s="36" t="n">
        <v>874</v>
      </c>
      <c r="EV70" s="36" t="n">
        <v>1018</v>
      </c>
      <c r="EW70" s="36" t="n">
        <v>879</v>
      </c>
      <c r="EX70" s="71" t="n">
        <v>1028</v>
      </c>
      <c r="EY70" s="36" t="n">
        <v>873</v>
      </c>
      <c r="EZ70" s="36" t="n">
        <v>1021</v>
      </c>
      <c r="FA70" s="36" t="n">
        <v>870</v>
      </c>
      <c r="FB70" s="36" t="n">
        <v>1025</v>
      </c>
      <c r="FC70" s="36" t="n">
        <v>869</v>
      </c>
      <c r="FD70" s="36" t="n">
        <v>1023</v>
      </c>
      <c r="FE70" s="36" t="n">
        <v>861</v>
      </c>
      <c r="FF70" s="36" t="n">
        <v>1014</v>
      </c>
      <c r="FG70" s="36" t="n">
        <v>862</v>
      </c>
      <c r="FH70" s="36" t="n">
        <v>1027</v>
      </c>
      <c r="GW70" s="71"/>
      <c r="GX70" s="71"/>
      <c r="GY70" s="71"/>
      <c r="GZ70" s="71"/>
      <c r="HB70" s="71"/>
      <c r="HL70" s="71"/>
    </row>
    <row r="71" customFormat="false" ht="12.75" hidden="false" customHeight="false" outlineLevel="0" collapsed="false">
      <c r="A71" s="69" t="n">
        <v>60</v>
      </c>
      <c r="B71" s="67" t="n">
        <v>5</v>
      </c>
      <c r="C71" s="70" t="s">
        <v>161</v>
      </c>
      <c r="E71" s="36" t="n">
        <v>339</v>
      </c>
      <c r="F71" s="36" t="n">
        <v>602</v>
      </c>
      <c r="G71" s="36" t="n">
        <v>341</v>
      </c>
      <c r="H71" s="36" t="n">
        <v>597</v>
      </c>
      <c r="I71" s="36" t="n">
        <v>336</v>
      </c>
      <c r="J71" s="36" t="n">
        <v>580</v>
      </c>
      <c r="K71" s="36" t="n">
        <v>336</v>
      </c>
      <c r="L71" s="36" t="n">
        <v>581</v>
      </c>
      <c r="M71" s="36" t="n">
        <v>344</v>
      </c>
      <c r="N71" s="36" t="n">
        <v>579</v>
      </c>
      <c r="O71" s="36" t="n">
        <v>353</v>
      </c>
      <c r="P71" s="36" t="n">
        <v>576</v>
      </c>
      <c r="Q71" s="36" t="n">
        <v>376</v>
      </c>
      <c r="R71" s="36" t="n">
        <v>580</v>
      </c>
      <c r="S71" s="36" t="n">
        <v>389</v>
      </c>
      <c r="T71" s="36" t="n">
        <v>574</v>
      </c>
      <c r="U71" s="36" t="n">
        <v>398</v>
      </c>
      <c r="V71" s="36" t="n">
        <v>574</v>
      </c>
      <c r="W71" s="36" t="n">
        <v>400</v>
      </c>
      <c r="X71" s="36" t="n">
        <v>567</v>
      </c>
      <c r="Y71" s="36" t="n">
        <v>401</v>
      </c>
      <c r="Z71" s="36" t="n">
        <v>557</v>
      </c>
      <c r="AA71" s="36" t="n">
        <v>401</v>
      </c>
      <c r="AB71" s="36" t="n">
        <v>555</v>
      </c>
      <c r="AC71" s="36" t="n">
        <v>410</v>
      </c>
      <c r="AD71" s="36" t="n">
        <v>556</v>
      </c>
      <c r="AE71" s="36" t="n">
        <v>415</v>
      </c>
      <c r="AF71" s="36" t="n">
        <v>554</v>
      </c>
      <c r="AG71" s="36" t="n">
        <v>420</v>
      </c>
      <c r="AH71" s="36" t="n">
        <v>558</v>
      </c>
      <c r="AI71" s="36" t="n">
        <v>407</v>
      </c>
      <c r="AJ71" s="36" t="n">
        <v>565</v>
      </c>
      <c r="AK71" s="36" t="n">
        <v>409</v>
      </c>
      <c r="AL71" s="68" t="n">
        <v>565</v>
      </c>
      <c r="AM71" s="36" t="n">
        <v>414</v>
      </c>
      <c r="AN71" s="68" t="n">
        <v>563</v>
      </c>
      <c r="AO71" s="36" t="n">
        <v>415</v>
      </c>
      <c r="AP71" s="68" t="n">
        <v>569</v>
      </c>
      <c r="AQ71" s="36" t="n">
        <v>421</v>
      </c>
      <c r="AR71" s="68" t="n">
        <v>565</v>
      </c>
      <c r="AS71" s="36" t="n">
        <v>427</v>
      </c>
      <c r="AT71" s="68" t="n">
        <v>572</v>
      </c>
      <c r="AU71" s="36" t="n">
        <v>429</v>
      </c>
      <c r="AV71" s="68" t="n">
        <v>568</v>
      </c>
      <c r="AW71" s="36" t="n">
        <v>427</v>
      </c>
      <c r="AX71" s="68" t="n">
        <v>567</v>
      </c>
      <c r="AY71" s="36" t="n">
        <v>436</v>
      </c>
      <c r="AZ71" s="68" t="n">
        <v>571</v>
      </c>
      <c r="BA71" s="36" t="n">
        <v>432</v>
      </c>
      <c r="BB71" s="68" t="n">
        <v>560</v>
      </c>
      <c r="BC71" s="36" t="n">
        <v>418</v>
      </c>
      <c r="BD71" s="68" t="n">
        <v>546</v>
      </c>
      <c r="BE71" s="36" t="n">
        <v>415</v>
      </c>
      <c r="BF71" s="68" t="n">
        <v>539</v>
      </c>
      <c r="BG71" s="36" t="n">
        <v>418</v>
      </c>
      <c r="BH71" s="68" t="n">
        <v>539</v>
      </c>
      <c r="BI71" s="36" t="n">
        <v>420</v>
      </c>
      <c r="BJ71" s="68" t="n">
        <v>538</v>
      </c>
      <c r="BK71" s="36" t="n">
        <v>412</v>
      </c>
      <c r="BL71" s="68" t="n">
        <v>532</v>
      </c>
      <c r="BM71" s="36" t="n">
        <v>408</v>
      </c>
      <c r="BN71" s="68" t="n">
        <v>527</v>
      </c>
      <c r="BO71" s="68" t="n">
        <v>408</v>
      </c>
      <c r="BP71" s="68" t="n">
        <v>526</v>
      </c>
      <c r="BQ71" s="68" t="n">
        <v>402</v>
      </c>
      <c r="BR71" s="68" t="n">
        <v>519</v>
      </c>
      <c r="BS71" s="68" t="n">
        <v>401</v>
      </c>
      <c r="BT71" s="68" t="n">
        <v>517</v>
      </c>
      <c r="BU71" s="68" t="n">
        <v>418</v>
      </c>
      <c r="BV71" s="68" t="n">
        <v>530</v>
      </c>
      <c r="BW71" s="36" t="n">
        <v>420</v>
      </c>
      <c r="BX71" s="68" t="n">
        <v>532</v>
      </c>
      <c r="BY71" s="36" t="n">
        <v>417</v>
      </c>
      <c r="BZ71" s="68" t="n">
        <v>527</v>
      </c>
      <c r="CA71" s="68" t="n">
        <v>422</v>
      </c>
      <c r="CB71" s="68" t="n">
        <v>527</v>
      </c>
      <c r="CC71" s="36" t="n">
        <v>420</v>
      </c>
      <c r="CD71" s="36" t="n">
        <v>524</v>
      </c>
      <c r="CE71" s="36" t="n">
        <v>421</v>
      </c>
      <c r="CF71" s="36" t="n">
        <v>524</v>
      </c>
      <c r="CG71" s="36" t="n">
        <v>419</v>
      </c>
      <c r="CH71" s="36" t="n">
        <v>524</v>
      </c>
      <c r="CI71" s="36" t="n">
        <v>432</v>
      </c>
      <c r="CJ71" s="36" t="n">
        <v>518</v>
      </c>
      <c r="CK71" s="36" t="n">
        <v>433</v>
      </c>
      <c r="CL71" s="36" t="n">
        <v>518</v>
      </c>
      <c r="CM71" s="36" t="n">
        <v>427</v>
      </c>
      <c r="CN71" s="36" t="n">
        <v>518</v>
      </c>
      <c r="CO71" s="36" t="n">
        <v>432</v>
      </c>
      <c r="CP71" s="36" t="n">
        <v>522</v>
      </c>
      <c r="CQ71" s="36" t="n">
        <v>434</v>
      </c>
      <c r="CR71" s="36" t="n">
        <v>525</v>
      </c>
      <c r="CS71" s="36" t="n">
        <v>438</v>
      </c>
      <c r="CT71" s="36" t="n">
        <v>526</v>
      </c>
      <c r="CU71" s="36" t="n">
        <v>425</v>
      </c>
      <c r="CV71" s="36" t="n">
        <v>510</v>
      </c>
      <c r="CW71" s="36" t="n">
        <v>428</v>
      </c>
      <c r="CX71" s="36" t="n">
        <v>512</v>
      </c>
      <c r="CY71" s="36" t="n">
        <v>435</v>
      </c>
      <c r="CZ71" s="36" t="n">
        <v>514</v>
      </c>
      <c r="DA71" s="36" t="n">
        <v>437</v>
      </c>
      <c r="DB71" s="36" t="n">
        <v>516</v>
      </c>
      <c r="DC71" s="36" t="n">
        <v>431</v>
      </c>
      <c r="DD71" s="36" t="n">
        <v>506</v>
      </c>
      <c r="DE71" s="36" t="n">
        <v>429</v>
      </c>
      <c r="DF71" s="36" t="n">
        <v>505</v>
      </c>
      <c r="DG71" s="36" t="n">
        <v>428</v>
      </c>
      <c r="DH71" s="68" t="n">
        <v>505</v>
      </c>
      <c r="DI71" s="36" t="n">
        <v>423</v>
      </c>
      <c r="DJ71" s="36" t="n">
        <v>499</v>
      </c>
      <c r="DK71" s="36" t="n">
        <v>431</v>
      </c>
      <c r="DL71" s="36" t="n">
        <v>506</v>
      </c>
      <c r="DM71" s="36" t="n">
        <v>441</v>
      </c>
      <c r="DN71" s="68" t="n">
        <v>516</v>
      </c>
      <c r="DO71" s="36" t="n">
        <v>439</v>
      </c>
      <c r="DP71" s="68" t="n">
        <v>514</v>
      </c>
      <c r="DQ71" s="36" t="n">
        <v>440</v>
      </c>
      <c r="DR71" s="68" t="n">
        <v>515</v>
      </c>
      <c r="DS71" s="36" t="n">
        <v>441</v>
      </c>
      <c r="DT71" s="68" t="n">
        <v>516</v>
      </c>
      <c r="DU71" s="36" t="n">
        <v>446</v>
      </c>
      <c r="DV71" s="68" t="n">
        <v>520</v>
      </c>
      <c r="DW71" s="36" t="n">
        <v>450</v>
      </c>
      <c r="DX71" s="68" t="n">
        <v>520</v>
      </c>
      <c r="DY71" s="36" t="n">
        <v>446</v>
      </c>
      <c r="DZ71" s="68" t="n">
        <v>516</v>
      </c>
      <c r="EA71" s="36" t="n">
        <v>441</v>
      </c>
      <c r="EB71" s="68" t="n">
        <v>511</v>
      </c>
      <c r="EC71" s="36" t="n">
        <v>436</v>
      </c>
      <c r="ED71" s="68" t="n">
        <v>509</v>
      </c>
      <c r="EE71" s="36" t="n">
        <v>437</v>
      </c>
      <c r="EF71" s="68" t="n">
        <v>506</v>
      </c>
      <c r="EG71" s="36" t="n">
        <v>443</v>
      </c>
      <c r="EH71" s="68" t="n">
        <v>512</v>
      </c>
      <c r="EI71" s="36" t="n">
        <v>431</v>
      </c>
      <c r="EJ71" s="68" t="n">
        <v>500</v>
      </c>
      <c r="EK71" s="36" t="n">
        <v>431</v>
      </c>
      <c r="EL71" s="68" t="n">
        <v>501</v>
      </c>
      <c r="EM71" s="36" t="n">
        <v>436</v>
      </c>
      <c r="EN71" s="68" t="n">
        <v>501</v>
      </c>
      <c r="EO71" s="36" t="n">
        <v>438</v>
      </c>
      <c r="EP71" s="68" t="n">
        <v>506</v>
      </c>
      <c r="EQ71" s="36" t="n">
        <v>442</v>
      </c>
      <c r="ER71" s="139" t="n">
        <v>510</v>
      </c>
      <c r="ES71" s="36" t="n">
        <v>415</v>
      </c>
      <c r="ET71" s="36" t="n">
        <v>485</v>
      </c>
      <c r="EU71" s="36" t="n">
        <v>412</v>
      </c>
      <c r="EV71" s="36" t="n">
        <v>480</v>
      </c>
      <c r="EW71" s="36" t="n">
        <v>414</v>
      </c>
      <c r="EX71" s="71" t="n">
        <v>483</v>
      </c>
      <c r="EY71" s="36" t="n">
        <v>414</v>
      </c>
      <c r="EZ71" s="36" t="n">
        <v>484</v>
      </c>
      <c r="FA71" s="36" t="n">
        <v>416</v>
      </c>
      <c r="FB71" s="36" t="n">
        <v>489</v>
      </c>
      <c r="FC71" s="36" t="n">
        <v>417</v>
      </c>
      <c r="FD71" s="36" t="n">
        <v>491</v>
      </c>
      <c r="FE71" s="36" t="n">
        <v>419</v>
      </c>
      <c r="FF71" s="36" t="n">
        <v>491</v>
      </c>
      <c r="FG71" s="36" t="n">
        <v>417</v>
      </c>
      <c r="FH71" s="36" t="n">
        <v>494</v>
      </c>
      <c r="GW71" s="71"/>
      <c r="GX71" s="71"/>
      <c r="GY71" s="71"/>
      <c r="GZ71" s="71"/>
      <c r="HB71" s="71"/>
      <c r="HL71" s="71"/>
    </row>
    <row r="72" customFormat="false" ht="12.75" hidden="false" customHeight="false" outlineLevel="0" collapsed="false">
      <c r="A72" s="69" t="n">
        <v>62</v>
      </c>
      <c r="B72" s="67" t="n">
        <v>5</v>
      </c>
      <c r="C72" s="70" t="s">
        <v>162</v>
      </c>
      <c r="D72" s="56" t="s">
        <v>148</v>
      </c>
      <c r="E72" s="36" t="n">
        <v>1980</v>
      </c>
      <c r="F72" s="36" t="n">
        <v>3549</v>
      </c>
      <c r="G72" s="36" t="n">
        <v>2008</v>
      </c>
      <c r="H72" s="36" t="n">
        <v>3541</v>
      </c>
      <c r="I72" s="36" t="n">
        <v>2063</v>
      </c>
      <c r="J72" s="36" t="n">
        <v>3535</v>
      </c>
      <c r="K72" s="36" t="n">
        <v>2060</v>
      </c>
      <c r="L72" s="36" t="n">
        <v>3532</v>
      </c>
      <c r="M72" s="36" t="n">
        <v>2076</v>
      </c>
      <c r="N72" s="36" t="n">
        <v>3521</v>
      </c>
      <c r="O72" s="36" t="n">
        <v>2122</v>
      </c>
      <c r="P72" s="36" t="n">
        <v>3549</v>
      </c>
      <c r="Q72" s="36" t="n">
        <v>2154</v>
      </c>
      <c r="R72" s="36" t="n">
        <v>3549</v>
      </c>
      <c r="S72" s="36" t="n">
        <v>2215</v>
      </c>
      <c r="T72" s="36" t="n">
        <v>3573</v>
      </c>
      <c r="U72" s="36" t="n">
        <v>2252</v>
      </c>
      <c r="V72" s="36" t="n">
        <v>3587</v>
      </c>
      <c r="W72" s="36" t="n">
        <v>2259</v>
      </c>
      <c r="X72" s="36" t="n">
        <v>3566</v>
      </c>
      <c r="Y72" s="36" t="n">
        <v>2292</v>
      </c>
      <c r="Z72" s="36" t="n">
        <v>3571</v>
      </c>
      <c r="AA72" s="36" t="n">
        <v>2291</v>
      </c>
      <c r="AB72" s="36" t="n">
        <v>3558</v>
      </c>
      <c r="AC72" s="36" t="n">
        <v>2318</v>
      </c>
      <c r="AD72" s="36" t="n">
        <v>3561</v>
      </c>
      <c r="AE72" s="36" t="n">
        <v>2334</v>
      </c>
      <c r="AF72" s="36" t="n">
        <v>3561</v>
      </c>
      <c r="AG72" s="36" t="n">
        <v>2364</v>
      </c>
      <c r="AH72" s="36" t="n">
        <v>3559</v>
      </c>
      <c r="AI72" s="36" t="n">
        <v>2243</v>
      </c>
      <c r="AJ72" s="36" t="n">
        <v>3470</v>
      </c>
      <c r="AK72" s="36" t="n">
        <v>2325</v>
      </c>
      <c r="AL72" s="68" t="n">
        <v>3509</v>
      </c>
      <c r="AM72" s="36" t="n">
        <v>2332</v>
      </c>
      <c r="AN72" s="68" t="n">
        <v>3517</v>
      </c>
      <c r="AO72" s="36" t="n">
        <v>2351</v>
      </c>
      <c r="AP72" s="68" t="n">
        <v>3489</v>
      </c>
      <c r="AQ72" s="36" t="n">
        <v>2406</v>
      </c>
      <c r="AR72" s="68" t="n">
        <v>3517</v>
      </c>
      <c r="AS72" s="36" t="n">
        <v>2402</v>
      </c>
      <c r="AT72" s="68" t="n">
        <v>3499</v>
      </c>
      <c r="AU72" s="36" t="n">
        <v>2422</v>
      </c>
      <c r="AV72" s="68" t="n">
        <v>3490</v>
      </c>
      <c r="AW72" s="36" t="n">
        <v>2457</v>
      </c>
      <c r="AX72" s="68" t="n">
        <v>3508</v>
      </c>
      <c r="AY72" s="36" t="n">
        <v>2498</v>
      </c>
      <c r="AZ72" s="68" t="n">
        <v>3536</v>
      </c>
      <c r="BA72" s="36" t="n">
        <v>2509</v>
      </c>
      <c r="BB72" s="68" t="n">
        <v>3531</v>
      </c>
      <c r="BC72" s="36" t="n">
        <v>2525</v>
      </c>
      <c r="BD72" s="68" t="n">
        <v>3528</v>
      </c>
      <c r="BE72" s="36" t="n">
        <v>2534</v>
      </c>
      <c r="BF72" s="68" t="n">
        <v>3517</v>
      </c>
      <c r="BG72" s="36" t="n">
        <v>2572</v>
      </c>
      <c r="BH72" s="68" t="n">
        <v>3549</v>
      </c>
      <c r="BI72" s="36" t="n">
        <v>2568</v>
      </c>
      <c r="BJ72" s="68" t="n">
        <v>3526</v>
      </c>
      <c r="BK72" s="36" t="n">
        <v>2593</v>
      </c>
      <c r="BL72" s="68" t="n">
        <v>3521</v>
      </c>
      <c r="BM72" s="36" t="n">
        <v>2588</v>
      </c>
      <c r="BN72" s="68" t="n">
        <v>3514</v>
      </c>
      <c r="BO72" s="68" t="n">
        <v>2592</v>
      </c>
      <c r="BP72" s="68" t="n">
        <v>3510</v>
      </c>
      <c r="BQ72" s="68" t="n">
        <v>2618</v>
      </c>
      <c r="BR72" s="68" t="n">
        <v>3513</v>
      </c>
      <c r="BS72" s="68" t="n">
        <v>2632</v>
      </c>
      <c r="BT72" s="68" t="n">
        <v>3528</v>
      </c>
      <c r="BU72" s="68" t="n">
        <v>2649</v>
      </c>
      <c r="BV72" s="68" t="n">
        <v>3518</v>
      </c>
      <c r="BW72" s="36" t="n">
        <v>2650</v>
      </c>
      <c r="BX72" s="68" t="n">
        <v>3511</v>
      </c>
      <c r="BY72" s="36" t="n">
        <v>2638</v>
      </c>
      <c r="BZ72" s="68" t="n">
        <v>3470</v>
      </c>
      <c r="CA72" s="68" t="n">
        <v>2632</v>
      </c>
      <c r="CB72" s="68" t="n">
        <v>3448</v>
      </c>
      <c r="CC72" s="36" t="n">
        <v>2630</v>
      </c>
      <c r="CD72" s="36" t="n">
        <v>3435</v>
      </c>
      <c r="CE72" s="36" t="n">
        <v>2615</v>
      </c>
      <c r="CF72" s="36" t="n">
        <v>3410</v>
      </c>
      <c r="CG72" s="36" t="n">
        <v>2616</v>
      </c>
      <c r="CH72" s="36" t="n">
        <v>3412</v>
      </c>
      <c r="CI72" s="36" t="n">
        <v>2598</v>
      </c>
      <c r="CJ72" s="36" t="n">
        <v>3235</v>
      </c>
      <c r="CK72" s="36" t="n">
        <v>2588</v>
      </c>
      <c r="CL72" s="36" t="n">
        <v>3220</v>
      </c>
      <c r="CM72" s="36" t="n">
        <v>2603</v>
      </c>
      <c r="CN72" s="36" t="n">
        <v>3214</v>
      </c>
      <c r="CO72" s="36" t="n">
        <v>2602</v>
      </c>
      <c r="CP72" s="36" t="n">
        <v>3210</v>
      </c>
      <c r="CQ72" s="36" t="n">
        <v>2602</v>
      </c>
      <c r="CR72" s="36" t="n">
        <v>3210</v>
      </c>
      <c r="CS72" s="36" t="n">
        <v>2622</v>
      </c>
      <c r="CT72" s="36" t="n">
        <v>3211</v>
      </c>
      <c r="CU72" s="36" t="n">
        <v>2629</v>
      </c>
      <c r="CV72" s="36" t="n">
        <v>3218</v>
      </c>
      <c r="CW72" s="36" t="n">
        <v>2604</v>
      </c>
      <c r="CX72" s="36" t="n">
        <v>3200</v>
      </c>
      <c r="CY72" s="36" t="n">
        <v>2612</v>
      </c>
      <c r="CZ72" s="36" t="n">
        <v>3203</v>
      </c>
      <c r="DA72" s="36" t="n">
        <v>2606</v>
      </c>
      <c r="DB72" s="36" t="n">
        <v>3190</v>
      </c>
      <c r="DC72" s="36" t="n">
        <v>2579</v>
      </c>
      <c r="DD72" s="36" t="n">
        <v>3158</v>
      </c>
      <c r="DE72" s="36" t="n">
        <v>2584</v>
      </c>
      <c r="DF72" s="36" t="n">
        <v>3158</v>
      </c>
      <c r="DG72" s="36" t="n">
        <v>2580</v>
      </c>
      <c r="DH72" s="68" t="n">
        <v>3153</v>
      </c>
      <c r="DI72" s="36" t="n">
        <v>2602</v>
      </c>
      <c r="DJ72" s="36" t="n">
        <v>3181</v>
      </c>
      <c r="DK72" s="36" t="n">
        <v>2600</v>
      </c>
      <c r="DL72" s="36" t="n">
        <v>3176</v>
      </c>
      <c r="DM72" s="36" t="n">
        <v>2585</v>
      </c>
      <c r="DN72" s="68" t="n">
        <v>3167</v>
      </c>
      <c r="DO72" s="36" t="n">
        <v>2618</v>
      </c>
      <c r="DP72" s="68" t="n">
        <v>3196</v>
      </c>
      <c r="DQ72" s="36" t="n">
        <v>2622</v>
      </c>
      <c r="DR72" s="68" t="n">
        <v>3199</v>
      </c>
      <c r="DS72" s="36" t="n">
        <v>2618</v>
      </c>
      <c r="DT72" s="68" t="n">
        <v>3199</v>
      </c>
      <c r="DU72" s="36" t="n">
        <v>2622</v>
      </c>
      <c r="DV72" s="68" t="n">
        <v>3200</v>
      </c>
      <c r="DW72" s="36" t="n">
        <v>2621</v>
      </c>
      <c r="DX72" s="68" t="n">
        <v>3204</v>
      </c>
      <c r="DY72" s="36" t="n">
        <v>2621</v>
      </c>
      <c r="DZ72" s="68" t="n">
        <v>3206</v>
      </c>
      <c r="EA72" s="36" t="n">
        <v>2624</v>
      </c>
      <c r="EB72" s="68" t="n">
        <v>3206</v>
      </c>
      <c r="EC72" s="36" t="n">
        <v>2627</v>
      </c>
      <c r="ED72" s="68" t="n">
        <v>3216</v>
      </c>
      <c r="EE72" s="36" t="n">
        <v>2622</v>
      </c>
      <c r="EF72" s="68" t="n">
        <v>3211</v>
      </c>
      <c r="EG72" s="36" t="n">
        <v>2637</v>
      </c>
      <c r="EH72" s="68" t="n">
        <v>3229</v>
      </c>
      <c r="EI72" s="36" t="n">
        <v>2650</v>
      </c>
      <c r="EJ72" s="68" t="n">
        <v>3250</v>
      </c>
      <c r="EK72" s="36" t="n">
        <v>2656</v>
      </c>
      <c r="EL72" s="68" t="n">
        <v>3246</v>
      </c>
      <c r="EM72" s="36" t="n">
        <v>2671</v>
      </c>
      <c r="EN72" s="68" t="n">
        <v>3264</v>
      </c>
      <c r="EO72" s="36" t="n">
        <v>2676</v>
      </c>
      <c r="EP72" s="68" t="n">
        <v>3269</v>
      </c>
      <c r="EQ72" s="36" t="n">
        <v>2682</v>
      </c>
      <c r="ER72" s="139" t="n">
        <v>3273</v>
      </c>
      <c r="ES72" s="36" t="n">
        <v>2989</v>
      </c>
      <c r="ET72" s="36" t="n">
        <v>3634</v>
      </c>
      <c r="EU72" s="36" t="n">
        <v>2987</v>
      </c>
      <c r="EV72" s="36" t="n">
        <v>3636</v>
      </c>
      <c r="EW72" s="36" t="n">
        <v>2949</v>
      </c>
      <c r="EX72" s="71" t="n">
        <v>3601</v>
      </c>
      <c r="EY72" s="36" t="n">
        <v>2947</v>
      </c>
      <c r="EZ72" s="36" t="n">
        <v>3596</v>
      </c>
      <c r="FA72" s="36" t="n">
        <v>2945</v>
      </c>
      <c r="FB72" s="36" t="n">
        <v>3611</v>
      </c>
      <c r="FC72" s="36" t="n">
        <v>2935</v>
      </c>
      <c r="FD72" s="36" t="n">
        <v>3601</v>
      </c>
      <c r="FE72" s="36" t="n">
        <v>2918</v>
      </c>
      <c r="FF72" s="36" t="n">
        <v>3592</v>
      </c>
      <c r="FG72" s="36" t="n">
        <v>2914</v>
      </c>
      <c r="FH72" s="36" t="n">
        <v>3592</v>
      </c>
      <c r="GW72" s="71"/>
      <c r="GX72" s="71"/>
      <c r="GY72" s="71"/>
      <c r="GZ72" s="71"/>
      <c r="HB72" s="71"/>
      <c r="HL72" s="71"/>
    </row>
    <row r="73" customFormat="false" ht="12.75" hidden="false" customHeight="false" outlineLevel="0" collapsed="false">
      <c r="A73" s="69" t="n">
        <v>64</v>
      </c>
      <c r="B73" s="67" t="n">
        <v>5</v>
      </c>
      <c r="C73" s="70" t="s">
        <v>163</v>
      </c>
      <c r="D73" s="56" t="s">
        <v>148</v>
      </c>
      <c r="E73" s="36" t="n">
        <v>1492</v>
      </c>
      <c r="F73" s="36" t="n">
        <v>2588</v>
      </c>
      <c r="G73" s="36" t="n">
        <v>1496</v>
      </c>
      <c r="H73" s="36" t="n">
        <v>2583</v>
      </c>
      <c r="I73" s="36" t="n">
        <v>1515</v>
      </c>
      <c r="J73" s="36" t="n">
        <v>2570</v>
      </c>
      <c r="K73" s="36" t="n">
        <v>1515</v>
      </c>
      <c r="L73" s="36" t="n">
        <v>2566</v>
      </c>
      <c r="M73" s="36" t="n">
        <v>1530</v>
      </c>
      <c r="N73" s="36" t="n">
        <v>2563</v>
      </c>
      <c r="O73" s="36" t="n">
        <v>1557</v>
      </c>
      <c r="P73" s="36" t="n">
        <v>2574</v>
      </c>
      <c r="Q73" s="36" t="n">
        <v>1586</v>
      </c>
      <c r="R73" s="36" t="n">
        <v>2574</v>
      </c>
      <c r="S73" s="36" t="n">
        <v>1596</v>
      </c>
      <c r="T73" s="36" t="n">
        <v>2558</v>
      </c>
      <c r="U73" s="36" t="n">
        <v>1599</v>
      </c>
      <c r="V73" s="36" t="n">
        <v>2562</v>
      </c>
      <c r="W73" s="36" t="n">
        <v>1607</v>
      </c>
      <c r="X73" s="36" t="n">
        <v>2557</v>
      </c>
      <c r="Y73" s="36" t="n">
        <v>1610</v>
      </c>
      <c r="Z73" s="36" t="n">
        <v>2539</v>
      </c>
      <c r="AA73" s="36" t="n">
        <v>1618</v>
      </c>
      <c r="AB73" s="36" t="n">
        <v>2551</v>
      </c>
      <c r="AC73" s="36" t="n">
        <v>1634</v>
      </c>
      <c r="AD73" s="36" t="n">
        <v>2559</v>
      </c>
      <c r="AE73" s="36" t="n">
        <v>1640</v>
      </c>
      <c r="AF73" s="36" t="n">
        <v>2544</v>
      </c>
      <c r="AG73" s="36" t="n">
        <v>1662</v>
      </c>
      <c r="AH73" s="36" t="n">
        <v>2560</v>
      </c>
      <c r="AI73" s="36" t="n">
        <v>1354</v>
      </c>
      <c r="AJ73" s="36" t="n">
        <v>2132</v>
      </c>
      <c r="AK73" s="36" t="n">
        <v>1619</v>
      </c>
      <c r="AL73" s="68" t="n">
        <v>2564</v>
      </c>
      <c r="AM73" s="36" t="n">
        <v>1627</v>
      </c>
      <c r="AN73" s="68" t="n">
        <v>2550</v>
      </c>
      <c r="AO73" s="36" t="n">
        <v>1652</v>
      </c>
      <c r="AP73" s="68" t="n">
        <v>2559</v>
      </c>
      <c r="AQ73" s="36" t="n">
        <v>1663</v>
      </c>
      <c r="AR73" s="68" t="n">
        <v>2549</v>
      </c>
      <c r="AS73" s="36" t="n">
        <v>1668</v>
      </c>
      <c r="AT73" s="68" t="n">
        <v>2545</v>
      </c>
      <c r="AU73" s="36" t="n">
        <v>1668</v>
      </c>
      <c r="AV73" s="68" t="n">
        <v>2534</v>
      </c>
      <c r="AW73" s="36" t="n">
        <v>1683</v>
      </c>
      <c r="AX73" s="68" t="n">
        <v>2537</v>
      </c>
      <c r="AY73" s="36" t="n">
        <v>1687</v>
      </c>
      <c r="AZ73" s="68" t="n">
        <v>2529</v>
      </c>
      <c r="BA73" s="36" t="n">
        <v>1689</v>
      </c>
      <c r="BB73" s="68" t="n">
        <v>2526</v>
      </c>
      <c r="BC73" s="36" t="n">
        <v>1696</v>
      </c>
      <c r="BD73" s="68" t="n">
        <v>2530</v>
      </c>
      <c r="BE73" s="36" t="n">
        <v>1702</v>
      </c>
      <c r="BF73" s="68" t="n">
        <v>2521</v>
      </c>
      <c r="BG73" s="36" t="n">
        <v>1719</v>
      </c>
      <c r="BH73" s="68" t="n">
        <v>2557</v>
      </c>
      <c r="BI73" s="36" t="n">
        <v>1724</v>
      </c>
      <c r="BJ73" s="68" t="n">
        <v>2556</v>
      </c>
      <c r="BK73" s="36" t="n">
        <v>1714</v>
      </c>
      <c r="BL73" s="68" t="n">
        <v>2531</v>
      </c>
      <c r="BM73" s="36" t="n">
        <v>1724</v>
      </c>
      <c r="BN73" s="68" t="n">
        <v>2549</v>
      </c>
      <c r="BO73" s="68" t="n">
        <v>1740</v>
      </c>
      <c r="BP73" s="68" t="n">
        <v>2552</v>
      </c>
      <c r="BQ73" s="68" t="n">
        <v>1748</v>
      </c>
      <c r="BR73" s="68" t="n">
        <v>2561</v>
      </c>
      <c r="BS73" s="68" t="n">
        <v>1753</v>
      </c>
      <c r="BT73" s="68" t="n">
        <v>2559</v>
      </c>
      <c r="BU73" s="68" t="n">
        <v>1717</v>
      </c>
      <c r="BV73" s="68" t="n">
        <v>2491</v>
      </c>
      <c r="BW73" s="36" t="n">
        <v>1723</v>
      </c>
      <c r="BX73" s="68" t="n">
        <v>2486</v>
      </c>
      <c r="BY73" s="36" t="n">
        <v>1730</v>
      </c>
      <c r="BZ73" s="68" t="n">
        <v>2467</v>
      </c>
      <c r="CA73" s="68" t="n">
        <v>1719</v>
      </c>
      <c r="CB73" s="68" t="n">
        <v>2438</v>
      </c>
      <c r="CC73" s="36" t="n">
        <v>1714</v>
      </c>
      <c r="CD73" s="36" t="n">
        <v>2430</v>
      </c>
      <c r="CE73" s="36" t="n">
        <v>1725</v>
      </c>
      <c r="CF73" s="36" t="n">
        <v>2438</v>
      </c>
      <c r="CG73" s="36" t="n">
        <v>1730</v>
      </c>
      <c r="CH73" s="36" t="n">
        <v>2428</v>
      </c>
      <c r="CI73" s="36" t="n">
        <v>1711</v>
      </c>
      <c r="CJ73" s="36" t="n">
        <v>2305</v>
      </c>
      <c r="CK73" s="36" t="n">
        <v>1711</v>
      </c>
      <c r="CL73" s="36" t="n">
        <v>2307</v>
      </c>
      <c r="CM73" s="36" t="n">
        <v>1706</v>
      </c>
      <c r="CN73" s="36" t="n">
        <v>2290</v>
      </c>
      <c r="CO73" s="36" t="n">
        <v>1697</v>
      </c>
      <c r="CP73" s="36" t="n">
        <v>2266</v>
      </c>
      <c r="CQ73" s="36" t="n">
        <v>1692</v>
      </c>
      <c r="CR73" s="36" t="n">
        <v>2260</v>
      </c>
      <c r="CS73" s="36" t="n">
        <v>1704</v>
      </c>
      <c r="CT73" s="36" t="n">
        <v>2276</v>
      </c>
      <c r="CU73" s="36" t="n">
        <v>1706</v>
      </c>
      <c r="CV73" s="36" t="n">
        <v>2283</v>
      </c>
      <c r="CW73" s="36" t="n">
        <v>1709</v>
      </c>
      <c r="CX73" s="36" t="n">
        <v>2281</v>
      </c>
      <c r="CY73" s="36" t="n">
        <v>1707</v>
      </c>
      <c r="CZ73" s="36" t="n">
        <v>2282</v>
      </c>
      <c r="DA73" s="36" t="n">
        <v>1705</v>
      </c>
      <c r="DB73" s="36" t="n">
        <v>2283</v>
      </c>
      <c r="DC73" s="36" t="n">
        <v>1709</v>
      </c>
      <c r="DD73" s="36" t="n">
        <v>2285</v>
      </c>
      <c r="DE73" s="36" t="n">
        <v>1708</v>
      </c>
      <c r="DF73" s="36" t="n">
        <v>2286</v>
      </c>
      <c r="DG73" s="36" t="n">
        <v>1702</v>
      </c>
      <c r="DH73" s="68" t="n">
        <v>2280</v>
      </c>
      <c r="DI73" s="36" t="n">
        <v>1701</v>
      </c>
      <c r="DJ73" s="36" t="n">
        <v>2279</v>
      </c>
      <c r="DK73" s="36" t="n">
        <v>1713</v>
      </c>
      <c r="DL73" s="36" t="n">
        <v>2285</v>
      </c>
      <c r="DM73" s="36" t="n">
        <v>1720</v>
      </c>
      <c r="DN73" s="68" t="n">
        <v>2296</v>
      </c>
      <c r="DO73" s="36" t="n">
        <v>1736</v>
      </c>
      <c r="DP73" s="68" t="n">
        <v>2320</v>
      </c>
      <c r="DQ73" s="36" t="n">
        <v>1743</v>
      </c>
      <c r="DR73" s="68" t="n">
        <v>2323</v>
      </c>
      <c r="DS73" s="36" t="n">
        <v>1737</v>
      </c>
      <c r="DT73" s="68" t="n">
        <v>2324</v>
      </c>
      <c r="DU73" s="36" t="n">
        <v>1741</v>
      </c>
      <c r="DV73" s="68" t="n">
        <v>2333</v>
      </c>
      <c r="DW73" s="36" t="n">
        <v>1745</v>
      </c>
      <c r="DX73" s="68" t="n">
        <v>2339</v>
      </c>
      <c r="DY73" s="36" t="n">
        <v>1754</v>
      </c>
      <c r="DZ73" s="68" t="n">
        <v>2346</v>
      </c>
      <c r="EA73" s="36" t="n">
        <v>1753</v>
      </c>
      <c r="EB73" s="68" t="n">
        <v>2360</v>
      </c>
      <c r="EC73" s="36" t="n">
        <v>1755</v>
      </c>
      <c r="ED73" s="68" t="n">
        <v>2369</v>
      </c>
      <c r="EE73" s="36" t="n">
        <v>1750</v>
      </c>
      <c r="EF73" s="68" t="n">
        <v>2373</v>
      </c>
      <c r="EG73" s="36" t="n">
        <v>1752</v>
      </c>
      <c r="EH73" s="68" t="n">
        <v>2376</v>
      </c>
      <c r="EI73" s="36" t="n">
        <v>1756</v>
      </c>
      <c r="EJ73" s="68" t="n">
        <v>2386</v>
      </c>
      <c r="EK73" s="36" t="n">
        <v>1771</v>
      </c>
      <c r="EL73" s="68" t="n">
        <v>2413</v>
      </c>
      <c r="EM73" s="36" t="n">
        <v>1778</v>
      </c>
      <c r="EN73" s="68" t="n">
        <v>2404</v>
      </c>
      <c r="EO73" s="36" t="n">
        <v>1782</v>
      </c>
      <c r="EP73" s="68" t="n">
        <v>2412</v>
      </c>
      <c r="EQ73" s="36" t="n">
        <v>1773</v>
      </c>
      <c r="ER73" s="139" t="n">
        <v>2403</v>
      </c>
      <c r="ES73" s="36" t="n">
        <v>1737</v>
      </c>
      <c r="ET73" s="36" t="n">
        <v>2423</v>
      </c>
      <c r="EU73" s="36" t="n">
        <v>1728</v>
      </c>
      <c r="EV73" s="36" t="n">
        <v>2422</v>
      </c>
      <c r="EW73" s="36" t="n">
        <v>1722</v>
      </c>
      <c r="EX73" s="71" t="n">
        <v>2430</v>
      </c>
      <c r="EY73" s="36" t="n">
        <v>1727</v>
      </c>
      <c r="EZ73" s="36" t="n">
        <v>2444</v>
      </c>
      <c r="FA73" s="36" t="n">
        <v>1727</v>
      </c>
      <c r="FB73" s="36" t="n">
        <v>2447</v>
      </c>
      <c r="FC73" s="36" t="n">
        <v>1727</v>
      </c>
      <c r="FD73" s="36" t="n">
        <v>2453</v>
      </c>
      <c r="FE73" s="36" t="n">
        <v>1736</v>
      </c>
      <c r="FF73" s="36" t="n">
        <v>2467</v>
      </c>
      <c r="FG73" s="36" t="n">
        <v>1749</v>
      </c>
      <c r="FH73" s="36" t="n">
        <v>2499</v>
      </c>
      <c r="GW73" s="71"/>
      <c r="GX73" s="71"/>
      <c r="GY73" s="71"/>
      <c r="GZ73" s="71"/>
      <c r="HB73" s="71"/>
      <c r="HL73" s="71"/>
    </row>
    <row r="74" customFormat="false" ht="12.75" hidden="false" customHeight="false" outlineLevel="0" collapsed="false">
      <c r="A74" s="69" t="n">
        <v>65</v>
      </c>
      <c r="B74" s="67" t="n">
        <v>5</v>
      </c>
      <c r="C74" s="70" t="s">
        <v>164</v>
      </c>
      <c r="D74" s="56" t="s">
        <v>135</v>
      </c>
      <c r="E74" s="36" t="n">
        <v>442</v>
      </c>
      <c r="F74" s="36" t="n">
        <v>1324</v>
      </c>
      <c r="G74" s="36" t="n">
        <v>451</v>
      </c>
      <c r="H74" s="36" t="n">
        <v>1319</v>
      </c>
      <c r="I74" s="36" t="n">
        <v>473</v>
      </c>
      <c r="J74" s="36" t="n">
        <v>1320</v>
      </c>
      <c r="K74" s="36" t="n">
        <v>475</v>
      </c>
      <c r="L74" s="36" t="n">
        <v>1320</v>
      </c>
      <c r="M74" s="36" t="n">
        <v>490</v>
      </c>
      <c r="N74" s="36" t="n">
        <v>1311</v>
      </c>
      <c r="O74" s="36" t="n">
        <v>493</v>
      </c>
      <c r="P74" s="36" t="n">
        <v>1306</v>
      </c>
      <c r="Q74" s="36" t="n">
        <v>512</v>
      </c>
      <c r="R74" s="36" t="n">
        <v>1317</v>
      </c>
      <c r="S74" s="36" t="n">
        <v>544</v>
      </c>
      <c r="T74" s="36" t="n">
        <v>1320</v>
      </c>
      <c r="U74" s="36" t="n">
        <v>560</v>
      </c>
      <c r="V74" s="36" t="n">
        <v>1323</v>
      </c>
      <c r="W74" s="36" t="n">
        <v>583</v>
      </c>
      <c r="X74" s="36" t="n">
        <v>1328</v>
      </c>
      <c r="Y74" s="36" t="n">
        <v>595</v>
      </c>
      <c r="Z74" s="36" t="n">
        <v>1315</v>
      </c>
      <c r="AA74" s="36" t="n">
        <v>601</v>
      </c>
      <c r="AB74" s="36" t="n">
        <v>1316</v>
      </c>
      <c r="AC74" s="36" t="n">
        <v>618</v>
      </c>
      <c r="AD74" s="36" t="n">
        <v>1315</v>
      </c>
      <c r="AE74" s="36" t="n">
        <v>630</v>
      </c>
      <c r="AF74" s="36" t="n">
        <v>1308</v>
      </c>
      <c r="AG74" s="36" t="n">
        <v>638</v>
      </c>
      <c r="AH74" s="36" t="n">
        <v>1307</v>
      </c>
      <c r="AI74" s="36" t="n">
        <v>619</v>
      </c>
      <c r="AJ74" s="36" t="n">
        <v>1306</v>
      </c>
      <c r="AK74" s="36" t="n">
        <v>629</v>
      </c>
      <c r="AL74" s="68" t="n">
        <v>1308</v>
      </c>
      <c r="AM74" s="36" t="n">
        <v>640</v>
      </c>
      <c r="AN74" s="68" t="n">
        <v>1315</v>
      </c>
      <c r="AO74" s="36" t="n">
        <v>653</v>
      </c>
      <c r="AP74" s="68" t="n">
        <v>1316</v>
      </c>
      <c r="AQ74" s="36" t="n">
        <v>661</v>
      </c>
      <c r="AR74" s="68" t="n">
        <v>1309</v>
      </c>
      <c r="AS74" s="36" t="n">
        <v>667</v>
      </c>
      <c r="AT74" s="68" t="n">
        <v>1309</v>
      </c>
      <c r="AU74" s="36" t="n">
        <v>672</v>
      </c>
      <c r="AV74" s="68" t="n">
        <v>1288</v>
      </c>
      <c r="AW74" s="36" t="n">
        <v>680</v>
      </c>
      <c r="AX74" s="68" t="n">
        <v>1292</v>
      </c>
      <c r="AY74" s="36" t="n">
        <v>683</v>
      </c>
      <c r="AZ74" s="68" t="n">
        <v>1297</v>
      </c>
      <c r="BA74" s="36" t="n">
        <v>700</v>
      </c>
      <c r="BB74" s="68" t="n">
        <v>1301</v>
      </c>
      <c r="BC74" s="36" t="n">
        <v>708</v>
      </c>
      <c r="BD74" s="68" t="n">
        <v>1305</v>
      </c>
      <c r="BE74" s="36" t="n">
        <v>712</v>
      </c>
      <c r="BF74" s="68" t="n">
        <v>1293</v>
      </c>
      <c r="BG74" s="36" t="n">
        <v>719</v>
      </c>
      <c r="BH74" s="68" t="n">
        <v>1297</v>
      </c>
      <c r="BI74" s="36" t="n">
        <v>727</v>
      </c>
      <c r="BJ74" s="68" t="n">
        <v>1296</v>
      </c>
      <c r="BK74" s="36" t="n">
        <v>742</v>
      </c>
      <c r="BL74" s="68" t="n">
        <v>1286</v>
      </c>
      <c r="BM74" s="36" t="n">
        <v>744</v>
      </c>
      <c r="BN74" s="68" t="n">
        <v>1285</v>
      </c>
      <c r="BO74" s="68" t="n">
        <v>759</v>
      </c>
      <c r="BP74" s="68" t="n">
        <v>1292</v>
      </c>
      <c r="BQ74" s="68" t="n">
        <v>770</v>
      </c>
      <c r="BR74" s="68" t="n">
        <v>1278</v>
      </c>
      <c r="BS74" s="68" t="n">
        <v>772</v>
      </c>
      <c r="BT74" s="68" t="n">
        <v>1273</v>
      </c>
      <c r="BU74" s="68" t="n">
        <v>763</v>
      </c>
      <c r="BV74" s="68" t="n">
        <v>1257</v>
      </c>
      <c r="BW74" s="36" t="n">
        <v>760</v>
      </c>
      <c r="BX74" s="68" t="n">
        <v>1240</v>
      </c>
      <c r="BY74" s="36" t="n">
        <v>771</v>
      </c>
      <c r="BZ74" s="68" t="n">
        <v>1238</v>
      </c>
      <c r="CA74" s="68" t="n">
        <v>772</v>
      </c>
      <c r="CB74" s="68" t="n">
        <v>1228</v>
      </c>
      <c r="CC74" s="36" t="n">
        <v>782</v>
      </c>
      <c r="CD74" s="36" t="n">
        <v>1233</v>
      </c>
      <c r="CE74" s="36" t="n">
        <v>790</v>
      </c>
      <c r="CF74" s="36" t="n">
        <v>1230</v>
      </c>
      <c r="CG74" s="36" t="n">
        <v>786</v>
      </c>
      <c r="CH74" s="36" t="n">
        <v>1218</v>
      </c>
      <c r="CI74" s="36" t="n">
        <v>795</v>
      </c>
      <c r="CJ74" s="36" t="n">
        <v>1150</v>
      </c>
      <c r="CK74" s="36" t="n">
        <v>793</v>
      </c>
      <c r="CL74" s="36" t="n">
        <v>1148</v>
      </c>
      <c r="CM74" s="36" t="n">
        <v>812</v>
      </c>
      <c r="CN74" s="36" t="n">
        <v>1153</v>
      </c>
      <c r="CO74" s="36" t="n">
        <v>826</v>
      </c>
      <c r="CP74" s="36" t="n">
        <v>1153</v>
      </c>
      <c r="CQ74" s="36" t="n">
        <v>827</v>
      </c>
      <c r="CR74" s="36" t="n">
        <v>1155</v>
      </c>
      <c r="CS74" s="36" t="n">
        <v>837</v>
      </c>
      <c r="CT74" s="36" t="n">
        <v>1151</v>
      </c>
      <c r="CU74" s="36" t="n">
        <v>845</v>
      </c>
      <c r="CV74" s="36" t="n">
        <v>1145</v>
      </c>
      <c r="CW74" s="36" t="n">
        <v>852</v>
      </c>
      <c r="CX74" s="36" t="n">
        <v>1139</v>
      </c>
      <c r="CY74" s="36" t="n">
        <v>856</v>
      </c>
      <c r="CZ74" s="36" t="n">
        <v>1135</v>
      </c>
      <c r="DA74" s="36" t="n">
        <v>859</v>
      </c>
      <c r="DB74" s="36" t="n">
        <v>1130</v>
      </c>
      <c r="DC74" s="36" t="n">
        <v>870</v>
      </c>
      <c r="DD74" s="36" t="n">
        <v>1135</v>
      </c>
      <c r="DE74" s="36" t="n">
        <v>877</v>
      </c>
      <c r="DF74" s="36" t="n">
        <v>1143</v>
      </c>
      <c r="DG74" s="36" t="n">
        <v>880</v>
      </c>
      <c r="DH74" s="68" t="n">
        <v>1137</v>
      </c>
      <c r="DI74" s="36" t="n">
        <v>872</v>
      </c>
      <c r="DJ74" s="36" t="n">
        <v>1125</v>
      </c>
      <c r="DK74" s="36" t="n">
        <v>865</v>
      </c>
      <c r="DL74" s="36" t="n">
        <v>1121</v>
      </c>
      <c r="DM74" s="36" t="n">
        <v>875</v>
      </c>
      <c r="DN74" s="68" t="n">
        <v>1123</v>
      </c>
      <c r="DO74" s="36" t="n">
        <v>867</v>
      </c>
      <c r="DP74" s="68" t="n">
        <v>1106</v>
      </c>
      <c r="DQ74" s="36" t="n">
        <v>875</v>
      </c>
      <c r="DR74" s="68" t="n">
        <v>1106</v>
      </c>
      <c r="DS74" s="36" t="n">
        <v>883</v>
      </c>
      <c r="DT74" s="68" t="n">
        <v>1113</v>
      </c>
      <c r="DU74" s="36" t="n">
        <v>894</v>
      </c>
      <c r="DV74" s="68" t="n">
        <v>1126</v>
      </c>
      <c r="DW74" s="36" t="n">
        <v>902</v>
      </c>
      <c r="DX74" s="68" t="n">
        <v>1133</v>
      </c>
      <c r="DY74" s="36" t="n">
        <v>904</v>
      </c>
      <c r="DZ74" s="68" t="n">
        <v>1132</v>
      </c>
      <c r="EA74" s="36" t="n">
        <v>896</v>
      </c>
      <c r="EB74" s="68" t="n">
        <v>1118</v>
      </c>
      <c r="EC74" s="36" t="n">
        <v>892</v>
      </c>
      <c r="ED74" s="68" t="n">
        <v>1116</v>
      </c>
      <c r="EE74" s="36" t="n">
        <v>896</v>
      </c>
      <c r="EF74" s="68" t="n">
        <v>1108</v>
      </c>
      <c r="EG74" s="36" t="n">
        <v>895</v>
      </c>
      <c r="EH74" s="68" t="n">
        <v>1104</v>
      </c>
      <c r="EI74" s="36" t="n">
        <v>908</v>
      </c>
      <c r="EJ74" s="68" t="n">
        <v>1126</v>
      </c>
      <c r="EK74" s="36" t="n">
        <v>895</v>
      </c>
      <c r="EL74" s="68" t="n">
        <v>1112</v>
      </c>
      <c r="EM74" s="36" t="n">
        <v>890</v>
      </c>
      <c r="EN74" s="68" t="n">
        <v>1101</v>
      </c>
      <c r="EO74" s="36" t="n">
        <v>904</v>
      </c>
      <c r="EP74" s="68" t="n">
        <v>1111</v>
      </c>
      <c r="EQ74" s="36" t="n">
        <v>906</v>
      </c>
      <c r="ER74" s="139" t="n">
        <v>1115</v>
      </c>
      <c r="ES74" s="36" t="n">
        <v>980</v>
      </c>
      <c r="ET74" s="36" t="n">
        <v>1203</v>
      </c>
      <c r="EU74" s="36" t="n">
        <v>971</v>
      </c>
      <c r="EV74" s="36" t="n">
        <v>1194</v>
      </c>
      <c r="EW74" s="36" t="n">
        <v>971</v>
      </c>
      <c r="EX74" s="71" t="n">
        <v>1193</v>
      </c>
      <c r="EY74" s="36" t="n">
        <v>973</v>
      </c>
      <c r="EZ74" s="36" t="n">
        <v>1197</v>
      </c>
      <c r="FA74" s="36" t="n">
        <v>975</v>
      </c>
      <c r="FB74" s="36" t="n">
        <v>1206</v>
      </c>
      <c r="FC74" s="36" t="n">
        <v>967</v>
      </c>
      <c r="FD74" s="36" t="n">
        <v>1193</v>
      </c>
      <c r="FE74" s="36" t="n">
        <v>953</v>
      </c>
      <c r="FF74" s="36" t="n">
        <v>1183</v>
      </c>
      <c r="FG74" s="36" t="n">
        <v>949</v>
      </c>
      <c r="FH74" s="36" t="n">
        <v>1179</v>
      </c>
      <c r="GW74" s="71"/>
      <c r="GX74" s="71"/>
      <c r="GY74" s="71"/>
      <c r="GZ74" s="71"/>
      <c r="HB74" s="71"/>
      <c r="HL74" s="71"/>
    </row>
    <row r="75" customFormat="false" ht="12.75" hidden="false" customHeight="false" outlineLevel="0" collapsed="false">
      <c r="A75" s="69" t="n">
        <v>67</v>
      </c>
      <c r="B75" s="67" t="n">
        <v>5</v>
      </c>
      <c r="C75" s="70" t="s">
        <v>165</v>
      </c>
      <c r="D75" s="56" t="s">
        <v>141</v>
      </c>
      <c r="E75" s="36" t="n">
        <v>1458</v>
      </c>
      <c r="F75" s="36" t="n">
        <v>2124</v>
      </c>
      <c r="G75" s="36" t="n">
        <v>1473</v>
      </c>
      <c r="H75" s="36" t="n">
        <v>2121</v>
      </c>
      <c r="I75" s="36" t="n">
        <v>1484</v>
      </c>
      <c r="J75" s="36" t="n">
        <v>2092</v>
      </c>
      <c r="K75" s="36" t="n">
        <v>1483</v>
      </c>
      <c r="L75" s="36" t="n">
        <v>2090</v>
      </c>
      <c r="M75" s="36" t="n">
        <v>1493</v>
      </c>
      <c r="N75" s="36" t="n">
        <v>2083</v>
      </c>
      <c r="O75" s="36" t="n">
        <v>1495</v>
      </c>
      <c r="P75" s="36" t="n">
        <v>2071</v>
      </c>
      <c r="Q75" s="36" t="n">
        <v>1505</v>
      </c>
      <c r="R75" s="36" t="n">
        <v>2051</v>
      </c>
      <c r="S75" s="36" t="n">
        <v>1528</v>
      </c>
      <c r="T75" s="36" t="n">
        <v>2039</v>
      </c>
      <c r="U75" s="36" t="n">
        <v>1532</v>
      </c>
      <c r="V75" s="36" t="n">
        <v>2039</v>
      </c>
      <c r="W75" s="36" t="n">
        <v>1550</v>
      </c>
      <c r="X75" s="36" t="n">
        <v>2042</v>
      </c>
      <c r="Y75" s="36" t="n">
        <v>1556</v>
      </c>
      <c r="Z75" s="36" t="n">
        <v>2033</v>
      </c>
      <c r="AA75" s="36" t="n">
        <v>1567</v>
      </c>
      <c r="AB75" s="36" t="n">
        <v>2045</v>
      </c>
      <c r="AC75" s="36" t="n">
        <v>1567</v>
      </c>
      <c r="AD75" s="36" t="n">
        <v>2028</v>
      </c>
      <c r="AE75" s="36" t="n">
        <v>1569</v>
      </c>
      <c r="AF75" s="36" t="n">
        <v>2021</v>
      </c>
      <c r="AG75" s="36" t="n">
        <v>1568</v>
      </c>
      <c r="AH75" s="36" t="n">
        <v>2010</v>
      </c>
      <c r="AI75" s="36" t="n">
        <v>1539</v>
      </c>
      <c r="AJ75" s="36" t="n">
        <v>2004</v>
      </c>
      <c r="AK75" s="36" t="n">
        <v>1555</v>
      </c>
      <c r="AL75" s="68" t="n">
        <v>2000</v>
      </c>
      <c r="AM75" s="36" t="n">
        <v>1544</v>
      </c>
      <c r="AN75" s="68" t="n">
        <v>1990</v>
      </c>
      <c r="AO75" s="36" t="n">
        <v>1537</v>
      </c>
      <c r="AP75" s="68" t="n">
        <v>1960</v>
      </c>
      <c r="AQ75" s="36" t="n">
        <v>1547</v>
      </c>
      <c r="AR75" s="68" t="n">
        <v>1963</v>
      </c>
      <c r="AS75" s="36" t="n">
        <v>1552</v>
      </c>
      <c r="AT75" s="68" t="n">
        <v>1961</v>
      </c>
      <c r="AU75" s="36" t="n">
        <v>1561</v>
      </c>
      <c r="AV75" s="68" t="n">
        <v>1965</v>
      </c>
      <c r="AW75" s="36" t="n">
        <v>1572</v>
      </c>
      <c r="AX75" s="68" t="n">
        <v>1968</v>
      </c>
      <c r="AY75" s="36" t="n">
        <v>1566</v>
      </c>
      <c r="AZ75" s="68" t="n">
        <v>1963</v>
      </c>
      <c r="BA75" s="36" t="n">
        <v>1546</v>
      </c>
      <c r="BB75" s="68" t="n">
        <v>1938</v>
      </c>
      <c r="BC75" s="36" t="n">
        <v>1543</v>
      </c>
      <c r="BD75" s="68" t="n">
        <v>1933</v>
      </c>
      <c r="BE75" s="36" t="n">
        <v>1556</v>
      </c>
      <c r="BF75" s="68" t="n">
        <v>1950</v>
      </c>
      <c r="BG75" s="36" t="n">
        <v>1566</v>
      </c>
      <c r="BH75" s="68" t="n">
        <v>1955</v>
      </c>
      <c r="BI75" s="36" t="n">
        <v>1559</v>
      </c>
      <c r="BJ75" s="68" t="n">
        <v>1945</v>
      </c>
      <c r="BK75" s="36" t="n">
        <v>1563</v>
      </c>
      <c r="BL75" s="68" t="n">
        <v>1952</v>
      </c>
      <c r="BM75" s="36" t="n">
        <v>1567</v>
      </c>
      <c r="BN75" s="68" t="n">
        <v>1950</v>
      </c>
      <c r="BO75" s="68" t="n">
        <v>1554</v>
      </c>
      <c r="BP75" s="68" t="n">
        <v>1935</v>
      </c>
      <c r="BQ75" s="68" t="n">
        <v>1556</v>
      </c>
      <c r="BR75" s="68" t="n">
        <v>1934</v>
      </c>
      <c r="BS75" s="68" t="n">
        <v>1558</v>
      </c>
      <c r="BT75" s="68" t="n">
        <v>1933</v>
      </c>
      <c r="BU75" s="68" t="n">
        <v>1541</v>
      </c>
      <c r="BV75" s="68" t="n">
        <v>1910</v>
      </c>
      <c r="BW75" s="36" t="n">
        <v>1550</v>
      </c>
      <c r="BX75" s="68" t="n">
        <v>1927</v>
      </c>
      <c r="BY75" s="36" t="n">
        <v>1557</v>
      </c>
      <c r="BZ75" s="68" t="n">
        <v>1928</v>
      </c>
      <c r="CA75" s="68" t="n">
        <v>1570</v>
      </c>
      <c r="CB75" s="68" t="n">
        <v>1939</v>
      </c>
      <c r="CC75" s="36" t="n">
        <v>1563</v>
      </c>
      <c r="CD75" s="36" t="n">
        <v>1925</v>
      </c>
      <c r="CE75" s="36" t="n">
        <v>1559</v>
      </c>
      <c r="CF75" s="36" t="n">
        <v>1915</v>
      </c>
      <c r="CG75" s="36" t="n">
        <v>1549</v>
      </c>
      <c r="CH75" s="36" t="n">
        <v>1897</v>
      </c>
      <c r="CI75" s="36" t="n">
        <v>1534</v>
      </c>
      <c r="CJ75" s="36" t="n">
        <v>1837</v>
      </c>
      <c r="CK75" s="36" t="n">
        <v>1525</v>
      </c>
      <c r="CL75" s="36" t="n">
        <v>1832</v>
      </c>
      <c r="CM75" s="36" t="n">
        <v>1528</v>
      </c>
      <c r="CN75" s="36" t="n">
        <v>1813</v>
      </c>
      <c r="CO75" s="36" t="n">
        <v>1546</v>
      </c>
      <c r="CP75" s="36" t="n">
        <v>1832</v>
      </c>
      <c r="CQ75" s="36" t="n">
        <v>1550</v>
      </c>
      <c r="CR75" s="36" t="n">
        <v>1835</v>
      </c>
      <c r="CS75" s="36" t="n">
        <v>1562</v>
      </c>
      <c r="CT75" s="36" t="n">
        <v>1834</v>
      </c>
      <c r="CU75" s="36" t="n">
        <v>1563</v>
      </c>
      <c r="CV75" s="36" t="n">
        <v>1838</v>
      </c>
      <c r="CW75" s="36" t="n">
        <v>1543</v>
      </c>
      <c r="CX75" s="36" t="n">
        <v>1816</v>
      </c>
      <c r="CY75" s="36" t="n">
        <v>1535</v>
      </c>
      <c r="CZ75" s="36" t="n">
        <v>1808</v>
      </c>
      <c r="DA75" s="36" t="n">
        <v>1541</v>
      </c>
      <c r="DB75" s="36" t="n">
        <v>1814</v>
      </c>
      <c r="DC75" s="36" t="n">
        <v>1539</v>
      </c>
      <c r="DD75" s="36" t="n">
        <v>1808</v>
      </c>
      <c r="DE75" s="36" t="n">
        <v>1532</v>
      </c>
      <c r="DF75" s="36" t="n">
        <v>1803</v>
      </c>
      <c r="DG75" s="36" t="n">
        <v>1527</v>
      </c>
      <c r="DH75" s="68" t="n">
        <v>1793</v>
      </c>
      <c r="DI75" s="36" t="n">
        <v>1523</v>
      </c>
      <c r="DJ75" s="36" t="n">
        <v>1791</v>
      </c>
      <c r="DK75" s="36" t="n">
        <v>1533</v>
      </c>
      <c r="DL75" s="36" t="n">
        <v>1799</v>
      </c>
      <c r="DM75" s="36" t="n">
        <v>1541</v>
      </c>
      <c r="DN75" s="68" t="n">
        <v>1806</v>
      </c>
      <c r="DO75" s="36" t="n">
        <v>1553</v>
      </c>
      <c r="DP75" s="68" t="n">
        <v>1816</v>
      </c>
      <c r="DQ75" s="36" t="n">
        <v>1553</v>
      </c>
      <c r="DR75" s="68" t="n">
        <v>1812</v>
      </c>
      <c r="DS75" s="36" t="n">
        <v>1552</v>
      </c>
      <c r="DT75" s="68" t="n">
        <v>1816</v>
      </c>
      <c r="DU75" s="36" t="n">
        <v>1561</v>
      </c>
      <c r="DV75" s="68" t="n">
        <v>1823</v>
      </c>
      <c r="DW75" s="36" t="n">
        <v>1562</v>
      </c>
      <c r="DX75" s="68" t="n">
        <v>1833</v>
      </c>
      <c r="DY75" s="36" t="n">
        <v>1559</v>
      </c>
      <c r="DZ75" s="68" t="n">
        <v>1839</v>
      </c>
      <c r="EA75" s="36" t="n">
        <v>1573</v>
      </c>
      <c r="EB75" s="68" t="n">
        <v>1863</v>
      </c>
      <c r="EC75" s="36" t="n">
        <v>1570</v>
      </c>
      <c r="ED75" s="68" t="n">
        <v>1863</v>
      </c>
      <c r="EE75" s="36" t="n">
        <v>1593</v>
      </c>
      <c r="EF75" s="68" t="n">
        <v>1888</v>
      </c>
      <c r="EG75" s="36" t="n">
        <v>1606</v>
      </c>
      <c r="EH75" s="68" t="n">
        <v>1903</v>
      </c>
      <c r="EI75" s="36" t="n">
        <v>1612</v>
      </c>
      <c r="EJ75" s="68" t="n">
        <v>1921</v>
      </c>
      <c r="EK75" s="36" t="n">
        <v>1614</v>
      </c>
      <c r="EL75" s="68" t="n">
        <v>1933</v>
      </c>
      <c r="EM75" s="36" t="n">
        <v>1665</v>
      </c>
      <c r="EN75" s="68" t="n">
        <v>1981</v>
      </c>
      <c r="EO75" s="36" t="n">
        <v>1674</v>
      </c>
      <c r="EP75" s="68" t="n">
        <v>1986</v>
      </c>
      <c r="EQ75" s="36" t="n">
        <v>1665</v>
      </c>
      <c r="ER75" s="139" t="n">
        <v>1972</v>
      </c>
      <c r="ES75" s="36" t="n">
        <v>1566</v>
      </c>
      <c r="ET75" s="36" t="n">
        <v>1862</v>
      </c>
      <c r="EU75" s="36" t="n">
        <v>1564</v>
      </c>
      <c r="EV75" s="36" t="n">
        <v>1856</v>
      </c>
      <c r="EW75" s="36" t="n">
        <v>1573</v>
      </c>
      <c r="EX75" s="71" t="n">
        <v>1869</v>
      </c>
      <c r="EY75" s="36" t="n">
        <v>1576</v>
      </c>
      <c r="EZ75" s="36" t="n">
        <v>1876</v>
      </c>
      <c r="FA75" s="36" t="n">
        <v>1579</v>
      </c>
      <c r="FB75" s="36" t="n">
        <v>1876</v>
      </c>
      <c r="FC75" s="36" t="n">
        <v>1583</v>
      </c>
      <c r="FD75" s="36" t="n">
        <v>1873</v>
      </c>
      <c r="FE75" s="36" t="n">
        <v>1595</v>
      </c>
      <c r="FF75" s="36" t="n">
        <v>1885</v>
      </c>
      <c r="FG75" s="36" t="n">
        <v>1604</v>
      </c>
      <c r="FH75" s="36" t="n">
        <v>1901</v>
      </c>
      <c r="GW75" s="71"/>
      <c r="GX75" s="71"/>
      <c r="GY75" s="71"/>
      <c r="GZ75" s="71"/>
      <c r="HB75" s="71"/>
      <c r="HL75" s="71"/>
    </row>
    <row r="76" customFormat="false" ht="12.75" hidden="false" customHeight="false" outlineLevel="0" collapsed="false">
      <c r="A76" s="69" t="n">
        <v>68</v>
      </c>
      <c r="B76" s="67" t="n">
        <v>5</v>
      </c>
      <c r="C76" s="70" t="s">
        <v>166</v>
      </c>
      <c r="D76" s="56" t="s">
        <v>135</v>
      </c>
      <c r="E76" s="36" t="n">
        <v>193</v>
      </c>
      <c r="F76" s="36" t="n">
        <v>515</v>
      </c>
      <c r="G76" s="36" t="n">
        <v>199</v>
      </c>
      <c r="H76" s="36" t="n">
        <v>517</v>
      </c>
      <c r="I76" s="36" t="n">
        <v>210</v>
      </c>
      <c r="J76" s="36" t="n">
        <v>521</v>
      </c>
      <c r="K76" s="36" t="n">
        <v>209</v>
      </c>
      <c r="L76" s="36" t="n">
        <v>520</v>
      </c>
      <c r="M76" s="36" t="n">
        <v>214</v>
      </c>
      <c r="N76" s="36" t="n">
        <v>518</v>
      </c>
      <c r="O76" s="36" t="n">
        <v>217</v>
      </c>
      <c r="P76" s="36" t="n">
        <v>520</v>
      </c>
      <c r="Q76" s="36" t="n">
        <v>224</v>
      </c>
      <c r="R76" s="36" t="n">
        <v>513</v>
      </c>
      <c r="S76" s="36" t="n">
        <v>224</v>
      </c>
      <c r="T76" s="36" t="n">
        <v>506</v>
      </c>
      <c r="U76" s="36" t="n">
        <v>228</v>
      </c>
      <c r="V76" s="36" t="n">
        <v>507</v>
      </c>
      <c r="W76" s="36" t="n">
        <v>236</v>
      </c>
      <c r="X76" s="36" t="n">
        <v>509</v>
      </c>
      <c r="Y76" s="36" t="n">
        <v>242</v>
      </c>
      <c r="Z76" s="36" t="n">
        <v>505</v>
      </c>
      <c r="AA76" s="36" t="n">
        <v>244</v>
      </c>
      <c r="AB76" s="36" t="n">
        <v>506</v>
      </c>
      <c r="AC76" s="36" t="n">
        <v>250</v>
      </c>
      <c r="AD76" s="36" t="n">
        <v>515</v>
      </c>
      <c r="AE76" s="36" t="n">
        <v>250</v>
      </c>
      <c r="AF76" s="36" t="n">
        <v>508</v>
      </c>
      <c r="AG76" s="36" t="n">
        <v>254</v>
      </c>
      <c r="AH76" s="36" t="n">
        <v>505</v>
      </c>
      <c r="AI76" s="36" t="n">
        <v>247</v>
      </c>
      <c r="AJ76" s="36" t="n">
        <v>501</v>
      </c>
      <c r="AK76" s="36" t="n">
        <v>253</v>
      </c>
      <c r="AL76" s="68" t="n">
        <v>503</v>
      </c>
      <c r="AM76" s="36" t="n">
        <v>257</v>
      </c>
      <c r="AN76" s="68" t="n">
        <v>507</v>
      </c>
      <c r="AO76" s="36" t="n">
        <v>258</v>
      </c>
      <c r="AP76" s="68" t="n">
        <v>501</v>
      </c>
      <c r="AQ76" s="36" t="n">
        <v>259</v>
      </c>
      <c r="AR76" s="68" t="n">
        <v>499</v>
      </c>
      <c r="AS76" s="36" t="n">
        <v>263</v>
      </c>
      <c r="AT76" s="68" t="n">
        <v>497</v>
      </c>
      <c r="AU76" s="36" t="n">
        <v>269</v>
      </c>
      <c r="AV76" s="68" t="n">
        <v>495</v>
      </c>
      <c r="AW76" s="36" t="n">
        <v>270</v>
      </c>
      <c r="AX76" s="68" t="n">
        <v>497</v>
      </c>
      <c r="AY76" s="36" t="n">
        <v>271</v>
      </c>
      <c r="AZ76" s="68" t="n">
        <v>498</v>
      </c>
      <c r="BA76" s="36" t="n">
        <v>278</v>
      </c>
      <c r="BB76" s="68" t="n">
        <v>503</v>
      </c>
      <c r="BC76" s="36" t="n">
        <v>281</v>
      </c>
      <c r="BD76" s="68" t="n">
        <v>501</v>
      </c>
      <c r="BE76" s="36" t="n">
        <v>285</v>
      </c>
      <c r="BF76" s="68" t="n">
        <v>497</v>
      </c>
      <c r="BG76" s="36" t="n">
        <v>291</v>
      </c>
      <c r="BH76" s="68" t="n">
        <v>504</v>
      </c>
      <c r="BI76" s="36" t="n">
        <v>294</v>
      </c>
      <c r="BJ76" s="68" t="n">
        <v>499</v>
      </c>
      <c r="BK76" s="36" t="n">
        <v>299</v>
      </c>
      <c r="BL76" s="68" t="n">
        <v>498</v>
      </c>
      <c r="BM76" s="36" t="n">
        <v>297</v>
      </c>
      <c r="BN76" s="68" t="n">
        <v>496</v>
      </c>
      <c r="BO76" s="68" t="n">
        <v>291</v>
      </c>
      <c r="BP76" s="68" t="n">
        <v>493</v>
      </c>
      <c r="BQ76" s="68" t="n">
        <v>298</v>
      </c>
      <c r="BR76" s="68" t="n">
        <v>501</v>
      </c>
      <c r="BS76" s="68" t="n">
        <v>300</v>
      </c>
      <c r="BT76" s="68" t="n">
        <v>502</v>
      </c>
      <c r="BU76" s="68" t="n">
        <v>289</v>
      </c>
      <c r="BV76" s="68" t="n">
        <v>485</v>
      </c>
      <c r="BW76" s="36" t="n">
        <v>286</v>
      </c>
      <c r="BX76" s="68" t="n">
        <v>475</v>
      </c>
      <c r="BY76" s="36" t="n">
        <v>285</v>
      </c>
      <c r="BZ76" s="68" t="n">
        <v>475</v>
      </c>
      <c r="CA76" s="68" t="n">
        <v>284</v>
      </c>
      <c r="CB76" s="68" t="n">
        <v>473</v>
      </c>
      <c r="CC76" s="36" t="n">
        <v>284</v>
      </c>
      <c r="CD76" s="36" t="n">
        <v>468</v>
      </c>
      <c r="CE76" s="36" t="n">
        <v>290</v>
      </c>
      <c r="CF76" s="36" t="n">
        <v>472</v>
      </c>
      <c r="CG76" s="36" t="n">
        <v>288</v>
      </c>
      <c r="CH76" s="36" t="n">
        <v>472</v>
      </c>
      <c r="CI76" s="36" t="n">
        <v>274</v>
      </c>
      <c r="CJ76" s="36" t="n">
        <v>440</v>
      </c>
      <c r="CK76" s="36" t="n">
        <v>276</v>
      </c>
      <c r="CL76" s="36" t="n">
        <v>436</v>
      </c>
      <c r="CM76" s="36" t="n">
        <v>289</v>
      </c>
      <c r="CN76" s="36" t="n">
        <v>450</v>
      </c>
      <c r="CO76" s="36" t="n">
        <v>289</v>
      </c>
      <c r="CP76" s="36" t="n">
        <v>451</v>
      </c>
      <c r="CQ76" s="36" t="n">
        <v>291</v>
      </c>
      <c r="CR76" s="36" t="n">
        <v>452</v>
      </c>
      <c r="CS76" s="36" t="n">
        <v>294</v>
      </c>
      <c r="CT76" s="36" t="n">
        <v>451</v>
      </c>
      <c r="CU76" s="36" t="n">
        <v>294</v>
      </c>
      <c r="CV76" s="36" t="n">
        <v>447</v>
      </c>
      <c r="CW76" s="36" t="n">
        <v>296</v>
      </c>
      <c r="CX76" s="36" t="n">
        <v>448</v>
      </c>
      <c r="CY76" s="36" t="n">
        <v>298</v>
      </c>
      <c r="CZ76" s="36" t="n">
        <v>448</v>
      </c>
      <c r="DA76" s="36" t="n">
        <v>298</v>
      </c>
      <c r="DB76" s="36" t="n">
        <v>450</v>
      </c>
      <c r="DC76" s="36" t="n">
        <v>302</v>
      </c>
      <c r="DD76" s="36" t="n">
        <v>450</v>
      </c>
      <c r="DE76" s="36" t="n">
        <v>305</v>
      </c>
      <c r="DF76" s="36" t="n">
        <v>452</v>
      </c>
      <c r="DG76" s="36" t="n">
        <v>306</v>
      </c>
      <c r="DH76" s="68" t="n">
        <v>452</v>
      </c>
      <c r="DI76" s="36" t="n">
        <v>306</v>
      </c>
      <c r="DJ76" s="36" t="n">
        <v>458</v>
      </c>
      <c r="DK76" s="36" t="n">
        <v>308</v>
      </c>
      <c r="DL76" s="36" t="n">
        <v>461</v>
      </c>
      <c r="DM76" s="36" t="n">
        <v>302</v>
      </c>
      <c r="DN76" s="68" t="n">
        <v>459</v>
      </c>
      <c r="DO76" s="36" t="n">
        <v>301</v>
      </c>
      <c r="DP76" s="68" t="n">
        <v>455</v>
      </c>
      <c r="DQ76" s="36" t="n">
        <v>301</v>
      </c>
      <c r="DR76" s="68" t="n">
        <v>452</v>
      </c>
      <c r="DS76" s="36" t="n">
        <v>301</v>
      </c>
      <c r="DT76" s="68" t="n">
        <v>451</v>
      </c>
      <c r="DU76" s="36" t="n">
        <v>303</v>
      </c>
      <c r="DV76" s="68" t="n">
        <v>457</v>
      </c>
      <c r="DW76" s="36" t="n">
        <v>304</v>
      </c>
      <c r="DX76" s="68" t="n">
        <v>460</v>
      </c>
      <c r="DY76" s="36" t="n">
        <v>303</v>
      </c>
      <c r="DZ76" s="68" t="n">
        <v>458</v>
      </c>
      <c r="EA76" s="36" t="n">
        <v>303</v>
      </c>
      <c r="EB76" s="68" t="n">
        <v>462</v>
      </c>
      <c r="EC76" s="36" t="n">
        <v>309</v>
      </c>
      <c r="ED76" s="68" t="n">
        <v>473</v>
      </c>
      <c r="EE76" s="36" t="n">
        <v>308</v>
      </c>
      <c r="EF76" s="68" t="n">
        <v>473</v>
      </c>
      <c r="EG76" s="36" t="n">
        <v>306</v>
      </c>
      <c r="EH76" s="68" t="n">
        <v>468</v>
      </c>
      <c r="EI76" s="36" t="n">
        <v>316</v>
      </c>
      <c r="EJ76" s="68" t="n">
        <v>480</v>
      </c>
      <c r="EK76" s="36" t="n">
        <v>314</v>
      </c>
      <c r="EL76" s="68" t="n">
        <v>478</v>
      </c>
      <c r="EM76" s="36" t="n">
        <v>314</v>
      </c>
      <c r="EN76" s="68" t="n">
        <v>469</v>
      </c>
      <c r="EO76" s="36" t="n">
        <v>315</v>
      </c>
      <c r="EP76" s="68" t="n">
        <v>469</v>
      </c>
      <c r="EQ76" s="36" t="n">
        <v>313</v>
      </c>
      <c r="ER76" s="139" t="n">
        <v>468</v>
      </c>
      <c r="ES76" s="36" t="n">
        <v>339</v>
      </c>
      <c r="ET76" s="36" t="n">
        <v>493</v>
      </c>
      <c r="EU76" s="36" t="n">
        <v>335</v>
      </c>
      <c r="EV76" s="36" t="n">
        <v>490</v>
      </c>
      <c r="EW76" s="36" t="n">
        <v>334</v>
      </c>
      <c r="EX76" s="71" t="n">
        <v>489</v>
      </c>
      <c r="EY76" s="36" t="n">
        <v>331</v>
      </c>
      <c r="EZ76" s="36" t="n">
        <v>484</v>
      </c>
      <c r="FA76" s="36" t="n">
        <v>330</v>
      </c>
      <c r="FB76" s="36" t="n">
        <v>482</v>
      </c>
      <c r="FC76" s="36" t="n">
        <v>326</v>
      </c>
      <c r="FD76" s="36" t="n">
        <v>480</v>
      </c>
      <c r="FE76" s="36" t="n">
        <v>325</v>
      </c>
      <c r="FF76" s="36" t="n">
        <v>475</v>
      </c>
      <c r="FG76" s="36" t="n">
        <v>332</v>
      </c>
      <c r="FH76" s="36" t="n">
        <v>479</v>
      </c>
      <c r="GW76" s="71"/>
      <c r="GX76" s="71"/>
      <c r="GY76" s="71"/>
      <c r="GZ76" s="71"/>
      <c r="HB76" s="71"/>
      <c r="HL76" s="71"/>
    </row>
    <row r="77" customFormat="false" ht="12.75" hidden="false" customHeight="false" outlineLevel="0" collapsed="false">
      <c r="A77" s="69" t="n">
        <v>69</v>
      </c>
      <c r="B77" s="67" t="n">
        <v>5</v>
      </c>
      <c r="C77" s="70" t="s">
        <v>167</v>
      </c>
      <c r="D77" s="56" t="s">
        <v>139</v>
      </c>
      <c r="E77" s="36" t="n">
        <v>1006</v>
      </c>
      <c r="F77" s="36" t="n">
        <v>1891</v>
      </c>
      <c r="G77" s="36" t="n">
        <v>1028</v>
      </c>
      <c r="H77" s="36" t="n">
        <v>1894</v>
      </c>
      <c r="I77" s="36" t="n">
        <v>1050</v>
      </c>
      <c r="J77" s="36" t="n">
        <v>1888</v>
      </c>
      <c r="K77" s="36" t="n">
        <v>1052</v>
      </c>
      <c r="L77" s="36" t="n">
        <v>1889</v>
      </c>
      <c r="M77" s="36" t="n">
        <v>1066</v>
      </c>
      <c r="N77" s="36" t="n">
        <v>1884</v>
      </c>
      <c r="O77" s="36" t="n">
        <v>1077</v>
      </c>
      <c r="P77" s="36" t="n">
        <v>1882</v>
      </c>
      <c r="Q77" s="36" t="n">
        <v>1091</v>
      </c>
      <c r="R77" s="36" t="n">
        <v>1877</v>
      </c>
      <c r="S77" s="36" t="n">
        <v>1129</v>
      </c>
      <c r="T77" s="36" t="n">
        <v>1879</v>
      </c>
      <c r="U77" s="36" t="n">
        <v>1149</v>
      </c>
      <c r="V77" s="36" t="n">
        <v>1893</v>
      </c>
      <c r="W77" s="36" t="n">
        <v>1162</v>
      </c>
      <c r="X77" s="36" t="n">
        <v>1898</v>
      </c>
      <c r="Y77" s="36" t="n">
        <v>1168</v>
      </c>
      <c r="Z77" s="36" t="n">
        <v>1883</v>
      </c>
      <c r="AA77" s="36" t="n">
        <v>1180</v>
      </c>
      <c r="AB77" s="36" t="n">
        <v>1886</v>
      </c>
      <c r="AC77" s="36" t="n">
        <v>1193</v>
      </c>
      <c r="AD77" s="36" t="n">
        <v>1896</v>
      </c>
      <c r="AE77" s="36" t="n">
        <v>1203</v>
      </c>
      <c r="AF77" s="36" t="n">
        <v>1857</v>
      </c>
      <c r="AG77" s="36" t="n">
        <v>1212</v>
      </c>
      <c r="AH77" s="36" t="n">
        <v>1859</v>
      </c>
      <c r="AI77" s="36" t="n">
        <v>1169</v>
      </c>
      <c r="AJ77" s="36" t="n">
        <v>1853</v>
      </c>
      <c r="AK77" s="36" t="n">
        <v>1185</v>
      </c>
      <c r="AL77" s="68" t="n">
        <v>1870</v>
      </c>
      <c r="AM77" s="36" t="n">
        <v>1196</v>
      </c>
      <c r="AN77" s="68" t="n">
        <v>1865</v>
      </c>
      <c r="AO77" s="36" t="n">
        <v>1214</v>
      </c>
      <c r="AP77" s="68" t="n">
        <v>1872</v>
      </c>
      <c r="AQ77" s="36" t="n">
        <v>1226</v>
      </c>
      <c r="AR77" s="68" t="n">
        <v>1857</v>
      </c>
      <c r="AS77" s="36" t="n">
        <v>1228</v>
      </c>
      <c r="AT77" s="68" t="n">
        <v>1853</v>
      </c>
      <c r="AU77" s="36" t="n">
        <v>1241</v>
      </c>
      <c r="AV77" s="68" t="n">
        <v>1866</v>
      </c>
      <c r="AW77" s="36" t="n">
        <v>1258</v>
      </c>
      <c r="AX77" s="68" t="n">
        <v>1871</v>
      </c>
      <c r="AY77" s="36" t="n">
        <v>1253</v>
      </c>
      <c r="AZ77" s="68" t="n">
        <v>1863</v>
      </c>
      <c r="BA77" s="36" t="n">
        <v>1261</v>
      </c>
      <c r="BB77" s="68" t="n">
        <v>1869</v>
      </c>
      <c r="BC77" s="36" t="n">
        <v>1280</v>
      </c>
      <c r="BD77" s="68" t="n">
        <v>1870</v>
      </c>
      <c r="BE77" s="36" t="n">
        <v>1283</v>
      </c>
      <c r="BF77" s="68" t="n">
        <v>1866</v>
      </c>
      <c r="BG77" s="36" t="n">
        <v>1302</v>
      </c>
      <c r="BH77" s="68" t="n">
        <v>1879</v>
      </c>
      <c r="BI77" s="36" t="n">
        <v>1309</v>
      </c>
      <c r="BJ77" s="68" t="n">
        <v>1887</v>
      </c>
      <c r="BK77" s="36" t="n">
        <v>1324</v>
      </c>
      <c r="BL77" s="68" t="n">
        <v>1893</v>
      </c>
      <c r="BM77" s="36" t="n">
        <v>1326</v>
      </c>
      <c r="BN77" s="68" t="n">
        <v>1894</v>
      </c>
      <c r="BO77" s="68" t="n">
        <v>1337</v>
      </c>
      <c r="BP77" s="68" t="n">
        <v>1899</v>
      </c>
      <c r="BQ77" s="68" t="n">
        <v>1335</v>
      </c>
      <c r="BR77" s="68" t="n">
        <v>1883</v>
      </c>
      <c r="BS77" s="68" t="n">
        <v>1353</v>
      </c>
      <c r="BT77" s="68" t="n">
        <v>1894</v>
      </c>
      <c r="BU77" s="68" t="n">
        <v>1339</v>
      </c>
      <c r="BV77" s="68" t="n">
        <v>1881</v>
      </c>
      <c r="BW77" s="36" t="n">
        <v>1349</v>
      </c>
      <c r="BX77" s="68" t="n">
        <v>1888</v>
      </c>
      <c r="BY77" s="36" t="n">
        <v>1357</v>
      </c>
      <c r="BZ77" s="68" t="n">
        <v>1885</v>
      </c>
      <c r="CA77" s="68" t="n">
        <v>1357</v>
      </c>
      <c r="CB77" s="68" t="n">
        <v>1877</v>
      </c>
      <c r="CC77" s="36" t="n">
        <v>1369</v>
      </c>
      <c r="CD77" s="36" t="n">
        <v>1883</v>
      </c>
      <c r="CE77" s="36" t="n">
        <v>1375</v>
      </c>
      <c r="CF77" s="36" t="n">
        <v>1883</v>
      </c>
      <c r="CG77" s="36" t="n">
        <v>1384</v>
      </c>
      <c r="CH77" s="36" t="n">
        <v>1892</v>
      </c>
      <c r="CI77" s="36" t="n">
        <v>1390</v>
      </c>
      <c r="CJ77" s="36" t="n">
        <v>1802</v>
      </c>
      <c r="CK77" s="36" t="n">
        <v>1389</v>
      </c>
      <c r="CL77" s="36" t="n">
        <v>1794</v>
      </c>
      <c r="CM77" s="36" t="n">
        <v>1414</v>
      </c>
      <c r="CN77" s="36" t="n">
        <v>1809</v>
      </c>
      <c r="CO77" s="36" t="n">
        <v>1427</v>
      </c>
      <c r="CP77" s="36" t="n">
        <v>1823</v>
      </c>
      <c r="CQ77" s="36" t="n">
        <v>1428</v>
      </c>
      <c r="CR77" s="36" t="n">
        <v>1828</v>
      </c>
      <c r="CS77" s="36" t="n">
        <v>1439</v>
      </c>
      <c r="CT77" s="36" t="n">
        <v>1837</v>
      </c>
      <c r="CU77" s="36" t="n">
        <v>1446</v>
      </c>
      <c r="CV77" s="36" t="n">
        <v>1844</v>
      </c>
      <c r="CW77" s="36" t="n">
        <v>1450</v>
      </c>
      <c r="CX77" s="36" t="n">
        <v>1841</v>
      </c>
      <c r="CY77" s="36" t="n">
        <v>1456</v>
      </c>
      <c r="CZ77" s="36" t="n">
        <v>1850</v>
      </c>
      <c r="DA77" s="36" t="n">
        <v>1447</v>
      </c>
      <c r="DB77" s="36" t="n">
        <v>1826</v>
      </c>
      <c r="DC77" s="36" t="n">
        <v>1430</v>
      </c>
      <c r="DD77" s="36" t="n">
        <v>1811</v>
      </c>
      <c r="DE77" s="36" t="n">
        <v>1437</v>
      </c>
      <c r="DF77" s="36" t="n">
        <v>1818</v>
      </c>
      <c r="DG77" s="36" t="n">
        <v>1426</v>
      </c>
      <c r="DH77" s="68" t="n">
        <v>1812</v>
      </c>
      <c r="DI77" s="36" t="n">
        <v>1436</v>
      </c>
      <c r="DJ77" s="36" t="n">
        <v>1825</v>
      </c>
      <c r="DK77" s="36" t="n">
        <v>1444</v>
      </c>
      <c r="DL77" s="36" t="n">
        <v>1839</v>
      </c>
      <c r="DM77" s="36" t="n">
        <v>1450</v>
      </c>
      <c r="DN77" s="68" t="n">
        <v>1835</v>
      </c>
      <c r="DO77" s="36" t="n">
        <v>1458</v>
      </c>
      <c r="DP77" s="68" t="n">
        <v>1843</v>
      </c>
      <c r="DQ77" s="36" t="n">
        <v>1463</v>
      </c>
      <c r="DR77" s="68" t="n">
        <v>1847</v>
      </c>
      <c r="DS77" s="36" t="n">
        <v>1459</v>
      </c>
      <c r="DT77" s="68" t="n">
        <v>1841</v>
      </c>
      <c r="DU77" s="36" t="n">
        <v>1465</v>
      </c>
      <c r="DV77" s="68" t="n">
        <v>1839</v>
      </c>
      <c r="DW77" s="36" t="n">
        <v>1480</v>
      </c>
      <c r="DX77" s="68" t="n">
        <v>1851</v>
      </c>
      <c r="DY77" s="36" t="n">
        <v>1491</v>
      </c>
      <c r="DZ77" s="68" t="n">
        <v>1862</v>
      </c>
      <c r="EA77" s="36" t="n">
        <v>1489</v>
      </c>
      <c r="EB77" s="68" t="n">
        <v>1859</v>
      </c>
      <c r="EC77" s="36" t="n">
        <v>1480</v>
      </c>
      <c r="ED77" s="68" t="n">
        <v>1801</v>
      </c>
      <c r="EE77" s="36" t="n">
        <v>1483</v>
      </c>
      <c r="EF77" s="68" t="n">
        <v>1802</v>
      </c>
      <c r="EG77" s="36" t="n">
        <v>1475</v>
      </c>
      <c r="EH77" s="68" t="n">
        <v>1792</v>
      </c>
      <c r="EI77" s="36" t="n">
        <v>1480</v>
      </c>
      <c r="EJ77" s="68" t="n">
        <v>1802</v>
      </c>
      <c r="EK77" s="36" t="n">
        <v>1479</v>
      </c>
      <c r="EL77" s="68" t="n">
        <v>1804</v>
      </c>
      <c r="EM77" s="36" t="n">
        <v>1488</v>
      </c>
      <c r="EN77" s="68" t="n">
        <v>1812</v>
      </c>
      <c r="EO77" s="36" t="n">
        <v>1492</v>
      </c>
      <c r="EP77" s="68" t="n">
        <v>1817</v>
      </c>
      <c r="EQ77" s="36" t="n">
        <v>1494</v>
      </c>
      <c r="ER77" s="139" t="n">
        <v>1820</v>
      </c>
      <c r="ES77" s="36" t="n">
        <v>1438</v>
      </c>
      <c r="ET77" s="36" t="n">
        <v>1755</v>
      </c>
      <c r="EU77" s="36" t="n">
        <v>1434</v>
      </c>
      <c r="EV77" s="36" t="n">
        <v>1751</v>
      </c>
      <c r="EW77" s="36" t="n">
        <v>1433</v>
      </c>
      <c r="EX77" s="71" t="n">
        <v>1749</v>
      </c>
      <c r="EY77" s="36" t="n">
        <v>1431</v>
      </c>
      <c r="EZ77" s="36" t="n">
        <v>1749</v>
      </c>
      <c r="FA77" s="36" t="n">
        <v>1424</v>
      </c>
      <c r="FB77" s="36" t="n">
        <v>1744</v>
      </c>
      <c r="FC77" s="36" t="n">
        <v>1422</v>
      </c>
      <c r="FD77" s="36" t="n">
        <v>1745</v>
      </c>
      <c r="FE77" s="36" t="n">
        <v>1425</v>
      </c>
      <c r="FF77" s="36" t="n">
        <v>1749</v>
      </c>
      <c r="FG77" s="36" t="n">
        <v>1432</v>
      </c>
      <c r="FH77" s="36" t="n">
        <v>1756</v>
      </c>
      <c r="GW77" s="71"/>
      <c r="GX77" s="71"/>
      <c r="GY77" s="71"/>
      <c r="GZ77" s="71"/>
      <c r="HB77" s="71"/>
      <c r="HL77" s="71"/>
    </row>
    <row r="78" customFormat="false" ht="12.75" hidden="false" customHeight="false" outlineLevel="0" collapsed="false">
      <c r="A78" s="69" t="n">
        <v>71</v>
      </c>
      <c r="B78" s="67" t="n">
        <v>5</v>
      </c>
      <c r="C78" s="70" t="s">
        <v>168</v>
      </c>
      <c r="D78" s="56" t="s">
        <v>137</v>
      </c>
      <c r="E78" s="36" t="n">
        <v>390</v>
      </c>
      <c r="F78" s="36" t="n">
        <v>758</v>
      </c>
      <c r="G78" s="36" t="n">
        <v>394</v>
      </c>
      <c r="H78" s="36" t="n">
        <v>753</v>
      </c>
      <c r="I78" s="36" t="n">
        <v>406</v>
      </c>
      <c r="J78" s="36" t="n">
        <v>752</v>
      </c>
      <c r="K78" s="36" t="n">
        <v>406</v>
      </c>
      <c r="L78" s="36" t="n">
        <v>752</v>
      </c>
      <c r="M78" s="36" t="n">
        <v>415</v>
      </c>
      <c r="N78" s="36" t="n">
        <v>754</v>
      </c>
      <c r="O78" s="36" t="n">
        <v>423</v>
      </c>
      <c r="P78" s="36" t="n">
        <v>757</v>
      </c>
      <c r="Q78" s="36" t="n">
        <v>468</v>
      </c>
      <c r="R78" s="36" t="n">
        <v>763</v>
      </c>
      <c r="S78" s="36" t="n">
        <v>482</v>
      </c>
      <c r="T78" s="36" t="n">
        <v>758</v>
      </c>
      <c r="U78" s="36" t="n">
        <v>489</v>
      </c>
      <c r="V78" s="36" t="n">
        <v>759</v>
      </c>
      <c r="W78" s="36" t="n">
        <v>502</v>
      </c>
      <c r="X78" s="36" t="n">
        <v>758</v>
      </c>
      <c r="Y78" s="36" t="n">
        <v>510</v>
      </c>
      <c r="Z78" s="36" t="n">
        <v>750</v>
      </c>
      <c r="AA78" s="36" t="n">
        <v>509</v>
      </c>
      <c r="AB78" s="36" t="n">
        <v>748</v>
      </c>
      <c r="AC78" s="36" t="n">
        <v>515</v>
      </c>
      <c r="AD78" s="36" t="n">
        <v>750</v>
      </c>
      <c r="AE78" s="36" t="n">
        <v>526</v>
      </c>
      <c r="AF78" s="36" t="n">
        <v>748</v>
      </c>
      <c r="AG78" s="36" t="n">
        <v>526</v>
      </c>
      <c r="AH78" s="36" t="n">
        <v>749</v>
      </c>
      <c r="AI78" s="36" t="n">
        <v>518</v>
      </c>
      <c r="AJ78" s="36" t="n">
        <v>754</v>
      </c>
      <c r="AK78" s="36" t="n">
        <v>515</v>
      </c>
      <c r="AL78" s="68" t="n">
        <v>760</v>
      </c>
      <c r="AM78" s="36" t="n">
        <v>539</v>
      </c>
      <c r="AN78" s="68" t="n">
        <v>768</v>
      </c>
      <c r="AO78" s="36" t="n">
        <v>549</v>
      </c>
      <c r="AP78" s="68" t="n">
        <v>770</v>
      </c>
      <c r="AQ78" s="36" t="n">
        <v>554</v>
      </c>
      <c r="AR78" s="68" t="n">
        <v>775</v>
      </c>
      <c r="AS78" s="36" t="n">
        <v>560</v>
      </c>
      <c r="AT78" s="68" t="n">
        <v>777</v>
      </c>
      <c r="AU78" s="36" t="n">
        <v>571</v>
      </c>
      <c r="AV78" s="68" t="n">
        <v>778</v>
      </c>
      <c r="AW78" s="36" t="n">
        <v>577</v>
      </c>
      <c r="AX78" s="68" t="n">
        <v>786</v>
      </c>
      <c r="AY78" s="36" t="n">
        <v>574</v>
      </c>
      <c r="AZ78" s="68" t="n">
        <v>784</v>
      </c>
      <c r="BA78" s="36" t="n">
        <v>567</v>
      </c>
      <c r="BB78" s="68" t="n">
        <v>777</v>
      </c>
      <c r="BC78" s="36" t="n">
        <v>571</v>
      </c>
      <c r="BD78" s="68" t="n">
        <v>780</v>
      </c>
      <c r="BE78" s="36" t="n">
        <v>569</v>
      </c>
      <c r="BF78" s="68" t="n">
        <v>776</v>
      </c>
      <c r="BG78" s="36" t="n">
        <v>576</v>
      </c>
      <c r="BH78" s="68" t="n">
        <v>783</v>
      </c>
      <c r="BI78" s="36" t="n">
        <v>569</v>
      </c>
      <c r="BJ78" s="68" t="n">
        <v>777</v>
      </c>
      <c r="BK78" s="36" t="n">
        <v>571</v>
      </c>
      <c r="BL78" s="68" t="n">
        <v>774</v>
      </c>
      <c r="BM78" s="36" t="n">
        <v>574</v>
      </c>
      <c r="BN78" s="68" t="n">
        <v>771</v>
      </c>
      <c r="BO78" s="68" t="n">
        <v>569</v>
      </c>
      <c r="BP78" s="68" t="n">
        <v>767</v>
      </c>
      <c r="BQ78" s="68" t="n">
        <v>576</v>
      </c>
      <c r="BR78" s="68" t="n">
        <v>776</v>
      </c>
      <c r="BS78" s="68" t="n">
        <v>573</v>
      </c>
      <c r="BT78" s="68" t="n">
        <v>775</v>
      </c>
      <c r="BU78" s="68" t="n">
        <v>585</v>
      </c>
      <c r="BV78" s="68" t="n">
        <v>787</v>
      </c>
      <c r="BW78" s="36" t="n">
        <v>582</v>
      </c>
      <c r="BX78" s="68" t="n">
        <v>783</v>
      </c>
      <c r="BY78" s="36" t="n">
        <v>576</v>
      </c>
      <c r="BZ78" s="68" t="n">
        <v>775</v>
      </c>
      <c r="CA78" s="68" t="n">
        <v>574</v>
      </c>
      <c r="CB78" s="68" t="n">
        <v>768</v>
      </c>
      <c r="CC78" s="36" t="n">
        <v>575</v>
      </c>
      <c r="CD78" s="36" t="n">
        <v>765</v>
      </c>
      <c r="CE78" s="36" t="n">
        <v>577</v>
      </c>
      <c r="CF78" s="36" t="n">
        <v>762</v>
      </c>
      <c r="CG78" s="36" t="n">
        <v>569</v>
      </c>
      <c r="CH78" s="36" t="n">
        <v>750</v>
      </c>
      <c r="CI78" s="36" t="n">
        <v>568</v>
      </c>
      <c r="CJ78" s="36" t="n">
        <v>712</v>
      </c>
      <c r="CK78" s="36" t="n">
        <v>573</v>
      </c>
      <c r="CL78" s="36" t="n">
        <v>713</v>
      </c>
      <c r="CM78" s="36" t="n">
        <v>573</v>
      </c>
      <c r="CN78" s="36" t="n">
        <v>702</v>
      </c>
      <c r="CO78" s="36" t="n">
        <v>575</v>
      </c>
      <c r="CP78" s="36" t="n">
        <v>701</v>
      </c>
      <c r="CQ78" s="36" t="n">
        <v>578</v>
      </c>
      <c r="CR78" s="36" t="n">
        <v>701</v>
      </c>
      <c r="CS78" s="36" t="n">
        <v>582</v>
      </c>
      <c r="CT78" s="36" t="n">
        <v>704</v>
      </c>
      <c r="CU78" s="36" t="n">
        <v>591</v>
      </c>
      <c r="CV78" s="36" t="n">
        <v>715</v>
      </c>
      <c r="CW78" s="36" t="n">
        <v>596</v>
      </c>
      <c r="CX78" s="36" t="n">
        <v>715</v>
      </c>
      <c r="CY78" s="36" t="n">
        <v>604</v>
      </c>
      <c r="CZ78" s="36" t="n">
        <v>722</v>
      </c>
      <c r="DA78" s="36" t="n">
        <v>602</v>
      </c>
      <c r="DB78" s="36" t="n">
        <v>720</v>
      </c>
      <c r="DC78" s="36" t="n">
        <v>605</v>
      </c>
      <c r="DD78" s="36" t="n">
        <v>723</v>
      </c>
      <c r="DE78" s="36" t="n">
        <v>597</v>
      </c>
      <c r="DF78" s="36" t="n">
        <v>716</v>
      </c>
      <c r="DG78" s="36" t="n">
        <v>601</v>
      </c>
      <c r="DH78" s="68" t="n">
        <v>721</v>
      </c>
      <c r="DI78" s="36" t="n">
        <v>608</v>
      </c>
      <c r="DJ78" s="36" t="n">
        <v>724</v>
      </c>
      <c r="DK78" s="36" t="n">
        <v>616</v>
      </c>
      <c r="DL78" s="36" t="n">
        <v>727</v>
      </c>
      <c r="DM78" s="36" t="n">
        <v>629</v>
      </c>
      <c r="DN78" s="68" t="n">
        <v>735</v>
      </c>
      <c r="DO78" s="36" t="n">
        <v>637</v>
      </c>
      <c r="DP78" s="68" t="n">
        <v>743</v>
      </c>
      <c r="DQ78" s="36" t="n">
        <v>641</v>
      </c>
      <c r="DR78" s="68" t="n">
        <v>750</v>
      </c>
      <c r="DS78" s="36" t="n">
        <v>646</v>
      </c>
      <c r="DT78" s="68" t="n">
        <v>756</v>
      </c>
      <c r="DU78" s="36" t="n">
        <v>642</v>
      </c>
      <c r="DV78" s="68" t="n">
        <v>753</v>
      </c>
      <c r="DW78" s="36" t="n">
        <v>644</v>
      </c>
      <c r="DX78" s="68" t="n">
        <v>755</v>
      </c>
      <c r="DY78" s="36" t="n">
        <v>641</v>
      </c>
      <c r="DZ78" s="68" t="n">
        <v>756</v>
      </c>
      <c r="EA78" s="36" t="n">
        <v>638</v>
      </c>
      <c r="EB78" s="68" t="n">
        <v>755</v>
      </c>
      <c r="EC78" s="36" t="n">
        <v>644</v>
      </c>
      <c r="ED78" s="68" t="n">
        <v>768</v>
      </c>
      <c r="EE78" s="36" t="n">
        <v>634</v>
      </c>
      <c r="EF78" s="68" t="n">
        <v>746</v>
      </c>
      <c r="EG78" s="36" t="n">
        <v>636</v>
      </c>
      <c r="EH78" s="68" t="n">
        <v>749</v>
      </c>
      <c r="EI78" s="36" t="n">
        <v>644</v>
      </c>
      <c r="EJ78" s="68" t="n">
        <v>750</v>
      </c>
      <c r="EK78" s="36" t="n">
        <v>637</v>
      </c>
      <c r="EL78" s="68" t="n">
        <v>743</v>
      </c>
      <c r="EM78" s="36" t="n">
        <v>645</v>
      </c>
      <c r="EN78" s="68" t="n">
        <v>751</v>
      </c>
      <c r="EO78" s="36" t="n">
        <v>640</v>
      </c>
      <c r="EP78" s="68" t="n">
        <v>748</v>
      </c>
      <c r="EQ78" s="36" t="n">
        <v>642</v>
      </c>
      <c r="ER78" s="139" t="n">
        <v>750</v>
      </c>
      <c r="ES78" s="36" t="n">
        <v>596</v>
      </c>
      <c r="ET78" s="36" t="n">
        <v>708</v>
      </c>
      <c r="EU78" s="36" t="n">
        <v>597</v>
      </c>
      <c r="EV78" s="36" t="n">
        <v>708</v>
      </c>
      <c r="EW78" s="36" t="n">
        <v>602</v>
      </c>
      <c r="EX78" s="71" t="n">
        <v>713</v>
      </c>
      <c r="EY78" s="36" t="n">
        <v>613</v>
      </c>
      <c r="EZ78" s="36" t="n">
        <v>718</v>
      </c>
      <c r="FA78" s="36" t="n">
        <v>624</v>
      </c>
      <c r="FB78" s="36" t="n">
        <v>727</v>
      </c>
      <c r="FC78" s="36" t="n">
        <v>627</v>
      </c>
      <c r="FD78" s="36" t="n">
        <v>728</v>
      </c>
      <c r="FE78" s="36" t="n">
        <v>629</v>
      </c>
      <c r="FF78" s="36" t="n">
        <v>722</v>
      </c>
      <c r="FG78" s="36" t="n">
        <v>641</v>
      </c>
      <c r="FH78" s="36" t="n">
        <v>734</v>
      </c>
      <c r="GW78" s="71"/>
      <c r="GX78" s="71"/>
      <c r="GY78" s="71"/>
      <c r="GZ78" s="71"/>
      <c r="HB78" s="71"/>
      <c r="HL78" s="71"/>
    </row>
    <row r="79" customFormat="false" ht="12.75" hidden="false" customHeight="false" outlineLevel="0" collapsed="false">
      <c r="A79" s="69" t="n">
        <v>72</v>
      </c>
      <c r="B79" s="67" t="n">
        <v>5</v>
      </c>
      <c r="C79" s="70" t="s">
        <v>169</v>
      </c>
      <c r="D79" s="56" t="s">
        <v>141</v>
      </c>
      <c r="E79" s="36" t="n">
        <v>866</v>
      </c>
      <c r="F79" s="36" t="n">
        <v>1579</v>
      </c>
      <c r="G79" s="36" t="n">
        <v>878</v>
      </c>
      <c r="H79" s="36" t="n">
        <v>1581</v>
      </c>
      <c r="I79" s="36" t="n">
        <v>900</v>
      </c>
      <c r="J79" s="36" t="n">
        <v>1576</v>
      </c>
      <c r="K79" s="36" t="n">
        <v>903</v>
      </c>
      <c r="L79" s="36" t="n">
        <v>1576</v>
      </c>
      <c r="M79" s="36" t="n">
        <v>915</v>
      </c>
      <c r="N79" s="36" t="n">
        <v>1570</v>
      </c>
      <c r="O79" s="36" t="n">
        <v>917</v>
      </c>
      <c r="P79" s="36" t="n">
        <v>1570</v>
      </c>
      <c r="Q79" s="36" t="n">
        <v>939</v>
      </c>
      <c r="R79" s="36" t="n">
        <v>1572</v>
      </c>
      <c r="S79" s="36" t="n">
        <v>962</v>
      </c>
      <c r="T79" s="36" t="n">
        <v>1559</v>
      </c>
      <c r="U79" s="36" t="n">
        <v>967</v>
      </c>
      <c r="V79" s="36" t="n">
        <v>1553</v>
      </c>
      <c r="W79" s="36" t="n">
        <v>998</v>
      </c>
      <c r="X79" s="36" t="n">
        <v>1569</v>
      </c>
      <c r="Y79" s="36" t="n">
        <v>1006</v>
      </c>
      <c r="Z79" s="36" t="n">
        <v>1560</v>
      </c>
      <c r="AA79" s="36" t="n">
        <v>1011</v>
      </c>
      <c r="AB79" s="36" t="n">
        <v>1560</v>
      </c>
      <c r="AC79" s="36" t="n">
        <v>1025</v>
      </c>
      <c r="AD79" s="36" t="n">
        <v>1552</v>
      </c>
      <c r="AE79" s="36" t="n">
        <v>1037</v>
      </c>
      <c r="AF79" s="36" t="n">
        <v>1535</v>
      </c>
      <c r="AG79" s="36" t="n">
        <v>1048</v>
      </c>
      <c r="AH79" s="36" t="n">
        <v>1537</v>
      </c>
      <c r="AI79" s="36" t="n">
        <v>1026</v>
      </c>
      <c r="AJ79" s="36" t="n">
        <v>1522</v>
      </c>
      <c r="AK79" s="36" t="n">
        <v>1043</v>
      </c>
      <c r="AL79" s="68" t="n">
        <v>1523</v>
      </c>
      <c r="AM79" s="36" t="n">
        <v>1033</v>
      </c>
      <c r="AN79" s="68" t="n">
        <v>1515</v>
      </c>
      <c r="AO79" s="36" t="n">
        <v>1051</v>
      </c>
      <c r="AP79" s="68" t="n">
        <v>1524</v>
      </c>
      <c r="AQ79" s="36" t="n">
        <v>1055</v>
      </c>
      <c r="AR79" s="68" t="n">
        <v>1516</v>
      </c>
      <c r="AS79" s="36" t="n">
        <v>1059</v>
      </c>
      <c r="AT79" s="68" t="n">
        <v>1517</v>
      </c>
      <c r="AU79" s="36" t="n">
        <v>1071</v>
      </c>
      <c r="AV79" s="68" t="n">
        <v>1517</v>
      </c>
      <c r="AW79" s="36" t="n">
        <v>1081</v>
      </c>
      <c r="AX79" s="68" t="n">
        <v>1522</v>
      </c>
      <c r="AY79" s="36" t="n">
        <v>1086</v>
      </c>
      <c r="AZ79" s="68" t="n">
        <v>1516</v>
      </c>
      <c r="BA79" s="36" t="n">
        <v>1084</v>
      </c>
      <c r="BB79" s="68" t="n">
        <v>1507</v>
      </c>
      <c r="BC79" s="36" t="n">
        <v>1078</v>
      </c>
      <c r="BD79" s="68" t="n">
        <v>1495</v>
      </c>
      <c r="BE79" s="36" t="n">
        <v>1090</v>
      </c>
      <c r="BF79" s="68" t="n">
        <v>1499</v>
      </c>
      <c r="BG79" s="36" t="n">
        <v>1088</v>
      </c>
      <c r="BH79" s="68" t="n">
        <v>1491</v>
      </c>
      <c r="BI79" s="36" t="n">
        <v>1082</v>
      </c>
      <c r="BJ79" s="68" t="n">
        <v>1480</v>
      </c>
      <c r="BK79" s="36" t="n">
        <v>1092</v>
      </c>
      <c r="BL79" s="68" t="n">
        <v>1480</v>
      </c>
      <c r="BM79" s="36" t="n">
        <v>1089</v>
      </c>
      <c r="BN79" s="68" t="n">
        <v>1473</v>
      </c>
      <c r="BO79" s="68" t="n">
        <v>1084</v>
      </c>
      <c r="BP79" s="68" t="n">
        <v>1460</v>
      </c>
      <c r="BQ79" s="68" t="n">
        <v>1089</v>
      </c>
      <c r="BR79" s="68" t="n">
        <v>1455</v>
      </c>
      <c r="BS79" s="68" t="n">
        <v>1094</v>
      </c>
      <c r="BT79" s="68" t="n">
        <v>1454</v>
      </c>
      <c r="BU79" s="68" t="n">
        <v>1103</v>
      </c>
      <c r="BV79" s="68" t="n">
        <v>1440</v>
      </c>
      <c r="BW79" s="36" t="n">
        <v>1101</v>
      </c>
      <c r="BX79" s="68" t="n">
        <v>1438</v>
      </c>
      <c r="BY79" s="36" t="n">
        <v>1089</v>
      </c>
      <c r="BZ79" s="68" t="n">
        <v>1425</v>
      </c>
      <c r="CA79" s="68" t="n">
        <v>1085</v>
      </c>
      <c r="CB79" s="68" t="n">
        <v>1418</v>
      </c>
      <c r="CC79" s="36" t="n">
        <v>1092</v>
      </c>
      <c r="CD79" s="36" t="n">
        <v>1424</v>
      </c>
      <c r="CE79" s="36" t="n">
        <v>1086</v>
      </c>
      <c r="CF79" s="36" t="n">
        <v>1413</v>
      </c>
      <c r="CG79" s="36" t="n">
        <v>1082</v>
      </c>
      <c r="CH79" s="36" t="n">
        <v>1402</v>
      </c>
      <c r="CI79" s="36" t="n">
        <v>1080</v>
      </c>
      <c r="CJ79" s="36" t="n">
        <v>1318</v>
      </c>
      <c r="CK79" s="36" t="n">
        <v>1081</v>
      </c>
      <c r="CL79" s="36" t="n">
        <v>1317</v>
      </c>
      <c r="CM79" s="36" t="n">
        <v>1085</v>
      </c>
      <c r="CN79" s="36" t="n">
        <v>1306</v>
      </c>
      <c r="CO79" s="36" t="n">
        <v>1085</v>
      </c>
      <c r="CP79" s="36" t="n">
        <v>1298</v>
      </c>
      <c r="CQ79" s="36" t="n">
        <v>1081</v>
      </c>
      <c r="CR79" s="36" t="n">
        <v>1293</v>
      </c>
      <c r="CS79" s="36" t="n">
        <v>1076</v>
      </c>
      <c r="CT79" s="36" t="n">
        <v>1286</v>
      </c>
      <c r="CU79" s="36" t="n">
        <v>1084</v>
      </c>
      <c r="CV79" s="36" t="n">
        <v>1288</v>
      </c>
      <c r="CW79" s="36" t="n">
        <v>1084</v>
      </c>
      <c r="CX79" s="36" t="n">
        <v>1286</v>
      </c>
      <c r="CY79" s="36" t="n">
        <v>1085</v>
      </c>
      <c r="CZ79" s="36" t="n">
        <v>1278</v>
      </c>
      <c r="DA79" s="36" t="n">
        <v>1081</v>
      </c>
      <c r="DB79" s="36" t="n">
        <v>1274</v>
      </c>
      <c r="DC79" s="36" t="n">
        <v>1080</v>
      </c>
      <c r="DD79" s="36" t="n">
        <v>1271</v>
      </c>
      <c r="DE79" s="36" t="n">
        <v>1075</v>
      </c>
      <c r="DF79" s="36" t="n">
        <v>1268</v>
      </c>
      <c r="DG79" s="36" t="n">
        <v>1067</v>
      </c>
      <c r="DH79" s="68" t="n">
        <v>1264</v>
      </c>
      <c r="DI79" s="36" t="n">
        <v>1057</v>
      </c>
      <c r="DJ79" s="36" t="n">
        <v>1253</v>
      </c>
      <c r="DK79" s="36" t="n">
        <v>1062</v>
      </c>
      <c r="DL79" s="36" t="n">
        <v>1256</v>
      </c>
      <c r="DM79" s="36" t="n">
        <v>1073</v>
      </c>
      <c r="DN79" s="68" t="n">
        <v>1262</v>
      </c>
      <c r="DO79" s="36" t="n">
        <v>1074</v>
      </c>
      <c r="DP79" s="68" t="n">
        <v>1258</v>
      </c>
      <c r="DQ79" s="36" t="n">
        <v>1093</v>
      </c>
      <c r="DR79" s="68" t="n">
        <v>1284</v>
      </c>
      <c r="DS79" s="36" t="n">
        <v>1097</v>
      </c>
      <c r="DT79" s="68" t="n">
        <v>1290</v>
      </c>
      <c r="DU79" s="36" t="n">
        <v>1095</v>
      </c>
      <c r="DV79" s="68" t="n">
        <v>1281</v>
      </c>
      <c r="DW79" s="36" t="n">
        <v>1105</v>
      </c>
      <c r="DX79" s="68" t="n">
        <v>1293</v>
      </c>
      <c r="DY79" s="36" t="n">
        <v>1109</v>
      </c>
      <c r="DZ79" s="68" t="n">
        <v>1298</v>
      </c>
      <c r="EA79" s="36" t="n">
        <v>1105</v>
      </c>
      <c r="EB79" s="68" t="n">
        <v>1298</v>
      </c>
      <c r="EC79" s="36" t="n">
        <v>1110</v>
      </c>
      <c r="ED79" s="68" t="n">
        <v>1304</v>
      </c>
      <c r="EE79" s="36" t="n">
        <v>1098</v>
      </c>
      <c r="EF79" s="68" t="n">
        <v>1287</v>
      </c>
      <c r="EG79" s="36" t="n">
        <v>1092</v>
      </c>
      <c r="EH79" s="68" t="n">
        <v>1284</v>
      </c>
      <c r="EI79" s="36" t="n">
        <v>1079</v>
      </c>
      <c r="EJ79" s="68" t="n">
        <v>1276</v>
      </c>
      <c r="EK79" s="36" t="n">
        <v>1076</v>
      </c>
      <c r="EL79" s="68" t="n">
        <v>1280</v>
      </c>
      <c r="EM79" s="36" t="n">
        <v>1077</v>
      </c>
      <c r="EN79" s="68" t="n">
        <v>1275</v>
      </c>
      <c r="EO79" s="36" t="n">
        <v>1076</v>
      </c>
      <c r="EP79" s="68" t="n">
        <v>1281</v>
      </c>
      <c r="EQ79" s="36" t="n">
        <v>1073</v>
      </c>
      <c r="ER79" s="139" t="n">
        <v>1279</v>
      </c>
      <c r="ES79" s="36" t="n">
        <v>1010</v>
      </c>
      <c r="ET79" s="36" t="n">
        <v>1206</v>
      </c>
      <c r="EU79" s="36" t="n">
        <v>1011</v>
      </c>
      <c r="EV79" s="36" t="n">
        <v>1214</v>
      </c>
      <c r="EW79" s="36" t="n">
        <v>1002</v>
      </c>
      <c r="EX79" s="71" t="n">
        <v>1217</v>
      </c>
      <c r="EY79" s="36" t="n">
        <v>992</v>
      </c>
      <c r="EZ79" s="36" t="n">
        <v>1205</v>
      </c>
      <c r="FA79" s="36" t="n">
        <v>996</v>
      </c>
      <c r="FB79" s="36" t="n">
        <v>1208</v>
      </c>
      <c r="FC79" s="36" t="n">
        <v>985</v>
      </c>
      <c r="FD79" s="36" t="n">
        <v>1198</v>
      </c>
      <c r="FE79" s="36" t="n">
        <v>993</v>
      </c>
      <c r="FF79" s="36" t="n">
        <v>1213</v>
      </c>
      <c r="FG79" s="36" t="n">
        <v>992</v>
      </c>
      <c r="FH79" s="36" t="n">
        <v>1215</v>
      </c>
      <c r="GW79" s="71"/>
      <c r="GX79" s="71"/>
      <c r="GY79" s="71"/>
      <c r="GZ79" s="71"/>
      <c r="HB79" s="71"/>
      <c r="HL79" s="71"/>
    </row>
    <row r="80" customFormat="false" ht="12.75" hidden="false" customHeight="false" outlineLevel="0" collapsed="false">
      <c r="A80" s="69" t="n">
        <v>83</v>
      </c>
      <c r="B80" s="67" t="n">
        <v>5</v>
      </c>
      <c r="C80" s="70" t="s">
        <v>170</v>
      </c>
      <c r="D80" s="56" t="s">
        <v>148</v>
      </c>
      <c r="E80" s="36" t="n">
        <v>1804</v>
      </c>
      <c r="F80" s="36" t="n">
        <v>2690</v>
      </c>
      <c r="G80" s="36" t="n">
        <v>1821</v>
      </c>
      <c r="H80" s="36" t="n">
        <v>2691</v>
      </c>
      <c r="I80" s="36" t="n">
        <v>1836</v>
      </c>
      <c r="J80" s="36" t="n">
        <v>2675</v>
      </c>
      <c r="K80" s="36" t="n">
        <v>1835</v>
      </c>
      <c r="L80" s="36" t="n">
        <v>2674</v>
      </c>
      <c r="M80" s="36" t="n">
        <v>1857</v>
      </c>
      <c r="N80" s="36" t="n">
        <v>2684</v>
      </c>
      <c r="O80" s="36" t="n">
        <v>1865</v>
      </c>
      <c r="P80" s="36" t="n">
        <v>2675</v>
      </c>
      <c r="Q80" s="36" t="n">
        <v>1879</v>
      </c>
      <c r="R80" s="36" t="n">
        <v>2670</v>
      </c>
      <c r="S80" s="36" t="n">
        <v>1909</v>
      </c>
      <c r="T80" s="36" t="n">
        <v>2667</v>
      </c>
      <c r="U80" s="36" t="n">
        <v>1916</v>
      </c>
      <c r="V80" s="36" t="n">
        <v>2666</v>
      </c>
      <c r="W80" s="36" t="n">
        <v>1940</v>
      </c>
      <c r="X80" s="36" t="n">
        <v>2674</v>
      </c>
      <c r="Y80" s="36" t="n">
        <v>1964</v>
      </c>
      <c r="Z80" s="36" t="n">
        <v>2677</v>
      </c>
      <c r="AA80" s="36" t="n">
        <v>1965</v>
      </c>
      <c r="AB80" s="36" t="n">
        <v>2672</v>
      </c>
      <c r="AC80" s="36" t="n">
        <v>1956</v>
      </c>
      <c r="AD80" s="36" t="n">
        <v>2656</v>
      </c>
      <c r="AE80" s="36" t="n">
        <v>1968</v>
      </c>
      <c r="AF80" s="36" t="n">
        <v>2649</v>
      </c>
      <c r="AG80" s="36" t="n">
        <v>1976</v>
      </c>
      <c r="AH80" s="36" t="n">
        <v>2648</v>
      </c>
      <c r="AI80" s="36" t="n">
        <v>1943</v>
      </c>
      <c r="AJ80" s="36" t="n">
        <v>2643</v>
      </c>
      <c r="AK80" s="36" t="n">
        <v>1979</v>
      </c>
      <c r="AL80" s="68" t="n">
        <v>2635</v>
      </c>
      <c r="AM80" s="36" t="n">
        <v>1962</v>
      </c>
      <c r="AN80" s="68" t="n">
        <v>2626</v>
      </c>
      <c r="AO80" s="36" t="n">
        <v>1984</v>
      </c>
      <c r="AP80" s="68" t="n">
        <v>2625</v>
      </c>
      <c r="AQ80" s="36" t="n">
        <v>2015</v>
      </c>
      <c r="AR80" s="68" t="n">
        <v>2634</v>
      </c>
      <c r="AS80" s="36" t="n">
        <v>2013</v>
      </c>
      <c r="AT80" s="68" t="n">
        <v>2630</v>
      </c>
      <c r="AU80" s="36" t="n">
        <v>2029</v>
      </c>
      <c r="AV80" s="68" t="n">
        <v>2644</v>
      </c>
      <c r="AW80" s="36" t="n">
        <v>2025</v>
      </c>
      <c r="AX80" s="68" t="n">
        <v>2632</v>
      </c>
      <c r="AY80" s="36" t="n">
        <v>2033</v>
      </c>
      <c r="AZ80" s="68" t="n">
        <v>2639</v>
      </c>
      <c r="BA80" s="36" t="n">
        <v>2033</v>
      </c>
      <c r="BB80" s="68" t="n">
        <v>2620</v>
      </c>
      <c r="BC80" s="36" t="n">
        <v>2044</v>
      </c>
      <c r="BD80" s="68" t="n">
        <v>2629</v>
      </c>
      <c r="BE80" s="36" t="n">
        <v>2030</v>
      </c>
      <c r="BF80" s="68" t="n">
        <v>2601</v>
      </c>
      <c r="BG80" s="36" t="n">
        <v>2046</v>
      </c>
      <c r="BH80" s="68" t="n">
        <v>2615</v>
      </c>
      <c r="BI80" s="36" t="n">
        <v>2042</v>
      </c>
      <c r="BJ80" s="68" t="n">
        <v>2609</v>
      </c>
      <c r="BK80" s="36" t="n">
        <v>2050</v>
      </c>
      <c r="BL80" s="68" t="n">
        <v>2604</v>
      </c>
      <c r="BM80" s="36" t="n">
        <v>2053</v>
      </c>
      <c r="BN80" s="68" t="n">
        <v>2600</v>
      </c>
      <c r="BO80" s="68" t="n">
        <v>2037</v>
      </c>
      <c r="BP80" s="68" t="n">
        <v>2583</v>
      </c>
      <c r="BQ80" s="68" t="n">
        <v>2070</v>
      </c>
      <c r="BR80" s="68" t="n">
        <v>2602</v>
      </c>
      <c r="BS80" s="68" t="n">
        <v>2068</v>
      </c>
      <c r="BT80" s="68" t="n">
        <v>2595</v>
      </c>
      <c r="BU80" s="68" t="n">
        <v>2032</v>
      </c>
      <c r="BV80" s="68" t="n">
        <v>2552</v>
      </c>
      <c r="BW80" s="36" t="n">
        <v>2020</v>
      </c>
      <c r="BX80" s="68" t="n">
        <v>2536</v>
      </c>
      <c r="BY80" s="36" t="n">
        <v>2028</v>
      </c>
      <c r="BZ80" s="68" t="n">
        <v>2499</v>
      </c>
      <c r="CA80" s="68" t="n">
        <v>2047</v>
      </c>
      <c r="CB80" s="68" t="n">
        <v>2517</v>
      </c>
      <c r="CC80" s="36" t="n">
        <v>2050</v>
      </c>
      <c r="CD80" s="36" t="n">
        <v>2518</v>
      </c>
      <c r="CE80" s="36" t="n">
        <v>2059</v>
      </c>
      <c r="CF80" s="36" t="n">
        <v>2526</v>
      </c>
      <c r="CG80" s="36" t="n">
        <v>2058</v>
      </c>
      <c r="CH80" s="36" t="n">
        <v>2524</v>
      </c>
      <c r="CI80" s="36" t="n">
        <v>2030</v>
      </c>
      <c r="CJ80" s="36" t="n">
        <v>2376</v>
      </c>
      <c r="CK80" s="36" t="n">
        <v>2043</v>
      </c>
      <c r="CL80" s="36" t="n">
        <v>2387</v>
      </c>
      <c r="CM80" s="36" t="n">
        <v>2057</v>
      </c>
      <c r="CN80" s="36" t="n">
        <v>2392</v>
      </c>
      <c r="CO80" s="36" t="n">
        <v>2052</v>
      </c>
      <c r="CP80" s="36" t="n">
        <v>2385</v>
      </c>
      <c r="CQ80" s="36" t="n">
        <v>2061</v>
      </c>
      <c r="CR80" s="36" t="n">
        <v>2399</v>
      </c>
      <c r="CS80" s="36" t="n">
        <v>2061</v>
      </c>
      <c r="CT80" s="36" t="n">
        <v>2391</v>
      </c>
      <c r="CU80" s="36" t="n">
        <v>2063</v>
      </c>
      <c r="CV80" s="36" t="n">
        <v>2393</v>
      </c>
      <c r="CW80" s="36" t="n">
        <v>2062</v>
      </c>
      <c r="CX80" s="36" t="n">
        <v>2389</v>
      </c>
      <c r="CY80" s="36" t="n">
        <v>2069</v>
      </c>
      <c r="CZ80" s="36" t="n">
        <v>2392</v>
      </c>
      <c r="DA80" s="36" t="n">
        <v>2069</v>
      </c>
      <c r="DB80" s="36" t="n">
        <v>2390</v>
      </c>
      <c r="DC80" s="36" t="n">
        <v>2075</v>
      </c>
      <c r="DD80" s="36" t="n">
        <v>2398</v>
      </c>
      <c r="DE80" s="36" t="n">
        <v>2060</v>
      </c>
      <c r="DF80" s="36" t="n">
        <v>2387</v>
      </c>
      <c r="DG80" s="36" t="n">
        <v>2051</v>
      </c>
      <c r="DH80" s="68" t="n">
        <v>2386</v>
      </c>
      <c r="DI80" s="36" t="n">
        <v>2062</v>
      </c>
      <c r="DJ80" s="36" t="n">
        <v>2393</v>
      </c>
      <c r="DK80" s="36" t="n">
        <v>2060</v>
      </c>
      <c r="DL80" s="36" t="n">
        <v>2383</v>
      </c>
      <c r="DM80" s="36" t="n">
        <v>2082</v>
      </c>
      <c r="DN80" s="68" t="n">
        <v>2411</v>
      </c>
      <c r="DO80" s="36" t="n">
        <v>2083</v>
      </c>
      <c r="DP80" s="68" t="n">
        <v>2407</v>
      </c>
      <c r="DQ80" s="36" t="n">
        <v>2078</v>
      </c>
      <c r="DR80" s="68" t="n">
        <v>2399</v>
      </c>
      <c r="DS80" s="36" t="n">
        <v>2068</v>
      </c>
      <c r="DT80" s="68" t="n">
        <v>2393</v>
      </c>
      <c r="DU80" s="36" t="n">
        <v>2085</v>
      </c>
      <c r="DV80" s="68" t="n">
        <v>2403</v>
      </c>
      <c r="DW80" s="36" t="n">
        <v>2077</v>
      </c>
      <c r="DX80" s="68" t="n">
        <v>2394</v>
      </c>
      <c r="DY80" s="36" t="n">
        <v>2078</v>
      </c>
      <c r="DZ80" s="68" t="n">
        <v>2394</v>
      </c>
      <c r="EA80" s="36" t="n">
        <v>2076</v>
      </c>
      <c r="EB80" s="68" t="n">
        <v>2401</v>
      </c>
      <c r="EC80" s="36" t="n">
        <v>2068</v>
      </c>
      <c r="ED80" s="68" t="n">
        <v>2396</v>
      </c>
      <c r="EE80" s="36" t="n">
        <v>2068</v>
      </c>
      <c r="EF80" s="68" t="n">
        <v>2398</v>
      </c>
      <c r="EG80" s="36" t="n">
        <v>2053</v>
      </c>
      <c r="EH80" s="68" t="n">
        <v>2385</v>
      </c>
      <c r="EI80" s="36" t="n">
        <v>2067</v>
      </c>
      <c r="EJ80" s="68" t="n">
        <v>2398</v>
      </c>
      <c r="EK80" s="36" t="n">
        <v>2072</v>
      </c>
      <c r="EL80" s="68" t="n">
        <v>2402</v>
      </c>
      <c r="EM80" s="36" t="n">
        <v>2065</v>
      </c>
      <c r="EN80" s="68" t="n">
        <v>2387</v>
      </c>
      <c r="EO80" s="36" t="n">
        <v>2075</v>
      </c>
      <c r="EP80" s="68" t="n">
        <v>2405</v>
      </c>
      <c r="EQ80" s="36" t="n">
        <v>2079</v>
      </c>
      <c r="ER80" s="139" t="n">
        <v>2408</v>
      </c>
      <c r="ES80" s="36" t="n">
        <v>2017</v>
      </c>
      <c r="ET80" s="36" t="n">
        <v>2354</v>
      </c>
      <c r="EU80" s="36" t="n">
        <v>2021</v>
      </c>
      <c r="EV80" s="36" t="n">
        <v>2364</v>
      </c>
      <c r="EW80" s="36" t="n">
        <v>2014</v>
      </c>
      <c r="EX80" s="71" t="n">
        <v>2356</v>
      </c>
      <c r="EY80" s="36" t="n">
        <v>2013</v>
      </c>
      <c r="EZ80" s="36" t="n">
        <v>2360</v>
      </c>
      <c r="FA80" s="36" t="n">
        <v>2016</v>
      </c>
      <c r="FB80" s="36" t="n">
        <v>2367</v>
      </c>
      <c r="FC80" s="36" t="n">
        <v>2013</v>
      </c>
      <c r="FD80" s="36" t="n">
        <v>2367</v>
      </c>
      <c r="FE80" s="36" t="n">
        <v>2008</v>
      </c>
      <c r="FF80" s="36" t="n">
        <v>2362</v>
      </c>
      <c r="FG80" s="36" t="n">
        <v>1997</v>
      </c>
      <c r="FH80" s="36" t="n">
        <v>2361</v>
      </c>
      <c r="GW80" s="71"/>
      <c r="GX80" s="71"/>
      <c r="GY80" s="71"/>
      <c r="GZ80" s="71"/>
      <c r="HB80" s="71"/>
      <c r="HL80" s="71"/>
    </row>
    <row r="81" s="80" customFormat="true" ht="12.75" hidden="false" customHeight="false" outlineLevel="0" collapsed="false">
      <c r="A81" s="77"/>
      <c r="B81" s="78"/>
      <c r="C81" s="79" t="s">
        <v>171</v>
      </c>
      <c r="D81" s="78"/>
      <c r="E81" s="81" t="n">
        <f aca="false">SUM(E50:E80)</f>
        <v>32560</v>
      </c>
      <c r="F81" s="81" t="n">
        <f aca="false">SUM(F50:F80)</f>
        <v>58266</v>
      </c>
      <c r="G81" s="81" t="n">
        <f aca="false">SUM(G50:G80)</f>
        <v>33006</v>
      </c>
      <c r="H81" s="81" t="n">
        <f aca="false">SUM(H50:H80)</f>
        <v>58253</v>
      </c>
      <c r="I81" s="81" t="n">
        <f aca="false">SUM(I50:I80)</f>
        <v>33665</v>
      </c>
      <c r="J81" s="81" t="n">
        <f aca="false">SUM(J50:J80)</f>
        <v>58002</v>
      </c>
      <c r="K81" s="81" t="n">
        <f aca="false">SUM(K50:K80)</f>
        <v>33679</v>
      </c>
      <c r="L81" s="81" t="n">
        <f aca="false">SUM(L50:L80)</f>
        <v>57990</v>
      </c>
      <c r="M81" s="81" t="n">
        <f aca="false">SUM(M50:M80)</f>
        <v>34065</v>
      </c>
      <c r="N81" s="81" t="n">
        <f aca="false">SUM(N50:N80)</f>
        <v>57830</v>
      </c>
      <c r="O81" s="81" t="n">
        <f aca="false">SUM(O50:O80)</f>
        <v>34399</v>
      </c>
      <c r="P81" s="81" t="n">
        <f aca="false">SUM(P50:P80)</f>
        <v>57770</v>
      </c>
      <c r="Q81" s="81" t="n">
        <f aca="false">SUM(Q50:Q80)</f>
        <v>35012</v>
      </c>
      <c r="R81" s="81" t="n">
        <f aca="false">SUM(R50:R80)</f>
        <v>57724</v>
      </c>
      <c r="S81" s="81" t="n">
        <f aca="false">SUM(S50:S80)</f>
        <v>35709</v>
      </c>
      <c r="T81" s="81" t="n">
        <f aca="false">SUM(T50:T80)</f>
        <v>57758</v>
      </c>
      <c r="U81" s="81" t="n">
        <f aca="false">SUM(U50:U80)</f>
        <v>36025</v>
      </c>
      <c r="V81" s="81" t="n">
        <f aca="false">SUM(V50:V80)</f>
        <v>57780</v>
      </c>
      <c r="W81" s="81" t="n">
        <f aca="false">SUM(W50:W80)</f>
        <v>36523</v>
      </c>
      <c r="X81" s="81" t="n">
        <f aca="false">SUM(X50:X80)</f>
        <v>57740</v>
      </c>
      <c r="Y81" s="81" t="n">
        <f aca="false">SUM(Y50:Y80)</f>
        <v>36927</v>
      </c>
      <c r="Z81" s="81" t="n">
        <f aca="false">SUM(Z50:Z80)</f>
        <v>57572</v>
      </c>
      <c r="AA81" s="81" t="n">
        <f aca="false">SUM(AA50:AA80)</f>
        <v>36999</v>
      </c>
      <c r="AB81" s="81" t="n">
        <f aca="false">SUM(AB50:AB80)</f>
        <v>57533</v>
      </c>
      <c r="AC81" s="81" t="n">
        <f aca="false">SUM(AC50:AC80)</f>
        <v>37296</v>
      </c>
      <c r="AD81" s="81" t="n">
        <f aca="false">SUM(AD50:AD80)</f>
        <v>57471</v>
      </c>
      <c r="AE81" s="81" t="n">
        <f aca="false">SUM(AE50:AE80)</f>
        <v>37566</v>
      </c>
      <c r="AF81" s="81" t="n">
        <f aca="false">SUM(AF50:AF80)</f>
        <v>57091</v>
      </c>
      <c r="AG81" s="81" t="n">
        <f aca="false">SUM(AG50:AG80)</f>
        <v>37822</v>
      </c>
      <c r="AH81" s="81" t="n">
        <f aca="false">SUM(AH50:AH80)</f>
        <v>57040</v>
      </c>
      <c r="AI81" s="81" t="n">
        <f aca="false">SUM(AI50:AI80)</f>
        <v>36488</v>
      </c>
      <c r="AJ81" s="81" t="n">
        <f aca="false">SUM(AJ50:AJ80)</f>
        <v>56245</v>
      </c>
      <c r="AK81" s="81" t="n">
        <f aca="false">SUM(AK50:AK80)</f>
        <v>37437</v>
      </c>
      <c r="AL81" s="81" t="n">
        <f aca="false">SUM(AL50:AL80)</f>
        <v>57151</v>
      </c>
      <c r="AM81" s="81" t="n">
        <f aca="false">SUM(AM50:AM80)</f>
        <v>37445</v>
      </c>
      <c r="AN81" s="81" t="n">
        <f aca="false">SUM(AN50:AN80)</f>
        <v>56932</v>
      </c>
      <c r="AO81" s="81" t="n">
        <f aca="false">SUM(AO50:AO80)</f>
        <v>37842</v>
      </c>
      <c r="AP81" s="81" t="n">
        <f aca="false">SUM(AP50:AP80)</f>
        <v>56979</v>
      </c>
      <c r="AQ81" s="81" t="n">
        <f aca="false">SUM(AQ50:AQ80)</f>
        <v>38295</v>
      </c>
      <c r="AR81" s="81" t="n">
        <f aca="false">SUM(AR50:AR80)</f>
        <v>57201</v>
      </c>
      <c r="AS81" s="81" t="n">
        <f aca="false">SUM(AS50:AS80)</f>
        <v>38405</v>
      </c>
      <c r="AT81" s="81" t="n">
        <f aca="false">SUM(AT50:AT80)</f>
        <v>57193</v>
      </c>
      <c r="AU81" s="81" t="n">
        <f aca="false">SUM(AU50:AU80)</f>
        <v>38772</v>
      </c>
      <c r="AV81" s="81" t="n">
        <f aca="false">SUM(AV50:AV80)</f>
        <v>57238</v>
      </c>
      <c r="AW81" s="81" t="n">
        <f aca="false">SUM(AW50:AW80)</f>
        <v>38994</v>
      </c>
      <c r="AX81" s="81" t="n">
        <f aca="false">SUM(AX50:AX80)</f>
        <v>57187</v>
      </c>
      <c r="AY81" s="81" t="n">
        <f aca="false">SUM(AY50:AY80)</f>
        <v>39182</v>
      </c>
      <c r="AZ81" s="81" t="n">
        <f aca="false">SUM(AZ50:AZ80)</f>
        <v>57227</v>
      </c>
      <c r="BA81" s="81" t="n">
        <f aca="false">SUM(BA50:BA80)</f>
        <v>39341</v>
      </c>
      <c r="BB81" s="81" t="n">
        <f aca="false">SUM(BB50:BB80)</f>
        <v>57121</v>
      </c>
      <c r="BC81" s="81" t="n">
        <f aca="false">SUM(BC50:BC80)</f>
        <v>39415</v>
      </c>
      <c r="BD81" s="81" t="n">
        <f aca="false">SUM(BD50:BD80)</f>
        <v>56984</v>
      </c>
      <c r="BE81" s="81" t="n">
        <f aca="false">SUM(BE50:BE80)</f>
        <v>39477</v>
      </c>
      <c r="BF81" s="81" t="n">
        <f aca="false">SUM(BF50:BF80)</f>
        <v>56828</v>
      </c>
      <c r="BG81" s="81" t="n">
        <f aca="false">SUM(BG50:BG80)</f>
        <v>39833</v>
      </c>
      <c r="BH81" s="81" t="n">
        <f aca="false">SUM(BH50:BH80)</f>
        <v>57273</v>
      </c>
      <c r="BI81" s="81" t="n">
        <f aca="false">SUM(BI50:BI80)</f>
        <v>39940</v>
      </c>
      <c r="BJ81" s="81" t="n">
        <f aca="false">SUM(BJ50:BJ80)</f>
        <v>57175</v>
      </c>
      <c r="BK81" s="81" t="n">
        <f aca="false">SUM(BK50:BK80)</f>
        <v>40233</v>
      </c>
      <c r="BL81" s="81" t="n">
        <f aca="false">SUM(BL50:BL80)</f>
        <v>57073</v>
      </c>
      <c r="BM81" s="81" t="n">
        <f aca="false">SUM(BM50:BM80)</f>
        <v>40342</v>
      </c>
      <c r="BN81" s="81" t="n">
        <f aca="false">SUM(BN50:BN80)</f>
        <v>57101</v>
      </c>
      <c r="BO81" s="81" t="n">
        <f aca="false">SUM(BO50:BO80)</f>
        <v>40450</v>
      </c>
      <c r="BP81" s="81" t="n">
        <f aca="false">SUM(BP50:BP80)</f>
        <v>57207</v>
      </c>
      <c r="BQ81" s="81" t="n">
        <f aca="false">SUM(BQ50:BQ80)</f>
        <v>40763</v>
      </c>
      <c r="BR81" s="81" t="n">
        <f aca="false">SUM(BR50:BR80)</f>
        <v>57265</v>
      </c>
      <c r="BS81" s="81" t="n">
        <f aca="false">SUM(BS50:BS80)</f>
        <v>40840</v>
      </c>
      <c r="BT81" s="81" t="n">
        <f aca="false">SUM(BT50:BT80)</f>
        <v>57222</v>
      </c>
      <c r="BU81" s="81" t="n">
        <f aca="false">SUM(BU50:BU80)</f>
        <v>40548</v>
      </c>
      <c r="BV81" s="81" t="n">
        <f aca="false">SUM(BV50:BV80)</f>
        <v>56589</v>
      </c>
      <c r="BW81" s="81" t="n">
        <f aca="false">SUM(BW50:BW80)</f>
        <v>40606</v>
      </c>
      <c r="BX81" s="81" t="n">
        <f aca="false">SUM(BX50:BX80)</f>
        <v>56403</v>
      </c>
      <c r="BY81" s="81" t="n">
        <f aca="false">SUM(BY50:BY80)</f>
        <v>40757</v>
      </c>
      <c r="BZ81" s="81" t="n">
        <f aca="false">SUM(BZ50:BZ80)</f>
        <v>56193</v>
      </c>
      <c r="CA81" s="81" t="n">
        <f aca="false">SUM(CA50:CA80)</f>
        <v>40743</v>
      </c>
      <c r="CB81" s="81" t="n">
        <f aca="false">SUM(CB50:CB80)</f>
        <v>55977</v>
      </c>
      <c r="CC81" s="81" t="n">
        <f aca="false">SUM(CC50:CC80)</f>
        <v>40800</v>
      </c>
      <c r="CD81" s="81" t="n">
        <f aca="false">SUM(CD50:CD80)</f>
        <v>55808</v>
      </c>
      <c r="CE81" s="81" t="n">
        <f aca="false">SUM(CE50:CE80)</f>
        <v>40838</v>
      </c>
      <c r="CF81" s="81" t="n">
        <f aca="false">SUM(CF50:CF80)</f>
        <v>55653</v>
      </c>
      <c r="CG81" s="81" t="n">
        <f aca="false">SUM(CG50:CG80)</f>
        <v>40879</v>
      </c>
      <c r="CH81" s="81" t="n">
        <f aca="false">SUM(CH50:CH80)</f>
        <v>55497</v>
      </c>
      <c r="CI81" s="81" t="n">
        <f aca="false">SUM(CI50:CI80)</f>
        <v>40806</v>
      </c>
      <c r="CJ81" s="81" t="n">
        <f aca="false">SUM(CJ50:CJ80)</f>
        <v>52608</v>
      </c>
      <c r="CK81" s="81" t="n">
        <f aca="false">SUM(CK50:CK80)</f>
        <v>40869</v>
      </c>
      <c r="CL81" s="81" t="n">
        <f aca="false">SUM(CL50:CL80)</f>
        <v>52654</v>
      </c>
      <c r="CM81" s="81" t="n">
        <f aca="false">SUM(CM50:CM80)</f>
        <v>41422</v>
      </c>
      <c r="CN81" s="81" t="n">
        <f aca="false">SUM(CN50:CN80)</f>
        <v>53001</v>
      </c>
      <c r="CO81" s="81" t="n">
        <f aca="false">SUM(CO50:CO80)</f>
        <v>41655</v>
      </c>
      <c r="CP81" s="81" t="n">
        <f aca="false">SUM(CP50:CP80)</f>
        <v>52969</v>
      </c>
      <c r="CQ81" s="81" t="n">
        <f aca="false">SUM(CQ50:CQ80)</f>
        <v>41717</v>
      </c>
      <c r="CR81" s="81" t="n">
        <f aca="false">SUM(CR50:CR80)</f>
        <v>52980</v>
      </c>
      <c r="CS81" s="81" t="n">
        <f aca="false">SUM(CS50:CS80)</f>
        <v>41861</v>
      </c>
      <c r="CT81" s="81" t="n">
        <f aca="false">SUM(CT50:CT80)</f>
        <v>52872</v>
      </c>
      <c r="CU81" s="81" t="n">
        <f aca="false">SUM(CU50:CU80)</f>
        <v>41942</v>
      </c>
      <c r="CV81" s="81" t="n">
        <f aca="false">SUM(CV50:CV80)</f>
        <v>52823</v>
      </c>
      <c r="CW81" s="81" t="n">
        <f aca="false">SUM(CW50:CW80)</f>
        <v>41997</v>
      </c>
      <c r="CX81" s="81" t="n">
        <f aca="false">SUM(CX50:CX80)</f>
        <v>52732</v>
      </c>
      <c r="CY81" s="81" t="n">
        <f aca="false">SUM(CY50:CY80)</f>
        <v>42058</v>
      </c>
      <c r="CZ81" s="81" t="n">
        <f aca="false">SUM(CZ50:CZ80)</f>
        <v>52681</v>
      </c>
      <c r="DA81" s="80" t="n">
        <f aca="false">SUM(DA50:DA80)</f>
        <v>42096</v>
      </c>
      <c r="DB81" s="80" t="n">
        <f aca="false">SUM(DB50:DB80)</f>
        <v>52611</v>
      </c>
      <c r="DC81" s="80" t="n">
        <f aca="false">SUM(DC50:DC80)</f>
        <v>41951</v>
      </c>
      <c r="DD81" s="80" t="n">
        <f aca="false">SUM(DD50:DD80)</f>
        <v>52415</v>
      </c>
      <c r="DE81" s="80" t="n">
        <f aca="false">SUM(DE50:DE80)</f>
        <v>41915</v>
      </c>
      <c r="DF81" s="80" t="n">
        <f aca="false">SUM(DF50:DF80)</f>
        <v>52341</v>
      </c>
      <c r="DG81" s="80" t="n">
        <f aca="false">SUM(DG50:DG80)</f>
        <v>41834</v>
      </c>
      <c r="DH81" s="80" t="n">
        <f aca="false">SUM(DH50:DH80)</f>
        <v>52224</v>
      </c>
      <c r="DI81" s="80" t="n">
        <f aca="false">SUM(DI50:DI80)</f>
        <v>41871</v>
      </c>
      <c r="DJ81" s="80" t="n">
        <f aca="false">SUM(DJ50:DJ80)</f>
        <v>52231</v>
      </c>
      <c r="DK81" s="81" t="n">
        <f aca="false">SUM(DK50:DK80)</f>
        <v>41995</v>
      </c>
      <c r="DL81" s="81" t="n">
        <f aca="false">SUM(DL50:DL80)</f>
        <v>52432</v>
      </c>
      <c r="DM81" s="81" t="n">
        <f aca="false">SUM(DM50:DM80)</f>
        <v>42115</v>
      </c>
      <c r="DN81" s="81" t="n">
        <f aca="false">SUM(DN50:DN80)</f>
        <v>52554</v>
      </c>
      <c r="DO81" s="81" t="n">
        <f aca="false">SUM(DO50:DO80)</f>
        <v>42372</v>
      </c>
      <c r="DP81" s="81" t="n">
        <f aca="false">SUM(DP50:DP80)</f>
        <v>52670</v>
      </c>
      <c r="DQ81" s="81" t="n">
        <f aca="false">SUM(DQ50:DQ80)</f>
        <v>42436</v>
      </c>
      <c r="DR81" s="81" t="n">
        <f aca="false">SUM(DR50:DR80)</f>
        <v>52680</v>
      </c>
      <c r="DS81" s="81" t="n">
        <f aca="false">SUM(DS50:DS80)</f>
        <v>42423</v>
      </c>
      <c r="DT81" s="81" t="n">
        <f aca="false">SUM(DT50:DT80)</f>
        <v>52650</v>
      </c>
      <c r="DU81" s="81" t="n">
        <f aca="false">SUM(DU50:DU80)</f>
        <v>42536</v>
      </c>
      <c r="DV81" s="81" t="n">
        <f aca="false">SUM(DV50:DV80)</f>
        <v>52663</v>
      </c>
      <c r="DW81" s="81" t="n">
        <f aca="false">SUM(DW50:DW80)</f>
        <v>42604</v>
      </c>
      <c r="DX81" s="81" t="n">
        <f aca="false">SUM(DX50:DX80)</f>
        <v>52694</v>
      </c>
      <c r="DY81" s="81" t="n">
        <f aca="false">SUM(DY50:DY80)</f>
        <v>42585</v>
      </c>
      <c r="DZ81" s="81" t="n">
        <f aca="false">SUM(DZ50:DZ80)</f>
        <v>52680</v>
      </c>
      <c r="EA81" s="81" t="n">
        <f aca="false">SUM(EA50:EA80)</f>
        <v>42516</v>
      </c>
      <c r="EB81" s="81" t="n">
        <f aca="false">SUM(EB50:EB80)</f>
        <v>52615</v>
      </c>
      <c r="EC81" s="81" t="n">
        <f aca="false">SUM(EC50:EC80)</f>
        <v>42485</v>
      </c>
      <c r="ED81" s="81" t="n">
        <f aca="false">SUM(ED50:ED80)</f>
        <v>52493</v>
      </c>
      <c r="EE81" s="81" t="n">
        <f aca="false">SUM(EE50:EE80)</f>
        <v>42413</v>
      </c>
      <c r="EF81" s="81" t="n">
        <f aca="false">SUM(EF50:EF80)</f>
        <v>52242</v>
      </c>
      <c r="EG81" s="81" t="n">
        <f aca="false">SUM(EG50:EG80)</f>
        <v>42414</v>
      </c>
      <c r="EH81" s="81" t="n">
        <f aca="false">SUM(EH50:EH80)</f>
        <v>52171</v>
      </c>
      <c r="EI81" s="81" t="n">
        <f aca="false">SUM(EI50:EI80)</f>
        <v>42515</v>
      </c>
      <c r="EJ81" s="81" t="n">
        <f aca="false">SUM(EJ50:EJ80)</f>
        <v>52362</v>
      </c>
      <c r="EK81" s="81" t="n">
        <f aca="false">SUM(EK50:EK80)</f>
        <v>42555</v>
      </c>
      <c r="EL81" s="81" t="n">
        <f aca="false">SUM(EL50:EL80)</f>
        <v>52414</v>
      </c>
      <c r="EM81" s="81" t="n">
        <f aca="false">SUM(EM50:EM80)</f>
        <v>42753</v>
      </c>
      <c r="EN81" s="81" t="n">
        <f aca="false">SUM(EN50:EN80)</f>
        <v>52526</v>
      </c>
      <c r="EO81" s="81" t="n">
        <f aca="false">SUM(EO50:EO80)</f>
        <v>42869</v>
      </c>
      <c r="EP81" s="81" t="n">
        <f aca="false">SUM(EP50:EP80)</f>
        <v>52637</v>
      </c>
      <c r="EQ81" s="81" t="n">
        <f aca="false">SUM(EQ50:EQ80)</f>
        <v>42842</v>
      </c>
      <c r="ER81" s="141" t="n">
        <f aca="false">SUM(ER50:ER80)</f>
        <v>52596</v>
      </c>
      <c r="ES81" s="81" t="n">
        <f aca="false">SUM(ES50:ES80)</f>
        <v>43059</v>
      </c>
      <c r="ET81" s="81" t="n">
        <f aca="false">SUM(ET50:ET80)</f>
        <v>53085</v>
      </c>
      <c r="EU81" s="81" t="n">
        <f aca="false">SUM(EU50:EU80)</f>
        <v>42902</v>
      </c>
      <c r="EV81" s="81" t="n">
        <f aca="false">SUM(EV50:EV80)</f>
        <v>52926</v>
      </c>
      <c r="EW81" s="81" t="n">
        <f aca="false">SUM(EW50:EW80)</f>
        <v>42813</v>
      </c>
      <c r="EX81" s="81" t="n">
        <f aca="false">SUM(EX50:EX80)</f>
        <v>52875</v>
      </c>
      <c r="EY81" s="81" t="n">
        <f aca="false">SUM(EY50:EY80)</f>
        <v>42758</v>
      </c>
      <c r="EZ81" s="81" t="n">
        <f aca="false">SUM(EZ50:EZ80)</f>
        <v>52829</v>
      </c>
      <c r="FA81" s="81" t="n">
        <f aca="false">SUM(FA50:FA80)</f>
        <v>42603</v>
      </c>
      <c r="FB81" s="81" t="n">
        <f aca="false">SUM(FB50:FB80)</f>
        <v>52712</v>
      </c>
      <c r="FC81" s="81" t="n">
        <f aca="false">SUM(FC50:FC80)</f>
        <v>42484</v>
      </c>
      <c r="FD81" s="81" t="n">
        <f aca="false">SUM(FD50:FD80)</f>
        <v>52635</v>
      </c>
      <c r="FE81" s="81" t="n">
        <f aca="false">SUM(FE50:FE80)</f>
        <v>42469</v>
      </c>
      <c r="FF81" s="81" t="n">
        <f aca="false">SUM(FF50:FF80)</f>
        <v>52690</v>
      </c>
      <c r="FG81" s="81" t="n">
        <f aca="false">SUM(FG50:FG80)</f>
        <v>42555</v>
      </c>
      <c r="FH81" s="81" t="n">
        <f aca="false">SUM(FH50:FH80)</f>
        <v>52912</v>
      </c>
      <c r="FI81" s="81" t="n">
        <f aca="false">SUM(FI50:FI80)</f>
        <v>0</v>
      </c>
      <c r="FJ81" s="81" t="n">
        <f aca="false">SUM(FJ50:FJ80)</f>
        <v>0</v>
      </c>
      <c r="FK81" s="81" t="n">
        <f aca="false">SUM(FK50:FK80)</f>
        <v>0</v>
      </c>
      <c r="FL81" s="81" t="n">
        <f aca="false">SUM(FL50:FL80)</f>
        <v>0</v>
      </c>
      <c r="FM81" s="81" t="n">
        <f aca="false">SUM(FM50:FM80)</f>
        <v>0</v>
      </c>
      <c r="FN81" s="81" t="n">
        <f aca="false">SUM(FN50:FN80)</f>
        <v>0</v>
      </c>
      <c r="FO81" s="81" t="n">
        <f aca="false">SUM(FO50:FO80)</f>
        <v>0</v>
      </c>
      <c r="FP81" s="81" t="n">
        <f aca="false">SUM(FP50:FP80)</f>
        <v>0</v>
      </c>
      <c r="FQ81" s="81" t="n">
        <f aca="false">SUM(FQ50:FQ80)</f>
        <v>0</v>
      </c>
      <c r="FR81" s="81" t="n">
        <f aca="false">SUM(FR50:FR80)</f>
        <v>0</v>
      </c>
      <c r="FS81" s="81" t="n">
        <f aca="false">SUM(FS50:FS80)</f>
        <v>0</v>
      </c>
      <c r="FT81" s="81" t="n">
        <f aca="false">SUM(FT50:FT80)</f>
        <v>0</v>
      </c>
      <c r="FU81" s="81" t="n">
        <f aca="false">SUM(FU50:FU80)</f>
        <v>0</v>
      </c>
      <c r="FV81" s="81" t="n">
        <f aca="false">SUM(FV50:FV80)</f>
        <v>0</v>
      </c>
      <c r="FW81" s="81" t="n">
        <f aca="false">SUM(FW50:FW80)</f>
        <v>0</v>
      </c>
      <c r="FX81" s="81" t="n">
        <f aca="false">SUM(FX50:FX80)</f>
        <v>0</v>
      </c>
      <c r="FY81" s="81" t="n">
        <f aca="false">SUM(FY50:FY80)</f>
        <v>0</v>
      </c>
      <c r="FZ81" s="81" t="n">
        <f aca="false">SUM(FZ50:FZ80)</f>
        <v>0</v>
      </c>
      <c r="GA81" s="81" t="n">
        <f aca="false">SUM(GA50:GA80)</f>
        <v>0</v>
      </c>
      <c r="GB81" s="81" t="n">
        <f aca="false">SUM(GB50:GB80)</f>
        <v>0</v>
      </c>
      <c r="GC81" s="81" t="n">
        <f aca="false">SUM(GC50:GC80)</f>
        <v>0</v>
      </c>
      <c r="GD81" s="81" t="n">
        <f aca="false">SUM(GD50:GD80)</f>
        <v>0</v>
      </c>
      <c r="GE81" s="81" t="n">
        <f aca="false">SUM(GE50:GE80)</f>
        <v>0</v>
      </c>
      <c r="GF81" s="81" t="n">
        <f aca="false">SUM(GF50:GF80)</f>
        <v>0</v>
      </c>
      <c r="GG81" s="81" t="n">
        <f aca="false">SUM(GG50:GG80)</f>
        <v>0</v>
      </c>
      <c r="GH81" s="81" t="n">
        <f aca="false">SUM(GH50:GH80)</f>
        <v>0</v>
      </c>
      <c r="GI81" s="81" t="n">
        <f aca="false">SUM(GI50:GI80)</f>
        <v>0</v>
      </c>
      <c r="GJ81" s="81" t="n">
        <f aca="false">SUM(GJ50:GJ80)</f>
        <v>0</v>
      </c>
      <c r="GK81" s="81" t="n">
        <f aca="false">SUM(GK50:GK80)</f>
        <v>0</v>
      </c>
      <c r="GL81" s="81" t="n">
        <f aca="false">SUM(GL50:GL80)</f>
        <v>0</v>
      </c>
      <c r="GM81" s="81" t="n">
        <f aca="false">SUM(GM50:GM80)</f>
        <v>0</v>
      </c>
      <c r="GN81" s="81" t="n">
        <f aca="false">SUM(GN50:GN80)</f>
        <v>0</v>
      </c>
      <c r="GO81" s="81" t="n">
        <f aca="false">SUM(GO50:GO80)</f>
        <v>0</v>
      </c>
      <c r="GP81" s="81" t="n">
        <f aca="false">SUM(GP50:GP80)</f>
        <v>0</v>
      </c>
      <c r="GQ81" s="81" t="n">
        <f aca="false">SUM(GQ50:GQ80)</f>
        <v>0</v>
      </c>
      <c r="GR81" s="81" t="n">
        <f aca="false">SUM(GR50:GR80)</f>
        <v>0</v>
      </c>
      <c r="GS81" s="81" t="n">
        <f aca="false">SUM(GS50:GS80)</f>
        <v>0</v>
      </c>
      <c r="GT81" s="81" t="n">
        <f aca="false">SUM(GT50:GT80)</f>
        <v>0</v>
      </c>
      <c r="GU81" s="81" t="n">
        <f aca="false">SUM(GU50:GU80)</f>
        <v>0</v>
      </c>
      <c r="GV81" s="81" t="n">
        <f aca="false">SUM(GV50:GV80)</f>
        <v>0</v>
      </c>
      <c r="GW81" s="81" t="n">
        <f aca="false">SUM(GW50:GW80)</f>
        <v>0</v>
      </c>
      <c r="GX81" s="81" t="n">
        <f aca="false">SUM(GX50:GX80)</f>
        <v>0</v>
      </c>
      <c r="GY81" s="81" t="n">
        <f aca="false">SUM(GY50:GY80)</f>
        <v>0</v>
      </c>
      <c r="GZ81" s="81" t="n">
        <f aca="false">SUM(GZ50:GZ80)</f>
        <v>0</v>
      </c>
      <c r="HA81" s="81" t="n">
        <f aca="false">SUM(HA50:HA80)</f>
        <v>0</v>
      </c>
      <c r="HB81" s="81" t="n">
        <f aca="false">SUM(HB50:HB80)</f>
        <v>0</v>
      </c>
      <c r="HC81" s="81" t="n">
        <f aca="false">SUM(HC50:HC80)</f>
        <v>0</v>
      </c>
      <c r="HD81" s="81" t="n">
        <f aca="false">SUM(HD50:HD80)</f>
        <v>0</v>
      </c>
      <c r="HE81" s="81" t="n">
        <f aca="false">SUM(HE50:HE80)</f>
        <v>0</v>
      </c>
      <c r="HF81" s="81" t="n">
        <f aca="false">SUM(HF50:HF80)</f>
        <v>0</v>
      </c>
      <c r="HG81" s="81" t="n">
        <f aca="false">SUM(HG50:HG80)</f>
        <v>0</v>
      </c>
      <c r="HH81" s="81" t="n">
        <f aca="false">SUM(HH50:HH80)</f>
        <v>0</v>
      </c>
      <c r="HI81" s="81" t="n">
        <f aca="false">SUM(HI50:HI80)</f>
        <v>0</v>
      </c>
      <c r="HJ81" s="81" t="n">
        <f aca="false">SUM(HJ50:HJ80)</f>
        <v>0</v>
      </c>
      <c r="HK81" s="81" t="n">
        <f aca="false">SUM(HK50:HK80)</f>
        <v>0</v>
      </c>
      <c r="HL81" s="81" t="n">
        <f aca="false">SUM(HL50:HL80)</f>
        <v>0</v>
      </c>
      <c r="HM81" s="81" t="n">
        <f aca="false">SUM(HM50:HM80)</f>
        <v>0</v>
      </c>
      <c r="HN81" s="81" t="n">
        <f aca="false">SUM(HN50:HN80)</f>
        <v>0</v>
      </c>
      <c r="HO81" s="81" t="n">
        <f aca="false">SUM(HO50:HO80)</f>
        <v>0</v>
      </c>
      <c r="HP81" s="81" t="n">
        <f aca="false">SUM(HP50:HP80)</f>
        <v>0</v>
      </c>
      <c r="HQ81" s="81" t="n">
        <f aca="false">SUM(HQ50:HQ80)</f>
        <v>0</v>
      </c>
      <c r="HR81" s="81" t="n">
        <f aca="false">SUM(HR50:HR80)</f>
        <v>0</v>
      </c>
      <c r="HS81" s="81" t="n">
        <f aca="false">SUM(HS50:HS80)</f>
        <v>0</v>
      </c>
      <c r="HT81" s="81" t="n">
        <f aca="false">SUM(HT50:HT80)</f>
        <v>0</v>
      </c>
      <c r="HU81" s="81" t="n">
        <f aca="false">SUM(HU50:HU80)</f>
        <v>0</v>
      </c>
      <c r="HV81" s="81" t="n">
        <f aca="false">SUM(HV50:HV80)</f>
        <v>0</v>
      </c>
      <c r="HW81" s="81" t="n">
        <f aca="false">SUM(HW50:HW80)</f>
        <v>0</v>
      </c>
      <c r="HX81" s="81" t="n">
        <f aca="false">SUM(HX50:HX80)</f>
        <v>0</v>
      </c>
      <c r="HY81" s="81" t="n">
        <f aca="false">SUM(HY50:HY80)</f>
        <v>0</v>
      </c>
      <c r="HZ81" s="81" t="n">
        <f aca="false">SUM(HZ50:HZ80)</f>
        <v>0</v>
      </c>
      <c r="IA81" s="81" t="n">
        <f aca="false">SUM(IA50:IA80)</f>
        <v>0</v>
      </c>
      <c r="IB81" s="81" t="n">
        <f aca="false">SUM(IB50:IB80)</f>
        <v>0</v>
      </c>
      <c r="IC81" s="81" t="n">
        <f aca="false">SUM(IC50:IC80)</f>
        <v>0</v>
      </c>
      <c r="ID81" s="81" t="n">
        <f aca="false">SUM(ID50:ID80)</f>
        <v>0</v>
      </c>
      <c r="IE81" s="81" t="n">
        <f aca="false">SUM(IE50:IE80)</f>
        <v>0</v>
      </c>
      <c r="IF81" s="81" t="n">
        <f aca="false">SUM(IF50:IF80)</f>
        <v>0</v>
      </c>
      <c r="IG81" s="81" t="n">
        <f aca="false">SUM(IG50:IG80)</f>
        <v>0</v>
      </c>
      <c r="IH81" s="81" t="n">
        <f aca="false">SUM(IH50:IH80)</f>
        <v>0</v>
      </c>
      <c r="II81" s="81" t="n">
        <f aca="false">SUM(II50:II80)</f>
        <v>0</v>
      </c>
      <c r="IJ81" s="81" t="n">
        <f aca="false">SUM(IJ50:IJ80)</f>
        <v>0</v>
      </c>
      <c r="IK81" s="81" t="n">
        <f aca="false">SUM(IK50:IK80)</f>
        <v>0</v>
      </c>
      <c r="IL81" s="81" t="n">
        <f aca="false">SUM(IL50:IL80)</f>
        <v>0</v>
      </c>
    </row>
    <row r="82" customFormat="false" ht="12.75" hidden="false" customHeight="false" outlineLevel="0" collapsed="false">
      <c r="A82" s="69" t="n">
        <v>2</v>
      </c>
      <c r="B82" s="67" t="n">
        <v>6</v>
      </c>
      <c r="C82" s="70" t="s">
        <v>172</v>
      </c>
      <c r="D82" s="56" t="s">
        <v>173</v>
      </c>
      <c r="E82" s="36" t="n">
        <v>284</v>
      </c>
      <c r="F82" s="36" t="n">
        <v>597</v>
      </c>
      <c r="G82" s="36" t="n">
        <v>287</v>
      </c>
      <c r="H82" s="36" t="n">
        <v>586</v>
      </c>
      <c r="I82" s="36" t="n">
        <v>291</v>
      </c>
      <c r="J82" s="36" t="n">
        <v>590</v>
      </c>
      <c r="K82" s="36" t="n">
        <v>291</v>
      </c>
      <c r="L82" s="36" t="n">
        <v>590</v>
      </c>
      <c r="M82" s="36" t="n">
        <v>293</v>
      </c>
      <c r="N82" s="36" t="n">
        <v>581</v>
      </c>
      <c r="O82" s="36" t="n">
        <v>302</v>
      </c>
      <c r="P82" s="36" t="n">
        <v>586</v>
      </c>
      <c r="Q82" s="36" t="n">
        <v>314</v>
      </c>
      <c r="R82" s="36" t="n">
        <v>581</v>
      </c>
      <c r="S82" s="36" t="n">
        <v>330</v>
      </c>
      <c r="T82" s="36" t="n">
        <v>582</v>
      </c>
      <c r="U82" s="36" t="n">
        <v>341</v>
      </c>
      <c r="V82" s="36" t="n">
        <v>588</v>
      </c>
      <c r="W82" s="36" t="n">
        <v>355</v>
      </c>
      <c r="X82" s="36" t="n">
        <v>589</v>
      </c>
      <c r="Y82" s="36" t="n">
        <v>363</v>
      </c>
      <c r="Z82" s="36" t="n">
        <v>580</v>
      </c>
      <c r="AA82" s="36" t="n">
        <v>364</v>
      </c>
      <c r="AB82" s="36" t="n">
        <v>574</v>
      </c>
      <c r="AC82" s="36" t="n">
        <v>367</v>
      </c>
      <c r="AD82" s="36" t="n">
        <v>567</v>
      </c>
      <c r="AE82" s="36" t="n">
        <v>367</v>
      </c>
      <c r="AF82" s="36" t="n">
        <v>566</v>
      </c>
      <c r="AG82" s="36" t="n">
        <v>365</v>
      </c>
      <c r="AH82" s="36" t="n">
        <v>565</v>
      </c>
      <c r="AI82" s="36" t="n">
        <v>363</v>
      </c>
      <c r="AJ82" s="36" t="n">
        <v>563</v>
      </c>
      <c r="AK82" s="36" t="n">
        <v>367</v>
      </c>
      <c r="AL82" s="68" t="n">
        <v>560</v>
      </c>
      <c r="AM82" s="36" t="n">
        <v>359</v>
      </c>
      <c r="AN82" s="68" t="n">
        <v>557</v>
      </c>
      <c r="AO82" s="36" t="n">
        <v>363</v>
      </c>
      <c r="AP82" s="68" t="n">
        <v>558</v>
      </c>
      <c r="AQ82" s="36" t="n">
        <v>363</v>
      </c>
      <c r="AR82" s="68" t="n">
        <v>554</v>
      </c>
      <c r="AS82" s="36" t="n">
        <v>364</v>
      </c>
      <c r="AT82" s="68" t="n">
        <v>574</v>
      </c>
      <c r="AU82" s="36" t="n">
        <v>370</v>
      </c>
      <c r="AV82" s="68" t="n">
        <v>571</v>
      </c>
      <c r="AW82" s="36" t="n">
        <v>382</v>
      </c>
      <c r="AX82" s="68" t="n">
        <v>577</v>
      </c>
      <c r="AY82" s="36" t="n">
        <v>379</v>
      </c>
      <c r="AZ82" s="68" t="n">
        <v>569</v>
      </c>
      <c r="BA82" s="36" t="n">
        <v>389</v>
      </c>
      <c r="BB82" s="68" t="n">
        <v>579</v>
      </c>
      <c r="BC82" s="36" t="n">
        <v>388</v>
      </c>
      <c r="BD82" s="68" t="n">
        <v>572</v>
      </c>
      <c r="BE82" s="36" t="n">
        <v>393</v>
      </c>
      <c r="BF82" s="68" t="n">
        <v>575</v>
      </c>
      <c r="BG82" s="36" t="n">
        <v>400</v>
      </c>
      <c r="BH82" s="68" t="n">
        <v>596</v>
      </c>
      <c r="BI82" s="36" t="n">
        <v>403</v>
      </c>
      <c r="BJ82" s="68" t="n">
        <v>593</v>
      </c>
      <c r="BK82" s="36" t="n">
        <v>412</v>
      </c>
      <c r="BL82" s="68" t="n">
        <v>588</v>
      </c>
      <c r="BM82" s="36" t="n">
        <v>416</v>
      </c>
      <c r="BN82" s="68" t="n">
        <v>592</v>
      </c>
      <c r="BO82" s="68" t="n">
        <v>417</v>
      </c>
      <c r="BP82" s="68" t="n">
        <v>591</v>
      </c>
      <c r="BQ82" s="68" t="n">
        <v>415</v>
      </c>
      <c r="BR82" s="68" t="n">
        <v>591</v>
      </c>
      <c r="BS82" s="68" t="n">
        <v>415</v>
      </c>
      <c r="BT82" s="68" t="n">
        <v>585</v>
      </c>
      <c r="BU82" s="68" t="n">
        <v>426</v>
      </c>
      <c r="BV82" s="68" t="n">
        <v>597</v>
      </c>
      <c r="BW82" s="36" t="n">
        <v>423</v>
      </c>
      <c r="BX82" s="68" t="n">
        <v>600</v>
      </c>
      <c r="BY82" s="36" t="n">
        <v>439</v>
      </c>
      <c r="BZ82" s="68" t="n">
        <v>614</v>
      </c>
      <c r="CA82" s="68" t="n">
        <v>432</v>
      </c>
      <c r="CB82" s="68" t="n">
        <v>602</v>
      </c>
      <c r="CC82" s="36" t="n">
        <v>436</v>
      </c>
      <c r="CD82" s="36" t="n">
        <v>603</v>
      </c>
      <c r="CE82" s="68" t="n">
        <v>434</v>
      </c>
      <c r="CF82" s="68" t="n">
        <v>608</v>
      </c>
      <c r="CG82" s="36" t="n">
        <v>432</v>
      </c>
      <c r="CH82" s="36" t="n">
        <v>605</v>
      </c>
      <c r="CI82" s="36" t="n">
        <v>428</v>
      </c>
      <c r="CJ82" s="36" t="n">
        <v>582</v>
      </c>
      <c r="CK82" s="36" t="n">
        <v>428</v>
      </c>
      <c r="CL82" s="36" t="n">
        <v>583</v>
      </c>
      <c r="CM82" s="36" t="n">
        <v>425</v>
      </c>
      <c r="CN82" s="36" t="n">
        <v>582</v>
      </c>
      <c r="CO82" s="36" t="n">
        <v>422</v>
      </c>
      <c r="CP82" s="36" t="n">
        <v>583</v>
      </c>
      <c r="CQ82" s="36" t="n">
        <v>425</v>
      </c>
      <c r="CR82" s="36" t="n">
        <v>587</v>
      </c>
      <c r="CS82" s="36" t="n">
        <v>422</v>
      </c>
      <c r="CT82" s="36" t="n">
        <v>582</v>
      </c>
      <c r="CU82" s="36" t="n">
        <v>427</v>
      </c>
      <c r="CV82" s="36" t="n">
        <v>586</v>
      </c>
      <c r="CW82" s="36" t="n">
        <v>428</v>
      </c>
      <c r="CX82" s="36" t="n">
        <v>582</v>
      </c>
      <c r="CY82" s="36" t="n">
        <v>423</v>
      </c>
      <c r="CZ82" s="36" t="n">
        <v>575</v>
      </c>
      <c r="DA82" s="36" t="n">
        <v>425</v>
      </c>
      <c r="DB82" s="36" t="n">
        <v>575</v>
      </c>
      <c r="DC82" s="36" t="n">
        <v>418</v>
      </c>
      <c r="DD82" s="36" t="n">
        <v>572</v>
      </c>
      <c r="DE82" s="36" t="n">
        <v>418</v>
      </c>
      <c r="DF82" s="36" t="n">
        <v>574</v>
      </c>
      <c r="DG82" s="36" t="n">
        <v>413</v>
      </c>
      <c r="DH82" s="68" t="n">
        <v>569</v>
      </c>
      <c r="DI82" s="36" t="n">
        <v>414</v>
      </c>
      <c r="DJ82" s="68" t="n">
        <v>574</v>
      </c>
      <c r="DK82" s="36" t="n">
        <v>410</v>
      </c>
      <c r="DL82" s="36" t="n">
        <v>570</v>
      </c>
      <c r="DM82" s="36" t="n">
        <v>408</v>
      </c>
      <c r="DN82" s="68" t="n">
        <v>574</v>
      </c>
      <c r="DO82" s="36" t="n">
        <v>409</v>
      </c>
      <c r="DP82" s="68" t="n">
        <v>574</v>
      </c>
      <c r="DQ82" s="36" t="n">
        <v>415</v>
      </c>
      <c r="DR82" s="68" t="n">
        <v>576</v>
      </c>
      <c r="DS82" s="36" t="n">
        <v>415</v>
      </c>
      <c r="DT82" s="68" t="n">
        <v>572</v>
      </c>
      <c r="DU82" s="36" t="n">
        <v>415</v>
      </c>
      <c r="DV82" s="68" t="n">
        <v>569</v>
      </c>
      <c r="DW82" s="36" t="n">
        <v>411</v>
      </c>
      <c r="DX82" s="68" t="n">
        <v>565</v>
      </c>
      <c r="DY82" s="36" t="n">
        <v>412</v>
      </c>
      <c r="DZ82" s="68" t="n">
        <v>563</v>
      </c>
      <c r="EA82" s="36" t="n">
        <v>414</v>
      </c>
      <c r="EB82" s="68" t="n">
        <v>564</v>
      </c>
      <c r="EC82" s="36" t="n">
        <v>412</v>
      </c>
      <c r="ED82" s="68" t="n">
        <v>561</v>
      </c>
      <c r="EE82" s="36" t="n">
        <v>407</v>
      </c>
      <c r="EF82" s="68" t="n">
        <v>557</v>
      </c>
      <c r="EG82" s="36" t="n">
        <v>398</v>
      </c>
      <c r="EH82" s="68" t="n">
        <v>550</v>
      </c>
      <c r="EI82" s="36" t="n">
        <v>404</v>
      </c>
      <c r="EJ82" s="68" t="n">
        <v>554</v>
      </c>
      <c r="EK82" s="36" t="n">
        <v>399</v>
      </c>
      <c r="EL82" s="68" t="n">
        <v>551</v>
      </c>
      <c r="EM82" s="36" t="n">
        <v>398</v>
      </c>
      <c r="EN82" s="68" t="n">
        <v>548</v>
      </c>
      <c r="EO82" s="36" t="n">
        <v>397</v>
      </c>
      <c r="EP82" s="68" t="n">
        <v>548</v>
      </c>
      <c r="EQ82" s="36" t="n">
        <v>400</v>
      </c>
      <c r="ER82" s="139" t="n">
        <v>549</v>
      </c>
      <c r="ES82" s="36" t="n">
        <v>392</v>
      </c>
      <c r="ET82" s="36" t="n">
        <v>523</v>
      </c>
      <c r="EU82" s="36" t="n">
        <v>395</v>
      </c>
      <c r="EV82" s="36" t="n">
        <v>523</v>
      </c>
      <c r="EW82" s="36" t="n">
        <v>402</v>
      </c>
      <c r="EX82" s="71" t="n">
        <v>526</v>
      </c>
      <c r="EY82" s="36" t="n">
        <v>400</v>
      </c>
      <c r="EZ82" s="36" t="n">
        <v>523</v>
      </c>
      <c r="FA82" s="36" t="n">
        <v>403</v>
      </c>
      <c r="FB82" s="36" t="n">
        <v>526</v>
      </c>
      <c r="FC82" s="36" t="n">
        <v>402</v>
      </c>
      <c r="FD82" s="36" t="n">
        <v>522</v>
      </c>
      <c r="FE82" s="36" t="n">
        <v>407</v>
      </c>
      <c r="FF82" s="36" t="n">
        <v>521</v>
      </c>
      <c r="FG82" s="36" t="n">
        <v>401</v>
      </c>
      <c r="FH82" s="36" t="n">
        <v>514</v>
      </c>
      <c r="GW82" s="71"/>
      <c r="GX82" s="71"/>
      <c r="GY82" s="71"/>
      <c r="GZ82" s="71"/>
      <c r="HB82" s="71"/>
      <c r="HL82" s="71"/>
    </row>
    <row r="83" customFormat="false" ht="12.75" hidden="false" customHeight="false" outlineLevel="0" collapsed="false">
      <c r="A83" s="69" t="n">
        <v>7</v>
      </c>
      <c r="B83" s="67" t="n">
        <v>6</v>
      </c>
      <c r="C83" s="70" t="s">
        <v>174</v>
      </c>
      <c r="D83" s="56" t="s">
        <v>175</v>
      </c>
      <c r="E83" s="36" t="n">
        <v>317</v>
      </c>
      <c r="F83" s="36" t="n">
        <v>554</v>
      </c>
      <c r="G83" s="36" t="n">
        <v>330</v>
      </c>
      <c r="H83" s="36" t="n">
        <v>561</v>
      </c>
      <c r="I83" s="36" t="n">
        <v>335</v>
      </c>
      <c r="J83" s="36" t="n">
        <v>558</v>
      </c>
      <c r="K83" s="36" t="n">
        <v>334</v>
      </c>
      <c r="L83" s="36" t="n">
        <v>557</v>
      </c>
      <c r="M83" s="36" t="n">
        <v>344</v>
      </c>
      <c r="N83" s="36" t="n">
        <v>557</v>
      </c>
      <c r="O83" s="36" t="n">
        <v>342</v>
      </c>
      <c r="P83" s="36" t="n">
        <v>551</v>
      </c>
      <c r="Q83" s="36" t="n">
        <v>346</v>
      </c>
      <c r="R83" s="36" t="n">
        <v>547</v>
      </c>
      <c r="S83" s="36" t="n">
        <v>354</v>
      </c>
      <c r="T83" s="36" t="n">
        <v>544</v>
      </c>
      <c r="U83" s="36" t="n">
        <v>356</v>
      </c>
      <c r="V83" s="36" t="n">
        <v>540</v>
      </c>
      <c r="W83" s="36" t="n">
        <v>369</v>
      </c>
      <c r="X83" s="36" t="n">
        <v>544</v>
      </c>
      <c r="Y83" s="36" t="n">
        <v>379</v>
      </c>
      <c r="Z83" s="36" t="n">
        <v>545</v>
      </c>
      <c r="AA83" s="36" t="n">
        <v>384</v>
      </c>
      <c r="AB83" s="36" t="n">
        <v>549</v>
      </c>
      <c r="AC83" s="36" t="n">
        <v>386</v>
      </c>
      <c r="AD83" s="36" t="n">
        <v>544</v>
      </c>
      <c r="AE83" s="36" t="n">
        <v>385</v>
      </c>
      <c r="AF83" s="36" t="n">
        <v>538</v>
      </c>
      <c r="AG83" s="36" t="n">
        <v>388</v>
      </c>
      <c r="AH83" s="36" t="n">
        <v>544</v>
      </c>
      <c r="AI83" s="36" t="n">
        <v>380</v>
      </c>
      <c r="AJ83" s="36" t="n">
        <v>546</v>
      </c>
      <c r="AK83" s="36" t="n">
        <v>386</v>
      </c>
      <c r="AL83" s="68" t="n">
        <v>551</v>
      </c>
      <c r="AM83" s="36" t="n">
        <v>387</v>
      </c>
      <c r="AN83" s="68" t="n">
        <v>554</v>
      </c>
      <c r="AO83" s="36" t="n">
        <v>387</v>
      </c>
      <c r="AP83" s="68" t="n">
        <v>553</v>
      </c>
      <c r="AQ83" s="36" t="n">
        <v>388</v>
      </c>
      <c r="AR83" s="68" t="n">
        <v>549</v>
      </c>
      <c r="AS83" s="36" t="n">
        <v>388</v>
      </c>
      <c r="AT83" s="68" t="n">
        <v>550</v>
      </c>
      <c r="AU83" s="36" t="n">
        <v>387</v>
      </c>
      <c r="AV83" s="68" t="n">
        <v>546</v>
      </c>
      <c r="AW83" s="36" t="n">
        <v>382</v>
      </c>
      <c r="AX83" s="68" t="n">
        <v>535</v>
      </c>
      <c r="AY83" s="36" t="n">
        <v>386</v>
      </c>
      <c r="AZ83" s="68" t="n">
        <v>535</v>
      </c>
      <c r="BA83" s="36" t="n">
        <v>391</v>
      </c>
      <c r="BB83" s="68" t="n">
        <v>539</v>
      </c>
      <c r="BC83" s="36" t="n">
        <v>395</v>
      </c>
      <c r="BD83" s="68" t="n">
        <v>539</v>
      </c>
      <c r="BE83" s="36" t="n">
        <v>391</v>
      </c>
      <c r="BF83" s="68" t="n">
        <v>532</v>
      </c>
      <c r="BG83" s="36" t="n">
        <v>400</v>
      </c>
      <c r="BH83" s="68" t="n">
        <v>539</v>
      </c>
      <c r="BI83" s="36" t="n">
        <v>397</v>
      </c>
      <c r="BJ83" s="68" t="n">
        <v>526</v>
      </c>
      <c r="BK83" s="36" t="n">
        <v>399</v>
      </c>
      <c r="BL83" s="68" t="n">
        <v>522</v>
      </c>
      <c r="BM83" s="36" t="n">
        <v>407</v>
      </c>
      <c r="BN83" s="68" t="n">
        <v>529</v>
      </c>
      <c r="BO83" s="68" t="n">
        <v>411</v>
      </c>
      <c r="BP83" s="68" t="n">
        <v>532</v>
      </c>
      <c r="BQ83" s="68" t="n">
        <v>412</v>
      </c>
      <c r="BR83" s="68" t="n">
        <v>528</v>
      </c>
      <c r="BS83" s="68" t="n">
        <v>412</v>
      </c>
      <c r="BT83" s="68" t="n">
        <v>532</v>
      </c>
      <c r="BU83" s="68" t="n">
        <v>398</v>
      </c>
      <c r="BV83" s="68" t="n">
        <v>513</v>
      </c>
      <c r="BW83" s="36" t="n">
        <v>395</v>
      </c>
      <c r="BX83" s="68" t="n">
        <v>513</v>
      </c>
      <c r="BY83" s="36" t="n">
        <v>400</v>
      </c>
      <c r="BZ83" s="68" t="n">
        <v>517</v>
      </c>
      <c r="CA83" s="68" t="n">
        <v>396</v>
      </c>
      <c r="CB83" s="68" t="n">
        <v>513</v>
      </c>
      <c r="CC83" s="36" t="n">
        <v>407</v>
      </c>
      <c r="CD83" s="36" t="n">
        <v>525</v>
      </c>
      <c r="CE83" s="36" t="n">
        <v>398</v>
      </c>
      <c r="CF83" s="36" t="n">
        <v>513</v>
      </c>
      <c r="CG83" s="36" t="n">
        <v>392</v>
      </c>
      <c r="CH83" s="36" t="n">
        <v>502</v>
      </c>
      <c r="CI83" s="36" t="n">
        <v>384</v>
      </c>
      <c r="CJ83" s="36" t="n">
        <v>467</v>
      </c>
      <c r="CK83" s="36" t="n">
        <v>383</v>
      </c>
      <c r="CL83" s="36" t="n">
        <v>465</v>
      </c>
      <c r="CM83" s="36" t="n">
        <v>382</v>
      </c>
      <c r="CN83" s="36" t="n">
        <v>465</v>
      </c>
      <c r="CO83" s="36" t="n">
        <v>380</v>
      </c>
      <c r="CP83" s="36" t="n">
        <v>458</v>
      </c>
      <c r="CQ83" s="36" t="n">
        <v>376</v>
      </c>
      <c r="CR83" s="36" t="n">
        <v>454</v>
      </c>
      <c r="CS83" s="36" t="n">
        <v>374</v>
      </c>
      <c r="CT83" s="36" t="n">
        <v>449</v>
      </c>
      <c r="CU83" s="36" t="n">
        <v>372</v>
      </c>
      <c r="CV83" s="36" t="n">
        <v>448</v>
      </c>
      <c r="CW83" s="36" t="n">
        <v>375</v>
      </c>
      <c r="CX83" s="36" t="n">
        <v>450</v>
      </c>
      <c r="CY83" s="36" t="n">
        <v>374</v>
      </c>
      <c r="CZ83" s="36" t="n">
        <v>449</v>
      </c>
      <c r="DA83" s="36" t="n">
        <v>368</v>
      </c>
      <c r="DB83" s="36" t="n">
        <v>441</v>
      </c>
      <c r="DC83" s="36" t="n">
        <v>372</v>
      </c>
      <c r="DD83" s="36" t="n">
        <v>445</v>
      </c>
      <c r="DE83" s="36" t="n">
        <v>374</v>
      </c>
      <c r="DF83" s="36" t="n">
        <v>448</v>
      </c>
      <c r="DG83" s="36" t="n">
        <v>373</v>
      </c>
      <c r="DH83" s="68" t="n">
        <v>450</v>
      </c>
      <c r="DI83" s="36" t="n">
        <v>370</v>
      </c>
      <c r="DJ83" s="36" t="n">
        <v>444</v>
      </c>
      <c r="DK83" s="36" t="n">
        <v>375</v>
      </c>
      <c r="DL83" s="36" t="n">
        <v>452</v>
      </c>
      <c r="DM83" s="36" t="n">
        <v>377</v>
      </c>
      <c r="DN83" s="68" t="n">
        <v>454</v>
      </c>
      <c r="DO83" s="36" t="n">
        <v>381</v>
      </c>
      <c r="DP83" s="68" t="n">
        <v>456</v>
      </c>
      <c r="DQ83" s="36" t="n">
        <v>378</v>
      </c>
      <c r="DR83" s="68" t="n">
        <v>453</v>
      </c>
      <c r="DS83" s="36" t="n">
        <v>375</v>
      </c>
      <c r="DT83" s="68" t="n">
        <v>448</v>
      </c>
      <c r="DU83" s="36" t="n">
        <v>378</v>
      </c>
      <c r="DV83" s="68" t="n">
        <v>447</v>
      </c>
      <c r="DW83" s="36" t="n">
        <v>376</v>
      </c>
      <c r="DX83" s="68" t="n">
        <v>446</v>
      </c>
      <c r="DY83" s="36" t="n">
        <v>378</v>
      </c>
      <c r="DZ83" s="68" t="n">
        <v>452</v>
      </c>
      <c r="EA83" s="36" t="n">
        <v>381</v>
      </c>
      <c r="EB83" s="68" t="n">
        <v>455</v>
      </c>
      <c r="EC83" s="36" t="n">
        <v>380</v>
      </c>
      <c r="ED83" s="68" t="n">
        <v>454</v>
      </c>
      <c r="EE83" s="36" t="n">
        <v>380</v>
      </c>
      <c r="EF83" s="68" t="n">
        <v>453</v>
      </c>
      <c r="EG83" s="36" t="n">
        <v>380</v>
      </c>
      <c r="EH83" s="68" t="n">
        <v>454</v>
      </c>
      <c r="EI83" s="36" t="n">
        <v>381</v>
      </c>
      <c r="EJ83" s="68" t="n">
        <v>457</v>
      </c>
      <c r="EK83" s="36" t="n">
        <v>382</v>
      </c>
      <c r="EL83" s="68" t="n">
        <v>463</v>
      </c>
      <c r="EM83" s="36" t="n">
        <v>386</v>
      </c>
      <c r="EN83" s="68" t="n">
        <v>464</v>
      </c>
      <c r="EO83" s="36" t="n">
        <v>386</v>
      </c>
      <c r="EP83" s="68" t="n">
        <v>463</v>
      </c>
      <c r="EQ83" s="36" t="n">
        <v>382</v>
      </c>
      <c r="ER83" s="139" t="n">
        <v>460</v>
      </c>
      <c r="ES83" s="36" t="n">
        <v>411</v>
      </c>
      <c r="ET83" s="36" t="n">
        <v>494</v>
      </c>
      <c r="EU83" s="36" t="n">
        <v>410</v>
      </c>
      <c r="EV83" s="36" t="n">
        <v>493</v>
      </c>
      <c r="EW83" s="36" t="n">
        <v>404</v>
      </c>
      <c r="EX83" s="71" t="n">
        <v>488</v>
      </c>
      <c r="EY83" s="36" t="n">
        <v>399</v>
      </c>
      <c r="EZ83" s="36" t="n">
        <v>482</v>
      </c>
      <c r="FA83" s="36" t="n">
        <v>391</v>
      </c>
      <c r="FB83" s="36" t="n">
        <v>471</v>
      </c>
      <c r="FC83" s="36" t="n">
        <v>388</v>
      </c>
      <c r="FD83" s="36" t="n">
        <v>466</v>
      </c>
      <c r="FE83" s="36" t="n">
        <v>385</v>
      </c>
      <c r="FF83" s="36" t="n">
        <v>462</v>
      </c>
      <c r="FG83" s="36" t="n">
        <v>384</v>
      </c>
      <c r="FH83" s="36" t="n">
        <v>461</v>
      </c>
      <c r="GW83" s="71"/>
      <c r="GX83" s="71"/>
      <c r="GY83" s="71"/>
      <c r="GZ83" s="71"/>
      <c r="HB83" s="71"/>
      <c r="HL83" s="71"/>
    </row>
    <row r="84" customFormat="false" ht="12.75" hidden="false" customHeight="false" outlineLevel="0" collapsed="false">
      <c r="A84" s="69" t="n">
        <v>17</v>
      </c>
      <c r="B84" s="67" t="n">
        <v>6</v>
      </c>
      <c r="C84" s="70" t="s">
        <v>176</v>
      </c>
      <c r="E84" s="36" t="n">
        <v>1532</v>
      </c>
      <c r="F84" s="36" t="n">
        <v>2430</v>
      </c>
      <c r="G84" s="36" t="n">
        <v>1542</v>
      </c>
      <c r="H84" s="36" t="n">
        <v>2395</v>
      </c>
      <c r="I84" s="36" t="n">
        <v>1587</v>
      </c>
      <c r="J84" s="36" t="n">
        <v>2403</v>
      </c>
      <c r="K84" s="36" t="n">
        <v>1592</v>
      </c>
      <c r="L84" s="36" t="n">
        <v>2401</v>
      </c>
      <c r="M84" s="36" t="n">
        <v>1601</v>
      </c>
      <c r="N84" s="36" t="n">
        <v>2395</v>
      </c>
      <c r="O84" s="36" t="n">
        <v>1594</v>
      </c>
      <c r="P84" s="36" t="n">
        <v>2375</v>
      </c>
      <c r="Q84" s="36" t="n">
        <v>1603</v>
      </c>
      <c r="R84" s="36" t="n">
        <v>2352</v>
      </c>
      <c r="S84" s="36" t="n">
        <v>1643</v>
      </c>
      <c r="T84" s="36" t="n">
        <v>2350</v>
      </c>
      <c r="U84" s="36" t="n">
        <v>1659</v>
      </c>
      <c r="V84" s="36" t="n">
        <v>2353</v>
      </c>
      <c r="W84" s="36" t="n">
        <v>1671</v>
      </c>
      <c r="X84" s="36" t="n">
        <v>2344</v>
      </c>
      <c r="Y84" s="36" t="n">
        <v>1674</v>
      </c>
      <c r="Z84" s="36" t="n">
        <v>2335</v>
      </c>
      <c r="AA84" s="36" t="n">
        <v>1686</v>
      </c>
      <c r="AB84" s="36" t="n">
        <v>2341</v>
      </c>
      <c r="AC84" s="36" t="n">
        <v>1691</v>
      </c>
      <c r="AD84" s="36" t="n">
        <v>2339</v>
      </c>
      <c r="AE84" s="36" t="n">
        <v>1706</v>
      </c>
      <c r="AF84" s="36" t="n">
        <v>2311</v>
      </c>
      <c r="AG84" s="36" t="n">
        <v>1715</v>
      </c>
      <c r="AH84" s="36" t="n">
        <v>2290</v>
      </c>
      <c r="AI84" s="36" t="n">
        <v>1700</v>
      </c>
      <c r="AJ84" s="36" t="n">
        <v>2305</v>
      </c>
      <c r="AK84" s="36" t="n">
        <v>1739</v>
      </c>
      <c r="AL84" s="68" t="n">
        <v>2335</v>
      </c>
      <c r="AM84" s="36" t="n">
        <v>1709</v>
      </c>
      <c r="AN84" s="68" t="n">
        <v>2294</v>
      </c>
      <c r="AO84" s="36" t="n">
        <v>1729</v>
      </c>
      <c r="AP84" s="68" t="n">
        <v>2302</v>
      </c>
      <c r="AQ84" s="36" t="n">
        <v>1724</v>
      </c>
      <c r="AR84" s="68" t="n">
        <v>2284</v>
      </c>
      <c r="AS84" s="36" t="n">
        <v>1735</v>
      </c>
      <c r="AT84" s="68" t="n">
        <v>2293</v>
      </c>
      <c r="AU84" s="36" t="n">
        <v>1745</v>
      </c>
      <c r="AV84" s="68" t="n">
        <v>2306</v>
      </c>
      <c r="AW84" s="36" t="n">
        <v>1750</v>
      </c>
      <c r="AX84" s="68" t="n">
        <v>2310</v>
      </c>
      <c r="AY84" s="36" t="n">
        <v>1625</v>
      </c>
      <c r="AZ84" s="68" t="n">
        <v>2306</v>
      </c>
      <c r="BA84" s="36" t="n">
        <v>1783</v>
      </c>
      <c r="BB84" s="68" t="n">
        <v>2306</v>
      </c>
      <c r="BC84" s="36" t="n">
        <v>1787</v>
      </c>
      <c r="BD84" s="68" t="n">
        <v>2298</v>
      </c>
      <c r="BE84" s="36" t="n">
        <v>1775</v>
      </c>
      <c r="BF84" s="68" t="n">
        <v>2283</v>
      </c>
      <c r="BG84" s="36" t="n">
        <v>1791</v>
      </c>
      <c r="BH84" s="68" t="n">
        <v>2308</v>
      </c>
      <c r="BI84" s="36" t="n">
        <v>1793</v>
      </c>
      <c r="BJ84" s="68" t="n">
        <v>2306</v>
      </c>
      <c r="BK84" s="36" t="n">
        <v>1805</v>
      </c>
      <c r="BL84" s="68" t="n">
        <v>2304</v>
      </c>
      <c r="BM84" s="36" t="n">
        <v>1799</v>
      </c>
      <c r="BN84" s="68" t="n">
        <v>2295</v>
      </c>
      <c r="BO84" s="68" t="n">
        <v>1800</v>
      </c>
      <c r="BP84" s="68" t="n">
        <v>2315</v>
      </c>
      <c r="BQ84" s="68" t="n">
        <v>1820</v>
      </c>
      <c r="BR84" s="68" t="n">
        <v>2322</v>
      </c>
      <c r="BS84" s="68" t="n">
        <v>1818</v>
      </c>
      <c r="BT84" s="68" t="n">
        <v>2315</v>
      </c>
      <c r="BU84" s="68" t="n">
        <v>1791</v>
      </c>
      <c r="BV84" s="68" t="n">
        <v>2284</v>
      </c>
      <c r="BW84" s="36" t="n">
        <v>1789</v>
      </c>
      <c r="BX84" s="68" t="n">
        <v>2287</v>
      </c>
      <c r="BY84" s="36" t="n">
        <v>1776</v>
      </c>
      <c r="BZ84" s="68" t="n">
        <v>2263</v>
      </c>
      <c r="CA84" s="68" t="n">
        <v>1777</v>
      </c>
      <c r="CB84" s="68" t="n">
        <v>2269</v>
      </c>
      <c r="CC84" s="36" t="n">
        <v>1774</v>
      </c>
      <c r="CD84" s="36" t="n">
        <v>2260</v>
      </c>
      <c r="CE84" s="36" t="n">
        <v>1792</v>
      </c>
      <c r="CF84" s="36" t="n">
        <v>2279</v>
      </c>
      <c r="CG84" s="36" t="n">
        <v>1780</v>
      </c>
      <c r="CH84" s="36" t="n">
        <v>2267</v>
      </c>
      <c r="CI84" s="36" t="n">
        <v>1768</v>
      </c>
      <c r="CJ84" s="36" t="n">
        <v>2204</v>
      </c>
      <c r="CK84" s="36" t="n">
        <v>1765</v>
      </c>
      <c r="CL84" s="36" t="n">
        <v>2207</v>
      </c>
      <c r="CM84" s="36" t="n">
        <v>1752</v>
      </c>
      <c r="CN84" s="36" t="n">
        <v>2183</v>
      </c>
      <c r="CO84" s="36" t="n">
        <v>1752</v>
      </c>
      <c r="CP84" s="36" t="n">
        <v>2177</v>
      </c>
      <c r="CQ84" s="36" t="n">
        <v>1765</v>
      </c>
      <c r="CR84" s="36" t="n">
        <v>2195</v>
      </c>
      <c r="CS84" s="36" t="n">
        <v>1772</v>
      </c>
      <c r="CT84" s="36" t="n">
        <v>2194</v>
      </c>
      <c r="CU84" s="36" t="n">
        <v>1773</v>
      </c>
      <c r="CV84" s="36" t="n">
        <v>2194</v>
      </c>
      <c r="CW84" s="36" t="n">
        <v>1764</v>
      </c>
      <c r="CX84" s="36" t="n">
        <v>2178</v>
      </c>
      <c r="CY84" s="36" t="n">
        <v>1774</v>
      </c>
      <c r="CZ84" s="36" t="n">
        <v>2188</v>
      </c>
      <c r="DA84" s="36" t="n">
        <v>1769</v>
      </c>
      <c r="DB84" s="36" t="n">
        <v>2179</v>
      </c>
      <c r="DC84" s="36" t="n">
        <v>1766</v>
      </c>
      <c r="DD84" s="36" t="n">
        <v>2185</v>
      </c>
      <c r="DE84" s="36" t="n">
        <v>1770</v>
      </c>
      <c r="DF84" s="36" t="n">
        <v>2183</v>
      </c>
      <c r="DG84" s="36" t="n">
        <v>1764</v>
      </c>
      <c r="DH84" s="68" t="n">
        <v>2176</v>
      </c>
      <c r="DI84" s="36" t="n">
        <v>1773</v>
      </c>
      <c r="DJ84" s="36" t="n">
        <v>2187</v>
      </c>
      <c r="DK84" s="36" t="n">
        <v>1759</v>
      </c>
      <c r="DL84" s="36" t="n">
        <v>2168</v>
      </c>
      <c r="DM84" s="36" t="n">
        <v>1748</v>
      </c>
      <c r="DN84" s="68" t="n">
        <v>2160</v>
      </c>
      <c r="DO84" s="36" t="n">
        <v>1749</v>
      </c>
      <c r="DP84" s="68" t="n">
        <v>2155</v>
      </c>
      <c r="DQ84" s="36" t="n">
        <v>1743</v>
      </c>
      <c r="DR84" s="68" t="n">
        <v>2138</v>
      </c>
      <c r="DS84" s="36" t="n">
        <v>1740</v>
      </c>
      <c r="DT84" s="68" t="n">
        <v>2138</v>
      </c>
      <c r="DU84" s="36" t="n">
        <v>1748</v>
      </c>
      <c r="DV84" s="68" t="n">
        <v>2144</v>
      </c>
      <c r="DW84" s="36" t="n">
        <v>1765</v>
      </c>
      <c r="DX84" s="68" t="n">
        <v>2166</v>
      </c>
      <c r="DY84" s="36" t="n">
        <v>1751</v>
      </c>
      <c r="DZ84" s="68" t="n">
        <v>2153</v>
      </c>
      <c r="EA84" s="36" t="n">
        <v>1752</v>
      </c>
      <c r="EB84" s="68" t="n">
        <v>2152</v>
      </c>
      <c r="EC84" s="36" t="n">
        <v>1740</v>
      </c>
      <c r="ED84" s="68" t="n">
        <v>2138</v>
      </c>
      <c r="EE84" s="36" t="n">
        <v>1736</v>
      </c>
      <c r="EF84" s="68" t="n">
        <v>2132</v>
      </c>
      <c r="EG84" s="36" t="n">
        <v>1735</v>
      </c>
      <c r="EH84" s="68" t="n">
        <v>2130</v>
      </c>
      <c r="EI84" s="36" t="n">
        <v>1726</v>
      </c>
      <c r="EJ84" s="68" t="n">
        <v>2119</v>
      </c>
      <c r="EK84" s="36" t="n">
        <v>1726</v>
      </c>
      <c r="EL84" s="68" t="n">
        <v>2129</v>
      </c>
      <c r="EM84" s="36" t="n">
        <v>1735</v>
      </c>
      <c r="EN84" s="68" t="n">
        <v>2132</v>
      </c>
      <c r="EO84" s="36" t="n">
        <v>1728</v>
      </c>
      <c r="EP84" s="68" t="n">
        <v>2116</v>
      </c>
      <c r="EQ84" s="36" t="n">
        <v>1721</v>
      </c>
      <c r="ER84" s="139" t="n">
        <v>2111</v>
      </c>
      <c r="ES84" s="36" t="n">
        <v>1717</v>
      </c>
      <c r="ET84" s="36" t="n">
        <v>2115</v>
      </c>
      <c r="EU84" s="36" t="n">
        <v>1716</v>
      </c>
      <c r="EV84" s="36" t="n">
        <v>2102</v>
      </c>
      <c r="EW84" s="36" t="n">
        <v>1715</v>
      </c>
      <c r="EX84" s="71" t="n">
        <v>2092</v>
      </c>
      <c r="EY84" s="36" t="n">
        <v>1699</v>
      </c>
      <c r="EZ84" s="36" t="n">
        <v>2078</v>
      </c>
      <c r="FA84" s="36" t="n">
        <v>1687</v>
      </c>
      <c r="FB84" s="36" t="n">
        <v>2075</v>
      </c>
      <c r="FC84" s="36" t="n">
        <v>1686</v>
      </c>
      <c r="FD84" s="36" t="n">
        <v>2074</v>
      </c>
      <c r="FE84" s="36" t="n">
        <v>1694</v>
      </c>
      <c r="FF84" s="36" t="n">
        <v>2061</v>
      </c>
      <c r="FG84" s="36" t="n">
        <v>1697</v>
      </c>
      <c r="FH84" s="36" t="n">
        <v>2063</v>
      </c>
      <c r="GW84" s="71"/>
      <c r="GX84" s="71"/>
      <c r="GY84" s="71"/>
      <c r="GZ84" s="71"/>
      <c r="HB84" s="71"/>
      <c r="HL84" s="71"/>
    </row>
    <row r="85" customFormat="false" ht="12.75" hidden="false" customHeight="false" outlineLevel="0" collapsed="false">
      <c r="A85" s="69" t="n">
        <v>21</v>
      </c>
      <c r="B85" s="67" t="n">
        <v>6</v>
      </c>
      <c r="C85" s="70" t="s">
        <v>177</v>
      </c>
      <c r="D85" s="56" t="s">
        <v>178</v>
      </c>
      <c r="E85" s="36" t="n">
        <v>1261</v>
      </c>
      <c r="F85" s="36" t="n">
        <v>2500</v>
      </c>
      <c r="G85" s="36" t="n">
        <v>1289</v>
      </c>
      <c r="H85" s="36" t="n">
        <v>2491</v>
      </c>
      <c r="I85" s="36" t="n">
        <v>1366</v>
      </c>
      <c r="J85" s="36" t="n">
        <v>2512</v>
      </c>
      <c r="K85" s="36" t="n">
        <v>1369</v>
      </c>
      <c r="L85" s="36" t="n">
        <v>2513</v>
      </c>
      <c r="M85" s="36" t="n">
        <v>1400</v>
      </c>
      <c r="N85" s="36" t="n">
        <v>2522</v>
      </c>
      <c r="O85" s="36" t="n">
        <v>1418</v>
      </c>
      <c r="P85" s="36" t="n">
        <v>2523</v>
      </c>
      <c r="Q85" s="36" t="n">
        <v>1463</v>
      </c>
      <c r="R85" s="36" t="n">
        <v>2527</v>
      </c>
      <c r="S85" s="36" t="n">
        <v>1492</v>
      </c>
      <c r="T85" s="36" t="n">
        <v>2510</v>
      </c>
      <c r="U85" s="36" t="n">
        <v>1512</v>
      </c>
      <c r="V85" s="36" t="n">
        <v>2519</v>
      </c>
      <c r="W85" s="36" t="n">
        <v>1550</v>
      </c>
      <c r="X85" s="36" t="n">
        <v>2529</v>
      </c>
      <c r="Y85" s="36" t="n">
        <v>1578</v>
      </c>
      <c r="Z85" s="36" t="n">
        <v>2528</v>
      </c>
      <c r="AA85" s="36" t="n">
        <v>1584</v>
      </c>
      <c r="AB85" s="36" t="n">
        <v>2525</v>
      </c>
      <c r="AC85" s="36" t="n">
        <v>1624</v>
      </c>
      <c r="AD85" s="36" t="n">
        <v>2533</v>
      </c>
      <c r="AE85" s="36" t="n">
        <v>1641</v>
      </c>
      <c r="AF85" s="36" t="n">
        <v>2499</v>
      </c>
      <c r="AG85" s="36" t="n">
        <v>1658</v>
      </c>
      <c r="AH85" s="36" t="n">
        <v>2502</v>
      </c>
      <c r="AI85" s="36" t="n">
        <v>1621</v>
      </c>
      <c r="AJ85" s="36" t="n">
        <v>2504</v>
      </c>
      <c r="AK85" s="36" t="n">
        <v>1652</v>
      </c>
      <c r="AL85" s="68" t="n">
        <v>2519</v>
      </c>
      <c r="AM85" s="36" t="n">
        <v>1654</v>
      </c>
      <c r="AN85" s="68" t="n">
        <v>2499</v>
      </c>
      <c r="AO85" s="36" t="n">
        <v>1687</v>
      </c>
      <c r="AP85" s="68" t="n">
        <v>2508</v>
      </c>
      <c r="AQ85" s="36" t="n">
        <v>1716</v>
      </c>
      <c r="AR85" s="68" t="n">
        <v>2523</v>
      </c>
      <c r="AS85" s="36" t="n">
        <v>1717</v>
      </c>
      <c r="AT85" s="68" t="n">
        <v>2519</v>
      </c>
      <c r="AU85" s="36" t="n">
        <v>1742</v>
      </c>
      <c r="AV85" s="68" t="n">
        <v>2524</v>
      </c>
      <c r="AW85" s="36" t="n">
        <v>1764</v>
      </c>
      <c r="AX85" s="68" t="n">
        <v>2538</v>
      </c>
      <c r="AY85" s="36" t="n">
        <v>1776</v>
      </c>
      <c r="AZ85" s="68" t="n">
        <v>2550</v>
      </c>
      <c r="BA85" s="36" t="n">
        <v>1791</v>
      </c>
      <c r="BB85" s="68" t="n">
        <v>2545</v>
      </c>
      <c r="BC85" s="36" t="n">
        <v>1807</v>
      </c>
      <c r="BD85" s="68" t="n">
        <v>2533</v>
      </c>
      <c r="BE85" s="36" t="n">
        <v>1816</v>
      </c>
      <c r="BF85" s="68" t="n">
        <v>2540</v>
      </c>
      <c r="BG85" s="36" t="n">
        <v>1828</v>
      </c>
      <c r="BH85" s="68" t="n">
        <v>2556</v>
      </c>
      <c r="BI85" s="36" t="n">
        <v>1847</v>
      </c>
      <c r="BJ85" s="68" t="n">
        <v>2569</v>
      </c>
      <c r="BK85" s="36" t="n">
        <v>1884</v>
      </c>
      <c r="BL85" s="68" t="n">
        <v>2594</v>
      </c>
      <c r="BM85" s="36" t="n">
        <v>1889</v>
      </c>
      <c r="BN85" s="68" t="n">
        <v>2602</v>
      </c>
      <c r="BO85" s="68" t="n">
        <v>1914</v>
      </c>
      <c r="BP85" s="68" t="n">
        <v>2606</v>
      </c>
      <c r="BQ85" s="68" t="n">
        <v>1930</v>
      </c>
      <c r="BR85" s="68" t="n">
        <v>2609</v>
      </c>
      <c r="BS85" s="68" t="n">
        <v>1926</v>
      </c>
      <c r="BT85" s="68" t="n">
        <v>2604</v>
      </c>
      <c r="BU85" s="68" t="n">
        <v>1914</v>
      </c>
      <c r="BV85" s="68" t="n">
        <v>2580</v>
      </c>
      <c r="BW85" s="36" t="n">
        <v>1909</v>
      </c>
      <c r="BX85" s="68" t="n">
        <v>2568</v>
      </c>
      <c r="BY85" s="36" t="n">
        <v>1926</v>
      </c>
      <c r="BZ85" s="68" t="n">
        <v>2566</v>
      </c>
      <c r="CA85" s="68" t="n">
        <v>1927</v>
      </c>
      <c r="CB85" s="68" t="n">
        <v>2556</v>
      </c>
      <c r="CC85" s="36" t="n">
        <v>1939</v>
      </c>
      <c r="CD85" s="36" t="n">
        <v>2562</v>
      </c>
      <c r="CE85" s="36" t="n">
        <v>1950</v>
      </c>
      <c r="CF85" s="36" t="n">
        <v>2561</v>
      </c>
      <c r="CG85" s="36" t="n">
        <v>1956</v>
      </c>
      <c r="CH85" s="36" t="n">
        <v>2562</v>
      </c>
      <c r="CI85" s="36" t="n">
        <v>1963</v>
      </c>
      <c r="CJ85" s="36" t="n">
        <v>2393</v>
      </c>
      <c r="CK85" s="36" t="n">
        <v>1963</v>
      </c>
      <c r="CL85" s="36" t="n">
        <v>2393</v>
      </c>
      <c r="CM85" s="36" t="n">
        <v>1974</v>
      </c>
      <c r="CN85" s="36" t="n">
        <v>2389</v>
      </c>
      <c r="CO85" s="36" t="n">
        <v>1989</v>
      </c>
      <c r="CP85" s="36" t="n">
        <v>2389</v>
      </c>
      <c r="CQ85" s="36" t="n">
        <v>1998</v>
      </c>
      <c r="CR85" s="36" t="n">
        <v>2394</v>
      </c>
      <c r="CS85" s="36" t="n">
        <v>2019</v>
      </c>
      <c r="CT85" s="36" t="n">
        <v>2398</v>
      </c>
      <c r="CU85" s="36" t="n">
        <v>2013</v>
      </c>
      <c r="CV85" s="36" t="n">
        <v>2390</v>
      </c>
      <c r="CW85" s="36" t="n">
        <v>1996</v>
      </c>
      <c r="CX85" s="36" t="n">
        <v>2366</v>
      </c>
      <c r="CY85" s="36" t="n">
        <v>1988</v>
      </c>
      <c r="CZ85" s="36" t="n">
        <v>2350</v>
      </c>
      <c r="DA85" s="36" t="n">
        <v>2001</v>
      </c>
      <c r="DB85" s="36" t="n">
        <v>2362</v>
      </c>
      <c r="DC85" s="36" t="n">
        <v>1989</v>
      </c>
      <c r="DD85" s="36" t="n">
        <v>2363</v>
      </c>
      <c r="DE85" s="36" t="n">
        <v>1982</v>
      </c>
      <c r="DF85" s="36" t="n">
        <v>2359</v>
      </c>
      <c r="DG85" s="36" t="n">
        <v>1986</v>
      </c>
      <c r="DH85" s="68" t="n">
        <v>2363</v>
      </c>
      <c r="DI85" s="36" t="n">
        <v>1990</v>
      </c>
      <c r="DJ85" s="36" t="n">
        <v>2368</v>
      </c>
      <c r="DK85" s="36" t="n">
        <v>1992</v>
      </c>
      <c r="DL85" s="36" t="n">
        <v>2361</v>
      </c>
      <c r="DM85" s="36" t="n">
        <v>1989</v>
      </c>
      <c r="DN85" s="68" t="n">
        <v>2354</v>
      </c>
      <c r="DO85" s="36" t="n">
        <v>2009</v>
      </c>
      <c r="DP85" s="68" t="n">
        <v>2373</v>
      </c>
      <c r="DQ85" s="36" t="n">
        <v>2011</v>
      </c>
      <c r="DR85" s="68" t="n">
        <v>2382</v>
      </c>
      <c r="DS85" s="36" t="n">
        <v>2002</v>
      </c>
      <c r="DT85" s="68" t="n">
        <v>2369</v>
      </c>
      <c r="DU85" s="36" t="n">
        <v>1996</v>
      </c>
      <c r="DV85" s="68" t="n">
        <v>2364</v>
      </c>
      <c r="DW85" s="36" t="n">
        <v>1995</v>
      </c>
      <c r="DX85" s="68" t="n">
        <v>2372</v>
      </c>
      <c r="DY85" s="36" t="n">
        <v>1983</v>
      </c>
      <c r="DZ85" s="68" t="n">
        <v>2363</v>
      </c>
      <c r="EA85" s="36" t="n">
        <v>1967</v>
      </c>
      <c r="EB85" s="68" t="n">
        <v>2346</v>
      </c>
      <c r="EC85" s="36" t="n">
        <v>1958</v>
      </c>
      <c r="ED85" s="68" t="n">
        <v>2338</v>
      </c>
      <c r="EE85" s="36" t="n">
        <v>1941</v>
      </c>
      <c r="EF85" s="68" t="n">
        <v>2319</v>
      </c>
      <c r="EG85" s="36" t="n">
        <v>1950</v>
      </c>
      <c r="EH85" s="68" t="n">
        <v>2325</v>
      </c>
      <c r="EI85" s="36" t="n">
        <v>1954</v>
      </c>
      <c r="EJ85" s="68" t="n">
        <v>2330</v>
      </c>
      <c r="EK85" s="36" t="n">
        <v>1965</v>
      </c>
      <c r="EL85" s="68" t="n">
        <v>2334</v>
      </c>
      <c r="EM85" s="36" t="n">
        <v>1989</v>
      </c>
      <c r="EN85" s="68" t="n">
        <v>2351</v>
      </c>
      <c r="EO85" s="36" t="n">
        <v>1995</v>
      </c>
      <c r="EP85" s="68" t="n">
        <v>2351</v>
      </c>
      <c r="EQ85" s="36" t="n">
        <v>1998</v>
      </c>
      <c r="ER85" s="139" t="n">
        <v>2353</v>
      </c>
      <c r="ES85" s="36" t="n">
        <v>1985</v>
      </c>
      <c r="ET85" s="36" t="n">
        <v>2350</v>
      </c>
      <c r="EU85" s="36" t="n">
        <v>1989</v>
      </c>
      <c r="EV85" s="36" t="n">
        <v>2355</v>
      </c>
      <c r="EW85" s="36" t="n">
        <v>1984</v>
      </c>
      <c r="EX85" s="71" t="n">
        <v>2354</v>
      </c>
      <c r="EY85" s="36" t="n">
        <v>1988</v>
      </c>
      <c r="EZ85" s="36" t="n">
        <v>2359</v>
      </c>
      <c r="FA85" s="36" t="n">
        <v>1986</v>
      </c>
      <c r="FB85" s="36" t="n">
        <v>2362</v>
      </c>
      <c r="FC85" s="36" t="n">
        <v>1983</v>
      </c>
      <c r="FD85" s="36" t="n">
        <v>2354</v>
      </c>
      <c r="FE85" s="36" t="n">
        <v>1972</v>
      </c>
      <c r="FF85" s="36" t="n">
        <v>2343</v>
      </c>
      <c r="FG85" s="36" t="n">
        <v>1973</v>
      </c>
      <c r="FH85" s="36" t="n">
        <v>2354</v>
      </c>
      <c r="GW85" s="71"/>
      <c r="GX85" s="71"/>
      <c r="GY85" s="71"/>
      <c r="GZ85" s="71"/>
      <c r="HB85" s="71"/>
      <c r="HG85" s="60"/>
      <c r="HL85" s="71"/>
    </row>
    <row r="86" customFormat="false" ht="12.75" hidden="false" customHeight="false" outlineLevel="0" collapsed="false">
      <c r="A86" s="69" t="n">
        <v>22</v>
      </c>
      <c r="B86" s="67" t="n">
        <v>6</v>
      </c>
      <c r="C86" s="70" t="s">
        <v>179</v>
      </c>
      <c r="D86" s="56" t="s">
        <v>180</v>
      </c>
      <c r="E86" s="36" t="n">
        <v>1133</v>
      </c>
      <c r="F86" s="36" t="n">
        <v>1961</v>
      </c>
      <c r="G86" s="36" t="n">
        <v>1150</v>
      </c>
      <c r="H86" s="36" t="n">
        <v>1964</v>
      </c>
      <c r="I86" s="36" t="n">
        <v>1159</v>
      </c>
      <c r="J86" s="36" t="n">
        <v>1943</v>
      </c>
      <c r="K86" s="36" t="n">
        <v>1160</v>
      </c>
      <c r="L86" s="36" t="n">
        <v>1945</v>
      </c>
      <c r="M86" s="36" t="n">
        <v>1163</v>
      </c>
      <c r="N86" s="36" t="n">
        <v>1930</v>
      </c>
      <c r="O86" s="36" t="n">
        <v>1167</v>
      </c>
      <c r="P86" s="36" t="n">
        <v>1918</v>
      </c>
      <c r="Q86" s="36" t="n">
        <v>1190</v>
      </c>
      <c r="R86" s="36" t="n">
        <v>1906</v>
      </c>
      <c r="S86" s="36" t="n">
        <v>1196</v>
      </c>
      <c r="T86" s="36" t="n">
        <v>1890</v>
      </c>
      <c r="U86" s="36" t="n">
        <v>1210</v>
      </c>
      <c r="V86" s="36" t="n">
        <v>1898</v>
      </c>
      <c r="W86" s="36" t="n">
        <v>1226</v>
      </c>
      <c r="X86" s="36" t="n">
        <v>1895</v>
      </c>
      <c r="Y86" s="36" t="n">
        <v>1239</v>
      </c>
      <c r="Z86" s="36" t="n">
        <v>1901</v>
      </c>
      <c r="AA86" s="36" t="n">
        <v>1252</v>
      </c>
      <c r="AB86" s="36" t="n">
        <v>1911</v>
      </c>
      <c r="AC86" s="36" t="n">
        <v>1262</v>
      </c>
      <c r="AD86" s="36" t="n">
        <v>1911</v>
      </c>
      <c r="AE86" s="36" t="n">
        <v>1263</v>
      </c>
      <c r="AF86" s="36" t="n">
        <v>1843</v>
      </c>
      <c r="AG86" s="36" t="n">
        <v>1247</v>
      </c>
      <c r="AH86" s="36" t="n">
        <v>1812</v>
      </c>
      <c r="AI86" s="36" t="n">
        <v>1184</v>
      </c>
      <c r="AJ86" s="36" t="n">
        <v>1794</v>
      </c>
      <c r="AK86" s="36" t="n">
        <v>1214</v>
      </c>
      <c r="AL86" s="68" t="n">
        <v>1829</v>
      </c>
      <c r="AM86" s="36" t="n">
        <v>1191</v>
      </c>
      <c r="AN86" s="68" t="n">
        <v>1776</v>
      </c>
      <c r="AO86" s="36" t="n">
        <v>1218</v>
      </c>
      <c r="AP86" s="68" t="n">
        <v>1781</v>
      </c>
      <c r="AQ86" s="36" t="n">
        <v>1219</v>
      </c>
      <c r="AR86" s="68" t="n">
        <v>1766</v>
      </c>
      <c r="AS86" s="36" t="n">
        <v>1225</v>
      </c>
      <c r="AT86" s="68" t="n">
        <v>1769</v>
      </c>
      <c r="AU86" s="36" t="n">
        <v>1233</v>
      </c>
      <c r="AV86" s="68" t="n">
        <v>1769</v>
      </c>
      <c r="AW86" s="36" t="n">
        <v>1233</v>
      </c>
      <c r="AX86" s="68" t="n">
        <v>1766</v>
      </c>
      <c r="AY86" s="36" t="n">
        <v>1234</v>
      </c>
      <c r="AZ86" s="68" t="n">
        <v>1766</v>
      </c>
      <c r="BA86" s="36" t="n">
        <v>1245</v>
      </c>
      <c r="BB86" s="68" t="n">
        <v>1775</v>
      </c>
      <c r="BC86" s="36" t="n">
        <v>1254</v>
      </c>
      <c r="BD86" s="68" t="n">
        <v>1778</v>
      </c>
      <c r="BE86" s="36" t="n">
        <v>1256</v>
      </c>
      <c r="BF86" s="68" t="n">
        <v>1775</v>
      </c>
      <c r="BG86" s="36" t="n">
        <v>1274</v>
      </c>
      <c r="BH86" s="68" t="n">
        <v>1807</v>
      </c>
      <c r="BI86" s="36" t="n">
        <v>1280</v>
      </c>
      <c r="BJ86" s="68" t="n">
        <v>1804</v>
      </c>
      <c r="BK86" s="36" t="n">
        <v>1302</v>
      </c>
      <c r="BL86" s="68" t="n">
        <v>1804</v>
      </c>
      <c r="BM86" s="36" t="n">
        <v>1309</v>
      </c>
      <c r="BN86" s="68" t="n">
        <v>1805</v>
      </c>
      <c r="BO86" s="68" t="n">
        <v>1310</v>
      </c>
      <c r="BP86" s="68" t="n">
        <v>1801</v>
      </c>
      <c r="BQ86" s="68" t="n">
        <v>1320</v>
      </c>
      <c r="BR86" s="68" t="n">
        <v>1823</v>
      </c>
      <c r="BS86" s="68" t="n">
        <v>1324</v>
      </c>
      <c r="BT86" s="68" t="n">
        <v>1823</v>
      </c>
      <c r="BU86" s="68" t="n">
        <v>1306</v>
      </c>
      <c r="BV86" s="68" t="n">
        <v>1786</v>
      </c>
      <c r="BW86" s="36" t="n">
        <v>1300</v>
      </c>
      <c r="BX86" s="68" t="n">
        <v>1778</v>
      </c>
      <c r="BY86" s="36" t="n">
        <v>1298</v>
      </c>
      <c r="BZ86" s="68" t="n">
        <v>1760</v>
      </c>
      <c r="CA86" s="68" t="n">
        <v>1304</v>
      </c>
      <c r="CB86" s="68" t="n">
        <v>1765</v>
      </c>
      <c r="CC86" s="36" t="n">
        <v>1295</v>
      </c>
      <c r="CD86" s="36" t="n">
        <v>1742</v>
      </c>
      <c r="CE86" s="36" t="n">
        <v>1288</v>
      </c>
      <c r="CF86" s="36" t="n">
        <v>1735</v>
      </c>
      <c r="CG86" s="36" t="n">
        <v>1289</v>
      </c>
      <c r="CH86" s="36" t="n">
        <v>1736</v>
      </c>
      <c r="CI86" s="36" t="n">
        <v>1277</v>
      </c>
      <c r="CJ86" s="36" t="n">
        <v>1626</v>
      </c>
      <c r="CK86" s="36" t="n">
        <v>1277</v>
      </c>
      <c r="CL86" s="36" t="n">
        <v>1629</v>
      </c>
      <c r="CM86" s="36" t="n">
        <v>1292</v>
      </c>
      <c r="CN86" s="36" t="n">
        <v>1635</v>
      </c>
      <c r="CO86" s="36" t="n">
        <v>1293</v>
      </c>
      <c r="CP86" s="36" t="n">
        <v>1628</v>
      </c>
      <c r="CQ86" s="36" t="n">
        <v>1287</v>
      </c>
      <c r="CR86" s="36" t="n">
        <v>1615</v>
      </c>
      <c r="CS86" s="36" t="n">
        <v>1298</v>
      </c>
      <c r="CT86" s="36" t="n">
        <v>1622</v>
      </c>
      <c r="CU86" s="36" t="n">
        <v>1310</v>
      </c>
      <c r="CV86" s="36" t="n">
        <v>1627</v>
      </c>
      <c r="CW86" s="36" t="n">
        <v>1309</v>
      </c>
      <c r="CX86" s="36" t="n">
        <v>1627</v>
      </c>
      <c r="CY86" s="36" t="n">
        <v>1312</v>
      </c>
      <c r="CZ86" s="36" t="n">
        <v>1628</v>
      </c>
      <c r="DA86" s="36" t="n">
        <v>1303</v>
      </c>
      <c r="DB86" s="36" t="n">
        <v>1620</v>
      </c>
      <c r="DC86" s="36" t="n">
        <v>1286</v>
      </c>
      <c r="DD86" s="36" t="n">
        <v>1602</v>
      </c>
      <c r="DE86" s="36" t="n">
        <v>1281</v>
      </c>
      <c r="DF86" s="36" t="n">
        <v>1597</v>
      </c>
      <c r="DG86" s="36" t="n">
        <v>1295</v>
      </c>
      <c r="DH86" s="68" t="n">
        <v>1613</v>
      </c>
      <c r="DI86" s="36" t="n">
        <v>1300</v>
      </c>
      <c r="DJ86" s="36" t="n">
        <v>1609</v>
      </c>
      <c r="DK86" s="36" t="n">
        <v>1297</v>
      </c>
      <c r="DL86" s="36" t="n">
        <v>1607</v>
      </c>
      <c r="DM86" s="36" t="n">
        <v>1304</v>
      </c>
      <c r="DN86" s="68" t="n">
        <v>1621</v>
      </c>
      <c r="DO86" s="36" t="n">
        <v>1312</v>
      </c>
      <c r="DP86" s="68" t="n">
        <v>1632</v>
      </c>
      <c r="DQ86" s="36" t="n">
        <v>1317</v>
      </c>
      <c r="DR86" s="68" t="n">
        <v>1632</v>
      </c>
      <c r="DS86" s="36" t="n">
        <v>1312</v>
      </c>
      <c r="DT86" s="68" t="n">
        <v>1636</v>
      </c>
      <c r="DU86" s="36" t="n">
        <v>1321</v>
      </c>
      <c r="DV86" s="68" t="n">
        <v>1652</v>
      </c>
      <c r="DW86" s="36" t="n">
        <v>1317</v>
      </c>
      <c r="DX86" s="68" t="n">
        <v>1648</v>
      </c>
      <c r="DY86" s="36" t="n">
        <v>1320</v>
      </c>
      <c r="DZ86" s="68" t="n">
        <v>1657</v>
      </c>
      <c r="EA86" s="36" t="n">
        <v>1328</v>
      </c>
      <c r="EB86" s="68" t="n">
        <v>1665</v>
      </c>
      <c r="EC86" s="36" t="n">
        <v>1327</v>
      </c>
      <c r="ED86" s="68" t="n">
        <v>1668</v>
      </c>
      <c r="EE86" s="36" t="n">
        <v>1335</v>
      </c>
      <c r="EF86" s="68" t="n">
        <v>1685</v>
      </c>
      <c r="EG86" s="36" t="n">
        <v>1336</v>
      </c>
      <c r="EH86" s="68" t="n">
        <v>1691</v>
      </c>
      <c r="EI86" s="36" t="n">
        <v>1335</v>
      </c>
      <c r="EJ86" s="68" t="n">
        <v>1692</v>
      </c>
      <c r="EK86" s="36" t="n">
        <v>1330</v>
      </c>
      <c r="EL86" s="68" t="n">
        <v>1704</v>
      </c>
      <c r="EM86" s="36" t="n">
        <v>1338</v>
      </c>
      <c r="EN86" s="68" t="n">
        <v>1726</v>
      </c>
      <c r="EO86" s="36" t="n">
        <v>1342</v>
      </c>
      <c r="EP86" s="68" t="n">
        <v>1724</v>
      </c>
      <c r="EQ86" s="36" t="n">
        <v>1332</v>
      </c>
      <c r="ER86" s="139" t="n">
        <v>1720</v>
      </c>
      <c r="ES86" s="36" t="n">
        <v>1324</v>
      </c>
      <c r="ET86" s="36" t="n">
        <v>1706</v>
      </c>
      <c r="EU86" s="36" t="n">
        <v>1324</v>
      </c>
      <c r="EV86" s="36" t="n">
        <v>1700</v>
      </c>
      <c r="EW86" s="36" t="n">
        <v>1323</v>
      </c>
      <c r="EX86" s="71" t="n">
        <v>1712</v>
      </c>
      <c r="EY86" s="36" t="n">
        <v>1334</v>
      </c>
      <c r="EZ86" s="36" t="n">
        <v>1728</v>
      </c>
      <c r="FA86" s="36" t="n">
        <v>1333</v>
      </c>
      <c r="FB86" s="36" t="n">
        <v>1739</v>
      </c>
      <c r="FC86" s="36" t="n">
        <v>1333</v>
      </c>
      <c r="FD86" s="36" t="n">
        <v>1740</v>
      </c>
      <c r="FE86" s="36" t="n">
        <v>1332</v>
      </c>
      <c r="FF86" s="36" t="n">
        <v>1742</v>
      </c>
      <c r="FG86" s="36" t="n">
        <v>1335</v>
      </c>
      <c r="FH86" s="36" t="n">
        <v>1754</v>
      </c>
      <c r="GW86" s="71"/>
      <c r="GX86" s="71"/>
      <c r="GY86" s="71"/>
      <c r="GZ86" s="71"/>
      <c r="HB86" s="71"/>
      <c r="HL86" s="71"/>
    </row>
    <row r="87" customFormat="false" ht="12.75" hidden="false" customHeight="false" outlineLevel="0" collapsed="false">
      <c r="A87" s="69" t="n">
        <v>27</v>
      </c>
      <c r="B87" s="67" t="n">
        <v>6</v>
      </c>
      <c r="C87" s="70" t="s">
        <v>181</v>
      </c>
      <c r="D87" s="56" t="s">
        <v>175</v>
      </c>
      <c r="E87" s="36" t="n">
        <v>493</v>
      </c>
      <c r="F87" s="36" t="n">
        <v>1034</v>
      </c>
      <c r="G87" s="36" t="n">
        <v>490</v>
      </c>
      <c r="H87" s="36" t="n">
        <v>1026</v>
      </c>
      <c r="I87" s="36" t="n">
        <v>503</v>
      </c>
      <c r="J87" s="36" t="n">
        <v>1035</v>
      </c>
      <c r="K87" s="36" t="n">
        <v>503</v>
      </c>
      <c r="L87" s="36" t="n">
        <v>1034</v>
      </c>
      <c r="M87" s="36" t="n">
        <v>511</v>
      </c>
      <c r="N87" s="36" t="n">
        <v>1037</v>
      </c>
      <c r="O87" s="36" t="n">
        <v>509</v>
      </c>
      <c r="P87" s="36" t="n">
        <v>1026</v>
      </c>
      <c r="Q87" s="36" t="n">
        <v>512</v>
      </c>
      <c r="R87" s="36" t="n">
        <v>1015</v>
      </c>
      <c r="S87" s="36" t="n">
        <v>525</v>
      </c>
      <c r="T87" s="36" t="n">
        <v>1014</v>
      </c>
      <c r="U87" s="36" t="n">
        <v>528</v>
      </c>
      <c r="V87" s="36" t="n">
        <v>1016</v>
      </c>
      <c r="W87" s="36" t="n">
        <v>544</v>
      </c>
      <c r="X87" s="36" t="n">
        <v>1021</v>
      </c>
      <c r="Y87" s="36" t="n">
        <v>554</v>
      </c>
      <c r="Z87" s="36" t="n">
        <v>1011</v>
      </c>
      <c r="AA87" s="36" t="n">
        <v>556</v>
      </c>
      <c r="AB87" s="36" t="n">
        <v>1012</v>
      </c>
      <c r="AC87" s="36" t="n">
        <v>575</v>
      </c>
      <c r="AD87" s="36" t="n">
        <v>1024</v>
      </c>
      <c r="AE87" s="36" t="n">
        <v>578</v>
      </c>
      <c r="AF87" s="36" t="n">
        <v>904</v>
      </c>
      <c r="AG87" s="36" t="n">
        <v>585</v>
      </c>
      <c r="AH87" s="36" t="n">
        <v>903</v>
      </c>
      <c r="AI87" s="36" t="n">
        <v>554</v>
      </c>
      <c r="AJ87" s="36" t="n">
        <v>900</v>
      </c>
      <c r="AK87" s="36" t="n">
        <v>562</v>
      </c>
      <c r="AL87" s="68" t="n">
        <v>903</v>
      </c>
      <c r="AM87" s="36" t="n">
        <v>557</v>
      </c>
      <c r="AN87" s="68" t="n">
        <v>890</v>
      </c>
      <c r="AO87" s="36" t="n">
        <v>564</v>
      </c>
      <c r="AP87" s="68" t="n">
        <v>881</v>
      </c>
      <c r="AQ87" s="36" t="n">
        <v>573</v>
      </c>
      <c r="AR87" s="68" t="n">
        <v>903</v>
      </c>
      <c r="AS87" s="36" t="n">
        <v>577</v>
      </c>
      <c r="AT87" s="68" t="n">
        <v>905</v>
      </c>
      <c r="AU87" s="36" t="n">
        <v>588</v>
      </c>
      <c r="AV87" s="68" t="n">
        <v>908</v>
      </c>
      <c r="AW87" s="36" t="n">
        <v>592</v>
      </c>
      <c r="AX87" s="68" t="n">
        <v>906</v>
      </c>
      <c r="AY87" s="36" t="n">
        <v>588</v>
      </c>
      <c r="AZ87" s="68" t="n">
        <v>897</v>
      </c>
      <c r="BA87" s="36" t="n">
        <v>582</v>
      </c>
      <c r="BB87" s="68" t="n">
        <v>886</v>
      </c>
      <c r="BC87" s="36" t="n">
        <v>584</v>
      </c>
      <c r="BD87" s="68" t="n">
        <v>882</v>
      </c>
      <c r="BE87" s="36" t="n">
        <v>586</v>
      </c>
      <c r="BF87" s="68" t="n">
        <v>887</v>
      </c>
      <c r="BG87" s="36" t="n">
        <v>592</v>
      </c>
      <c r="BH87" s="68" t="n">
        <v>920</v>
      </c>
      <c r="BI87" s="36" t="n">
        <v>592</v>
      </c>
      <c r="BJ87" s="68" t="n">
        <v>919</v>
      </c>
      <c r="BK87" s="36" t="n">
        <v>596</v>
      </c>
      <c r="BL87" s="68" t="n">
        <v>900</v>
      </c>
      <c r="BM87" s="36" t="n">
        <v>593</v>
      </c>
      <c r="BN87" s="68" t="n">
        <v>897</v>
      </c>
      <c r="BO87" s="68" t="n">
        <v>596</v>
      </c>
      <c r="BP87" s="68" t="n">
        <v>890</v>
      </c>
      <c r="BQ87" s="68" t="n">
        <v>594</v>
      </c>
      <c r="BR87" s="68" t="n">
        <v>887</v>
      </c>
      <c r="BS87" s="68" t="n">
        <v>598</v>
      </c>
      <c r="BT87" s="68" t="n">
        <v>894</v>
      </c>
      <c r="BU87" s="68" t="n">
        <v>583</v>
      </c>
      <c r="BV87" s="68" t="n">
        <v>874</v>
      </c>
      <c r="BW87" s="36" t="n">
        <v>581</v>
      </c>
      <c r="BX87" s="68" t="n">
        <v>871</v>
      </c>
      <c r="BY87" s="36" t="n">
        <v>571</v>
      </c>
      <c r="BZ87" s="68" t="n">
        <v>859</v>
      </c>
      <c r="CA87" s="68" t="n">
        <v>564</v>
      </c>
      <c r="CB87" s="68" t="n">
        <v>852</v>
      </c>
      <c r="CC87" s="36" t="n">
        <v>559</v>
      </c>
      <c r="CD87" s="36" t="n">
        <v>845</v>
      </c>
      <c r="CE87" s="36" t="n">
        <v>565</v>
      </c>
      <c r="CF87" s="36" t="n">
        <v>853</v>
      </c>
      <c r="CG87" s="36" t="n">
        <v>571</v>
      </c>
      <c r="CH87" s="36" t="n">
        <v>859</v>
      </c>
      <c r="CI87" s="36" t="n">
        <v>559</v>
      </c>
      <c r="CJ87" s="36" t="n">
        <v>808</v>
      </c>
      <c r="CK87" s="36" t="n">
        <v>559</v>
      </c>
      <c r="CL87" s="36" t="n">
        <v>809</v>
      </c>
      <c r="CM87" s="36" t="n">
        <v>570</v>
      </c>
      <c r="CN87" s="36" t="n">
        <v>815</v>
      </c>
      <c r="CO87" s="36" t="n">
        <v>573</v>
      </c>
      <c r="CP87" s="36" t="n">
        <v>812</v>
      </c>
      <c r="CQ87" s="36" t="n">
        <v>574</v>
      </c>
      <c r="CR87" s="36" t="n">
        <v>811</v>
      </c>
      <c r="CS87" s="36" t="n">
        <v>572</v>
      </c>
      <c r="CT87" s="36" t="n">
        <v>812</v>
      </c>
      <c r="CU87" s="36" t="n">
        <v>572</v>
      </c>
      <c r="CV87" s="36" t="n">
        <v>810</v>
      </c>
      <c r="CW87" s="36" t="n">
        <v>568</v>
      </c>
      <c r="CX87" s="36" t="n">
        <v>800</v>
      </c>
      <c r="CY87" s="36" t="n">
        <v>567</v>
      </c>
      <c r="CZ87" s="36" t="n">
        <v>797</v>
      </c>
      <c r="DA87" s="36" t="n">
        <v>570</v>
      </c>
      <c r="DB87" s="36" t="n">
        <v>793</v>
      </c>
      <c r="DC87" s="36" t="n">
        <v>564</v>
      </c>
      <c r="DD87" s="36" t="n">
        <v>794</v>
      </c>
      <c r="DE87" s="36" t="n">
        <v>559</v>
      </c>
      <c r="DF87" s="36" t="n">
        <v>785</v>
      </c>
      <c r="DG87" s="36" t="n">
        <v>560</v>
      </c>
      <c r="DH87" s="68" t="n">
        <v>783</v>
      </c>
      <c r="DI87" s="36" t="n">
        <v>556</v>
      </c>
      <c r="DJ87" s="36" t="n">
        <v>777</v>
      </c>
      <c r="DK87" s="36" t="n">
        <v>563</v>
      </c>
      <c r="DL87" s="36" t="n">
        <v>789</v>
      </c>
      <c r="DM87" s="36" t="n">
        <v>571</v>
      </c>
      <c r="DN87" s="68" t="n">
        <v>814</v>
      </c>
      <c r="DO87" s="36" t="n">
        <v>578</v>
      </c>
      <c r="DP87" s="68" t="n">
        <v>812</v>
      </c>
      <c r="DQ87" s="36" t="n">
        <v>588</v>
      </c>
      <c r="DR87" s="68" t="n">
        <v>823</v>
      </c>
      <c r="DS87" s="36" t="n">
        <v>586</v>
      </c>
      <c r="DT87" s="68" t="n">
        <v>821</v>
      </c>
      <c r="DU87" s="36" t="n">
        <v>603</v>
      </c>
      <c r="DV87" s="68" t="n">
        <v>825</v>
      </c>
      <c r="DW87" s="36" t="n">
        <v>602</v>
      </c>
      <c r="DX87" s="68" t="n">
        <v>825</v>
      </c>
      <c r="DY87" s="36" t="n">
        <v>602</v>
      </c>
      <c r="DZ87" s="68" t="n">
        <v>825</v>
      </c>
      <c r="EA87" s="36" t="n">
        <v>591</v>
      </c>
      <c r="EB87" s="68" t="n">
        <v>818</v>
      </c>
      <c r="EC87" s="36" t="n">
        <v>588</v>
      </c>
      <c r="ED87" s="68" t="n">
        <v>814</v>
      </c>
      <c r="EE87" s="36" t="n">
        <v>587</v>
      </c>
      <c r="EF87" s="68" t="n">
        <v>810</v>
      </c>
      <c r="EG87" s="36" t="n">
        <v>587</v>
      </c>
      <c r="EH87" s="68" t="n">
        <v>807</v>
      </c>
      <c r="EI87" s="36" t="n">
        <v>598</v>
      </c>
      <c r="EJ87" s="68" t="n">
        <v>823</v>
      </c>
      <c r="EK87" s="36" t="n">
        <v>601</v>
      </c>
      <c r="EL87" s="68" t="n">
        <v>824</v>
      </c>
      <c r="EM87" s="36" t="n">
        <v>607</v>
      </c>
      <c r="EN87" s="68" t="n">
        <v>814</v>
      </c>
      <c r="EO87" s="36" t="n">
        <v>612</v>
      </c>
      <c r="EP87" s="68" t="n">
        <v>817</v>
      </c>
      <c r="EQ87" s="36" t="n">
        <v>614</v>
      </c>
      <c r="ER87" s="139" t="n">
        <v>819</v>
      </c>
      <c r="ES87" s="36" t="n">
        <v>609</v>
      </c>
      <c r="ET87" s="36" t="n">
        <v>817</v>
      </c>
      <c r="EU87" s="36" t="n">
        <v>607</v>
      </c>
      <c r="EV87" s="36" t="n">
        <v>809</v>
      </c>
      <c r="EW87" s="36" t="n">
        <v>605</v>
      </c>
      <c r="EX87" s="71" t="n">
        <v>811</v>
      </c>
      <c r="EY87" s="36" t="n">
        <v>607</v>
      </c>
      <c r="EZ87" s="36" t="n">
        <v>811</v>
      </c>
      <c r="FA87" s="36" t="n">
        <v>604</v>
      </c>
      <c r="FB87" s="36" t="n">
        <v>809</v>
      </c>
      <c r="FC87" s="36" t="n">
        <v>602</v>
      </c>
      <c r="FD87" s="36" t="n">
        <v>807</v>
      </c>
      <c r="FE87" s="36" t="n">
        <v>609</v>
      </c>
      <c r="FF87" s="36" t="n">
        <v>814</v>
      </c>
      <c r="FG87" s="36" t="n">
        <v>611</v>
      </c>
      <c r="FH87" s="36" t="n">
        <v>818</v>
      </c>
      <c r="GW87" s="71"/>
      <c r="GX87" s="71"/>
      <c r="GY87" s="71"/>
      <c r="GZ87" s="71"/>
      <c r="HB87" s="71"/>
      <c r="HL87" s="71"/>
    </row>
    <row r="88" customFormat="false" ht="12.75" hidden="false" customHeight="false" outlineLevel="0" collapsed="false">
      <c r="A88" s="69" t="n">
        <v>31</v>
      </c>
      <c r="B88" s="67" t="n">
        <v>6</v>
      </c>
      <c r="C88" s="70" t="s">
        <v>182</v>
      </c>
      <c r="D88" s="56" t="s">
        <v>175</v>
      </c>
      <c r="E88" s="36" t="n">
        <v>1214</v>
      </c>
      <c r="F88" s="36" t="n">
        <v>2455</v>
      </c>
      <c r="G88" s="36" t="n">
        <v>1217</v>
      </c>
      <c r="H88" s="36" t="n">
        <v>2456</v>
      </c>
      <c r="I88" s="36" t="n">
        <v>1263</v>
      </c>
      <c r="J88" s="36" t="n">
        <v>2483</v>
      </c>
      <c r="K88" s="36" t="n">
        <v>1266</v>
      </c>
      <c r="L88" s="36" t="n">
        <v>2484</v>
      </c>
      <c r="M88" s="36" t="n">
        <v>1280</v>
      </c>
      <c r="N88" s="36" t="n">
        <v>2483</v>
      </c>
      <c r="O88" s="36" t="n">
        <v>1281</v>
      </c>
      <c r="P88" s="36" t="n">
        <v>2459</v>
      </c>
      <c r="Q88" s="36" t="n">
        <v>1303</v>
      </c>
      <c r="R88" s="36" t="n">
        <v>2440</v>
      </c>
      <c r="S88" s="36" t="n">
        <v>1336</v>
      </c>
      <c r="T88" s="36" t="n">
        <v>2434</v>
      </c>
      <c r="U88" s="36" t="n">
        <v>1351</v>
      </c>
      <c r="V88" s="36" t="n">
        <v>2429</v>
      </c>
      <c r="W88" s="36" t="n">
        <v>1372</v>
      </c>
      <c r="X88" s="36" t="n">
        <v>2424</v>
      </c>
      <c r="Y88" s="36" t="n">
        <v>1390</v>
      </c>
      <c r="Z88" s="36" t="n">
        <v>2424</v>
      </c>
      <c r="AA88" s="36" t="n">
        <v>1389</v>
      </c>
      <c r="AB88" s="36" t="n">
        <v>2417</v>
      </c>
      <c r="AC88" s="36" t="n">
        <v>1395</v>
      </c>
      <c r="AD88" s="36" t="n">
        <v>2409</v>
      </c>
      <c r="AE88" s="36" t="n">
        <v>1400</v>
      </c>
      <c r="AF88" s="36" t="n">
        <v>2341</v>
      </c>
      <c r="AG88" s="36" t="n">
        <v>1421</v>
      </c>
      <c r="AH88" s="36" t="n">
        <v>2347</v>
      </c>
      <c r="AI88" s="36" t="n">
        <v>1383</v>
      </c>
      <c r="AJ88" s="36" t="n">
        <v>2358</v>
      </c>
      <c r="AK88" s="36" t="n">
        <v>1405</v>
      </c>
      <c r="AL88" s="68" t="n">
        <v>2367</v>
      </c>
      <c r="AM88" s="36" t="n">
        <v>1402</v>
      </c>
      <c r="AN88" s="68" t="n">
        <v>2345</v>
      </c>
      <c r="AO88" s="36" t="n">
        <v>1425</v>
      </c>
      <c r="AP88" s="68" t="n">
        <v>2344</v>
      </c>
      <c r="AQ88" s="36" t="n">
        <v>1436</v>
      </c>
      <c r="AR88" s="68" t="n">
        <v>2340</v>
      </c>
      <c r="AS88" s="36" t="n">
        <v>1436</v>
      </c>
      <c r="AT88" s="68" t="n">
        <v>2335</v>
      </c>
      <c r="AU88" s="36" t="n">
        <v>1448</v>
      </c>
      <c r="AV88" s="68" t="n">
        <v>2326</v>
      </c>
      <c r="AW88" s="36" t="n">
        <v>1459</v>
      </c>
      <c r="AX88" s="68" t="n">
        <v>2328</v>
      </c>
      <c r="AY88" s="36" t="n">
        <v>1454</v>
      </c>
      <c r="AZ88" s="68" t="n">
        <v>2316</v>
      </c>
      <c r="BA88" s="36" t="n">
        <v>1467</v>
      </c>
      <c r="BB88" s="68" t="n">
        <v>2324</v>
      </c>
      <c r="BC88" s="36" t="n">
        <v>1465</v>
      </c>
      <c r="BD88" s="68" t="n">
        <v>2309</v>
      </c>
      <c r="BE88" s="36" t="n">
        <v>1467</v>
      </c>
      <c r="BF88" s="68" t="n">
        <v>2303</v>
      </c>
      <c r="BG88" s="36" t="n">
        <v>1494</v>
      </c>
      <c r="BH88" s="68" t="n">
        <v>2370</v>
      </c>
      <c r="BI88" s="36" t="n">
        <v>1487</v>
      </c>
      <c r="BJ88" s="68" t="n">
        <v>2366</v>
      </c>
      <c r="BK88" s="36" t="n">
        <v>1492</v>
      </c>
      <c r="BL88" s="68" t="n">
        <v>2342</v>
      </c>
      <c r="BM88" s="36" t="n">
        <v>1500</v>
      </c>
      <c r="BN88" s="68" t="n">
        <v>2346</v>
      </c>
      <c r="BO88" s="68" t="n">
        <v>1511</v>
      </c>
      <c r="BP88" s="68" t="n">
        <v>2344</v>
      </c>
      <c r="BQ88" s="68" t="n">
        <v>1530</v>
      </c>
      <c r="BR88" s="68" t="n">
        <v>2366</v>
      </c>
      <c r="BS88" s="68" t="n">
        <v>1533</v>
      </c>
      <c r="BT88" s="68" t="n">
        <v>2372</v>
      </c>
      <c r="BU88" s="68" t="n">
        <v>1535</v>
      </c>
      <c r="BV88" s="68" t="n">
        <v>2362</v>
      </c>
      <c r="BW88" s="36" t="n">
        <v>1538</v>
      </c>
      <c r="BX88" s="68" t="n">
        <v>2364</v>
      </c>
      <c r="BY88" s="36" t="n">
        <v>1540</v>
      </c>
      <c r="BZ88" s="68" t="n">
        <v>2353</v>
      </c>
      <c r="CA88" s="68" t="n">
        <v>1533</v>
      </c>
      <c r="CB88" s="68" t="n">
        <v>2333</v>
      </c>
      <c r="CC88" s="36" t="n">
        <v>1526</v>
      </c>
      <c r="CD88" s="36" t="n">
        <v>2313</v>
      </c>
      <c r="CE88" s="36" t="n">
        <v>1537</v>
      </c>
      <c r="CF88" s="36" t="n">
        <v>2312</v>
      </c>
      <c r="CG88" s="36" t="n">
        <v>1548</v>
      </c>
      <c r="CH88" s="36" t="n">
        <v>2314</v>
      </c>
      <c r="CI88" s="36" t="n">
        <v>1527</v>
      </c>
      <c r="CJ88" s="36" t="n">
        <v>2141</v>
      </c>
      <c r="CK88" s="36" t="n">
        <v>1523</v>
      </c>
      <c r="CL88" s="36" t="n">
        <v>2141</v>
      </c>
      <c r="CM88" s="36" t="n">
        <v>1559</v>
      </c>
      <c r="CN88" s="36" t="n">
        <v>2164</v>
      </c>
      <c r="CO88" s="36" t="n">
        <v>1565</v>
      </c>
      <c r="CP88" s="36" t="n">
        <v>2166</v>
      </c>
      <c r="CQ88" s="36" t="n">
        <v>1567</v>
      </c>
      <c r="CR88" s="36" t="n">
        <v>2167</v>
      </c>
      <c r="CS88" s="36" t="n">
        <v>1573</v>
      </c>
      <c r="CT88" s="36" t="n">
        <v>2174</v>
      </c>
      <c r="CU88" s="36" t="n">
        <v>1583</v>
      </c>
      <c r="CV88" s="36" t="n">
        <v>2172</v>
      </c>
      <c r="CW88" s="36" t="n">
        <v>1577</v>
      </c>
      <c r="CX88" s="36" t="n">
        <v>2161</v>
      </c>
      <c r="CY88" s="36" t="n">
        <v>1572</v>
      </c>
      <c r="CZ88" s="36" t="n">
        <v>2149</v>
      </c>
      <c r="DA88" s="36" t="n">
        <v>1578</v>
      </c>
      <c r="DB88" s="36" t="n">
        <v>2151</v>
      </c>
      <c r="DC88" s="36" t="n">
        <v>1597</v>
      </c>
      <c r="DD88" s="36" t="n">
        <v>2176</v>
      </c>
      <c r="DE88" s="36" t="n">
        <v>1609</v>
      </c>
      <c r="DF88" s="36" t="n">
        <v>2182</v>
      </c>
      <c r="DG88" s="36" t="n">
        <v>1589</v>
      </c>
      <c r="DH88" s="68" t="n">
        <v>2167</v>
      </c>
      <c r="DI88" s="36" t="n">
        <v>1599</v>
      </c>
      <c r="DJ88" s="36" t="n">
        <v>2184</v>
      </c>
      <c r="DK88" s="36" t="n">
        <v>1618</v>
      </c>
      <c r="DL88" s="36" t="n">
        <v>2218</v>
      </c>
      <c r="DM88" s="36" t="n">
        <v>1644</v>
      </c>
      <c r="DN88" s="68" t="n">
        <v>2253</v>
      </c>
      <c r="DO88" s="36" t="n">
        <v>1670</v>
      </c>
      <c r="DP88" s="68" t="n">
        <v>2277</v>
      </c>
      <c r="DQ88" s="36" t="n">
        <v>1691</v>
      </c>
      <c r="DR88" s="68" t="n">
        <v>2307</v>
      </c>
      <c r="DS88" s="36" t="n">
        <v>1691</v>
      </c>
      <c r="DT88" s="68" t="n">
        <v>2315</v>
      </c>
      <c r="DU88" s="36" t="n">
        <v>1705</v>
      </c>
      <c r="DV88" s="68" t="n">
        <v>2322</v>
      </c>
      <c r="DW88" s="36" t="n">
        <v>1703</v>
      </c>
      <c r="DX88" s="68" t="n">
        <v>2319</v>
      </c>
      <c r="DY88" s="36" t="n">
        <v>1694</v>
      </c>
      <c r="DZ88" s="68" t="n">
        <v>2318</v>
      </c>
      <c r="EA88" s="36" t="n">
        <v>1675</v>
      </c>
      <c r="EB88" s="68" t="n">
        <v>2303</v>
      </c>
      <c r="EC88" s="36" t="n">
        <v>1669</v>
      </c>
      <c r="ED88" s="68" t="n">
        <v>2299</v>
      </c>
      <c r="EE88" s="36" t="n">
        <v>1676</v>
      </c>
      <c r="EF88" s="68" t="n">
        <v>2321</v>
      </c>
      <c r="EG88" s="36" t="n">
        <v>1672</v>
      </c>
      <c r="EH88" s="68" t="n">
        <v>2331</v>
      </c>
      <c r="EI88" s="36" t="n">
        <v>1673</v>
      </c>
      <c r="EJ88" s="68" t="n">
        <v>2332</v>
      </c>
      <c r="EK88" s="36" t="n">
        <v>1688</v>
      </c>
      <c r="EL88" s="68" t="n">
        <v>2360</v>
      </c>
      <c r="EM88" s="36" t="n">
        <v>1695</v>
      </c>
      <c r="EN88" s="68" t="n">
        <v>2375</v>
      </c>
      <c r="EO88" s="36" t="n">
        <v>1689</v>
      </c>
      <c r="EP88" s="68" t="n">
        <v>2371</v>
      </c>
      <c r="EQ88" s="36" t="n">
        <v>1681</v>
      </c>
      <c r="ER88" s="139" t="n">
        <v>2363</v>
      </c>
      <c r="ES88" s="36" t="n">
        <v>1679</v>
      </c>
      <c r="ET88" s="36" t="n">
        <v>2366</v>
      </c>
      <c r="EU88" s="36" t="n">
        <v>1685</v>
      </c>
      <c r="EV88" s="36" t="n">
        <v>2371</v>
      </c>
      <c r="EW88" s="36" t="n">
        <v>1691</v>
      </c>
      <c r="EX88" s="71" t="n">
        <v>2373</v>
      </c>
      <c r="EY88" s="36" t="n">
        <v>1690</v>
      </c>
      <c r="EZ88" s="36" t="n">
        <v>2368</v>
      </c>
      <c r="FA88" s="36" t="n">
        <v>1679</v>
      </c>
      <c r="FB88" s="36" t="n">
        <v>2357</v>
      </c>
      <c r="FC88" s="36" t="n">
        <v>1694</v>
      </c>
      <c r="FD88" s="36" t="n">
        <v>2375</v>
      </c>
      <c r="FE88" s="36" t="n">
        <v>1698</v>
      </c>
      <c r="FF88" s="36" t="n">
        <v>2378</v>
      </c>
      <c r="FG88" s="36" t="n">
        <v>1716</v>
      </c>
      <c r="FH88" s="36" t="n">
        <v>2391</v>
      </c>
      <c r="GW88" s="71"/>
      <c r="GX88" s="71"/>
      <c r="GY88" s="71"/>
      <c r="GZ88" s="71"/>
      <c r="HB88" s="71"/>
      <c r="HL88" s="71"/>
    </row>
    <row r="89" customFormat="false" ht="12.75" hidden="false" customHeight="false" outlineLevel="0" collapsed="false">
      <c r="A89" s="69" t="n">
        <v>36</v>
      </c>
      <c r="B89" s="67" t="n">
        <v>6</v>
      </c>
      <c r="C89" s="70" t="s">
        <v>183</v>
      </c>
      <c r="D89" s="56" t="s">
        <v>180</v>
      </c>
      <c r="E89" s="36" t="n">
        <v>478</v>
      </c>
      <c r="F89" s="36" t="n">
        <v>756</v>
      </c>
      <c r="G89" s="36" t="n">
        <v>481</v>
      </c>
      <c r="H89" s="36" t="n">
        <v>760</v>
      </c>
      <c r="I89" s="36" t="n">
        <v>486</v>
      </c>
      <c r="J89" s="36" t="n">
        <v>757</v>
      </c>
      <c r="K89" s="36" t="n">
        <v>487</v>
      </c>
      <c r="L89" s="36" t="n">
        <v>757</v>
      </c>
      <c r="M89" s="36" t="n">
        <v>497</v>
      </c>
      <c r="N89" s="36" t="n">
        <v>756</v>
      </c>
      <c r="O89" s="36" t="n">
        <v>493</v>
      </c>
      <c r="P89" s="36" t="n">
        <v>745</v>
      </c>
      <c r="Q89" s="36" t="n">
        <v>497</v>
      </c>
      <c r="R89" s="36" t="n">
        <v>737</v>
      </c>
      <c r="S89" s="36" t="n">
        <v>495</v>
      </c>
      <c r="T89" s="36" t="n">
        <v>734</v>
      </c>
      <c r="U89" s="36" t="n">
        <v>499</v>
      </c>
      <c r="V89" s="36" t="n">
        <v>735</v>
      </c>
      <c r="W89" s="36" t="n">
        <v>506</v>
      </c>
      <c r="X89" s="36" t="n">
        <v>733</v>
      </c>
      <c r="Y89" s="36" t="n">
        <v>499</v>
      </c>
      <c r="Z89" s="36" t="n">
        <v>719</v>
      </c>
      <c r="AA89" s="36" t="n">
        <v>495</v>
      </c>
      <c r="AB89" s="36" t="n">
        <v>714</v>
      </c>
      <c r="AC89" s="36" t="n">
        <v>497</v>
      </c>
      <c r="AD89" s="36" t="n">
        <v>713</v>
      </c>
      <c r="AE89" s="36" t="n">
        <v>491</v>
      </c>
      <c r="AF89" s="36" t="n">
        <v>663</v>
      </c>
      <c r="AG89" s="36" t="n">
        <v>495</v>
      </c>
      <c r="AH89" s="36" t="n">
        <v>664</v>
      </c>
      <c r="AI89" s="36" t="n">
        <v>465</v>
      </c>
      <c r="AJ89" s="36" t="n">
        <v>654</v>
      </c>
      <c r="AK89" s="36" t="n">
        <v>470</v>
      </c>
      <c r="AL89" s="68" t="n">
        <v>648</v>
      </c>
      <c r="AM89" s="36" t="n">
        <v>458</v>
      </c>
      <c r="AN89" s="68" t="n">
        <v>643</v>
      </c>
      <c r="AO89" s="36" t="n">
        <v>458</v>
      </c>
      <c r="AP89" s="68" t="n">
        <v>635</v>
      </c>
      <c r="AQ89" s="36" t="n">
        <v>459</v>
      </c>
      <c r="AR89" s="68" t="n">
        <v>632</v>
      </c>
      <c r="AS89" s="36" t="n">
        <v>460</v>
      </c>
      <c r="AT89" s="68" t="n">
        <v>635</v>
      </c>
      <c r="AU89" s="36" t="n">
        <v>472</v>
      </c>
      <c r="AV89" s="68" t="n">
        <v>646</v>
      </c>
      <c r="AW89" s="36" t="n">
        <v>477</v>
      </c>
      <c r="AX89" s="68" t="n">
        <v>646</v>
      </c>
      <c r="AY89" s="36" t="n">
        <v>478</v>
      </c>
      <c r="AZ89" s="68" t="n">
        <v>643</v>
      </c>
      <c r="BA89" s="36" t="n">
        <v>490</v>
      </c>
      <c r="BB89" s="68" t="n">
        <v>652</v>
      </c>
      <c r="BC89" s="36" t="n">
        <v>484</v>
      </c>
      <c r="BD89" s="68" t="n">
        <v>646</v>
      </c>
      <c r="BE89" s="36" t="n">
        <v>479</v>
      </c>
      <c r="BF89" s="68" t="n">
        <v>640</v>
      </c>
      <c r="BG89" s="36" t="n">
        <v>485</v>
      </c>
      <c r="BH89" s="68" t="n">
        <v>648</v>
      </c>
      <c r="BI89" s="36" t="n">
        <v>492</v>
      </c>
      <c r="BJ89" s="68" t="n">
        <v>655</v>
      </c>
      <c r="BK89" s="36" t="n">
        <v>489</v>
      </c>
      <c r="BL89" s="68" t="n">
        <v>647</v>
      </c>
      <c r="BM89" s="36" t="n">
        <v>486</v>
      </c>
      <c r="BN89" s="68" t="n">
        <v>641</v>
      </c>
      <c r="BO89" s="68" t="n">
        <v>491</v>
      </c>
      <c r="BP89" s="68" t="n">
        <v>640</v>
      </c>
      <c r="BQ89" s="68" t="n">
        <v>497</v>
      </c>
      <c r="BR89" s="68" t="n">
        <v>653</v>
      </c>
      <c r="BS89" s="68" t="n">
        <v>495</v>
      </c>
      <c r="BT89" s="68" t="n">
        <v>647</v>
      </c>
      <c r="BU89" s="68" t="n">
        <v>485</v>
      </c>
      <c r="BV89" s="68" t="n">
        <v>628</v>
      </c>
      <c r="BW89" s="36" t="n">
        <v>476</v>
      </c>
      <c r="BX89" s="68" t="n">
        <v>614</v>
      </c>
      <c r="BY89" s="36" t="n">
        <v>478</v>
      </c>
      <c r="BZ89" s="68" t="n">
        <v>613</v>
      </c>
      <c r="CA89" s="68" t="n">
        <v>470</v>
      </c>
      <c r="CB89" s="68" t="n">
        <v>605</v>
      </c>
      <c r="CC89" s="36" t="n">
        <v>461</v>
      </c>
      <c r="CD89" s="36" t="n">
        <v>599</v>
      </c>
      <c r="CE89" s="36" t="n">
        <v>458</v>
      </c>
      <c r="CF89" s="36" t="n">
        <v>594</v>
      </c>
      <c r="CG89" s="36" t="n">
        <v>458</v>
      </c>
      <c r="CH89" s="36" t="n">
        <v>599</v>
      </c>
      <c r="CI89" s="36" t="n">
        <v>462</v>
      </c>
      <c r="CJ89" s="36" t="n">
        <v>567</v>
      </c>
      <c r="CK89" s="36" t="n">
        <v>461</v>
      </c>
      <c r="CL89" s="36" t="n">
        <v>566</v>
      </c>
      <c r="CM89" s="36" t="n">
        <v>466</v>
      </c>
      <c r="CN89" s="36" t="n">
        <v>574</v>
      </c>
      <c r="CO89" s="36" t="n">
        <v>478</v>
      </c>
      <c r="CP89" s="36" t="n">
        <v>576</v>
      </c>
      <c r="CQ89" s="36" t="n">
        <v>480</v>
      </c>
      <c r="CR89" s="36" t="n">
        <v>577</v>
      </c>
      <c r="CS89" s="36" t="n">
        <v>484</v>
      </c>
      <c r="CT89" s="36" t="n">
        <v>581</v>
      </c>
      <c r="CU89" s="36" t="n">
        <v>482</v>
      </c>
      <c r="CV89" s="36" t="n">
        <v>578</v>
      </c>
      <c r="CW89" s="36" t="n">
        <v>482</v>
      </c>
      <c r="CX89" s="36" t="n">
        <v>579</v>
      </c>
      <c r="CY89" s="36" t="n">
        <v>479</v>
      </c>
      <c r="CZ89" s="36" t="n">
        <v>575</v>
      </c>
      <c r="DA89" s="36" t="n">
        <v>475</v>
      </c>
      <c r="DB89" s="36" t="n">
        <v>568</v>
      </c>
      <c r="DC89" s="36" t="n">
        <v>469</v>
      </c>
      <c r="DD89" s="36" t="n">
        <v>564</v>
      </c>
      <c r="DE89" s="36" t="n">
        <v>460</v>
      </c>
      <c r="DF89" s="36" t="n">
        <v>555</v>
      </c>
      <c r="DG89" s="36" t="n">
        <v>466</v>
      </c>
      <c r="DH89" s="68" t="n">
        <v>564</v>
      </c>
      <c r="DI89" s="36" t="n">
        <v>462</v>
      </c>
      <c r="DJ89" s="36" t="n">
        <v>566</v>
      </c>
      <c r="DK89" s="36" t="n">
        <v>460</v>
      </c>
      <c r="DL89" s="36" t="n">
        <v>567</v>
      </c>
      <c r="DM89" s="36" t="n">
        <v>466</v>
      </c>
      <c r="DN89" s="68" t="n">
        <v>588</v>
      </c>
      <c r="DO89" s="36" t="n">
        <v>468</v>
      </c>
      <c r="DP89" s="68" t="n">
        <v>581</v>
      </c>
      <c r="DQ89" s="36" t="n">
        <v>469</v>
      </c>
      <c r="DR89" s="68" t="n">
        <v>581</v>
      </c>
      <c r="DS89" s="36" t="n">
        <v>468</v>
      </c>
      <c r="DT89" s="68" t="n">
        <v>582</v>
      </c>
      <c r="DU89" s="36" t="n">
        <v>463</v>
      </c>
      <c r="DV89" s="68" t="n">
        <v>576</v>
      </c>
      <c r="DW89" s="36" t="n">
        <v>458</v>
      </c>
      <c r="DX89" s="68" t="n">
        <v>572</v>
      </c>
      <c r="DY89" s="36" t="n">
        <v>452</v>
      </c>
      <c r="DZ89" s="68" t="n">
        <v>567</v>
      </c>
      <c r="EA89" s="36" t="n">
        <v>450</v>
      </c>
      <c r="EB89" s="68" t="n">
        <v>570</v>
      </c>
      <c r="EC89" s="36" t="n">
        <v>447</v>
      </c>
      <c r="ED89" s="68" t="n">
        <v>566</v>
      </c>
      <c r="EE89" s="36" t="n">
        <v>449</v>
      </c>
      <c r="EF89" s="68" t="n">
        <v>573</v>
      </c>
      <c r="EG89" s="36" t="n">
        <v>444</v>
      </c>
      <c r="EH89" s="68" t="n">
        <v>568</v>
      </c>
      <c r="EI89" s="36" t="n">
        <v>447</v>
      </c>
      <c r="EJ89" s="68" t="n">
        <v>572</v>
      </c>
      <c r="EK89" s="36" t="n">
        <v>445</v>
      </c>
      <c r="EL89" s="68" t="n">
        <v>577</v>
      </c>
      <c r="EM89" s="36" t="n">
        <v>449</v>
      </c>
      <c r="EN89" s="68" t="n">
        <v>578</v>
      </c>
      <c r="EO89" s="36" t="n">
        <v>455</v>
      </c>
      <c r="EP89" s="68" t="n">
        <v>586</v>
      </c>
      <c r="EQ89" s="36" t="n">
        <v>455</v>
      </c>
      <c r="ER89" s="139" t="n">
        <v>587</v>
      </c>
      <c r="ES89" s="36" t="n">
        <v>466</v>
      </c>
      <c r="ET89" s="36" t="n">
        <v>602</v>
      </c>
      <c r="EU89" s="36" t="n">
        <v>463</v>
      </c>
      <c r="EV89" s="36" t="n">
        <v>601</v>
      </c>
      <c r="EW89" s="36" t="n">
        <v>464</v>
      </c>
      <c r="EX89" s="71" t="n">
        <v>602</v>
      </c>
      <c r="EY89" s="36" t="n">
        <v>464</v>
      </c>
      <c r="EZ89" s="36" t="n">
        <v>603</v>
      </c>
      <c r="FA89" s="36" t="n">
        <v>461</v>
      </c>
      <c r="FB89" s="36" t="n">
        <v>603</v>
      </c>
      <c r="FC89" s="36" t="n">
        <v>465</v>
      </c>
      <c r="FD89" s="36" t="n">
        <v>604</v>
      </c>
      <c r="FE89" s="36" t="n">
        <v>468</v>
      </c>
      <c r="FF89" s="36" t="n">
        <v>608</v>
      </c>
      <c r="FG89" s="36" t="n">
        <v>473</v>
      </c>
      <c r="FH89" s="36" t="n">
        <v>615</v>
      </c>
      <c r="GW89" s="71"/>
      <c r="GX89" s="71"/>
      <c r="GY89" s="71"/>
      <c r="GZ89" s="71"/>
      <c r="HB89" s="71"/>
      <c r="HL89" s="71"/>
    </row>
    <row r="90" customFormat="false" ht="12.75" hidden="false" customHeight="false" outlineLevel="0" collapsed="false">
      <c r="A90" s="69" t="n">
        <v>42</v>
      </c>
      <c r="B90" s="67" t="n">
        <v>6</v>
      </c>
      <c r="C90" s="70" t="s">
        <v>184</v>
      </c>
      <c r="D90" s="56" t="s">
        <v>175</v>
      </c>
      <c r="E90" s="36" t="n">
        <v>60</v>
      </c>
      <c r="F90" s="36" t="n">
        <v>112</v>
      </c>
      <c r="G90" s="36" t="n">
        <v>61</v>
      </c>
      <c r="H90" s="36" t="n">
        <v>112</v>
      </c>
      <c r="I90" s="36" t="n">
        <v>61</v>
      </c>
      <c r="J90" s="36" t="n">
        <v>109</v>
      </c>
      <c r="K90" s="36" t="n">
        <v>61</v>
      </c>
      <c r="L90" s="36" t="n">
        <v>109</v>
      </c>
      <c r="M90" s="36" t="n">
        <v>64</v>
      </c>
      <c r="N90" s="36" t="n">
        <v>111</v>
      </c>
      <c r="O90" s="36" t="n">
        <v>66</v>
      </c>
      <c r="P90" s="36" t="n">
        <v>111</v>
      </c>
      <c r="Q90" s="36" t="n">
        <v>69</v>
      </c>
      <c r="R90" s="36" t="n">
        <v>116</v>
      </c>
      <c r="S90" s="36" t="n">
        <v>70</v>
      </c>
      <c r="T90" s="36" t="n">
        <v>116</v>
      </c>
      <c r="U90" s="36" t="n">
        <v>70</v>
      </c>
      <c r="V90" s="36" t="n">
        <v>116</v>
      </c>
      <c r="W90" s="36" t="n">
        <v>70</v>
      </c>
      <c r="X90" s="36" t="n">
        <v>116</v>
      </c>
      <c r="Y90" s="36" t="n">
        <v>70</v>
      </c>
      <c r="Z90" s="36" t="n">
        <v>115</v>
      </c>
      <c r="AA90" s="36" t="n">
        <v>69</v>
      </c>
      <c r="AB90" s="36" t="n">
        <v>114</v>
      </c>
      <c r="AC90" s="36" t="n">
        <v>72</v>
      </c>
      <c r="AD90" s="36" t="n">
        <v>116</v>
      </c>
      <c r="AE90" s="36" t="n">
        <v>69</v>
      </c>
      <c r="AF90" s="36" t="n">
        <v>109</v>
      </c>
      <c r="AG90" s="36" t="n">
        <v>68</v>
      </c>
      <c r="AH90" s="36" t="n">
        <v>107</v>
      </c>
      <c r="AI90" s="36" t="n">
        <v>67</v>
      </c>
      <c r="AJ90" s="36" t="n">
        <v>106</v>
      </c>
      <c r="AK90" s="36" t="n">
        <v>70</v>
      </c>
      <c r="AL90" s="68" t="n">
        <v>108</v>
      </c>
      <c r="AM90" s="36" t="n">
        <v>68</v>
      </c>
      <c r="AN90" s="68" t="n">
        <v>107</v>
      </c>
      <c r="AO90" s="36" t="n">
        <v>73</v>
      </c>
      <c r="AP90" s="68" t="n">
        <v>104</v>
      </c>
      <c r="AQ90" s="36" t="n">
        <v>77</v>
      </c>
      <c r="AR90" s="68" t="n">
        <v>108</v>
      </c>
      <c r="AS90" s="36" t="n">
        <v>76</v>
      </c>
      <c r="AT90" s="68" t="n">
        <v>107</v>
      </c>
      <c r="AU90" s="36" t="n">
        <v>78</v>
      </c>
      <c r="AV90" s="68" t="n">
        <v>108</v>
      </c>
      <c r="AW90" s="36" t="n">
        <v>77</v>
      </c>
      <c r="AX90" s="68" t="n">
        <v>107</v>
      </c>
      <c r="AY90" s="36" t="n">
        <v>75</v>
      </c>
      <c r="AZ90" s="68" t="n">
        <v>105</v>
      </c>
      <c r="BA90" s="36" t="n">
        <v>73</v>
      </c>
      <c r="BB90" s="68" t="n">
        <v>102</v>
      </c>
      <c r="BC90" s="36" t="n">
        <v>72</v>
      </c>
      <c r="BD90" s="68" t="n">
        <v>101</v>
      </c>
      <c r="BE90" s="36" t="n">
        <v>73</v>
      </c>
      <c r="BF90" s="68" t="n">
        <v>102</v>
      </c>
      <c r="BG90" s="36" t="n">
        <v>73</v>
      </c>
      <c r="BH90" s="68" t="n">
        <v>103</v>
      </c>
      <c r="BI90" s="36" t="n">
        <v>75</v>
      </c>
      <c r="BJ90" s="68" t="n">
        <v>104</v>
      </c>
      <c r="BK90" s="36" t="n">
        <v>78</v>
      </c>
      <c r="BL90" s="68" t="n">
        <v>108</v>
      </c>
      <c r="BM90" s="36" t="n">
        <v>78</v>
      </c>
      <c r="BN90" s="68" t="n">
        <v>108</v>
      </c>
      <c r="BO90" s="68" t="n">
        <v>80</v>
      </c>
      <c r="BP90" s="68" t="n">
        <v>112</v>
      </c>
      <c r="BQ90" s="68" t="n">
        <v>81</v>
      </c>
      <c r="BR90" s="68" t="n">
        <v>111</v>
      </c>
      <c r="BS90" s="68" t="n">
        <v>80</v>
      </c>
      <c r="BT90" s="68" t="n">
        <v>111</v>
      </c>
      <c r="BU90" s="68" t="n">
        <v>74</v>
      </c>
      <c r="BV90" s="68" t="n">
        <v>107</v>
      </c>
      <c r="BW90" s="36" t="n">
        <v>74</v>
      </c>
      <c r="BX90" s="68" t="n">
        <v>106</v>
      </c>
      <c r="BY90" s="36" t="n">
        <v>76</v>
      </c>
      <c r="BZ90" s="68" t="n">
        <v>106</v>
      </c>
      <c r="CA90" s="68" t="n">
        <v>75</v>
      </c>
      <c r="CB90" s="68" t="n">
        <v>104</v>
      </c>
      <c r="CC90" s="36" t="n">
        <v>76</v>
      </c>
      <c r="CD90" s="36" t="n">
        <v>106</v>
      </c>
      <c r="CE90" s="36" t="n">
        <v>77</v>
      </c>
      <c r="CF90" s="36" t="n">
        <v>107</v>
      </c>
      <c r="CG90" s="36" t="n">
        <v>83</v>
      </c>
      <c r="CH90" s="36" t="n">
        <v>113</v>
      </c>
      <c r="CI90" s="36" t="n">
        <v>86</v>
      </c>
      <c r="CJ90" s="36" t="n">
        <v>110</v>
      </c>
      <c r="CK90" s="36" t="n">
        <v>86</v>
      </c>
      <c r="CL90" s="36" t="n">
        <v>109</v>
      </c>
      <c r="CM90" s="36" t="n">
        <v>84</v>
      </c>
      <c r="CN90" s="36" t="n">
        <v>106</v>
      </c>
      <c r="CO90" s="36" t="n">
        <v>84</v>
      </c>
      <c r="CP90" s="36" t="n">
        <v>104</v>
      </c>
      <c r="CQ90" s="36" t="n">
        <v>85</v>
      </c>
      <c r="CR90" s="36" t="n">
        <v>105</v>
      </c>
      <c r="CS90" s="36" t="n">
        <v>85</v>
      </c>
      <c r="CT90" s="36" t="n">
        <v>106</v>
      </c>
      <c r="CU90" s="36" t="n">
        <v>85</v>
      </c>
      <c r="CV90" s="36" t="n">
        <v>105</v>
      </c>
      <c r="CW90" s="36" t="n">
        <v>84</v>
      </c>
      <c r="CX90" s="36" t="n">
        <v>106</v>
      </c>
      <c r="CY90" s="36" t="n">
        <v>85</v>
      </c>
      <c r="CZ90" s="36" t="n">
        <v>105</v>
      </c>
      <c r="DA90" s="36" t="n">
        <v>86</v>
      </c>
      <c r="DB90" s="36" t="n">
        <v>106</v>
      </c>
      <c r="DC90" s="36" t="n">
        <v>83</v>
      </c>
      <c r="DD90" s="36" t="n">
        <v>102</v>
      </c>
      <c r="DE90" s="36" t="n">
        <v>83</v>
      </c>
      <c r="DF90" s="36" t="n">
        <v>102</v>
      </c>
      <c r="DG90" s="36" t="n">
        <v>82</v>
      </c>
      <c r="DH90" s="68" t="n">
        <v>102</v>
      </c>
      <c r="DI90" s="36" t="n">
        <v>83</v>
      </c>
      <c r="DJ90" s="36" t="n">
        <v>103</v>
      </c>
      <c r="DK90" s="36" t="n">
        <v>86</v>
      </c>
      <c r="DL90" s="36" t="n">
        <v>107</v>
      </c>
      <c r="DM90" s="36" t="n">
        <v>88</v>
      </c>
      <c r="DN90" s="68" t="n">
        <v>109</v>
      </c>
      <c r="DO90" s="36" t="n">
        <v>85</v>
      </c>
      <c r="DP90" s="68" t="n">
        <v>106</v>
      </c>
      <c r="DQ90" s="36" t="n">
        <v>82</v>
      </c>
      <c r="DR90" s="68" t="n">
        <v>103</v>
      </c>
      <c r="DS90" s="36" t="n">
        <v>82</v>
      </c>
      <c r="DT90" s="68" t="n">
        <v>102</v>
      </c>
      <c r="DU90" s="36" t="n">
        <v>80</v>
      </c>
      <c r="DV90" s="68" t="n">
        <v>100</v>
      </c>
      <c r="DW90" s="36" t="n">
        <v>77</v>
      </c>
      <c r="DX90" s="68" t="n">
        <v>97</v>
      </c>
      <c r="DY90" s="36" t="n">
        <v>81</v>
      </c>
      <c r="DZ90" s="68" t="n">
        <v>102</v>
      </c>
      <c r="EA90" s="36" t="n">
        <v>81</v>
      </c>
      <c r="EB90" s="68" t="n">
        <v>103</v>
      </c>
      <c r="EC90" s="36" t="n">
        <v>79</v>
      </c>
      <c r="ED90" s="68" t="n">
        <v>101</v>
      </c>
      <c r="EE90" s="36" t="n">
        <v>78</v>
      </c>
      <c r="EF90" s="68" t="n">
        <v>100</v>
      </c>
      <c r="EG90" s="36" t="n">
        <v>76</v>
      </c>
      <c r="EH90" s="68" t="n">
        <v>99</v>
      </c>
      <c r="EI90" s="36" t="n">
        <v>76</v>
      </c>
      <c r="EJ90" s="68" t="n">
        <v>99</v>
      </c>
      <c r="EK90" s="36" t="n">
        <v>73</v>
      </c>
      <c r="EL90" s="68" t="n">
        <v>96</v>
      </c>
      <c r="EM90" s="36" t="n">
        <v>72</v>
      </c>
      <c r="EN90" s="68" t="n">
        <v>96</v>
      </c>
      <c r="EO90" s="36" t="n">
        <v>72</v>
      </c>
      <c r="EP90" s="68" t="n">
        <v>95</v>
      </c>
      <c r="EQ90" s="36" t="n">
        <v>72</v>
      </c>
      <c r="ER90" s="139" t="n">
        <v>95</v>
      </c>
      <c r="ES90" s="36" t="n">
        <v>74</v>
      </c>
      <c r="ET90" s="36" t="n">
        <v>102</v>
      </c>
      <c r="EU90" s="36" t="n">
        <v>75</v>
      </c>
      <c r="EV90" s="36" t="n">
        <v>103</v>
      </c>
      <c r="EW90" s="36" t="n">
        <v>77</v>
      </c>
      <c r="EX90" s="71" t="n">
        <v>105</v>
      </c>
      <c r="EY90" s="36" t="n">
        <v>77</v>
      </c>
      <c r="EZ90" s="36" t="n">
        <v>106</v>
      </c>
      <c r="FA90" s="36" t="n">
        <v>76</v>
      </c>
      <c r="FB90" s="36" t="n">
        <v>105</v>
      </c>
      <c r="FC90" s="36" t="n">
        <v>76</v>
      </c>
      <c r="FD90" s="36" t="n">
        <v>104</v>
      </c>
      <c r="FE90" s="36" t="n">
        <v>78</v>
      </c>
      <c r="FF90" s="36" t="n">
        <v>108</v>
      </c>
      <c r="FG90" s="36" t="n">
        <v>78</v>
      </c>
      <c r="FH90" s="36" t="n">
        <v>108</v>
      </c>
      <c r="GW90" s="71"/>
      <c r="GX90" s="71"/>
      <c r="GY90" s="71"/>
      <c r="GZ90" s="71"/>
      <c r="HB90" s="71"/>
      <c r="HL90" s="71"/>
    </row>
    <row r="91" customFormat="false" ht="12.75" hidden="false" customHeight="false" outlineLevel="0" collapsed="false">
      <c r="A91" s="69" t="n">
        <v>48</v>
      </c>
      <c r="B91" s="67" t="n">
        <v>6</v>
      </c>
      <c r="C91" s="70" t="s">
        <v>185</v>
      </c>
      <c r="D91" s="56" t="s">
        <v>173</v>
      </c>
      <c r="E91" s="36" t="n">
        <v>203</v>
      </c>
      <c r="F91" s="36" t="n">
        <v>388</v>
      </c>
      <c r="G91" s="36" t="n">
        <v>208</v>
      </c>
      <c r="H91" s="36" t="n">
        <v>386</v>
      </c>
      <c r="I91" s="36" t="n">
        <v>218</v>
      </c>
      <c r="J91" s="36" t="n">
        <v>384</v>
      </c>
      <c r="K91" s="36" t="n">
        <v>219</v>
      </c>
      <c r="L91" s="36" t="n">
        <v>384</v>
      </c>
      <c r="M91" s="36" t="n">
        <v>226</v>
      </c>
      <c r="N91" s="36" t="n">
        <v>384</v>
      </c>
      <c r="O91" s="36" t="n">
        <v>225</v>
      </c>
      <c r="P91" s="36" t="n">
        <v>372</v>
      </c>
      <c r="Q91" s="36" t="n">
        <v>227</v>
      </c>
      <c r="R91" s="36" t="n">
        <v>361</v>
      </c>
      <c r="S91" s="36" t="n">
        <v>236</v>
      </c>
      <c r="T91" s="36" t="n">
        <v>363</v>
      </c>
      <c r="U91" s="36" t="n">
        <v>239</v>
      </c>
      <c r="V91" s="36" t="n">
        <v>361</v>
      </c>
      <c r="W91" s="36" t="n">
        <v>249</v>
      </c>
      <c r="X91" s="36" t="n">
        <v>367</v>
      </c>
      <c r="Y91" s="36" t="n">
        <v>250</v>
      </c>
      <c r="Z91" s="36" t="n">
        <v>362</v>
      </c>
      <c r="AA91" s="36" t="n">
        <v>251</v>
      </c>
      <c r="AB91" s="36" t="n">
        <v>361</v>
      </c>
      <c r="AC91" s="36" t="n">
        <v>251</v>
      </c>
      <c r="AD91" s="36" t="n">
        <v>355</v>
      </c>
      <c r="AE91" s="36" t="n">
        <v>257</v>
      </c>
      <c r="AF91" s="36" t="n">
        <v>355</v>
      </c>
      <c r="AG91" s="36" t="n">
        <v>260</v>
      </c>
      <c r="AH91" s="36" t="n">
        <v>353</v>
      </c>
      <c r="AI91" s="36" t="n">
        <v>261</v>
      </c>
      <c r="AJ91" s="36" t="n">
        <v>359</v>
      </c>
      <c r="AK91" s="36" t="n">
        <v>265</v>
      </c>
      <c r="AL91" s="68" t="n">
        <v>362</v>
      </c>
      <c r="AM91" s="36" t="n">
        <v>260</v>
      </c>
      <c r="AN91" s="68" t="n">
        <v>357</v>
      </c>
      <c r="AO91" s="36" t="n">
        <v>269</v>
      </c>
      <c r="AP91" s="68" t="n">
        <v>366</v>
      </c>
      <c r="AQ91" s="36" t="n">
        <v>269</v>
      </c>
      <c r="AR91" s="68" t="n">
        <v>365</v>
      </c>
      <c r="AS91" s="36" t="n">
        <v>274</v>
      </c>
      <c r="AT91" s="68" t="n">
        <v>366</v>
      </c>
      <c r="AU91" s="36" t="n">
        <v>278</v>
      </c>
      <c r="AV91" s="68" t="n">
        <v>368</v>
      </c>
      <c r="AW91" s="36" t="n">
        <v>279</v>
      </c>
      <c r="AX91" s="68" t="n">
        <v>369</v>
      </c>
      <c r="AY91" s="36" t="n">
        <v>273</v>
      </c>
      <c r="AZ91" s="68" t="n">
        <v>360</v>
      </c>
      <c r="BA91" s="36" t="n">
        <v>276</v>
      </c>
      <c r="BB91" s="68" t="n">
        <v>365</v>
      </c>
      <c r="BC91" s="36" t="n">
        <v>274</v>
      </c>
      <c r="BD91" s="68" t="n">
        <v>359</v>
      </c>
      <c r="BE91" s="36" t="n">
        <v>271</v>
      </c>
      <c r="BF91" s="68" t="n">
        <v>355</v>
      </c>
      <c r="BG91" s="36" t="n">
        <v>271</v>
      </c>
      <c r="BH91" s="68" t="n">
        <v>356</v>
      </c>
      <c r="BI91" s="36" t="n">
        <v>271</v>
      </c>
      <c r="BJ91" s="68" t="n">
        <v>354</v>
      </c>
      <c r="BK91" s="36" t="n">
        <v>273</v>
      </c>
      <c r="BL91" s="68" t="n">
        <v>354</v>
      </c>
      <c r="BM91" s="36" t="n">
        <v>274</v>
      </c>
      <c r="BN91" s="68" t="n">
        <v>352</v>
      </c>
      <c r="BO91" s="68" t="n">
        <v>279</v>
      </c>
      <c r="BP91" s="68" t="n">
        <v>352</v>
      </c>
      <c r="BQ91" s="68" t="n">
        <v>282</v>
      </c>
      <c r="BR91" s="68" t="n">
        <v>352</v>
      </c>
      <c r="BS91" s="68" t="n">
        <v>283</v>
      </c>
      <c r="BT91" s="68" t="n">
        <v>348</v>
      </c>
      <c r="BU91" s="68" t="n">
        <v>287</v>
      </c>
      <c r="BV91" s="68" t="n">
        <v>351</v>
      </c>
      <c r="BW91" s="36" t="n">
        <v>283</v>
      </c>
      <c r="BX91" s="68" t="n">
        <v>347</v>
      </c>
      <c r="BY91" s="36" t="n">
        <v>282</v>
      </c>
      <c r="BZ91" s="68" t="n">
        <v>347</v>
      </c>
      <c r="CA91" s="68" t="n">
        <v>289</v>
      </c>
      <c r="CB91" s="68" t="n">
        <v>352</v>
      </c>
      <c r="CC91" s="36" t="n">
        <v>286</v>
      </c>
      <c r="CD91" s="36" t="n">
        <v>347</v>
      </c>
      <c r="CE91" s="36" t="n">
        <v>284</v>
      </c>
      <c r="CF91" s="36" t="n">
        <v>346</v>
      </c>
      <c r="CG91" s="36" t="n">
        <v>283</v>
      </c>
      <c r="CH91" s="36" t="n">
        <v>344</v>
      </c>
      <c r="CI91" s="36" t="n">
        <v>273</v>
      </c>
      <c r="CJ91" s="36" t="n">
        <v>336</v>
      </c>
      <c r="CK91" s="36" t="n">
        <v>276</v>
      </c>
      <c r="CL91" s="36" t="n">
        <v>339</v>
      </c>
      <c r="CM91" s="36" t="n">
        <v>275</v>
      </c>
      <c r="CN91" s="36" t="n">
        <v>335</v>
      </c>
      <c r="CO91" s="36" t="n">
        <v>276</v>
      </c>
      <c r="CP91" s="36" t="n">
        <v>332</v>
      </c>
      <c r="CQ91" s="36" t="n">
        <v>274</v>
      </c>
      <c r="CR91" s="36" t="n">
        <v>330</v>
      </c>
      <c r="CS91" s="36" t="n">
        <v>270</v>
      </c>
      <c r="CT91" s="36" t="n">
        <v>325</v>
      </c>
      <c r="CU91" s="36" t="n">
        <v>267</v>
      </c>
      <c r="CV91" s="36" t="n">
        <v>323</v>
      </c>
      <c r="CW91" s="36" t="n">
        <v>261</v>
      </c>
      <c r="CX91" s="36" t="n">
        <v>316</v>
      </c>
      <c r="CY91" s="36" t="n">
        <v>264</v>
      </c>
      <c r="CZ91" s="36" t="n">
        <v>319</v>
      </c>
      <c r="DA91" s="36" t="n">
        <v>267</v>
      </c>
      <c r="DB91" s="36" t="n">
        <v>320</v>
      </c>
      <c r="DC91" s="36" t="n">
        <v>276</v>
      </c>
      <c r="DD91" s="36" t="n">
        <v>332</v>
      </c>
      <c r="DE91" s="36" t="n">
        <v>275</v>
      </c>
      <c r="DF91" s="36" t="n">
        <v>330</v>
      </c>
      <c r="DG91" s="36" t="n">
        <v>274</v>
      </c>
      <c r="DH91" s="68" t="n">
        <v>330</v>
      </c>
      <c r="DI91" s="36" t="n">
        <v>279</v>
      </c>
      <c r="DJ91" s="36" t="n">
        <v>336</v>
      </c>
      <c r="DK91" s="36" t="n">
        <v>276</v>
      </c>
      <c r="DL91" s="36" t="n">
        <v>334</v>
      </c>
      <c r="DM91" s="36" t="n">
        <v>278</v>
      </c>
      <c r="DN91" s="68" t="n">
        <v>333</v>
      </c>
      <c r="DO91" s="36" t="n">
        <v>284</v>
      </c>
      <c r="DP91" s="68" t="n">
        <v>338</v>
      </c>
      <c r="DQ91" s="36" t="n">
        <v>289</v>
      </c>
      <c r="DR91" s="68" t="n">
        <v>345</v>
      </c>
      <c r="DS91" s="36" t="n">
        <v>286</v>
      </c>
      <c r="DT91" s="68" t="n">
        <v>342</v>
      </c>
      <c r="DU91" s="36" t="n">
        <v>281</v>
      </c>
      <c r="DV91" s="68" t="n">
        <v>335</v>
      </c>
      <c r="DW91" s="36" t="n">
        <v>286</v>
      </c>
      <c r="DX91" s="68" t="n">
        <v>337</v>
      </c>
      <c r="DY91" s="36" t="n">
        <v>284</v>
      </c>
      <c r="DZ91" s="68" t="n">
        <v>334</v>
      </c>
      <c r="EA91" s="36" t="n">
        <v>287</v>
      </c>
      <c r="EB91" s="68" t="n">
        <v>336</v>
      </c>
      <c r="EC91" s="36" t="n">
        <v>290</v>
      </c>
      <c r="ED91" s="68" t="n">
        <v>339</v>
      </c>
      <c r="EE91" s="36" t="n">
        <v>286</v>
      </c>
      <c r="EF91" s="68" t="n">
        <v>335</v>
      </c>
      <c r="EG91" s="36" t="n">
        <v>287</v>
      </c>
      <c r="EH91" s="68" t="n">
        <v>339</v>
      </c>
      <c r="EI91" s="36" t="n">
        <v>294</v>
      </c>
      <c r="EJ91" s="68" t="n">
        <v>346</v>
      </c>
      <c r="EK91" s="36" t="n">
        <v>295</v>
      </c>
      <c r="EL91" s="68" t="n">
        <v>346</v>
      </c>
      <c r="EM91" s="36" t="n">
        <v>292</v>
      </c>
      <c r="EN91" s="68" t="n">
        <v>346</v>
      </c>
      <c r="EO91" s="36" t="n">
        <v>296</v>
      </c>
      <c r="EP91" s="68" t="n">
        <v>352</v>
      </c>
      <c r="EQ91" s="36" t="n">
        <v>294</v>
      </c>
      <c r="ER91" s="139" t="n">
        <v>351</v>
      </c>
      <c r="ES91" s="36" t="n">
        <v>298</v>
      </c>
      <c r="ET91" s="36" t="n">
        <v>355</v>
      </c>
      <c r="EU91" s="36" t="n">
        <v>294</v>
      </c>
      <c r="EV91" s="36" t="n">
        <v>350</v>
      </c>
      <c r="EW91" s="36" t="n">
        <v>295</v>
      </c>
      <c r="EX91" s="71" t="n">
        <v>352</v>
      </c>
      <c r="EY91" s="36" t="n">
        <v>294</v>
      </c>
      <c r="EZ91" s="36" t="n">
        <v>352</v>
      </c>
      <c r="FA91" s="36" t="n">
        <v>290</v>
      </c>
      <c r="FB91" s="36" t="n">
        <v>347</v>
      </c>
      <c r="FC91" s="36" t="n">
        <v>292</v>
      </c>
      <c r="FD91" s="36" t="n">
        <v>350</v>
      </c>
      <c r="FE91" s="36" t="n">
        <v>291</v>
      </c>
      <c r="FF91" s="36" t="n">
        <v>344</v>
      </c>
      <c r="FG91" s="36" t="n">
        <v>284</v>
      </c>
      <c r="FH91" s="36" t="n">
        <v>337</v>
      </c>
      <c r="GW91" s="71"/>
      <c r="GX91" s="71"/>
      <c r="GY91" s="71"/>
      <c r="GZ91" s="71"/>
      <c r="HB91" s="71"/>
      <c r="HL91" s="71"/>
    </row>
    <row r="92" customFormat="false" ht="12.75" hidden="false" customHeight="false" outlineLevel="0" collapsed="false">
      <c r="A92" s="69" t="n">
        <v>49</v>
      </c>
      <c r="B92" s="67" t="n">
        <v>6</v>
      </c>
      <c r="C92" s="70" t="s">
        <v>186</v>
      </c>
      <c r="D92" s="56" t="s">
        <v>173</v>
      </c>
      <c r="E92" s="36" t="n">
        <v>341</v>
      </c>
      <c r="F92" s="36" t="n">
        <v>680</v>
      </c>
      <c r="G92" s="36" t="n">
        <v>344</v>
      </c>
      <c r="H92" s="36" t="n">
        <v>673</v>
      </c>
      <c r="I92" s="36" t="n">
        <v>356</v>
      </c>
      <c r="J92" s="36" t="n">
        <v>671</v>
      </c>
      <c r="K92" s="36" t="n">
        <v>358</v>
      </c>
      <c r="L92" s="36" t="n">
        <v>670</v>
      </c>
      <c r="M92" s="36" t="n">
        <v>368</v>
      </c>
      <c r="N92" s="36" t="n">
        <v>672</v>
      </c>
      <c r="O92" s="36" t="n">
        <v>370</v>
      </c>
      <c r="P92" s="36" t="n">
        <v>670</v>
      </c>
      <c r="Q92" s="36" t="n">
        <v>383</v>
      </c>
      <c r="R92" s="36" t="n">
        <v>668</v>
      </c>
      <c r="S92" s="36" t="n">
        <v>392</v>
      </c>
      <c r="T92" s="36" t="n">
        <v>659</v>
      </c>
      <c r="U92" s="36" t="n">
        <v>398</v>
      </c>
      <c r="V92" s="36" t="n">
        <v>658</v>
      </c>
      <c r="W92" s="36" t="n">
        <v>404</v>
      </c>
      <c r="X92" s="36" t="n">
        <v>658</v>
      </c>
      <c r="Y92" s="36" t="n">
        <v>403</v>
      </c>
      <c r="Z92" s="36" t="n">
        <v>651</v>
      </c>
      <c r="AA92" s="36" t="n">
        <v>406</v>
      </c>
      <c r="AB92" s="36" t="n">
        <v>652</v>
      </c>
      <c r="AC92" s="36" t="n">
        <v>419</v>
      </c>
      <c r="AD92" s="36" t="n">
        <v>657</v>
      </c>
      <c r="AE92" s="36" t="n">
        <v>422</v>
      </c>
      <c r="AF92" s="36" t="n">
        <v>654</v>
      </c>
      <c r="AG92" s="36" t="n">
        <v>424</v>
      </c>
      <c r="AH92" s="36" t="n">
        <v>643</v>
      </c>
      <c r="AI92" s="36" t="n">
        <v>416</v>
      </c>
      <c r="AJ92" s="36" t="n">
        <v>646</v>
      </c>
      <c r="AK92" s="36" t="n">
        <v>423</v>
      </c>
      <c r="AL92" s="68" t="n">
        <v>650</v>
      </c>
      <c r="AM92" s="36" t="n">
        <v>423</v>
      </c>
      <c r="AN92" s="68" t="n">
        <v>641</v>
      </c>
      <c r="AO92" s="36" t="n">
        <v>429</v>
      </c>
      <c r="AP92" s="68" t="n">
        <v>639</v>
      </c>
      <c r="AQ92" s="68" t="n">
        <v>432</v>
      </c>
      <c r="AR92" s="68" t="n">
        <v>638</v>
      </c>
      <c r="AS92" s="36" t="n">
        <v>436</v>
      </c>
      <c r="AT92" s="68" t="n">
        <v>640</v>
      </c>
      <c r="AU92" s="36" t="n">
        <v>442</v>
      </c>
      <c r="AV92" s="68" t="n">
        <v>643</v>
      </c>
      <c r="AW92" s="36" t="n">
        <v>448</v>
      </c>
      <c r="AX92" s="68" t="n">
        <v>645</v>
      </c>
      <c r="AY92" s="36" t="n">
        <v>449</v>
      </c>
      <c r="AZ92" s="68" t="n">
        <v>647</v>
      </c>
      <c r="BA92" s="36" t="n">
        <v>447</v>
      </c>
      <c r="BB92" s="68" t="n">
        <v>640</v>
      </c>
      <c r="BC92" s="36" t="n">
        <v>454</v>
      </c>
      <c r="BD92" s="68" t="n">
        <v>643</v>
      </c>
      <c r="BE92" s="36" t="n">
        <v>457</v>
      </c>
      <c r="BF92" s="68" t="n">
        <v>641</v>
      </c>
      <c r="BG92" s="36" t="n">
        <v>460</v>
      </c>
      <c r="BH92" s="68" t="n">
        <v>643</v>
      </c>
      <c r="BI92" s="36" t="n">
        <v>466</v>
      </c>
      <c r="BJ92" s="68" t="n">
        <v>648</v>
      </c>
      <c r="BK92" s="36" t="n">
        <v>468</v>
      </c>
      <c r="BL92" s="68" t="n">
        <v>647</v>
      </c>
      <c r="BM92" s="36" t="n">
        <v>472</v>
      </c>
      <c r="BN92" s="68" t="n">
        <v>649</v>
      </c>
      <c r="BO92" s="68" t="n">
        <v>472</v>
      </c>
      <c r="BP92" s="68" t="n">
        <v>648</v>
      </c>
      <c r="BQ92" s="68" t="n">
        <v>470</v>
      </c>
      <c r="BR92" s="68" t="n">
        <v>641</v>
      </c>
      <c r="BS92" s="68" t="n">
        <v>463</v>
      </c>
      <c r="BT92" s="68" t="n">
        <v>633</v>
      </c>
      <c r="BU92" s="68" t="n">
        <v>471</v>
      </c>
      <c r="BV92" s="68" t="n">
        <v>633</v>
      </c>
      <c r="BW92" s="36" t="n">
        <v>472</v>
      </c>
      <c r="BX92" s="68" t="n">
        <v>635</v>
      </c>
      <c r="BY92" s="36" t="n">
        <v>481</v>
      </c>
      <c r="BZ92" s="68" t="n">
        <v>647</v>
      </c>
      <c r="CA92" s="68" t="n">
        <v>477</v>
      </c>
      <c r="CB92" s="68" t="n">
        <v>642</v>
      </c>
      <c r="CC92" s="36" t="n">
        <v>481</v>
      </c>
      <c r="CD92" s="36" t="n">
        <v>643</v>
      </c>
      <c r="CE92" s="36" t="n">
        <v>474</v>
      </c>
      <c r="CF92" s="36" t="n">
        <v>634</v>
      </c>
      <c r="CG92" s="36" t="n">
        <v>475</v>
      </c>
      <c r="CH92" s="36" t="n">
        <v>636</v>
      </c>
      <c r="CI92" s="36" t="n">
        <v>469</v>
      </c>
      <c r="CJ92" s="36" t="n">
        <v>610</v>
      </c>
      <c r="CK92" s="36" t="n">
        <v>472</v>
      </c>
      <c r="CL92" s="36" t="n">
        <v>610</v>
      </c>
      <c r="CM92" s="36" t="n">
        <v>464</v>
      </c>
      <c r="CN92" s="36" t="n">
        <v>605</v>
      </c>
      <c r="CO92" s="36" t="n">
        <v>466</v>
      </c>
      <c r="CP92" s="36" t="n">
        <v>599</v>
      </c>
      <c r="CQ92" s="36" t="n">
        <v>470</v>
      </c>
      <c r="CR92" s="36" t="n">
        <v>601</v>
      </c>
      <c r="CS92" s="36" t="n">
        <v>472</v>
      </c>
      <c r="CT92" s="36" t="n">
        <v>602</v>
      </c>
      <c r="CU92" s="36" t="n">
        <v>473</v>
      </c>
      <c r="CV92" s="36" t="n">
        <v>602</v>
      </c>
      <c r="CW92" s="36" t="n">
        <v>479</v>
      </c>
      <c r="CX92" s="36" t="n">
        <v>604</v>
      </c>
      <c r="CY92" s="36" t="n">
        <v>481</v>
      </c>
      <c r="CZ92" s="36" t="n">
        <v>606</v>
      </c>
      <c r="DA92" s="36" t="n">
        <v>480</v>
      </c>
      <c r="DB92" s="36" t="n">
        <v>602</v>
      </c>
      <c r="DC92" s="36" t="n">
        <v>478</v>
      </c>
      <c r="DD92" s="36" t="n">
        <v>599</v>
      </c>
      <c r="DE92" s="36" t="n">
        <v>474</v>
      </c>
      <c r="DF92" s="36" t="n">
        <v>596</v>
      </c>
      <c r="DG92" s="36" t="n">
        <v>475</v>
      </c>
      <c r="DH92" s="68" t="n">
        <v>593</v>
      </c>
      <c r="DI92" s="36" t="n">
        <v>473</v>
      </c>
      <c r="DJ92" s="36" t="n">
        <v>583</v>
      </c>
      <c r="DK92" s="36" t="n">
        <v>475</v>
      </c>
      <c r="DL92" s="36" t="n">
        <v>586</v>
      </c>
      <c r="DM92" s="36" t="n">
        <v>482</v>
      </c>
      <c r="DN92" s="68" t="n">
        <v>597</v>
      </c>
      <c r="DO92" s="36" t="n">
        <v>490</v>
      </c>
      <c r="DP92" s="68" t="n">
        <v>600</v>
      </c>
      <c r="DQ92" s="36" t="n">
        <v>496</v>
      </c>
      <c r="DR92" s="68" t="n">
        <v>606</v>
      </c>
      <c r="DS92" s="36" t="n">
        <v>488</v>
      </c>
      <c r="DT92" s="68" t="n">
        <v>599</v>
      </c>
      <c r="DU92" s="36" t="n">
        <v>482</v>
      </c>
      <c r="DV92" s="68" t="n">
        <v>591</v>
      </c>
      <c r="DW92" s="36" t="n">
        <v>479</v>
      </c>
      <c r="DX92" s="68" t="n">
        <v>589</v>
      </c>
      <c r="DY92" s="36" t="n">
        <v>479</v>
      </c>
      <c r="DZ92" s="68" t="n">
        <v>594</v>
      </c>
      <c r="EA92" s="36" t="n">
        <v>479</v>
      </c>
      <c r="EB92" s="68" t="n">
        <v>590</v>
      </c>
      <c r="EC92" s="36" t="n">
        <v>477</v>
      </c>
      <c r="ED92" s="68" t="n">
        <v>585</v>
      </c>
      <c r="EE92" s="36" t="n">
        <v>480</v>
      </c>
      <c r="EF92" s="68" t="n">
        <v>590</v>
      </c>
      <c r="EG92" s="36" t="n">
        <v>475</v>
      </c>
      <c r="EH92" s="68" t="n">
        <v>583</v>
      </c>
      <c r="EI92" s="36" t="n">
        <v>476</v>
      </c>
      <c r="EJ92" s="68" t="n">
        <v>587</v>
      </c>
      <c r="EK92" s="36" t="n">
        <v>476</v>
      </c>
      <c r="EL92" s="68" t="n">
        <v>593</v>
      </c>
      <c r="EM92" s="36" t="n">
        <v>482</v>
      </c>
      <c r="EN92" s="68" t="n">
        <v>595</v>
      </c>
      <c r="EO92" s="36" t="n">
        <v>475</v>
      </c>
      <c r="EP92" s="68" t="n">
        <v>586</v>
      </c>
      <c r="EQ92" s="36" t="n">
        <v>472</v>
      </c>
      <c r="ER92" s="139" t="n">
        <v>585</v>
      </c>
      <c r="ES92" s="36" t="n">
        <v>485</v>
      </c>
      <c r="ET92" s="36" t="n">
        <v>603</v>
      </c>
      <c r="EU92" s="36" t="n">
        <v>486</v>
      </c>
      <c r="EV92" s="36" t="n">
        <v>606</v>
      </c>
      <c r="EW92" s="36" t="n">
        <v>487</v>
      </c>
      <c r="EX92" s="71" t="n">
        <v>607</v>
      </c>
      <c r="EY92" s="36" t="n">
        <v>488</v>
      </c>
      <c r="EZ92" s="36" t="n">
        <v>607</v>
      </c>
      <c r="FA92" s="36" t="n">
        <v>487</v>
      </c>
      <c r="FB92" s="36" t="n">
        <v>609</v>
      </c>
      <c r="FC92" s="36" t="n">
        <v>485</v>
      </c>
      <c r="FD92" s="36" t="n">
        <v>609</v>
      </c>
      <c r="FE92" s="36" t="n">
        <v>484</v>
      </c>
      <c r="FF92" s="36" t="n">
        <v>604</v>
      </c>
      <c r="FG92" s="36" t="n">
        <v>486</v>
      </c>
      <c r="FH92" s="36" t="n">
        <v>603</v>
      </c>
      <c r="GW92" s="71"/>
      <c r="GX92" s="71"/>
      <c r="GY92" s="71"/>
      <c r="GZ92" s="71"/>
      <c r="HA92" s="71"/>
      <c r="HB92" s="71"/>
      <c r="HL92" s="71"/>
    </row>
    <row r="93" customFormat="false" ht="12.75" hidden="false" customHeight="false" outlineLevel="0" collapsed="false">
      <c r="A93" s="69" t="n">
        <v>52</v>
      </c>
      <c r="B93" s="67" t="n">
        <v>6</v>
      </c>
      <c r="C93" s="70" t="s">
        <v>187</v>
      </c>
      <c r="E93" s="36" t="n">
        <v>1980</v>
      </c>
      <c r="F93" s="36" t="n">
        <v>4305</v>
      </c>
      <c r="G93" s="36" t="n">
        <v>2032</v>
      </c>
      <c r="H93" s="36" t="n">
        <v>4313</v>
      </c>
      <c r="I93" s="36" t="n">
        <v>2090</v>
      </c>
      <c r="J93" s="36" t="n">
        <v>4120</v>
      </c>
      <c r="K93" s="36" t="n">
        <v>2093</v>
      </c>
      <c r="L93" s="36" t="n">
        <v>4119</v>
      </c>
      <c r="M93" s="36" t="n">
        <v>2129</v>
      </c>
      <c r="N93" s="36" t="n">
        <v>4100</v>
      </c>
      <c r="O93" s="36" t="n">
        <v>2151</v>
      </c>
      <c r="P93" s="36" t="n">
        <v>4098</v>
      </c>
      <c r="Q93" s="36" t="n">
        <v>2219</v>
      </c>
      <c r="R93" s="36" t="n">
        <v>4097</v>
      </c>
      <c r="S93" s="36" t="n">
        <v>2288</v>
      </c>
      <c r="T93" s="36" t="n">
        <v>4084</v>
      </c>
      <c r="U93" s="36" t="n">
        <v>2314</v>
      </c>
      <c r="V93" s="36" t="n">
        <v>4092</v>
      </c>
      <c r="W93" s="36" t="n">
        <v>2372</v>
      </c>
      <c r="X93" s="36" t="n">
        <v>4087</v>
      </c>
      <c r="Y93" s="36" t="n">
        <v>2429</v>
      </c>
      <c r="Z93" s="36" t="n">
        <v>4075</v>
      </c>
      <c r="AA93" s="36" t="n">
        <v>2447</v>
      </c>
      <c r="AB93" s="36" t="n">
        <v>4076</v>
      </c>
      <c r="AC93" s="36" t="n">
        <v>2476</v>
      </c>
      <c r="AD93" s="36" t="n">
        <v>4079</v>
      </c>
      <c r="AE93" s="36" t="n">
        <v>2500</v>
      </c>
      <c r="AF93" s="36" t="n">
        <v>4029</v>
      </c>
      <c r="AG93" s="36" t="n">
        <v>2517</v>
      </c>
      <c r="AH93" s="36" t="n">
        <v>4013</v>
      </c>
      <c r="AI93" s="36" t="n">
        <v>2500</v>
      </c>
      <c r="AJ93" s="36" t="n">
        <v>4004</v>
      </c>
      <c r="AK93" s="36" t="n">
        <v>2538</v>
      </c>
      <c r="AL93" s="68" t="n">
        <v>4004</v>
      </c>
      <c r="AM93" s="36" t="n">
        <v>2560</v>
      </c>
      <c r="AN93" s="68" t="n">
        <v>3991</v>
      </c>
      <c r="AO93" s="36" t="n">
        <v>2574</v>
      </c>
      <c r="AP93" s="68" t="n">
        <v>3959</v>
      </c>
      <c r="AQ93" s="36" t="n">
        <v>2597</v>
      </c>
      <c r="AR93" s="68" t="n">
        <v>3959</v>
      </c>
      <c r="AS93" s="36" t="n">
        <v>2608</v>
      </c>
      <c r="AT93" s="68" t="n">
        <v>3963</v>
      </c>
      <c r="AU93" s="36" t="n">
        <v>2635</v>
      </c>
      <c r="AV93" s="68" t="n">
        <v>3979</v>
      </c>
      <c r="AW93" s="36" t="n">
        <v>2676</v>
      </c>
      <c r="AX93" s="68" t="n">
        <v>3989</v>
      </c>
      <c r="AY93" s="36" t="n">
        <v>2687</v>
      </c>
      <c r="AZ93" s="68" t="n">
        <v>3991</v>
      </c>
      <c r="BA93" s="36" t="n">
        <v>2709</v>
      </c>
      <c r="BB93" s="68" t="n">
        <v>3988</v>
      </c>
      <c r="BC93" s="36" t="n">
        <v>2727</v>
      </c>
      <c r="BD93" s="68" t="n">
        <v>3990</v>
      </c>
      <c r="BE93" s="36" t="n">
        <v>2740</v>
      </c>
      <c r="BF93" s="68" t="n">
        <v>3988</v>
      </c>
      <c r="BG93" s="36" t="n">
        <v>2784</v>
      </c>
      <c r="BH93" s="68" t="n">
        <v>4054</v>
      </c>
      <c r="BI93" s="36" t="n">
        <v>2789</v>
      </c>
      <c r="BJ93" s="68" t="n">
        <v>4049</v>
      </c>
      <c r="BK93" s="36" t="n">
        <v>2821</v>
      </c>
      <c r="BL93" s="68" t="n">
        <v>4007</v>
      </c>
      <c r="BM93" s="36" t="n">
        <v>2833</v>
      </c>
      <c r="BN93" s="68" t="n">
        <v>4003</v>
      </c>
      <c r="BO93" s="68" t="n">
        <v>2849</v>
      </c>
      <c r="BP93" s="68" t="n">
        <v>4006</v>
      </c>
      <c r="BQ93" s="68" t="n">
        <v>2868</v>
      </c>
      <c r="BR93" s="68" t="n">
        <v>4005</v>
      </c>
      <c r="BS93" s="68" t="n">
        <v>2871</v>
      </c>
      <c r="BT93" s="68" t="n">
        <v>4001</v>
      </c>
      <c r="BU93" s="68" t="n">
        <v>2825</v>
      </c>
      <c r="BV93" s="68" t="n">
        <v>3915</v>
      </c>
      <c r="BW93" s="36" t="n">
        <v>2820</v>
      </c>
      <c r="BX93" s="68" t="n">
        <v>3890</v>
      </c>
      <c r="BY93" s="36" t="n">
        <v>2848</v>
      </c>
      <c r="BZ93" s="68" t="n">
        <v>3898</v>
      </c>
      <c r="CA93" s="68" t="n">
        <v>2861</v>
      </c>
      <c r="CB93" s="68" t="n">
        <v>3884</v>
      </c>
      <c r="CC93" s="36" t="n">
        <v>2859</v>
      </c>
      <c r="CD93" s="36" t="n">
        <v>3877</v>
      </c>
      <c r="CE93" s="36" t="n">
        <v>2872</v>
      </c>
      <c r="CF93" s="36" t="n">
        <v>3868</v>
      </c>
      <c r="CG93" s="36" t="n">
        <v>2856</v>
      </c>
      <c r="CH93" s="36" t="n">
        <v>3851</v>
      </c>
      <c r="CI93" s="36" t="n">
        <v>2837</v>
      </c>
      <c r="CJ93" s="36" t="n">
        <v>3466</v>
      </c>
      <c r="CK93" s="36" t="n">
        <v>2845</v>
      </c>
      <c r="CL93" s="36" t="n">
        <v>3472</v>
      </c>
      <c r="CM93" s="36" t="n">
        <v>2867</v>
      </c>
      <c r="CN93" s="36" t="n">
        <v>3489</v>
      </c>
      <c r="CO93" s="36" t="n">
        <v>2873</v>
      </c>
      <c r="CP93" s="36" t="n">
        <v>3508</v>
      </c>
      <c r="CQ93" s="36" t="n">
        <v>2872</v>
      </c>
      <c r="CR93" s="36" t="n">
        <v>3511</v>
      </c>
      <c r="CS93" s="36" t="n">
        <v>2900</v>
      </c>
      <c r="CT93" s="36" t="n">
        <v>3529</v>
      </c>
      <c r="CU93" s="36" t="n">
        <v>2878</v>
      </c>
      <c r="CV93" s="36" t="n">
        <v>3510</v>
      </c>
      <c r="CW93" s="36" t="n">
        <v>2892</v>
      </c>
      <c r="CX93" s="36" t="n">
        <v>3506</v>
      </c>
      <c r="CY93" s="36" t="n">
        <v>2918</v>
      </c>
      <c r="CZ93" s="36" t="n">
        <v>3524</v>
      </c>
      <c r="DA93" s="36" t="n">
        <v>2925</v>
      </c>
      <c r="DB93" s="36" t="n">
        <v>3523</v>
      </c>
      <c r="DC93" s="36" t="n">
        <v>2905</v>
      </c>
      <c r="DD93" s="36" t="n">
        <v>3501</v>
      </c>
      <c r="DE93" s="36" t="n">
        <v>2905</v>
      </c>
      <c r="DF93" s="36" t="n">
        <v>3497</v>
      </c>
      <c r="DG93" s="36" t="n">
        <v>2902</v>
      </c>
      <c r="DH93" s="68" t="n">
        <v>3496</v>
      </c>
      <c r="DI93" s="36" t="n">
        <v>2897</v>
      </c>
      <c r="DJ93" s="36" t="n">
        <v>3489</v>
      </c>
      <c r="DK93" s="36" t="n">
        <v>2937</v>
      </c>
      <c r="DL93" s="36" t="n">
        <v>3537</v>
      </c>
      <c r="DM93" s="36" t="n">
        <v>2934</v>
      </c>
      <c r="DN93" s="68" t="n">
        <v>3544</v>
      </c>
      <c r="DO93" s="36" t="n">
        <v>2946</v>
      </c>
      <c r="DP93" s="68" t="n">
        <v>3555</v>
      </c>
      <c r="DQ93" s="36" t="n">
        <v>2963</v>
      </c>
      <c r="DR93" s="68" t="n">
        <v>3577</v>
      </c>
      <c r="DS93" s="36" t="n">
        <v>2956</v>
      </c>
      <c r="DT93" s="68" t="n">
        <v>3569</v>
      </c>
      <c r="DU93" s="36" t="n">
        <v>2985</v>
      </c>
      <c r="DV93" s="68" t="n">
        <v>3597</v>
      </c>
      <c r="DW93" s="36" t="n">
        <v>2977</v>
      </c>
      <c r="DX93" s="68" t="n">
        <v>3596</v>
      </c>
      <c r="DY93" s="36" t="n">
        <v>2968</v>
      </c>
      <c r="DZ93" s="68" t="n">
        <v>3588</v>
      </c>
      <c r="EA93" s="36" t="n">
        <v>2967</v>
      </c>
      <c r="EB93" s="68" t="n">
        <v>3590</v>
      </c>
      <c r="EC93" s="36" t="n">
        <v>2993</v>
      </c>
      <c r="ED93" s="68" t="n">
        <v>3627</v>
      </c>
      <c r="EE93" s="36" t="n">
        <v>2990</v>
      </c>
      <c r="EF93" s="68" t="n">
        <v>3635</v>
      </c>
      <c r="EG93" s="36" t="n">
        <v>2985</v>
      </c>
      <c r="EH93" s="68" t="n">
        <v>3643</v>
      </c>
      <c r="EI93" s="36" t="n">
        <v>2999</v>
      </c>
      <c r="EJ93" s="68" t="n">
        <v>3666</v>
      </c>
      <c r="EK93" s="36" t="n">
        <v>2999</v>
      </c>
      <c r="EL93" s="68" t="n">
        <v>3669</v>
      </c>
      <c r="EM93" s="36" t="n">
        <v>3027</v>
      </c>
      <c r="EN93" s="68" t="n">
        <v>3695</v>
      </c>
      <c r="EO93" s="36" t="n">
        <v>3026</v>
      </c>
      <c r="EP93" s="68" t="n">
        <v>3696</v>
      </c>
      <c r="EQ93" s="36" t="n">
        <v>3011</v>
      </c>
      <c r="ER93" s="139" t="n">
        <v>3682</v>
      </c>
      <c r="ES93" s="36" t="n">
        <v>3014</v>
      </c>
      <c r="ET93" s="36" t="n">
        <v>3721</v>
      </c>
      <c r="EU93" s="36" t="n">
        <v>3026</v>
      </c>
      <c r="EV93" s="36" t="n">
        <v>3733</v>
      </c>
      <c r="EW93" s="36" t="n">
        <v>3045</v>
      </c>
      <c r="EX93" s="71" t="n">
        <v>3740</v>
      </c>
      <c r="EY93" s="36" t="n">
        <v>3047</v>
      </c>
      <c r="EZ93" s="36" t="n">
        <v>3735</v>
      </c>
      <c r="FA93" s="36" t="n">
        <v>3055</v>
      </c>
      <c r="FB93" s="36" t="n">
        <v>3737</v>
      </c>
      <c r="FC93" s="36" t="n">
        <v>3054</v>
      </c>
      <c r="FD93" s="36" t="n">
        <v>3743</v>
      </c>
      <c r="FE93" s="36" t="n">
        <v>3072</v>
      </c>
      <c r="FF93" s="36" t="n">
        <v>3751</v>
      </c>
      <c r="FG93" s="36" t="n">
        <v>3073</v>
      </c>
      <c r="FH93" s="36" t="n">
        <v>3762</v>
      </c>
      <c r="GW93" s="71"/>
      <c r="GX93" s="71"/>
      <c r="GY93" s="71"/>
      <c r="GZ93" s="71"/>
      <c r="HB93" s="71"/>
      <c r="HL93" s="71"/>
    </row>
    <row r="94" customFormat="false" ht="12.75" hidden="false" customHeight="false" outlineLevel="0" collapsed="false">
      <c r="A94" s="69" t="n">
        <v>55</v>
      </c>
      <c r="B94" s="67" t="n">
        <v>6</v>
      </c>
      <c r="C94" s="70" t="s">
        <v>188</v>
      </c>
      <c r="D94" s="56" t="s">
        <v>178</v>
      </c>
      <c r="E94" s="36" t="n">
        <v>555</v>
      </c>
      <c r="F94" s="36" t="n">
        <v>1669</v>
      </c>
      <c r="G94" s="36" t="n">
        <v>575</v>
      </c>
      <c r="H94" s="36" t="n">
        <v>1667</v>
      </c>
      <c r="I94" s="36" t="n">
        <v>608</v>
      </c>
      <c r="J94" s="36" t="n">
        <v>1661</v>
      </c>
      <c r="K94" s="36" t="n">
        <v>610</v>
      </c>
      <c r="L94" s="36" t="n">
        <v>1662</v>
      </c>
      <c r="M94" s="36" t="n">
        <v>650</v>
      </c>
      <c r="N94" s="36" t="n">
        <v>1630</v>
      </c>
      <c r="O94" s="36" t="n">
        <v>658</v>
      </c>
      <c r="P94" s="36" t="n">
        <v>1617</v>
      </c>
      <c r="Q94" s="36" t="n">
        <v>671</v>
      </c>
      <c r="R94" s="36" t="n">
        <v>1611</v>
      </c>
      <c r="S94" s="36" t="n">
        <v>692</v>
      </c>
      <c r="T94" s="36" t="n">
        <v>1613</v>
      </c>
      <c r="U94" s="36" t="n">
        <v>713</v>
      </c>
      <c r="V94" s="36" t="n">
        <v>1624</v>
      </c>
      <c r="W94" s="36" t="n">
        <v>729</v>
      </c>
      <c r="X94" s="36" t="n">
        <v>1622</v>
      </c>
      <c r="Y94" s="36" t="n">
        <v>748</v>
      </c>
      <c r="Z94" s="36" t="n">
        <v>1620</v>
      </c>
      <c r="AA94" s="36" t="n">
        <v>754</v>
      </c>
      <c r="AB94" s="36" t="n">
        <v>1625</v>
      </c>
      <c r="AC94" s="36" t="n">
        <v>783</v>
      </c>
      <c r="AD94" s="36" t="n">
        <v>1646</v>
      </c>
      <c r="AE94" s="36" t="n">
        <v>792</v>
      </c>
      <c r="AF94" s="36" t="n">
        <v>1612</v>
      </c>
      <c r="AG94" s="36" t="n">
        <v>803</v>
      </c>
      <c r="AH94" s="36" t="n">
        <v>1624</v>
      </c>
      <c r="AI94" s="36" t="n">
        <v>815</v>
      </c>
      <c r="AJ94" s="36" t="n">
        <v>1600</v>
      </c>
      <c r="AK94" s="36" t="n">
        <v>834</v>
      </c>
      <c r="AL94" s="68" t="n">
        <v>1607</v>
      </c>
      <c r="AM94" s="36" t="n">
        <v>830</v>
      </c>
      <c r="AN94" s="68" t="n">
        <v>1604</v>
      </c>
      <c r="AO94" s="36" t="n">
        <v>849</v>
      </c>
      <c r="AP94" s="68" t="n">
        <v>1612</v>
      </c>
      <c r="AQ94" s="36" t="n">
        <v>860</v>
      </c>
      <c r="AR94" s="68" t="n">
        <v>1629</v>
      </c>
      <c r="AS94" s="36" t="n">
        <v>862</v>
      </c>
      <c r="AT94" s="68" t="n">
        <v>1631</v>
      </c>
      <c r="AU94" s="36" t="n">
        <v>871</v>
      </c>
      <c r="AV94" s="68" t="n">
        <v>1642</v>
      </c>
      <c r="AW94" s="36" t="n">
        <v>871</v>
      </c>
      <c r="AX94" s="68" t="n">
        <v>1637</v>
      </c>
      <c r="AY94" s="36" t="n">
        <v>883</v>
      </c>
      <c r="AZ94" s="68" t="n">
        <v>1640</v>
      </c>
      <c r="BA94" s="36" t="n">
        <v>917</v>
      </c>
      <c r="BB94" s="68" t="n">
        <v>1659</v>
      </c>
      <c r="BC94" s="36" t="n">
        <v>942</v>
      </c>
      <c r="BD94" s="68" t="n">
        <v>1658</v>
      </c>
      <c r="BE94" s="36" t="n">
        <v>940</v>
      </c>
      <c r="BF94" s="68" t="n">
        <v>1653</v>
      </c>
      <c r="BG94" s="36" t="n">
        <v>949</v>
      </c>
      <c r="BH94" s="68" t="n">
        <v>1686</v>
      </c>
      <c r="BI94" s="36" t="n">
        <v>948</v>
      </c>
      <c r="BJ94" s="68" t="n">
        <v>1680</v>
      </c>
      <c r="BK94" s="36" t="n">
        <v>948</v>
      </c>
      <c r="BL94" s="68" t="n">
        <v>1671</v>
      </c>
      <c r="BM94" s="36" t="n">
        <v>947</v>
      </c>
      <c r="BN94" s="68" t="n">
        <v>1667</v>
      </c>
      <c r="BO94" s="68" t="n">
        <v>974</v>
      </c>
      <c r="BP94" s="68" t="n">
        <v>1684</v>
      </c>
      <c r="BQ94" s="68" t="n">
        <v>971</v>
      </c>
      <c r="BR94" s="68" t="n">
        <v>1675</v>
      </c>
      <c r="BS94" s="68" t="n">
        <v>973</v>
      </c>
      <c r="BT94" s="68" t="n">
        <v>1676</v>
      </c>
      <c r="BU94" s="68" t="n">
        <v>958</v>
      </c>
      <c r="BV94" s="68" t="n">
        <v>1648</v>
      </c>
      <c r="BW94" s="36" t="n">
        <v>956</v>
      </c>
      <c r="BX94" s="68" t="n">
        <v>1637</v>
      </c>
      <c r="BY94" s="36" t="n">
        <v>966</v>
      </c>
      <c r="BZ94" s="68" t="n">
        <v>1644</v>
      </c>
      <c r="CA94" s="68" t="n">
        <v>959</v>
      </c>
      <c r="CB94" s="68" t="n">
        <v>1627</v>
      </c>
      <c r="CC94" s="36" t="n">
        <v>962</v>
      </c>
      <c r="CD94" s="36" t="n">
        <v>1632</v>
      </c>
      <c r="CE94" s="36" t="n">
        <v>960</v>
      </c>
      <c r="CF94" s="36" t="n">
        <v>1633</v>
      </c>
      <c r="CG94" s="36" t="n">
        <v>955</v>
      </c>
      <c r="CH94" s="36" t="n">
        <v>1620</v>
      </c>
      <c r="CI94" s="36" t="n">
        <v>939</v>
      </c>
      <c r="CJ94" s="36" t="n">
        <v>1371</v>
      </c>
      <c r="CK94" s="36" t="n">
        <v>941</v>
      </c>
      <c r="CL94" s="36" t="n">
        <v>1370</v>
      </c>
      <c r="CM94" s="36" t="n">
        <v>974</v>
      </c>
      <c r="CN94" s="36" t="n">
        <v>1388</v>
      </c>
      <c r="CO94" s="36" t="n">
        <v>986</v>
      </c>
      <c r="CP94" s="36" t="n">
        <v>1393</v>
      </c>
      <c r="CQ94" s="36" t="n">
        <v>990</v>
      </c>
      <c r="CR94" s="36" t="n">
        <v>1396</v>
      </c>
      <c r="CS94" s="36" t="n">
        <v>1010</v>
      </c>
      <c r="CT94" s="36" t="n">
        <v>1407</v>
      </c>
      <c r="CU94" s="36" t="n">
        <v>1030</v>
      </c>
      <c r="CV94" s="36" t="n">
        <v>1406</v>
      </c>
      <c r="CW94" s="36" t="n">
        <v>1024</v>
      </c>
      <c r="CX94" s="36" t="n">
        <v>1398</v>
      </c>
      <c r="CY94" s="36" t="n">
        <v>1029</v>
      </c>
      <c r="CZ94" s="36" t="n">
        <v>1402</v>
      </c>
      <c r="DA94" s="36" t="n">
        <v>1037</v>
      </c>
      <c r="DB94" s="36" t="n">
        <v>1404</v>
      </c>
      <c r="DC94" s="36" t="n">
        <v>1012</v>
      </c>
      <c r="DD94" s="36" t="n">
        <v>1399</v>
      </c>
      <c r="DE94" s="36" t="n">
        <v>1031</v>
      </c>
      <c r="DF94" s="36" t="n">
        <v>1394</v>
      </c>
      <c r="DG94" s="36" t="n">
        <v>1029</v>
      </c>
      <c r="DH94" s="68" t="n">
        <v>1393</v>
      </c>
      <c r="DI94" s="36" t="n">
        <v>1029</v>
      </c>
      <c r="DJ94" s="36" t="n">
        <v>1402</v>
      </c>
      <c r="DK94" s="36" t="n">
        <v>1036</v>
      </c>
      <c r="DL94" s="36" t="n">
        <v>1413</v>
      </c>
      <c r="DM94" s="36" t="n">
        <v>1027</v>
      </c>
      <c r="DN94" s="68" t="n">
        <v>1409</v>
      </c>
      <c r="DO94" s="36" t="n">
        <v>1022</v>
      </c>
      <c r="DP94" s="68" t="n">
        <v>1411</v>
      </c>
      <c r="DQ94" s="36" t="n">
        <v>1033</v>
      </c>
      <c r="DR94" s="68" t="n">
        <v>1421</v>
      </c>
      <c r="DS94" s="36" t="n">
        <v>1055</v>
      </c>
      <c r="DT94" s="68" t="n">
        <v>1431</v>
      </c>
      <c r="DU94" s="36" t="n">
        <v>1088</v>
      </c>
      <c r="DV94" s="68" t="n">
        <v>1441</v>
      </c>
      <c r="DW94" s="36" t="n">
        <v>1084</v>
      </c>
      <c r="DX94" s="68" t="n">
        <v>1438</v>
      </c>
      <c r="DY94" s="36" t="n">
        <v>1078</v>
      </c>
      <c r="DZ94" s="68" t="n">
        <v>1434</v>
      </c>
      <c r="EA94" s="36" t="n">
        <v>1073</v>
      </c>
      <c r="EB94" s="68" t="n">
        <v>1429</v>
      </c>
      <c r="EC94" s="36" t="n">
        <v>1067</v>
      </c>
      <c r="ED94" s="68" t="n">
        <v>1426</v>
      </c>
      <c r="EE94" s="36" t="n">
        <v>1067</v>
      </c>
      <c r="EF94" s="68" t="n">
        <v>1432</v>
      </c>
      <c r="EG94" s="36" t="n">
        <v>1073</v>
      </c>
      <c r="EH94" s="68" t="n">
        <v>1438</v>
      </c>
      <c r="EI94" s="36" t="n">
        <v>1076</v>
      </c>
      <c r="EJ94" s="68" t="n">
        <v>1445</v>
      </c>
      <c r="EK94" s="36" t="n">
        <v>1077</v>
      </c>
      <c r="EL94" s="68" t="n">
        <v>1454</v>
      </c>
      <c r="EM94" s="36" t="n">
        <v>1089</v>
      </c>
      <c r="EN94" s="68" t="n">
        <v>1466</v>
      </c>
      <c r="EO94" s="36" t="n">
        <v>1086</v>
      </c>
      <c r="EP94" s="68" t="n">
        <v>1460</v>
      </c>
      <c r="EQ94" s="36" t="n">
        <v>1076</v>
      </c>
      <c r="ER94" s="139" t="n">
        <v>1449</v>
      </c>
      <c r="ES94" s="36" t="n">
        <v>1085</v>
      </c>
      <c r="ET94" s="36" t="n">
        <v>1459</v>
      </c>
      <c r="EU94" s="36" t="n">
        <v>1072</v>
      </c>
      <c r="EV94" s="36" t="n">
        <v>1452</v>
      </c>
      <c r="EW94" s="36" t="n">
        <v>1066</v>
      </c>
      <c r="EX94" s="71" t="n">
        <v>1451</v>
      </c>
      <c r="EY94" s="36" t="n">
        <v>1059</v>
      </c>
      <c r="EZ94" s="36" t="n">
        <v>1454</v>
      </c>
      <c r="FA94" s="36" t="n">
        <v>1057</v>
      </c>
      <c r="FB94" s="36" t="n">
        <v>1460</v>
      </c>
      <c r="FC94" s="36" t="n">
        <v>1054</v>
      </c>
      <c r="FD94" s="36" t="n">
        <v>1460</v>
      </c>
      <c r="FE94" s="36" t="n">
        <v>1061</v>
      </c>
      <c r="FF94" s="36" t="n">
        <v>1474</v>
      </c>
      <c r="FG94" s="36" t="n">
        <v>1053</v>
      </c>
      <c r="FH94" s="36" t="n">
        <v>1477</v>
      </c>
      <c r="GW94" s="71"/>
      <c r="GX94" s="71"/>
      <c r="GY94" s="71"/>
      <c r="GZ94" s="71"/>
      <c r="HB94" s="71"/>
      <c r="HL94" s="71"/>
    </row>
    <row r="95" customFormat="false" ht="12.75" hidden="false" customHeight="false" outlineLevel="0" collapsed="false">
      <c r="A95" s="69" t="n">
        <v>66</v>
      </c>
      <c r="B95" s="67" t="n">
        <v>6</v>
      </c>
      <c r="C95" s="70" t="s">
        <v>189</v>
      </c>
      <c r="D95" s="56" t="s">
        <v>175</v>
      </c>
      <c r="E95" s="36" t="n">
        <v>234</v>
      </c>
      <c r="F95" s="36" t="n">
        <v>417</v>
      </c>
      <c r="G95" s="36" t="n">
        <v>236</v>
      </c>
      <c r="H95" s="36" t="n">
        <v>412</v>
      </c>
      <c r="I95" s="36" t="n">
        <v>243</v>
      </c>
      <c r="J95" s="36" t="n">
        <v>418</v>
      </c>
      <c r="K95" s="36" t="n">
        <v>243</v>
      </c>
      <c r="L95" s="36" t="n">
        <v>417</v>
      </c>
      <c r="M95" s="36" t="n">
        <v>244</v>
      </c>
      <c r="N95" s="36" t="n">
        <v>414</v>
      </c>
      <c r="O95" s="36" t="n">
        <v>244</v>
      </c>
      <c r="P95" s="36" t="n">
        <v>403</v>
      </c>
      <c r="Q95" s="36" t="n">
        <v>243</v>
      </c>
      <c r="R95" s="36" t="n">
        <v>400</v>
      </c>
      <c r="S95" s="36" t="n">
        <v>241</v>
      </c>
      <c r="T95" s="36" t="n">
        <v>397</v>
      </c>
      <c r="U95" s="36" t="n">
        <v>245</v>
      </c>
      <c r="V95" s="36" t="n">
        <v>400</v>
      </c>
      <c r="W95" s="36" t="n">
        <v>250</v>
      </c>
      <c r="X95" s="36" t="n">
        <v>399</v>
      </c>
      <c r="Y95" s="36" t="n">
        <v>243</v>
      </c>
      <c r="Z95" s="36" t="n">
        <v>390</v>
      </c>
      <c r="AA95" s="36" t="n">
        <v>248</v>
      </c>
      <c r="AB95" s="36" t="n">
        <v>394</v>
      </c>
      <c r="AC95" s="36" t="n">
        <v>254</v>
      </c>
      <c r="AD95" s="36" t="n">
        <v>394</v>
      </c>
      <c r="AE95" s="36" t="n">
        <v>250</v>
      </c>
      <c r="AF95" s="36" t="n">
        <v>367</v>
      </c>
      <c r="AG95" s="36" t="n">
        <v>252</v>
      </c>
      <c r="AH95" s="36" t="n">
        <v>368</v>
      </c>
      <c r="AI95" s="36" t="n">
        <v>247</v>
      </c>
      <c r="AJ95" s="36" t="n">
        <v>363</v>
      </c>
      <c r="AK95" s="36" t="n">
        <v>245</v>
      </c>
      <c r="AL95" s="68" t="n">
        <v>356</v>
      </c>
      <c r="AM95" s="36" t="n">
        <v>245</v>
      </c>
      <c r="AN95" s="68" t="n">
        <v>355</v>
      </c>
      <c r="AO95" s="36" t="n">
        <v>243</v>
      </c>
      <c r="AP95" s="68" t="n">
        <v>348</v>
      </c>
      <c r="AQ95" s="36" t="n">
        <v>247</v>
      </c>
      <c r="AR95" s="68" t="n">
        <v>345</v>
      </c>
      <c r="AS95" s="36" t="n">
        <v>250</v>
      </c>
      <c r="AT95" s="68" t="n">
        <v>352</v>
      </c>
      <c r="AU95" s="36" t="n">
        <v>251</v>
      </c>
      <c r="AV95" s="68" t="n">
        <v>352</v>
      </c>
      <c r="AW95" s="36" t="n">
        <v>248</v>
      </c>
      <c r="AX95" s="68" t="n">
        <v>348</v>
      </c>
      <c r="AY95" s="36" t="n">
        <v>249</v>
      </c>
      <c r="AZ95" s="68" t="n">
        <v>348</v>
      </c>
      <c r="BA95" s="36" t="n">
        <v>248</v>
      </c>
      <c r="BB95" s="68" t="n">
        <v>344</v>
      </c>
      <c r="BC95" s="36" t="n">
        <v>251</v>
      </c>
      <c r="BD95" s="68" t="n">
        <v>344</v>
      </c>
      <c r="BE95" s="36" t="n">
        <v>256</v>
      </c>
      <c r="BF95" s="68" t="n">
        <v>346</v>
      </c>
      <c r="BG95" s="36" t="n">
        <v>260</v>
      </c>
      <c r="BH95" s="68" t="n">
        <v>353</v>
      </c>
      <c r="BI95" s="36" t="n">
        <v>268</v>
      </c>
      <c r="BJ95" s="68" t="n">
        <v>361</v>
      </c>
      <c r="BK95" s="36" t="n">
        <v>264</v>
      </c>
      <c r="BL95" s="68" t="n">
        <v>356</v>
      </c>
      <c r="BM95" s="36" t="n">
        <v>264</v>
      </c>
      <c r="BN95" s="68" t="n">
        <v>356</v>
      </c>
      <c r="BO95" s="68" t="n">
        <v>266</v>
      </c>
      <c r="BP95" s="68" t="n">
        <v>356</v>
      </c>
      <c r="BQ95" s="68" t="n">
        <v>264</v>
      </c>
      <c r="BR95" s="68" t="n">
        <v>352</v>
      </c>
      <c r="BS95" s="68" t="n">
        <v>261</v>
      </c>
      <c r="BT95" s="68" t="n">
        <v>349</v>
      </c>
      <c r="BU95" s="68" t="n">
        <v>259</v>
      </c>
      <c r="BV95" s="68" t="n">
        <v>345</v>
      </c>
      <c r="BW95" s="36" t="n">
        <v>258</v>
      </c>
      <c r="BX95" s="68" t="n">
        <v>343</v>
      </c>
      <c r="BY95" s="36" t="n">
        <v>261</v>
      </c>
      <c r="BZ95" s="68" t="n">
        <v>347</v>
      </c>
      <c r="CA95" s="68" t="n">
        <v>255</v>
      </c>
      <c r="CB95" s="68" t="n">
        <v>338</v>
      </c>
      <c r="CC95" s="36" t="n">
        <v>251</v>
      </c>
      <c r="CD95" s="36" t="n">
        <v>333</v>
      </c>
      <c r="CE95" s="36" t="n">
        <v>249</v>
      </c>
      <c r="CF95" s="36" t="n">
        <v>329</v>
      </c>
      <c r="CG95" s="36" t="n">
        <v>248</v>
      </c>
      <c r="CH95" s="36" t="n">
        <v>327</v>
      </c>
      <c r="CI95" s="36" t="n">
        <v>246</v>
      </c>
      <c r="CJ95" s="36" t="n">
        <v>295</v>
      </c>
      <c r="CK95" s="36" t="n">
        <v>241</v>
      </c>
      <c r="CL95" s="36" t="n">
        <v>291</v>
      </c>
      <c r="CM95" s="36" t="n">
        <v>244</v>
      </c>
      <c r="CN95" s="36" t="n">
        <v>292</v>
      </c>
      <c r="CO95" s="36" t="n">
        <v>245</v>
      </c>
      <c r="CP95" s="36" t="n">
        <v>292</v>
      </c>
      <c r="CQ95" s="36" t="n">
        <v>244</v>
      </c>
      <c r="CR95" s="36" t="n">
        <v>292</v>
      </c>
      <c r="CS95" s="36" t="n">
        <v>242</v>
      </c>
      <c r="CT95" s="36" t="n">
        <v>291</v>
      </c>
      <c r="CU95" s="36" t="n">
        <v>248</v>
      </c>
      <c r="CV95" s="36" t="n">
        <v>292</v>
      </c>
      <c r="CW95" s="36" t="n">
        <v>243</v>
      </c>
      <c r="CX95" s="36" t="n">
        <v>285</v>
      </c>
      <c r="CY95" s="36" t="n">
        <v>245</v>
      </c>
      <c r="CZ95" s="36" t="n">
        <v>287</v>
      </c>
      <c r="DA95" s="36" t="n">
        <v>248</v>
      </c>
      <c r="DB95" s="36" t="n">
        <v>290</v>
      </c>
      <c r="DC95" s="36" t="n">
        <v>242</v>
      </c>
      <c r="DD95" s="36" t="n">
        <v>283</v>
      </c>
      <c r="DE95" s="36" t="n">
        <v>240</v>
      </c>
      <c r="DF95" s="36" t="n">
        <v>281</v>
      </c>
      <c r="DG95" s="36" t="n">
        <v>243</v>
      </c>
      <c r="DH95" s="68" t="n">
        <v>283</v>
      </c>
      <c r="DI95" s="36" t="n">
        <v>242</v>
      </c>
      <c r="DJ95" s="36" t="n">
        <v>287</v>
      </c>
      <c r="DK95" s="36" t="n">
        <v>243</v>
      </c>
      <c r="DL95" s="36" t="n">
        <v>289</v>
      </c>
      <c r="DM95" s="36" t="n">
        <v>244</v>
      </c>
      <c r="DN95" s="68" t="n">
        <v>291</v>
      </c>
      <c r="DO95" s="36" t="n">
        <v>243</v>
      </c>
      <c r="DP95" s="68" t="n">
        <v>291</v>
      </c>
      <c r="DQ95" s="36" t="n">
        <v>246</v>
      </c>
      <c r="DR95" s="68" t="n">
        <v>293</v>
      </c>
      <c r="DS95" s="36" t="n">
        <v>244</v>
      </c>
      <c r="DT95" s="68" t="n">
        <v>291</v>
      </c>
      <c r="DU95" s="36" t="n">
        <v>243</v>
      </c>
      <c r="DV95" s="68" t="n">
        <v>290</v>
      </c>
      <c r="DW95" s="36" t="n">
        <v>239</v>
      </c>
      <c r="DX95" s="68" t="n">
        <v>288</v>
      </c>
      <c r="DY95" s="36" t="n">
        <v>236</v>
      </c>
      <c r="DZ95" s="68" t="n">
        <v>286</v>
      </c>
      <c r="EA95" s="36" t="n">
        <v>230</v>
      </c>
      <c r="EB95" s="68" t="n">
        <v>281</v>
      </c>
      <c r="EC95" s="36" t="n">
        <v>227</v>
      </c>
      <c r="ED95" s="68" t="n">
        <v>280</v>
      </c>
      <c r="EE95" s="36" t="n">
        <v>234</v>
      </c>
      <c r="EF95" s="68" t="n">
        <v>288</v>
      </c>
      <c r="EG95" s="36" t="n">
        <v>237</v>
      </c>
      <c r="EH95" s="68" t="n">
        <v>288</v>
      </c>
      <c r="EI95" s="36" t="n">
        <v>240</v>
      </c>
      <c r="EJ95" s="36" t="n">
        <v>291</v>
      </c>
      <c r="EK95" s="36" t="n">
        <v>236</v>
      </c>
      <c r="EL95" s="68" t="n">
        <v>288</v>
      </c>
      <c r="EM95" s="36" t="n">
        <v>239</v>
      </c>
      <c r="EN95" s="68" t="n">
        <v>291</v>
      </c>
      <c r="EO95" s="36" t="n">
        <v>239</v>
      </c>
      <c r="EP95" s="68" t="n">
        <v>290</v>
      </c>
      <c r="EQ95" s="36" t="n">
        <v>235</v>
      </c>
      <c r="ER95" s="139" t="n">
        <v>282</v>
      </c>
      <c r="ES95" s="36" t="n">
        <v>231</v>
      </c>
      <c r="ET95" s="36" t="n">
        <v>277</v>
      </c>
      <c r="EU95" s="36" t="n">
        <v>228</v>
      </c>
      <c r="EV95" s="36" t="n">
        <v>272</v>
      </c>
      <c r="EW95" s="36" t="n">
        <v>223</v>
      </c>
      <c r="EX95" s="71" t="n">
        <v>265</v>
      </c>
      <c r="EY95" s="36" t="n">
        <v>225</v>
      </c>
      <c r="EZ95" s="36" t="n">
        <v>268</v>
      </c>
      <c r="FA95" s="36" t="n">
        <v>228</v>
      </c>
      <c r="FB95" s="36" t="n">
        <v>273</v>
      </c>
      <c r="FC95" s="36" t="n">
        <v>225</v>
      </c>
      <c r="FD95" s="36" t="n">
        <v>268</v>
      </c>
      <c r="FE95" s="36" t="n">
        <v>228</v>
      </c>
      <c r="FF95" s="36" t="n">
        <v>272</v>
      </c>
      <c r="FG95" s="36" t="n">
        <v>225</v>
      </c>
      <c r="FH95" s="36" t="n">
        <v>270</v>
      </c>
      <c r="GW95" s="71"/>
      <c r="GX95" s="71"/>
      <c r="GY95" s="71"/>
      <c r="GZ95" s="71"/>
      <c r="HB95" s="71"/>
      <c r="HL95" s="71"/>
    </row>
    <row r="96" customFormat="false" ht="12.75" hidden="false" customHeight="false" outlineLevel="0" collapsed="false">
      <c r="A96" s="69" t="n">
        <v>77</v>
      </c>
      <c r="B96" s="67" t="n">
        <v>6</v>
      </c>
      <c r="C96" s="70" t="s">
        <v>190</v>
      </c>
      <c r="D96" s="56" t="s">
        <v>173</v>
      </c>
      <c r="E96" s="36" t="n">
        <v>362</v>
      </c>
      <c r="F96" s="36" t="n">
        <v>555</v>
      </c>
      <c r="G96" s="36" t="n">
        <v>366</v>
      </c>
      <c r="H96" s="36" t="n">
        <v>558</v>
      </c>
      <c r="I96" s="36" t="n">
        <v>374</v>
      </c>
      <c r="J96" s="36" t="n">
        <v>559</v>
      </c>
      <c r="K96" s="36" t="n">
        <v>374</v>
      </c>
      <c r="L96" s="36" t="n">
        <v>559</v>
      </c>
      <c r="M96" s="36" t="n">
        <v>375</v>
      </c>
      <c r="N96" s="36" t="n">
        <v>549</v>
      </c>
      <c r="O96" s="36" t="n">
        <v>379</v>
      </c>
      <c r="P96" s="36" t="n">
        <v>551</v>
      </c>
      <c r="Q96" s="36" t="n">
        <v>376</v>
      </c>
      <c r="R96" s="36" t="n">
        <v>544</v>
      </c>
      <c r="S96" s="36" t="n">
        <v>384</v>
      </c>
      <c r="T96" s="36" t="n">
        <v>544</v>
      </c>
      <c r="U96" s="36" t="n">
        <v>389</v>
      </c>
      <c r="V96" s="36" t="n">
        <v>542</v>
      </c>
      <c r="W96" s="36" t="n">
        <v>388</v>
      </c>
      <c r="X96" s="36" t="n">
        <v>540</v>
      </c>
      <c r="Y96" s="36" t="n">
        <v>389</v>
      </c>
      <c r="Z96" s="36" t="n">
        <v>537</v>
      </c>
      <c r="AA96" s="36" t="n">
        <v>388</v>
      </c>
      <c r="AB96" s="36" t="n">
        <v>533</v>
      </c>
      <c r="AC96" s="36" t="n">
        <v>383</v>
      </c>
      <c r="AD96" s="36" t="n">
        <v>521</v>
      </c>
      <c r="AE96" s="36" t="n">
        <v>384</v>
      </c>
      <c r="AF96" s="36" t="n">
        <v>512</v>
      </c>
      <c r="AG96" s="36" t="n">
        <v>385</v>
      </c>
      <c r="AH96" s="36" t="n">
        <v>509</v>
      </c>
      <c r="AI96" s="36" t="n">
        <v>379</v>
      </c>
      <c r="AJ96" s="36" t="n">
        <v>501</v>
      </c>
      <c r="AK96" s="36" t="n">
        <v>388</v>
      </c>
      <c r="AL96" s="68" t="n">
        <v>508</v>
      </c>
      <c r="AM96" s="36" t="n">
        <v>386</v>
      </c>
      <c r="AN96" s="68" t="n">
        <v>510</v>
      </c>
      <c r="AO96" s="36" t="n">
        <v>389</v>
      </c>
      <c r="AP96" s="68" t="n">
        <v>509</v>
      </c>
      <c r="AQ96" s="36" t="n">
        <v>381</v>
      </c>
      <c r="AR96" s="68" t="n">
        <v>498</v>
      </c>
      <c r="AS96" s="36" t="n">
        <v>381</v>
      </c>
      <c r="AT96" s="68" t="n">
        <v>492</v>
      </c>
      <c r="AU96" s="36" t="n">
        <v>387</v>
      </c>
      <c r="AV96" s="68" t="n">
        <v>492</v>
      </c>
      <c r="AW96" s="36" t="n">
        <v>386</v>
      </c>
      <c r="AX96" s="68" t="n">
        <v>494</v>
      </c>
      <c r="AY96" s="36" t="n">
        <v>393</v>
      </c>
      <c r="AZ96" s="68" t="n">
        <v>498</v>
      </c>
      <c r="BA96" s="36" t="n">
        <v>399</v>
      </c>
      <c r="BB96" s="68" t="n">
        <v>506</v>
      </c>
      <c r="BC96" s="36" t="n">
        <v>401</v>
      </c>
      <c r="BD96" s="68" t="n">
        <v>503</v>
      </c>
      <c r="BE96" s="36" t="n">
        <v>395</v>
      </c>
      <c r="BF96" s="68" t="n">
        <v>495</v>
      </c>
      <c r="BG96" s="36" t="n">
        <v>403</v>
      </c>
      <c r="BH96" s="68" t="n">
        <v>498</v>
      </c>
      <c r="BI96" s="36" t="n">
        <v>401</v>
      </c>
      <c r="BJ96" s="68" t="n">
        <v>494</v>
      </c>
      <c r="BK96" s="36" t="n">
        <v>405</v>
      </c>
      <c r="BL96" s="68" t="n">
        <v>496</v>
      </c>
      <c r="BM96" s="36" t="n">
        <v>403</v>
      </c>
      <c r="BN96" s="68" t="n">
        <v>493</v>
      </c>
      <c r="BO96" s="68" t="n">
        <v>403</v>
      </c>
      <c r="BP96" s="68" t="n">
        <v>496</v>
      </c>
      <c r="BQ96" s="68" t="n">
        <v>409</v>
      </c>
      <c r="BR96" s="68" t="n">
        <v>493</v>
      </c>
      <c r="BS96" s="68" t="n">
        <v>408</v>
      </c>
      <c r="BT96" s="68" t="n">
        <v>491</v>
      </c>
      <c r="BU96" s="68" t="n">
        <v>399</v>
      </c>
      <c r="BV96" s="68" t="n">
        <v>483</v>
      </c>
      <c r="BW96" s="36" t="n">
        <v>405</v>
      </c>
      <c r="BX96" s="68" t="n">
        <v>488</v>
      </c>
      <c r="BY96" s="36" t="n">
        <v>404</v>
      </c>
      <c r="BZ96" s="68" t="n">
        <v>487</v>
      </c>
      <c r="CA96" s="68" t="n">
        <v>402</v>
      </c>
      <c r="CB96" s="68" t="n">
        <v>483</v>
      </c>
      <c r="CC96" s="36" t="n">
        <v>402</v>
      </c>
      <c r="CD96" s="36" t="n">
        <v>484</v>
      </c>
      <c r="CE96" s="36" t="n">
        <v>401</v>
      </c>
      <c r="CF96" s="36" t="n">
        <v>483</v>
      </c>
      <c r="CG96" s="36" t="n">
        <v>407</v>
      </c>
      <c r="CH96" s="36" t="n">
        <v>486</v>
      </c>
      <c r="CI96" s="36" t="n">
        <v>401</v>
      </c>
      <c r="CJ96" s="36" t="n">
        <v>464</v>
      </c>
      <c r="CK96" s="36" t="n">
        <v>397</v>
      </c>
      <c r="CL96" s="36" t="n">
        <v>460</v>
      </c>
      <c r="CM96" s="36" t="n">
        <v>405</v>
      </c>
      <c r="CN96" s="36" t="n">
        <v>458</v>
      </c>
      <c r="CO96" s="36" t="n">
        <v>411</v>
      </c>
      <c r="CP96" s="36" t="n">
        <v>470</v>
      </c>
      <c r="CQ96" s="36" t="n">
        <v>411</v>
      </c>
      <c r="CR96" s="36" t="n">
        <v>471</v>
      </c>
      <c r="CS96" s="36" t="n">
        <v>406</v>
      </c>
      <c r="CT96" s="36" t="n">
        <v>463</v>
      </c>
      <c r="CU96" s="36" t="n">
        <v>405</v>
      </c>
      <c r="CV96" s="36" t="n">
        <v>461</v>
      </c>
      <c r="CW96" s="36" t="n">
        <v>399</v>
      </c>
      <c r="CX96" s="36" t="n">
        <v>458</v>
      </c>
      <c r="CY96" s="36" t="n">
        <v>392</v>
      </c>
      <c r="CZ96" s="36" t="n">
        <v>450</v>
      </c>
      <c r="DA96" s="36" t="n">
        <v>393</v>
      </c>
      <c r="DB96" s="36" t="n">
        <v>451</v>
      </c>
      <c r="DC96" s="36" t="n">
        <v>395</v>
      </c>
      <c r="DD96" s="36" t="n">
        <v>454</v>
      </c>
      <c r="DE96" s="36" t="n">
        <v>395</v>
      </c>
      <c r="DF96" s="36" t="n">
        <v>454</v>
      </c>
      <c r="DG96" s="36" t="n">
        <v>387</v>
      </c>
      <c r="DH96" s="68" t="n">
        <v>444</v>
      </c>
      <c r="DI96" s="36" t="n">
        <v>383</v>
      </c>
      <c r="DJ96" s="36" t="n">
        <v>442</v>
      </c>
      <c r="DK96" s="36" t="n">
        <v>383</v>
      </c>
      <c r="DL96" s="36" t="n">
        <v>441</v>
      </c>
      <c r="DM96" s="36" t="n">
        <v>383</v>
      </c>
      <c r="DN96" s="68" t="n">
        <v>437</v>
      </c>
      <c r="DO96" s="36" t="n">
        <v>388</v>
      </c>
      <c r="DP96" s="68" t="n">
        <v>439</v>
      </c>
      <c r="DQ96" s="36" t="n">
        <v>395</v>
      </c>
      <c r="DR96" s="68" t="n">
        <v>444</v>
      </c>
      <c r="DS96" s="36" t="n">
        <v>398</v>
      </c>
      <c r="DT96" s="68" t="n">
        <v>448</v>
      </c>
      <c r="DU96" s="36" t="n">
        <v>397</v>
      </c>
      <c r="DV96" s="68" t="n">
        <v>448</v>
      </c>
      <c r="DW96" s="36" t="n">
        <v>396</v>
      </c>
      <c r="DX96" s="68" t="n">
        <v>451</v>
      </c>
      <c r="DY96" s="36" t="n">
        <v>391</v>
      </c>
      <c r="DZ96" s="68" t="n">
        <v>447</v>
      </c>
      <c r="EA96" s="36" t="n">
        <v>390</v>
      </c>
      <c r="EB96" s="68" t="n">
        <v>448</v>
      </c>
      <c r="EC96" s="36" t="n">
        <v>384</v>
      </c>
      <c r="ED96" s="68" t="n">
        <v>443</v>
      </c>
      <c r="EE96" s="36" t="n">
        <v>380</v>
      </c>
      <c r="EF96" s="68" t="n">
        <v>444</v>
      </c>
      <c r="EG96" s="36" t="n">
        <v>375</v>
      </c>
      <c r="EH96" s="68" t="n">
        <v>441</v>
      </c>
      <c r="EI96" s="36" t="n">
        <v>377</v>
      </c>
      <c r="EJ96" s="68" t="n">
        <v>440</v>
      </c>
      <c r="EK96" s="36" t="n">
        <v>380</v>
      </c>
      <c r="EL96" s="68" t="n">
        <v>443</v>
      </c>
      <c r="EM96" s="36" t="n">
        <v>378</v>
      </c>
      <c r="EN96" s="68" t="n">
        <v>437</v>
      </c>
      <c r="EO96" s="36" t="n">
        <v>381</v>
      </c>
      <c r="EP96" s="68" t="n">
        <v>444</v>
      </c>
      <c r="EQ96" s="36" t="n">
        <v>381</v>
      </c>
      <c r="ER96" s="139" t="n">
        <v>445</v>
      </c>
      <c r="ES96" s="36" t="n">
        <v>375</v>
      </c>
      <c r="ET96" s="36" t="n">
        <v>441</v>
      </c>
      <c r="EU96" s="36" t="n">
        <v>373</v>
      </c>
      <c r="EV96" s="36" t="n">
        <v>439</v>
      </c>
      <c r="EW96" s="36" t="n">
        <v>372</v>
      </c>
      <c r="EX96" s="71" t="n">
        <v>438</v>
      </c>
      <c r="EY96" s="36" t="n">
        <v>368</v>
      </c>
      <c r="EZ96" s="36" t="n">
        <v>436</v>
      </c>
      <c r="FA96" s="36" t="n">
        <v>367</v>
      </c>
      <c r="FB96" s="36" t="n">
        <v>434</v>
      </c>
      <c r="FC96" s="36" t="n">
        <v>374</v>
      </c>
      <c r="FD96" s="36" t="n">
        <v>441</v>
      </c>
      <c r="FE96" s="36" t="n">
        <v>380</v>
      </c>
      <c r="FF96" s="36" t="n">
        <v>448</v>
      </c>
      <c r="FG96" s="36" t="n">
        <v>386</v>
      </c>
      <c r="FH96" s="36" t="n">
        <v>455</v>
      </c>
      <c r="GW96" s="71"/>
      <c r="GX96" s="71"/>
      <c r="GY96" s="71"/>
      <c r="GZ96" s="71"/>
      <c r="HB96" s="71"/>
      <c r="HL96" s="71"/>
    </row>
    <row r="97" s="80" customFormat="true" ht="12.75" hidden="false" customHeight="false" outlineLevel="0" collapsed="false">
      <c r="A97" s="77"/>
      <c r="B97" s="78"/>
      <c r="C97" s="79" t="s">
        <v>191</v>
      </c>
      <c r="D97" s="78"/>
      <c r="E97" s="81" t="n">
        <f aca="false">SUM(E82:E96)</f>
        <v>10447</v>
      </c>
      <c r="F97" s="81" t="n">
        <f aca="false">SUM(F82:F96)</f>
        <v>20413</v>
      </c>
      <c r="G97" s="81" t="n">
        <f aca="false">SUM(G82:G96)</f>
        <v>10608</v>
      </c>
      <c r="H97" s="81" t="n">
        <f aca="false">SUM(H82:H96)</f>
        <v>20360</v>
      </c>
      <c r="I97" s="81" t="n">
        <f aca="false">SUM(I82:I96)</f>
        <v>10940</v>
      </c>
      <c r="J97" s="81" t="n">
        <f aca="false">SUM(J82:J96)</f>
        <v>20203</v>
      </c>
      <c r="K97" s="81" t="n">
        <f aca="false">SUM(K82:K96)</f>
        <v>10960</v>
      </c>
      <c r="L97" s="81" t="n">
        <f aca="false">SUM(L82:L96)</f>
        <v>20201</v>
      </c>
      <c r="M97" s="81" t="n">
        <f aca="false">SUM(M82:M96)</f>
        <v>11145</v>
      </c>
      <c r="N97" s="81" t="n">
        <f aca="false">SUM(N82:N96)</f>
        <v>20121</v>
      </c>
      <c r="O97" s="81" t="n">
        <f aca="false">SUM(O82:O96)</f>
        <v>11199</v>
      </c>
      <c r="P97" s="81" t="n">
        <f aca="false">SUM(P82:P96)</f>
        <v>20005</v>
      </c>
      <c r="Q97" s="81" t="n">
        <f aca="false">SUM(Q82:Q96)</f>
        <v>11416</v>
      </c>
      <c r="R97" s="81" t="n">
        <f aca="false">SUM(R82:R96)</f>
        <v>19902</v>
      </c>
      <c r="S97" s="81" t="n">
        <f aca="false">SUM(S82:S96)</f>
        <v>11674</v>
      </c>
      <c r="T97" s="81" t="n">
        <f aca="false">SUM(T82:T96)</f>
        <v>19834</v>
      </c>
      <c r="U97" s="81" t="n">
        <f aca="false">SUM(U82:U96)</f>
        <v>11824</v>
      </c>
      <c r="V97" s="81" t="n">
        <f aca="false">SUM(V82:V96)</f>
        <v>19871</v>
      </c>
      <c r="W97" s="81" t="n">
        <f aca="false">SUM(W82:W96)</f>
        <v>12055</v>
      </c>
      <c r="X97" s="81" t="n">
        <f aca="false">SUM(X82:X96)</f>
        <v>19868</v>
      </c>
      <c r="Y97" s="81" t="n">
        <f aca="false">SUM(Y82:Y96)</f>
        <v>12208</v>
      </c>
      <c r="Z97" s="81" t="n">
        <f aca="false">SUM(Z82:Z96)</f>
        <v>19793</v>
      </c>
      <c r="AA97" s="81" t="n">
        <f aca="false">SUM(AA82:AA96)</f>
        <v>12273</v>
      </c>
      <c r="AB97" s="81" t="n">
        <f aca="false">SUM(AB82:AB96)</f>
        <v>19798</v>
      </c>
      <c r="AC97" s="81" t="n">
        <f aca="false">SUM(AC82:AC96)</f>
        <v>12435</v>
      </c>
      <c r="AD97" s="81" t="n">
        <f aca="false">SUM(AD82:AD96)</f>
        <v>19808</v>
      </c>
      <c r="AE97" s="81" t="n">
        <f aca="false">SUM(AE82:AE96)</f>
        <v>12505</v>
      </c>
      <c r="AF97" s="81" t="n">
        <f aca="false">SUM(AF82:AF96)</f>
        <v>19303</v>
      </c>
      <c r="AG97" s="81" t="n">
        <f aca="false">SUM(AG82:AG96)</f>
        <v>12583</v>
      </c>
      <c r="AH97" s="81" t="n">
        <f aca="false">SUM(AH82:AH96)</f>
        <v>19244</v>
      </c>
      <c r="AI97" s="81" t="n">
        <f aca="false">SUM(AI82:AI96)</f>
        <v>12335</v>
      </c>
      <c r="AJ97" s="81" t="n">
        <f aca="false">SUM(AJ82:AJ96)</f>
        <v>19203</v>
      </c>
      <c r="AK97" s="81" t="n">
        <f aca="false">SUM(AK82:AK96)</f>
        <v>12558</v>
      </c>
      <c r="AL97" s="81" t="n">
        <f aca="false">SUM(AL82:AL96)</f>
        <v>19307</v>
      </c>
      <c r="AM97" s="81" t="n">
        <f aca="false">SUM(AM82:AM96)</f>
        <v>12489</v>
      </c>
      <c r="AN97" s="81" t="n">
        <f aca="false">SUM(AN82:AN96)</f>
        <v>19123</v>
      </c>
      <c r="AO97" s="81" t="n">
        <f aca="false">SUM(AO82:AO96)</f>
        <v>12657</v>
      </c>
      <c r="AP97" s="81" t="n">
        <f aca="false">SUM(AP82:AP96)</f>
        <v>19099</v>
      </c>
      <c r="AQ97" s="81" t="n">
        <f aca="false">SUM(AQ82:AQ96)</f>
        <v>12741</v>
      </c>
      <c r="AR97" s="81" t="n">
        <f aca="false">SUM(AR82:AR96)</f>
        <v>19093</v>
      </c>
      <c r="AS97" s="81" t="n">
        <f aca="false">SUM(AS82:AS96)</f>
        <v>12789</v>
      </c>
      <c r="AT97" s="81" t="n">
        <f aca="false">SUM(AT82:AT96)</f>
        <v>19131</v>
      </c>
      <c r="AU97" s="81" t="n">
        <f aca="false">SUM(AU82:AU96)</f>
        <v>12927</v>
      </c>
      <c r="AV97" s="81" t="n">
        <f aca="false">SUM(AV82:AV96)</f>
        <v>19180</v>
      </c>
      <c r="AW97" s="81" t="n">
        <f aca="false">SUM(AW82:AW96)</f>
        <v>13024</v>
      </c>
      <c r="AX97" s="81" t="n">
        <f aca="false">SUM(AX82:AX96)</f>
        <v>19195</v>
      </c>
      <c r="AY97" s="81" t="n">
        <f aca="false">SUM(AY82:AY96)</f>
        <v>12929</v>
      </c>
      <c r="AZ97" s="81" t="n">
        <f aca="false">SUM(AZ82:AZ96)</f>
        <v>19171</v>
      </c>
      <c r="BA97" s="81" t="n">
        <f aca="false">SUM(BA82:BA96)</f>
        <v>13207</v>
      </c>
      <c r="BB97" s="81" t="n">
        <f aca="false">SUM(BB82:BB96)</f>
        <v>19210</v>
      </c>
      <c r="BC97" s="81" t="n">
        <f aca="false">SUM(BC82:BC96)</f>
        <v>13285</v>
      </c>
      <c r="BD97" s="81" t="n">
        <f aca="false">SUM(BD82:BD96)</f>
        <v>19155</v>
      </c>
      <c r="BE97" s="81" t="n">
        <f aca="false">SUM(BE82:BE96)</f>
        <v>13295</v>
      </c>
      <c r="BF97" s="81" t="n">
        <f aca="false">SUM(BF82:BF96)</f>
        <v>19115</v>
      </c>
      <c r="BG97" s="81" t="n">
        <f aca="false">SUM(BG82:BG96)</f>
        <v>13464</v>
      </c>
      <c r="BH97" s="81" t="n">
        <f aca="false">SUM(BH82:BH96)</f>
        <v>19437</v>
      </c>
      <c r="BI97" s="81" t="n">
        <f aca="false">SUM(BI82:BI96)</f>
        <v>13509</v>
      </c>
      <c r="BJ97" s="81" t="n">
        <f aca="false">SUM(BJ82:BJ96)</f>
        <v>19428</v>
      </c>
      <c r="BK97" s="81" t="n">
        <f aca="false">SUM(BK82:BK96)</f>
        <v>13636</v>
      </c>
      <c r="BL97" s="81" t="n">
        <f aca="false">SUM(BL82:BL96)</f>
        <v>19340</v>
      </c>
      <c r="BM97" s="81" t="n">
        <f aca="false">SUM(BM82:BM96)</f>
        <v>13670</v>
      </c>
      <c r="BN97" s="81" t="n">
        <f aca="false">SUM(BN82:BN96)</f>
        <v>19335</v>
      </c>
      <c r="BO97" s="81" t="n">
        <f aca="false">SUM(BO82:BO96)</f>
        <v>13773</v>
      </c>
      <c r="BP97" s="81" t="n">
        <f aca="false">SUM(BP82:BP96)</f>
        <v>19373</v>
      </c>
      <c r="BQ97" s="81" t="n">
        <f aca="false">SUM(BQ82:BQ96)</f>
        <v>13863</v>
      </c>
      <c r="BR97" s="81" t="n">
        <f aca="false">SUM(BR82:BR96)</f>
        <v>19408</v>
      </c>
      <c r="BS97" s="81" t="n">
        <f aca="false">SUM(BS82:BS96)</f>
        <v>13860</v>
      </c>
      <c r="BT97" s="81" t="n">
        <f aca="false">SUM(BT82:BT96)</f>
        <v>19381</v>
      </c>
      <c r="BU97" s="81" t="n">
        <f aca="false">SUM(BU82:BU96)</f>
        <v>13711</v>
      </c>
      <c r="BV97" s="81" t="n">
        <f aca="false">SUM(BV82:BV96)</f>
        <v>19106</v>
      </c>
      <c r="BW97" s="81" t="n">
        <f aca="false">SUM(BW82:BW96)</f>
        <v>13679</v>
      </c>
      <c r="BX97" s="81" t="n">
        <f aca="false">SUM(BX82:BX96)</f>
        <v>19041</v>
      </c>
      <c r="BY97" s="81" t="n">
        <f aca="false">SUM(BY82:BY96)</f>
        <v>13746</v>
      </c>
      <c r="BZ97" s="81" t="n">
        <f aca="false">SUM(BZ82:BZ96)</f>
        <v>19021</v>
      </c>
      <c r="CA97" s="81" t="n">
        <f aca="false">SUM(CA82:CA96)</f>
        <v>13721</v>
      </c>
      <c r="CB97" s="81" t="n">
        <f aca="false">SUM(CB82:CB96)</f>
        <v>18925</v>
      </c>
      <c r="CC97" s="81" t="n">
        <f aca="false">SUM(CC82:CC96)</f>
        <v>13714</v>
      </c>
      <c r="CD97" s="81" t="n">
        <f aca="false">SUM(CD82:CD96)</f>
        <v>18871</v>
      </c>
      <c r="CE97" s="81" t="n">
        <f aca="false">SUM(CE82:CE96)</f>
        <v>13739</v>
      </c>
      <c r="CF97" s="81" t="n">
        <f aca="false">SUM(CF82:CF96)</f>
        <v>18855</v>
      </c>
      <c r="CG97" s="81" t="n">
        <f aca="false">SUM(CG82:CG96)</f>
        <v>13733</v>
      </c>
      <c r="CH97" s="81" t="n">
        <f aca="false">SUM(CH82:CH96)</f>
        <v>18821</v>
      </c>
      <c r="CI97" s="81" t="n">
        <f aca="false">SUM(CI82:CI96)</f>
        <v>13619</v>
      </c>
      <c r="CJ97" s="81" t="n">
        <f aca="false">SUM(CJ82:CJ96)</f>
        <v>17440</v>
      </c>
      <c r="CK97" s="81" t="n">
        <f aca="false">SUM(CK82:CK96)</f>
        <v>13617</v>
      </c>
      <c r="CL97" s="81" t="n">
        <f aca="false">SUM(CL82:CL96)</f>
        <v>17444</v>
      </c>
      <c r="CM97" s="81" t="n">
        <f aca="false">SUM(CM82:CM96)</f>
        <v>13733</v>
      </c>
      <c r="CN97" s="81" t="n">
        <f aca="false">SUM(CN82:CN96)</f>
        <v>17480</v>
      </c>
      <c r="CO97" s="81" t="n">
        <f aca="false">SUM(CO82:CO96)</f>
        <v>13793</v>
      </c>
      <c r="CP97" s="81" t="n">
        <f aca="false">SUM(CP82:CP96)</f>
        <v>17487</v>
      </c>
      <c r="CQ97" s="81" t="n">
        <f aca="false">SUM(CQ82:CQ96)</f>
        <v>13818</v>
      </c>
      <c r="CR97" s="81" t="n">
        <f aca="false">SUM(CR82:CR96)</f>
        <v>17506</v>
      </c>
      <c r="CS97" s="81" t="n">
        <f aca="false">SUM(CS82:CS96)</f>
        <v>13899</v>
      </c>
      <c r="CT97" s="81" t="n">
        <f aca="false">SUM(CT82:CT96)</f>
        <v>17535</v>
      </c>
      <c r="CU97" s="81" t="n">
        <f aca="false">SUM(CU82:CU96)</f>
        <v>13918</v>
      </c>
      <c r="CV97" s="81" t="n">
        <f aca="false">SUM(CV82:CV96)</f>
        <v>17504</v>
      </c>
      <c r="CW97" s="81" t="n">
        <f aca="false">SUM(CW82:CW96)</f>
        <v>13881</v>
      </c>
      <c r="CX97" s="81" t="n">
        <f aca="false">SUM(CX82:CX96)</f>
        <v>17416</v>
      </c>
      <c r="CY97" s="81" t="n">
        <f aca="false">SUM(CY82:CY96)</f>
        <v>13903</v>
      </c>
      <c r="CZ97" s="81" t="n">
        <f aca="false">SUM(CZ82:CZ96)</f>
        <v>17404</v>
      </c>
      <c r="DA97" s="80" t="n">
        <f aca="false">SUM(DA82:DA96)</f>
        <v>13925</v>
      </c>
      <c r="DB97" s="80" t="n">
        <f aca="false">SUM(DB82:DB96)</f>
        <v>17385</v>
      </c>
      <c r="DC97" s="80" t="n">
        <f aca="false">SUM(DC82:DC96)</f>
        <v>13852</v>
      </c>
      <c r="DD97" s="80" t="n">
        <f aca="false">SUM(DD82:DD96)</f>
        <v>17371</v>
      </c>
      <c r="DE97" s="80" t="n">
        <f aca="false">SUM(DE82:DE96)</f>
        <v>13856</v>
      </c>
      <c r="DF97" s="80" t="n">
        <f aca="false">SUM(DF82:DF96)</f>
        <v>17337</v>
      </c>
      <c r="DG97" s="80" t="n">
        <f aca="false">SUM(DG82:DG96)</f>
        <v>13838</v>
      </c>
      <c r="DH97" s="80" t="n">
        <f aca="false">SUM(DH82:DH96)</f>
        <v>17326</v>
      </c>
      <c r="DI97" s="80" t="n">
        <f aca="false">SUM(DI82:DI96)</f>
        <v>13850</v>
      </c>
      <c r="DJ97" s="80" t="n">
        <f aca="false">SUM(DJ82:DJ96)</f>
        <v>17351</v>
      </c>
      <c r="DK97" s="81" t="n">
        <f aca="false">SUM(DK82:DK96)</f>
        <v>13910</v>
      </c>
      <c r="DL97" s="81" t="n">
        <f aca="false">SUM(DL82:DL96)</f>
        <v>17439</v>
      </c>
      <c r="DM97" s="81" t="n">
        <f aca="false">SUM(DM82:DM96)</f>
        <v>13943</v>
      </c>
      <c r="DN97" s="81" t="n">
        <f aca="false">SUM(DN82:DN96)</f>
        <v>17538</v>
      </c>
      <c r="DO97" s="81" t="n">
        <f aca="false">SUM(DO82:DO96)</f>
        <v>14034</v>
      </c>
      <c r="DP97" s="81" t="n">
        <f aca="false">SUM(DP82:DP96)</f>
        <v>17600</v>
      </c>
      <c r="DQ97" s="81" t="n">
        <f aca="false">SUM(DQ82:DQ96)</f>
        <v>14116</v>
      </c>
      <c r="DR97" s="81" t="n">
        <f aca="false">SUM(DR82:DR96)</f>
        <v>17681</v>
      </c>
      <c r="DS97" s="81" t="n">
        <f aca="false">SUM(DS82:DS96)</f>
        <v>14098</v>
      </c>
      <c r="DT97" s="81" t="n">
        <f aca="false">SUM(DT82:DT96)</f>
        <v>17663</v>
      </c>
      <c r="DU97" s="81" t="n">
        <f aca="false">SUM(DU82:DU96)</f>
        <v>14185</v>
      </c>
      <c r="DV97" s="81" t="n">
        <f aca="false">SUM(DV82:DV96)</f>
        <v>17701</v>
      </c>
      <c r="DW97" s="81" t="n">
        <f aca="false">SUM(DW82:DW96)</f>
        <v>14165</v>
      </c>
      <c r="DX97" s="81" t="n">
        <f aca="false">SUM(DX82:DX96)</f>
        <v>17709</v>
      </c>
      <c r="DY97" s="81" t="n">
        <f aca="false">SUM(DY82:DY96)</f>
        <v>14109</v>
      </c>
      <c r="DZ97" s="81" t="n">
        <f aca="false">SUM(DZ82:DZ96)</f>
        <v>17683</v>
      </c>
      <c r="EA97" s="81" t="n">
        <f aca="false">SUM(EA82:EA96)</f>
        <v>14065</v>
      </c>
      <c r="EB97" s="81" t="n">
        <f aca="false">SUM(EB82:EB96)</f>
        <v>17650</v>
      </c>
      <c r="EC97" s="81" t="n">
        <f aca="false">SUM(EC82:EC96)</f>
        <v>14038</v>
      </c>
      <c r="ED97" s="81" t="n">
        <f aca="false">SUM(ED82:ED96)</f>
        <v>17639</v>
      </c>
      <c r="EE97" s="81" t="n">
        <f aca="false">SUM(EE82:EE96)</f>
        <v>14026</v>
      </c>
      <c r="EF97" s="81" t="n">
        <f aca="false">SUM(EF82:EF96)</f>
        <v>17674</v>
      </c>
      <c r="EG97" s="81" t="n">
        <f aca="false">SUM(EG82:EG96)</f>
        <v>14010</v>
      </c>
      <c r="EH97" s="81" t="n">
        <f aca="false">SUM(EH82:EH96)</f>
        <v>17687</v>
      </c>
      <c r="EI97" s="81" t="n">
        <f aca="false">SUM(EI82:EI96)</f>
        <v>14056</v>
      </c>
      <c r="EJ97" s="81" t="n">
        <f aca="false">SUM(EJ82:EJ96)</f>
        <v>17753</v>
      </c>
      <c r="EK97" s="81" t="n">
        <f aca="false">SUM(EK82:EK96)</f>
        <v>14072</v>
      </c>
      <c r="EL97" s="81" t="n">
        <f aca="false">SUM(EL82:EL96)</f>
        <v>17831</v>
      </c>
      <c r="EM97" s="81" t="n">
        <f aca="false">SUM(EM82:EM96)</f>
        <v>14176</v>
      </c>
      <c r="EN97" s="81" t="n">
        <f aca="false">SUM(EN82:EN96)</f>
        <v>17914</v>
      </c>
      <c r="EO97" s="81" t="n">
        <f aca="false">SUM(EO82:EO96)</f>
        <v>14179</v>
      </c>
      <c r="EP97" s="81" t="n">
        <f aca="false">SUM(EP82:EP96)</f>
        <v>17899</v>
      </c>
      <c r="EQ97" s="81" t="n">
        <f aca="false">SUM(EQ82:EQ96)</f>
        <v>14124</v>
      </c>
      <c r="ER97" s="141" t="n">
        <f aca="false">SUM(ER82:ER96)</f>
        <v>17851</v>
      </c>
      <c r="ES97" s="81" t="n">
        <f aca="false">SUM(ES82:ES96)</f>
        <v>14145</v>
      </c>
      <c r="ET97" s="81" t="n">
        <f aca="false">SUM(ET82:ET96)</f>
        <v>17931</v>
      </c>
      <c r="EU97" s="81" t="n">
        <f aca="false">SUM(EU82:EU96)</f>
        <v>14143</v>
      </c>
      <c r="EV97" s="81" t="n">
        <f aca="false">SUM(EV82:EV96)</f>
        <v>17909</v>
      </c>
      <c r="EW97" s="81" t="n">
        <f aca="false">SUM(EW82:EW96)</f>
        <v>14153</v>
      </c>
      <c r="EX97" s="81" t="n">
        <f aca="false">SUM(EX82:EX96)</f>
        <v>17916</v>
      </c>
      <c r="EY97" s="81" t="n">
        <f aca="false">SUM(EY82:EY96)</f>
        <v>14139</v>
      </c>
      <c r="EZ97" s="81" t="n">
        <f aca="false">SUM(EZ82:EZ96)</f>
        <v>17910</v>
      </c>
      <c r="FA97" s="81" t="n">
        <f aca="false">SUM(FA82:FA96)</f>
        <v>14104</v>
      </c>
      <c r="FB97" s="81" t="n">
        <f aca="false">SUM(FB82:FB96)</f>
        <v>17907</v>
      </c>
      <c r="FC97" s="81" t="n">
        <f aca="false">SUM(FC82:FC96)</f>
        <v>14113</v>
      </c>
      <c r="FD97" s="81" t="n">
        <f aca="false">SUM(FD82:FD96)</f>
        <v>17917</v>
      </c>
      <c r="FE97" s="81" t="n">
        <f aca="false">SUM(FE82:FE96)</f>
        <v>14159</v>
      </c>
      <c r="FF97" s="81" t="n">
        <f aca="false">SUM(FF82:FF96)</f>
        <v>17930</v>
      </c>
      <c r="FG97" s="81" t="n">
        <f aca="false">SUM(FG82:FG96)</f>
        <v>14175</v>
      </c>
      <c r="FH97" s="81" t="n">
        <f aca="false">SUM(FH82:FH96)</f>
        <v>17982</v>
      </c>
      <c r="FI97" s="81" t="n">
        <f aca="false">SUM(FI82:FI96)</f>
        <v>0</v>
      </c>
      <c r="FJ97" s="81" t="n">
        <f aca="false">SUM(FJ82:FJ96)</f>
        <v>0</v>
      </c>
      <c r="FK97" s="81" t="n">
        <f aca="false">SUM(FK82:FK96)</f>
        <v>0</v>
      </c>
      <c r="FL97" s="81" t="n">
        <f aca="false">SUM(FL82:FL96)</f>
        <v>0</v>
      </c>
      <c r="FM97" s="81" t="n">
        <f aca="false">SUM(FM82:FM96)</f>
        <v>0</v>
      </c>
      <c r="FN97" s="81" t="n">
        <f aca="false">SUM(FN82:FN96)</f>
        <v>0</v>
      </c>
      <c r="FO97" s="81" t="n">
        <f aca="false">SUM(FO82:FO96)</f>
        <v>0</v>
      </c>
      <c r="FP97" s="81" t="n">
        <f aca="false">SUM(FP82:FP96)</f>
        <v>0</v>
      </c>
      <c r="FQ97" s="81" t="n">
        <f aca="false">SUM(FQ82:FQ96)</f>
        <v>0</v>
      </c>
      <c r="FR97" s="81" t="n">
        <f aca="false">SUM(FR82:FR96)</f>
        <v>0</v>
      </c>
      <c r="FS97" s="81" t="n">
        <f aca="false">SUM(FS82:FS96)</f>
        <v>0</v>
      </c>
      <c r="FT97" s="81" t="n">
        <f aca="false">SUM(FT82:FT96)</f>
        <v>0</v>
      </c>
      <c r="FU97" s="81" t="n">
        <f aca="false">SUM(FU82:FU96)</f>
        <v>0</v>
      </c>
      <c r="FV97" s="81" t="n">
        <f aca="false">SUM(FV82:FV96)</f>
        <v>0</v>
      </c>
      <c r="FW97" s="81" t="n">
        <f aca="false">SUM(FW82:FW96)</f>
        <v>0</v>
      </c>
      <c r="FX97" s="81" t="n">
        <f aca="false">SUM(FX82:FX96)</f>
        <v>0</v>
      </c>
      <c r="FY97" s="81" t="n">
        <f aca="false">SUM(FY82:FY96)</f>
        <v>0</v>
      </c>
      <c r="FZ97" s="81" t="n">
        <f aca="false">SUM(FZ82:FZ96)</f>
        <v>0</v>
      </c>
      <c r="GA97" s="81" t="n">
        <f aca="false">SUM(GA82:GA96)</f>
        <v>0</v>
      </c>
      <c r="GB97" s="81" t="n">
        <f aca="false">SUM(GB82:GB96)</f>
        <v>0</v>
      </c>
      <c r="GC97" s="81" t="n">
        <f aca="false">SUM(GC82:GC96)</f>
        <v>0</v>
      </c>
      <c r="GD97" s="81" t="n">
        <f aca="false">SUM(GD82:GD96)</f>
        <v>0</v>
      </c>
      <c r="GE97" s="81" t="n">
        <f aca="false">SUM(GE82:GE96)</f>
        <v>0</v>
      </c>
      <c r="GF97" s="81" t="n">
        <f aca="false">SUM(GF82:GF96)</f>
        <v>0</v>
      </c>
      <c r="GG97" s="81" t="n">
        <f aca="false">SUM(GG82:GG96)</f>
        <v>0</v>
      </c>
      <c r="GH97" s="81" t="n">
        <f aca="false">SUM(GH82:GH96)</f>
        <v>0</v>
      </c>
      <c r="GI97" s="81" t="n">
        <f aca="false">SUM(GI82:GI96)</f>
        <v>0</v>
      </c>
      <c r="GJ97" s="81" t="n">
        <f aca="false">SUM(GJ82:GJ96)</f>
        <v>0</v>
      </c>
      <c r="GK97" s="81" t="n">
        <f aca="false">SUM(GK82:GK96)</f>
        <v>0</v>
      </c>
      <c r="GL97" s="81" t="n">
        <f aca="false">SUM(GL82:GL96)</f>
        <v>0</v>
      </c>
      <c r="GM97" s="81" t="n">
        <f aca="false">SUM(GM82:GM96)</f>
        <v>0</v>
      </c>
      <c r="GN97" s="81" t="n">
        <f aca="false">SUM(GN82:GN96)</f>
        <v>0</v>
      </c>
      <c r="GO97" s="81" t="n">
        <f aca="false">SUM(GO82:GO96)</f>
        <v>0</v>
      </c>
      <c r="GP97" s="81" t="n">
        <f aca="false">SUM(GP82:GP96)</f>
        <v>0</v>
      </c>
      <c r="GQ97" s="81" t="n">
        <f aca="false">SUM(GQ82:GQ96)</f>
        <v>0</v>
      </c>
      <c r="GR97" s="81" t="n">
        <f aca="false">SUM(GR82:GR96)</f>
        <v>0</v>
      </c>
      <c r="GS97" s="81" t="n">
        <f aca="false">SUM(GS82:GS96)</f>
        <v>0</v>
      </c>
      <c r="GT97" s="81" t="n">
        <f aca="false">SUM(GT82:GT96)</f>
        <v>0</v>
      </c>
      <c r="GU97" s="81" t="n">
        <f aca="false">SUM(GU82:GU96)</f>
        <v>0</v>
      </c>
      <c r="GV97" s="81" t="n">
        <f aca="false">SUM(GV82:GV96)</f>
        <v>0</v>
      </c>
      <c r="GW97" s="81" t="n">
        <f aca="false">SUM(GW82:GW96)</f>
        <v>0</v>
      </c>
      <c r="GX97" s="81" t="n">
        <f aca="false">SUM(GX82:GX96)</f>
        <v>0</v>
      </c>
      <c r="GY97" s="81" t="n">
        <f aca="false">SUM(GY82:GY96)</f>
        <v>0</v>
      </c>
      <c r="GZ97" s="81" t="n">
        <f aca="false">SUM(GZ82:GZ96)</f>
        <v>0</v>
      </c>
      <c r="HA97" s="81" t="n">
        <f aca="false">SUM(HA82:HA96)</f>
        <v>0</v>
      </c>
      <c r="HB97" s="81" t="n">
        <f aca="false">SUM(HB82:HB96)</f>
        <v>0</v>
      </c>
      <c r="HC97" s="81" t="n">
        <f aca="false">SUM(HC82:HC96)</f>
        <v>0</v>
      </c>
      <c r="HD97" s="81" t="n">
        <f aca="false">SUM(HD82:HD96)</f>
        <v>0</v>
      </c>
      <c r="HE97" s="81" t="n">
        <f aca="false">SUM(HE82:HE96)</f>
        <v>0</v>
      </c>
      <c r="HF97" s="81" t="n">
        <f aca="false">SUM(HF82:HF96)</f>
        <v>0</v>
      </c>
      <c r="HG97" s="81" t="n">
        <f aca="false">SUM(HG82:HG96)</f>
        <v>0</v>
      </c>
      <c r="HH97" s="81" t="n">
        <f aca="false">SUM(HH82:HH96)</f>
        <v>0</v>
      </c>
      <c r="HI97" s="81" t="n">
        <f aca="false">SUM(HI82:HI96)</f>
        <v>0</v>
      </c>
      <c r="HJ97" s="81" t="n">
        <f aca="false">SUM(HJ82:HJ96)</f>
        <v>0</v>
      </c>
      <c r="HK97" s="81" t="n">
        <f aca="false">SUM(HK82:HK96)</f>
        <v>0</v>
      </c>
      <c r="HL97" s="81" t="n">
        <f aca="false">SUM(HL82:HL96)</f>
        <v>0</v>
      </c>
      <c r="HM97" s="81" t="n">
        <f aca="false">SUM(HM82:HM96)</f>
        <v>0</v>
      </c>
      <c r="HN97" s="81" t="n">
        <f aca="false">SUM(HN82:HN96)</f>
        <v>0</v>
      </c>
      <c r="HO97" s="81" t="n">
        <f aca="false">SUM(HO82:HO96)</f>
        <v>0</v>
      </c>
      <c r="HP97" s="81" t="n">
        <f aca="false">SUM(HP82:HP96)</f>
        <v>0</v>
      </c>
      <c r="HQ97" s="81" t="n">
        <f aca="false">SUM(HQ82:HQ96)</f>
        <v>0</v>
      </c>
      <c r="HR97" s="81" t="n">
        <f aca="false">SUM(HR82:HR96)</f>
        <v>0</v>
      </c>
      <c r="HS97" s="81" t="n">
        <f aca="false">SUM(HS82:HS96)</f>
        <v>0</v>
      </c>
      <c r="HT97" s="81" t="n">
        <f aca="false">SUM(HT82:HT96)</f>
        <v>0</v>
      </c>
      <c r="HU97" s="81" t="n">
        <f aca="false">SUM(HU82:HU96)</f>
        <v>0</v>
      </c>
      <c r="HV97" s="81" t="n">
        <f aca="false">SUM(HV82:HV96)</f>
        <v>0</v>
      </c>
      <c r="HW97" s="81" t="n">
        <f aca="false">SUM(HW82:HW96)</f>
        <v>0</v>
      </c>
      <c r="HX97" s="81" t="n">
        <f aca="false">SUM(HX82:HX96)</f>
        <v>0</v>
      </c>
      <c r="HY97" s="81" t="n">
        <f aca="false">SUM(HY82:HY96)</f>
        <v>0</v>
      </c>
      <c r="HZ97" s="81" t="n">
        <f aca="false">SUM(HZ82:HZ96)</f>
        <v>0</v>
      </c>
      <c r="IA97" s="81" t="n">
        <f aca="false">SUM(IA82:IA96)</f>
        <v>0</v>
      </c>
      <c r="IB97" s="81" t="n">
        <f aca="false">SUM(IB82:IB96)</f>
        <v>0</v>
      </c>
      <c r="IC97" s="81" t="n">
        <f aca="false">SUM(IC82:IC96)</f>
        <v>0</v>
      </c>
      <c r="ID97" s="81" t="n">
        <f aca="false">SUM(ID82:ID96)</f>
        <v>0</v>
      </c>
      <c r="IE97" s="81" t="n">
        <f aca="false">SUM(IE82:IE96)</f>
        <v>0</v>
      </c>
      <c r="IF97" s="81" t="n">
        <f aca="false">SUM(IF82:IF96)</f>
        <v>0</v>
      </c>
      <c r="IG97" s="81" t="n">
        <f aca="false">SUM(IG82:IG96)</f>
        <v>0</v>
      </c>
      <c r="IH97" s="81" t="n">
        <f aca="false">SUM(IH82:IH96)</f>
        <v>0</v>
      </c>
      <c r="II97" s="81" t="n">
        <f aca="false">SUM(II82:II96)</f>
        <v>0</v>
      </c>
      <c r="IJ97" s="81" t="n">
        <f aca="false">SUM(IJ82:IJ96)</f>
        <v>0</v>
      </c>
      <c r="IK97" s="81" t="n">
        <f aca="false">SUM(IK82:IK96)</f>
        <v>0</v>
      </c>
      <c r="IL97" s="81" t="n">
        <f aca="false">SUM(IL82:IL96)</f>
        <v>0</v>
      </c>
    </row>
    <row r="98" s="87" customFormat="true" ht="12.75" hidden="false" customHeight="false" outlineLevel="0" collapsed="false">
      <c r="A98" s="86" t="n">
        <v>99</v>
      </c>
      <c r="C98" s="88" t="s">
        <v>192</v>
      </c>
      <c r="D98" s="142"/>
      <c r="E98" s="87" t="n">
        <v>10438</v>
      </c>
      <c r="F98" s="87" t="n">
        <v>83253</v>
      </c>
      <c r="G98" s="87" t="n">
        <v>10557</v>
      </c>
      <c r="H98" s="87" t="n">
        <v>82552</v>
      </c>
      <c r="I98" s="87" t="n">
        <v>10657</v>
      </c>
      <c r="J98" s="87" t="n">
        <v>81356</v>
      </c>
      <c r="K98" s="87" t="n">
        <v>10659</v>
      </c>
      <c r="L98" s="87" t="n">
        <v>81297</v>
      </c>
      <c r="M98" s="87" t="n">
        <v>10621</v>
      </c>
      <c r="N98" s="87" t="n">
        <v>80351</v>
      </c>
      <c r="O98" s="87" t="n">
        <v>10470</v>
      </c>
      <c r="P98" s="87" t="n">
        <v>79380</v>
      </c>
      <c r="Q98" s="87" t="n">
        <v>10428</v>
      </c>
      <c r="R98" s="87" t="n">
        <v>78291</v>
      </c>
      <c r="S98" s="87" t="n">
        <v>10498</v>
      </c>
      <c r="T98" s="87" t="n">
        <v>78611</v>
      </c>
      <c r="U98" s="87" t="n">
        <v>10559</v>
      </c>
      <c r="V98" s="87" t="n">
        <v>79076</v>
      </c>
      <c r="W98" s="87" t="n">
        <v>10651</v>
      </c>
      <c r="X98" s="87" t="n">
        <v>78387</v>
      </c>
      <c r="Y98" s="87" t="n">
        <v>10620</v>
      </c>
      <c r="Z98" s="87" t="n">
        <v>77665</v>
      </c>
      <c r="AA98" s="87" t="n">
        <v>10614</v>
      </c>
      <c r="AB98" s="87" t="n">
        <v>77467</v>
      </c>
      <c r="AC98" s="87" t="n">
        <v>10657</v>
      </c>
      <c r="AD98" s="87" t="n">
        <v>76502</v>
      </c>
      <c r="AE98" s="87" t="n">
        <v>10597</v>
      </c>
      <c r="AF98" s="87" t="n">
        <v>75842</v>
      </c>
      <c r="AG98" s="87" t="n">
        <v>10490</v>
      </c>
      <c r="AH98" s="87" t="n">
        <v>74916</v>
      </c>
      <c r="AI98" s="87" t="n">
        <v>9648</v>
      </c>
      <c r="AJ98" s="87" t="n">
        <v>72945</v>
      </c>
      <c r="AK98" s="87" t="n">
        <v>10704</v>
      </c>
      <c r="AL98" s="87" t="n">
        <v>72339</v>
      </c>
      <c r="AM98" s="87" t="n">
        <v>9593</v>
      </c>
      <c r="AN98" s="87" t="n">
        <v>71678</v>
      </c>
      <c r="AO98" s="87" t="n">
        <v>9485</v>
      </c>
      <c r="AP98" s="87" t="n">
        <v>70242</v>
      </c>
      <c r="AQ98" s="87" t="n">
        <v>9338</v>
      </c>
      <c r="AR98" s="87" t="n">
        <v>68843</v>
      </c>
      <c r="AS98" s="87" t="n">
        <v>9321</v>
      </c>
      <c r="AT98" s="87" t="n">
        <v>68410</v>
      </c>
      <c r="AU98" s="87" t="n">
        <v>9163</v>
      </c>
      <c r="AV98" s="87" t="n">
        <v>67222</v>
      </c>
      <c r="AW98" s="87" t="n">
        <v>9031</v>
      </c>
      <c r="AX98" s="87" t="n">
        <v>66248</v>
      </c>
      <c r="AY98" s="87" t="n">
        <v>8946</v>
      </c>
      <c r="AZ98" s="87" t="n">
        <v>65491</v>
      </c>
      <c r="BA98" s="87" t="n">
        <v>8825</v>
      </c>
      <c r="BB98" s="87" t="n">
        <v>64401</v>
      </c>
      <c r="BC98" s="87" t="n">
        <v>8733</v>
      </c>
      <c r="BD98" s="87" t="n">
        <v>63447</v>
      </c>
      <c r="BE98" s="87" t="n">
        <v>8652</v>
      </c>
      <c r="BF98" s="87" t="n">
        <v>62594</v>
      </c>
      <c r="BG98" s="87" t="n">
        <v>6253</v>
      </c>
      <c r="BH98" s="87" t="n">
        <v>55303</v>
      </c>
      <c r="BI98" s="87" t="n">
        <v>6229</v>
      </c>
      <c r="BJ98" s="87" t="n">
        <v>54761</v>
      </c>
      <c r="BK98" s="87" t="n">
        <v>6088</v>
      </c>
      <c r="BL98" s="87" t="n">
        <v>53646</v>
      </c>
      <c r="BM98" s="87" t="n">
        <v>6075</v>
      </c>
      <c r="BN98" s="87" t="n">
        <v>53379</v>
      </c>
      <c r="BO98" s="87" t="n">
        <v>6077</v>
      </c>
      <c r="BP98" s="87" t="n">
        <v>53037</v>
      </c>
      <c r="BQ98" s="87" t="n">
        <v>6020</v>
      </c>
      <c r="BR98" s="87" t="n">
        <v>52289</v>
      </c>
      <c r="BS98" s="87" t="n">
        <v>5937</v>
      </c>
      <c r="BT98" s="87" t="n">
        <v>51849</v>
      </c>
      <c r="BU98" s="87" t="n">
        <v>5853</v>
      </c>
      <c r="BV98" s="87" t="n">
        <v>51245</v>
      </c>
      <c r="BW98" s="87" t="n">
        <v>5752</v>
      </c>
      <c r="BX98" s="87" t="n">
        <v>50598</v>
      </c>
      <c r="BY98" s="87" t="n">
        <v>5673</v>
      </c>
      <c r="BZ98" s="87" t="n">
        <v>50026</v>
      </c>
      <c r="CA98" s="87" t="n">
        <v>5585</v>
      </c>
      <c r="CB98" s="87" t="n">
        <v>49577</v>
      </c>
      <c r="CC98" s="87" t="n">
        <v>5561</v>
      </c>
      <c r="CD98" s="87" t="n">
        <v>49191</v>
      </c>
      <c r="CE98" s="87" t="n">
        <v>5499</v>
      </c>
      <c r="CF98" s="87" t="n">
        <v>48474</v>
      </c>
      <c r="CG98" s="87" t="n">
        <v>5454</v>
      </c>
      <c r="CH98" s="87" t="n">
        <v>47884</v>
      </c>
      <c r="CI98" s="87" t="n">
        <v>5347</v>
      </c>
      <c r="CJ98" s="87" t="n">
        <v>46935</v>
      </c>
      <c r="CK98" s="68" t="n">
        <v>5309</v>
      </c>
      <c r="CL98" s="87" t="n">
        <v>46729</v>
      </c>
      <c r="CM98" s="87" t="n">
        <v>5143</v>
      </c>
      <c r="CN98" s="87" t="n">
        <v>45689</v>
      </c>
      <c r="CO98" s="87" t="n">
        <v>5096</v>
      </c>
      <c r="CP98" s="87" t="n">
        <v>45090</v>
      </c>
      <c r="CQ98" s="87" t="n">
        <v>5058</v>
      </c>
      <c r="CR98" s="87" t="n">
        <v>44904</v>
      </c>
      <c r="CS98" s="87" t="n">
        <v>4973</v>
      </c>
      <c r="CT98" s="87" t="n">
        <v>44526</v>
      </c>
      <c r="CU98" s="87" t="n">
        <v>4870</v>
      </c>
      <c r="CV98" s="87" t="n">
        <v>43825</v>
      </c>
      <c r="CW98" s="87" t="n">
        <v>4806</v>
      </c>
      <c r="CX98" s="87" t="n">
        <v>43417</v>
      </c>
      <c r="CY98" s="87" t="n">
        <v>4694</v>
      </c>
      <c r="CZ98" s="87" t="n">
        <v>42861</v>
      </c>
      <c r="DA98" s="87" t="n">
        <v>4638</v>
      </c>
      <c r="DB98" s="87" t="n">
        <v>42075</v>
      </c>
      <c r="DC98" s="87" t="n">
        <v>4461</v>
      </c>
      <c r="DD98" s="87" t="n">
        <v>41527</v>
      </c>
      <c r="DE98" s="87" t="n">
        <v>4411</v>
      </c>
      <c r="DF98" s="87" t="n">
        <v>41165</v>
      </c>
      <c r="DG98" s="87" t="n">
        <v>4374</v>
      </c>
      <c r="DH98" s="87" t="n">
        <v>40669</v>
      </c>
      <c r="DI98" s="87" t="n">
        <v>4336</v>
      </c>
      <c r="DJ98" s="87" t="n">
        <v>40325</v>
      </c>
      <c r="DK98" s="87" t="n">
        <v>4293</v>
      </c>
      <c r="DL98" s="87" t="n">
        <v>40111</v>
      </c>
      <c r="DM98" s="87" t="n">
        <v>4260</v>
      </c>
      <c r="DN98" s="87" t="n">
        <v>39756</v>
      </c>
      <c r="DO98" s="87" t="n">
        <v>4207</v>
      </c>
      <c r="DP98" s="87" t="n">
        <v>39342</v>
      </c>
      <c r="DQ98" s="87" t="n">
        <v>4142</v>
      </c>
      <c r="DR98" s="87" t="n">
        <v>38920</v>
      </c>
      <c r="DS98" s="87" t="n">
        <v>4107</v>
      </c>
      <c r="DT98" s="87" t="n">
        <v>38409</v>
      </c>
      <c r="DU98" s="87" t="n">
        <v>4144</v>
      </c>
      <c r="DV98" s="87" t="n">
        <v>37966</v>
      </c>
      <c r="DW98" s="87" t="n">
        <v>4099</v>
      </c>
      <c r="DX98" s="87" t="n">
        <v>37526</v>
      </c>
      <c r="DY98" s="87" t="n">
        <v>4035</v>
      </c>
      <c r="DZ98" s="87" t="n">
        <v>37019</v>
      </c>
      <c r="EA98" s="87" t="n">
        <v>3967</v>
      </c>
      <c r="EB98" s="87" t="n">
        <v>36659</v>
      </c>
      <c r="EC98" s="87" t="n">
        <v>3916</v>
      </c>
      <c r="ED98" s="87" t="n">
        <v>36196</v>
      </c>
      <c r="EE98" s="87" t="n">
        <v>3897</v>
      </c>
      <c r="EF98" s="87" t="n">
        <v>35940</v>
      </c>
      <c r="EG98" s="87" t="n">
        <v>3878</v>
      </c>
      <c r="EH98" s="87" t="n">
        <v>36035</v>
      </c>
      <c r="EI98" s="87" t="n">
        <v>3936</v>
      </c>
      <c r="EJ98" s="87" t="n">
        <v>36161</v>
      </c>
      <c r="EK98" s="87" t="n">
        <v>3875</v>
      </c>
      <c r="EL98" s="87" t="n">
        <v>35691</v>
      </c>
      <c r="EM98" s="87" t="n">
        <v>3883</v>
      </c>
      <c r="EN98" s="87" t="n">
        <v>35240</v>
      </c>
      <c r="EO98" s="87" t="n">
        <v>3826</v>
      </c>
      <c r="EP98" s="87" t="n">
        <v>34752</v>
      </c>
      <c r="EQ98" s="87" t="n">
        <v>3780</v>
      </c>
      <c r="ER98" s="144" t="n">
        <v>34344</v>
      </c>
      <c r="ES98" s="87" t="n">
        <v>3146</v>
      </c>
      <c r="ET98" s="87" t="n">
        <v>32330</v>
      </c>
      <c r="EU98" s="87" t="n">
        <v>3098</v>
      </c>
      <c r="EV98" s="87" t="n">
        <v>32021</v>
      </c>
      <c r="EW98" s="87" t="n">
        <v>3047</v>
      </c>
      <c r="EX98" s="71" t="n">
        <v>31767</v>
      </c>
      <c r="EY98" s="87" t="n">
        <v>2989</v>
      </c>
      <c r="EZ98" s="87" t="n">
        <v>31563</v>
      </c>
      <c r="FA98" s="87" t="n">
        <v>3038</v>
      </c>
      <c r="FB98" s="87" t="n">
        <v>31415</v>
      </c>
      <c r="FC98" s="87" t="n">
        <v>3026</v>
      </c>
      <c r="FD98" s="87" t="n">
        <v>31218</v>
      </c>
      <c r="FE98" s="87" t="n">
        <v>3004</v>
      </c>
      <c r="FF98" s="87" t="n">
        <v>31093</v>
      </c>
      <c r="FG98" s="87" t="n">
        <v>2991</v>
      </c>
      <c r="FH98" s="87" t="n">
        <v>30912</v>
      </c>
      <c r="GW98" s="71"/>
      <c r="GX98" s="71"/>
      <c r="GY98" s="71"/>
      <c r="GZ98" s="71"/>
      <c r="HL98" s="71"/>
    </row>
    <row r="99" s="83" customFormat="true" ht="12.75" hidden="false" customHeight="false" outlineLevel="0" collapsed="false">
      <c r="A99" s="145"/>
      <c r="C99" s="146" t="s">
        <v>193</v>
      </c>
      <c r="D99" s="147"/>
      <c r="E99" s="83" t="n">
        <f aca="false">SUM(E16+E32+E39+E49+E81+E97+E98)</f>
        <v>429775</v>
      </c>
      <c r="F99" s="83" t="n">
        <f aca="false">SUM(F16+F32+F39+F49+F81+F97+F98)</f>
        <v>889475</v>
      </c>
      <c r="G99" s="83" t="n">
        <f aca="false">SUM(G16+G32+G39+G49+G81+G97+G98)</f>
        <v>435981</v>
      </c>
      <c r="H99" s="83" t="n">
        <f aca="false">SUM(H16+H32+H39+H49+H81+H97+H98)</f>
        <v>887300</v>
      </c>
      <c r="I99" s="83" t="n">
        <f aca="false">SUM(I16+I32+I39+I49+I81+I97+I98)</f>
        <v>446207</v>
      </c>
      <c r="J99" s="83" t="n">
        <f aca="false">SUM(J16+J32+J39+J49+J81+J97+J98)</f>
        <v>883451</v>
      </c>
      <c r="K99" s="83" t="n">
        <f aca="false">SUM(K16+K32+K39+K49+K81+K97+K98)</f>
        <v>446561</v>
      </c>
      <c r="L99" s="83" t="n">
        <f aca="false">SUM(L16+L32+L39+L49+L81+L97+L98)</f>
        <v>883292</v>
      </c>
      <c r="M99" s="83" t="n">
        <f aca="false">SUM(M16+M32+M39+M49+M81+M97+M98)</f>
        <v>452261</v>
      </c>
      <c r="N99" s="83" t="n">
        <f aca="false">SUM(N16+N32+N39+N49+N81+N97+N98)</f>
        <v>881276</v>
      </c>
      <c r="O99" s="83" t="n">
        <f aca="false">SUM(O16+O32+O39+O49+O81+O97+O98)</f>
        <v>456586</v>
      </c>
      <c r="P99" s="83" t="n">
        <f aca="false">SUM(P16+P32+P39+P49+P81+P97+P98)</f>
        <v>879621</v>
      </c>
      <c r="Q99" s="83" t="n">
        <f aca="false">SUM(Q16+Q32+Q39+Q49+Q81+Q97+Q98)</f>
        <v>465010</v>
      </c>
      <c r="R99" s="83" t="n">
        <f aca="false">SUM(R16+R32+R39+R49+R81+R97+R98)</f>
        <v>878519</v>
      </c>
      <c r="S99" s="83" t="n">
        <f aca="false">SUM(S16+S32+S39+S49+S81+S97+S98)</f>
        <v>475158</v>
      </c>
      <c r="T99" s="83" t="n">
        <f aca="false">SUM(T16+T32+T39+T49+T81+T97+T98)</f>
        <v>879392</v>
      </c>
      <c r="U99" s="83" t="n">
        <f aca="false">SUM(U16+U32+U39+U49+U81+U97+U98)</f>
        <v>479336</v>
      </c>
      <c r="V99" s="83" t="n">
        <f aca="false">SUM(V16+V32+V39+V49+V81+V97+V98)</f>
        <v>880291</v>
      </c>
      <c r="W99" s="83" t="n">
        <f aca="false">SUM(W16+W32+W39+W49+W81+W97+W98)</f>
        <v>486286</v>
      </c>
      <c r="X99" s="83" t="n">
        <f aca="false">SUM(X16+X32+X39+X49+X81+X97+X98)</f>
        <v>879363</v>
      </c>
      <c r="Y99" s="83" t="n">
        <f aca="false">SUM(Y16+Y32+Y39+Y49+Y81+Y97+Y98)</f>
        <v>491693</v>
      </c>
      <c r="Z99" s="83" t="n">
        <f aca="false">SUM(Z16+Z32+Z39+Z49+Z81+Z97+Z98)</f>
        <v>876997</v>
      </c>
      <c r="AA99" s="83" t="n">
        <f aca="false">SUM(AA16+AA32+AA39+AA49+AA81+AA97+AA98)</f>
        <v>493536</v>
      </c>
      <c r="AB99" s="83" t="n">
        <f aca="false">SUM(AB16+AB32+AB39+AB49+AB81+AB97+AB98)</f>
        <v>876982</v>
      </c>
      <c r="AC99" s="83" t="n">
        <f aca="false">SUM(AC16+AC32+AC39+AC49+AC81+AC97+AC98)</f>
        <v>498207</v>
      </c>
      <c r="AD99" s="83" t="n">
        <f aca="false">SUM(AD16+AD32+AD39+AD49+AD81+AD97+AD98)</f>
        <v>875784</v>
      </c>
      <c r="AE99" s="83" t="n">
        <f aca="false">SUM(AE16+AE32+AE39+AE49+AE81+AE97+AE98)</f>
        <v>501123</v>
      </c>
      <c r="AF99" s="83" t="n">
        <f aca="false">SUM(AF16+AF32+AF39+AF49+AF81+AF97+AF98)</f>
        <v>868752</v>
      </c>
      <c r="AG99" s="83" t="n">
        <f aca="false">SUM(AG16+AG32+AG39+AG49+AG81+AG97+AG98)</f>
        <v>504877</v>
      </c>
      <c r="AH99" s="83" t="n">
        <f aca="false">SUM(AH16+AH32+AH39+AH49+AH81+AH97+AH98)</f>
        <v>867196</v>
      </c>
      <c r="AI99" s="83" t="n">
        <f aca="false">SUM(AI16+AI32+AI39+AI49+AI81+AI97+AI98)</f>
        <v>489889</v>
      </c>
      <c r="AJ99" s="83" t="n">
        <f aca="false">SUM(AJ16+AJ32+AJ39+AJ49+AJ81+AJ97+AJ98)</f>
        <v>860809</v>
      </c>
      <c r="AK99" s="83" t="n">
        <f aca="false">SUM(AK16+AK32+AK39+AK49+AK81+AK97+AK98)</f>
        <v>500406</v>
      </c>
      <c r="AL99" s="83" t="n">
        <f aca="false">SUM(AL16+AL32+AL39+AL49+AL81+AL97+AL98)</f>
        <v>865036</v>
      </c>
      <c r="AM99" s="83" t="n">
        <f aca="false">SUM(AM16+AM32+AM39+AM49+AM81+AM97+AM98)</f>
        <v>500190</v>
      </c>
      <c r="AN99" s="83" t="n">
        <f aca="false">SUM(AN16+AN32+AN39+AN49+AN81+AN97+AN98)</f>
        <v>861710</v>
      </c>
      <c r="AO99" s="83" t="n">
        <f aca="false">SUM(AO16+AO32+AO39+AO49+AO81+AO97+AO98)</f>
        <v>506537</v>
      </c>
      <c r="AP99" s="83" t="n">
        <f aca="false">SUM(AP16+AP32+AP39+AP49+AP81+AP97+AP98)</f>
        <v>860362</v>
      </c>
      <c r="AQ99" s="83" t="n">
        <f aca="false">SUM(AQ16+AQ32+AQ39+AQ49+AQ81+AQ97+AQ98)</f>
        <v>511520</v>
      </c>
      <c r="AR99" s="83" t="n">
        <f aca="false">SUM(AR16+AR32+AR39+AR49+AR81+AR97+AR98)</f>
        <v>859273</v>
      </c>
      <c r="AS99" s="83" t="n">
        <f aca="false">SUM(AS16+AS32+AS39+AS49+AS81+AS97+AS98)</f>
        <v>513703</v>
      </c>
      <c r="AT99" s="83" t="n">
        <f aca="false">SUM(AT16+AT32+AT39+AT49+AT81+AT97+AT98)</f>
        <v>859660</v>
      </c>
      <c r="AU99" s="83" t="n">
        <f aca="false">SUM(AU16+AU32+AU39+AU49+AU81+AU97+AU98)</f>
        <v>518592</v>
      </c>
      <c r="AV99" s="83" t="n">
        <f aca="false">SUM(AV16+AV32+AV39+AV49+AV81+AV97+AV98)</f>
        <v>859224</v>
      </c>
      <c r="AW99" s="83" t="n">
        <f aca="false">SUM(AW16+AW32+AW39+AW49+AW81+AW97+AW98)</f>
        <v>521777</v>
      </c>
      <c r="AX99" s="83" t="n">
        <f aca="false">SUM(AX16+AX32+AX39+AX49+AX81+AX97+AX98)</f>
        <v>858635</v>
      </c>
      <c r="AY99" s="83" t="n">
        <f aca="false">SUM(AY16+AY32+AY39+AY49+AY81+AY97+AY98)</f>
        <v>524175</v>
      </c>
      <c r="AZ99" s="83" t="n">
        <f aca="false">SUM(AZ16+AZ32+AZ39+AZ49+AZ81+AZ97+AZ98)</f>
        <v>857972</v>
      </c>
      <c r="BA99" s="83" t="n">
        <f aca="false">SUM(BA16+BA32+BA39+BA49+BA81+BA97+BA98)</f>
        <v>527648</v>
      </c>
      <c r="BB99" s="83" t="n">
        <f aca="false">SUM(BB16+BB32+BB39+BB49+BB81+BB97+BB98)</f>
        <v>856355</v>
      </c>
      <c r="BC99" s="83" t="n">
        <f aca="false">SUM(BC16+BC32+BC39+BC49+BC81+BC97+BC98)</f>
        <v>530058</v>
      </c>
      <c r="BD99" s="83" t="n">
        <f aca="false">SUM(BD16+BD32+BD39+BD49+BD81+BD97+BD98)</f>
        <v>854348</v>
      </c>
      <c r="BE99" s="83" t="n">
        <f aca="false">SUM(BE16+BE32+BE39+BE49+BE81+BE97+BE98)</f>
        <v>532345</v>
      </c>
      <c r="BF99" s="83" t="n">
        <f aca="false">SUM(BF16+BF32+BF39+BF49+BF81+BF97+BF98)</f>
        <v>852175</v>
      </c>
      <c r="BG99" s="83" t="n">
        <f aca="false">SUM(BG16+BG32+BG39+BG49+BG81+BG97+BG98)</f>
        <v>535497</v>
      </c>
      <c r="BH99" s="83" t="n">
        <f aca="false">SUM(BH16+BH32+BH39+BH49+BH81+BH97+BH98)</f>
        <v>850871</v>
      </c>
      <c r="BI99" s="83" t="n">
        <f aca="false">SUM(BI16+BI32+BI39+BI49+BI81+BI97+BI98)</f>
        <v>536784</v>
      </c>
      <c r="BJ99" s="83" t="n">
        <f aca="false">SUM(BJ16+BJ32+BJ39+BJ49+BJ81+BJ97+BJ98)</f>
        <v>847593</v>
      </c>
      <c r="BK99" s="83" t="n">
        <f aca="false">SUM(BK16+BK32+BK39+BK49+BK81+BK97+BK98)</f>
        <v>539289</v>
      </c>
      <c r="BL99" s="83" t="n">
        <f aca="false">SUM(BL16+BL32+BL39+BL49+BL81+BL97+BL98)</f>
        <v>841155</v>
      </c>
      <c r="BM99" s="83" t="n">
        <f aca="false">SUM(BM16+BM32+BM39+BM49+BM81+BM97+BM98)</f>
        <v>540929</v>
      </c>
      <c r="BN99" s="83" t="n">
        <f aca="false">SUM(BN16+BN32+BN39+BN49+BN81+BN97+BN98)</f>
        <v>840840</v>
      </c>
      <c r="BO99" s="83" t="n">
        <f aca="false">SUM(BO16+BO32+BO39+BO49+BO81+BO97+BO98)</f>
        <v>544063</v>
      </c>
      <c r="BP99" s="83" t="n">
        <f aca="false">SUM(BP16+BP32+BP39+BP49+BP81+BP97+BP98)</f>
        <v>840793</v>
      </c>
      <c r="BQ99" s="83" t="n">
        <f aca="false">SUM(BQ16+BQ32+BQ39+BQ49+BQ81+BQ97+BQ98)</f>
        <v>548790</v>
      </c>
      <c r="BR99" s="83" t="n">
        <f aca="false">SUM(BR16+BR32+BR39+BR49+BR81+BR97+BR98)</f>
        <v>841436</v>
      </c>
      <c r="BS99" s="83" t="n">
        <f aca="false">SUM(BS16+BS32+BS39+BS49+BS81+BS97+BS98)</f>
        <v>548295</v>
      </c>
      <c r="BT99" s="83" t="n">
        <f aca="false">SUM(BT16+BT32+BT39+BT49+BT81+BT97+BT98)</f>
        <v>840376</v>
      </c>
      <c r="BU99" s="83" t="n">
        <f aca="false">SUM(BU16+BU32+BU39+BU49+BU81+BU97+BU98)</f>
        <v>546348</v>
      </c>
      <c r="BV99" s="83" t="n">
        <f aca="false">SUM(BV16+BV32+BV39+BV49+BV81+BV97+BV98)</f>
        <v>831252</v>
      </c>
      <c r="BW99" s="83" t="n">
        <f aca="false">SUM(BW16+BW32+BW39+BW49+BW81+BW97+BW98)</f>
        <v>547692</v>
      </c>
      <c r="BX99" s="83" t="n">
        <f aca="false">SUM(BX16+BX32+BX39+BX49+BX81+BX97+BX98)</f>
        <v>829634</v>
      </c>
      <c r="BY99" s="83" t="n">
        <f aca="false">SUM(BY16+BY32+BY39+BY49+BY81+BY97+BY98)</f>
        <v>549475</v>
      </c>
      <c r="BZ99" s="83" t="n">
        <f aca="false">SUM(BZ16+BZ32+BZ39+BZ49+BZ81+BZ97+BZ98)</f>
        <v>827459</v>
      </c>
      <c r="CA99" s="83" t="n">
        <f aca="false">SUM(CA16+CA32+CA39+CA49+CA81+CA97+CA98)</f>
        <v>550371</v>
      </c>
      <c r="CB99" s="83" t="n">
        <f aca="false">SUM(CB16+CB32+CB39+CB49+CB81+CB97+CB98)</f>
        <v>824830</v>
      </c>
      <c r="CC99" s="83" t="n">
        <f aca="false">SUM(CC16+CC32+CC39+CC49+CC81+CC97+CC98)</f>
        <v>551199</v>
      </c>
      <c r="CD99" s="83" t="n">
        <f aca="false">SUM(CD16+CD32+CD39+CD49+CD81+CD97+CD98)</f>
        <v>822360</v>
      </c>
      <c r="CE99" s="83" t="n">
        <f aca="false">SUM(CE16+CE32+CE39+CE49+CE81+CE97+CE98)</f>
        <v>551942</v>
      </c>
      <c r="CF99" s="83" t="n">
        <f aca="false">SUM(CF16+CF32+CF39+CF49+CF81+CF97+CF98)</f>
        <v>819405</v>
      </c>
      <c r="CG99" s="83" t="n">
        <f aca="false">SUM(CG16+CG32+CG39+CG49+CG81+CG97+CG98)</f>
        <v>553271</v>
      </c>
      <c r="CH99" s="83" t="n">
        <f aca="false">SUM(CH16+CH32+CH39+CH49+CH81+CH97+CH98)</f>
        <v>816955</v>
      </c>
      <c r="CI99" s="83" t="n">
        <f aca="false">SUM(CI16+CI32+CI39+CI49+CI81+CI97+CI98)</f>
        <v>552619</v>
      </c>
      <c r="CJ99" s="83" t="n">
        <f aca="false">SUM(CJ16+CJ32+CJ39+CJ49+CJ81+CJ97+CJ98)</f>
        <v>771085</v>
      </c>
      <c r="CK99" s="83" t="n">
        <f aca="false">SUM(CK16+CK32+CK39+CK49+CK81+CK97+CK98)</f>
        <v>553555</v>
      </c>
      <c r="CL99" s="83" t="n">
        <f aca="false">SUM(CL16+CL32+CL39+CL49+CL81+CL97+CL98)</f>
        <v>771094</v>
      </c>
      <c r="CM99" s="83" t="n">
        <f aca="false">SUM(CM16+CM32+CM39+CM49+CM81+CM97+CM98)</f>
        <v>559574</v>
      </c>
      <c r="CN99" s="83" t="n">
        <f aca="false">SUM(CN16+CN32+CN39+CN49+CN81+CN97+CN98)</f>
        <v>772528</v>
      </c>
      <c r="CO99" s="83" t="n">
        <f aca="false">SUM(CO16+CO32+CO39+CO49+CO81+CO97+CO98)</f>
        <v>562727</v>
      </c>
      <c r="CP99" s="83" t="n">
        <f aca="false">SUM(CP16+CP32+CP39+CP49+CP81+CP97+CP98)</f>
        <v>772040</v>
      </c>
      <c r="CQ99" s="83" t="n">
        <f aca="false">SUM(CQ16+CQ32+CQ39+CQ49+CQ81+CQ97+CQ98)</f>
        <v>563264</v>
      </c>
      <c r="CR99" s="83" t="n">
        <f aca="false">SUM(CR16+CR32+CR39+CR49+CR81+CR97+CR98)</f>
        <v>771841</v>
      </c>
      <c r="CS99" s="83" t="n">
        <f aca="false">SUM(CS16+CS32+CS39+CS49+CS81+CS97+CS98)</f>
        <v>564731</v>
      </c>
      <c r="CT99" s="83" t="n">
        <f aca="false">SUM(CT16+CT32+CT39+CT49+CT81+CT97+CT98)</f>
        <v>770594</v>
      </c>
      <c r="CU99" s="83" t="n">
        <f aca="false">SUM(CU16+CU32+CU39+CU49+CU81+CU97+CU98)</f>
        <v>565768</v>
      </c>
      <c r="CV99" s="83" t="n">
        <f aca="false">SUM(CV16+CV32+CV39+CV49+CV81+CV97+CV98)</f>
        <v>768547</v>
      </c>
      <c r="CW99" s="83" t="n">
        <f aca="false">SUM(CW16+CW32+CW39+CW49+CW81+CW97+CW98)</f>
        <v>565902</v>
      </c>
      <c r="CX99" s="83" t="n">
        <f aca="false">SUM(CX16+CX32+CX39+CX49+CX81+CX97+CX98)</f>
        <v>766202</v>
      </c>
      <c r="CY99" s="83" t="n">
        <f aca="false">SUM(CY16+CY32+CY39+CY49+CY81+CY97+CY98)</f>
        <v>566790</v>
      </c>
      <c r="CZ99" s="83" t="n">
        <f aca="false">SUM(CZ16+CZ32+CZ39+CZ49+CZ81+CZ97+CZ98)</f>
        <v>764338</v>
      </c>
      <c r="DA99" s="83" t="n">
        <f aca="false">SUM(DA16+DA32+DA39+DA49+DA81+DA97+DA98)</f>
        <v>567346</v>
      </c>
      <c r="DB99" s="83" t="n">
        <f aca="false">SUM(DB16+DB32+DB39+DB49+DB81+DB97+DB98)</f>
        <v>761985</v>
      </c>
      <c r="DC99" s="83" t="n">
        <f aca="false">SUM(DC16+DC32+DC39+DC49+DC81+DC97+DC98)</f>
        <v>566030</v>
      </c>
      <c r="DD99" s="83" t="n">
        <f aca="false">SUM(DD16+DD32+DD39+DD49+DD81+DD97+DD98)</f>
        <v>760306</v>
      </c>
      <c r="DE99" s="83" t="n">
        <f aca="false">SUM(DE16+DE32+DE39+DE49+DE81+DE97+DE98)</f>
        <v>565801</v>
      </c>
      <c r="DF99" s="83" t="n">
        <f aca="false">SUM(DF16+DF32+DF39+DF49+DF81+DF97+DF98)</f>
        <v>758814</v>
      </c>
      <c r="DG99" s="83" t="n">
        <f aca="false">SUM(CW16+CW32+CW39+CW49+CW81+CW97+CW98)</f>
        <v>565902</v>
      </c>
      <c r="DH99" s="83" t="n">
        <f aca="false">SUM(DH16+DH32+DH39+DH49+DH81+DH97+DH98)</f>
        <v>757904</v>
      </c>
      <c r="DI99" s="83" t="n">
        <f aca="false">SUM(DI16+DI32+DI39+DI49+DI81+DI97+DI98)</f>
        <v>567680</v>
      </c>
      <c r="DJ99" s="83" t="n">
        <f aca="false">SUM(DJ16+DJ32+DJ39+DJ49+DJ81+DJ97+DJ98)</f>
        <v>758025</v>
      </c>
      <c r="DK99" s="83" t="n">
        <f aca="false">SUM(DK16+DK32+DK39+DK49+DK81+DK97+DK98)</f>
        <v>569892</v>
      </c>
      <c r="DL99" s="83" t="n">
        <f aca="false">SUM(DL16+DL32+DL39+DL49+DL81+DL97+DL98)</f>
        <v>759747</v>
      </c>
      <c r="DM99" s="83" t="n">
        <f aca="false">SUM(DM16+DM32+DM39+DM49+DM81+DM97+DM98)</f>
        <v>571584</v>
      </c>
      <c r="DN99" s="83" t="n">
        <f aca="false">SUM(DN16+DN32+DN39+DN49+DN81+DN97+DN98)</f>
        <v>761307</v>
      </c>
      <c r="DO99" s="83" t="n">
        <f aca="false">SUM(DO16+DO32+DO39+DO49+DO81+DO97+DO98)</f>
        <v>574301</v>
      </c>
      <c r="DP99" s="83" t="n">
        <f aca="false">SUM(DP16+DP32+DP39+DP49+DP81+DP97+DP98)</f>
        <v>761664</v>
      </c>
      <c r="DQ99" s="83" t="n">
        <f aca="false">SUM(DQ16+DQ32+DQ39+DQ49+DQ81+DQ97+DQ98)</f>
        <v>575021</v>
      </c>
      <c r="DR99" s="83" t="n">
        <f aca="false">SUM(DR16+DR32+DR39+DR49+DR81+DR97+DR98)</f>
        <v>761451</v>
      </c>
      <c r="DS99" s="83" t="n">
        <f aca="false">SUM(DS16+DS32+DS39+DS49+DS81+DS97+DS98)</f>
        <v>575062</v>
      </c>
      <c r="DT99" s="83" t="n">
        <f aca="false">SUM(DT16+DT32+DT39+DT49+DT81+DT97+DT98)</f>
        <v>760545</v>
      </c>
      <c r="DU99" s="83" t="n">
        <f aca="false">SUM(DU16+DU32+DU39+DU49+DU81+DU97+DU98)</f>
        <v>577137</v>
      </c>
      <c r="DV99" s="83" t="n">
        <f aca="false">SUM(DV16+DV32+DV39+DV49+DV81+DV97+DV98)</f>
        <v>759949</v>
      </c>
      <c r="DW99" s="83" t="n">
        <f aca="false">SUM(DW16+DW32+DW39+DW49+DW81+DW97+DW98)</f>
        <v>577897</v>
      </c>
      <c r="DX99" s="83" t="n">
        <f aca="false">SUM(DX16+DX32+DX39+DX49+DX81+DX97+DX98)</f>
        <v>759933</v>
      </c>
      <c r="DY99" s="83" t="n">
        <f aca="false">SUM(DY16+DY32+DY39+DY49+DY81+DY97+DY98)</f>
        <v>577582</v>
      </c>
      <c r="DZ99" s="83" t="n">
        <f aca="false">SUM(DZ16+DZ32+DZ39+DZ49+DZ81+DZ97+DZ98)</f>
        <v>758971</v>
      </c>
      <c r="EA99" s="83" t="n">
        <f aca="false">SUM(EA16+EA32+EA39+EA49+EA81+EA97+EA98)</f>
        <v>577531</v>
      </c>
      <c r="EB99" s="83" t="n">
        <f aca="false">SUM(EB16+EB32+EB39+EB49+EB81+EB97+EB98)</f>
        <v>758201</v>
      </c>
      <c r="EC99" s="83" t="n">
        <f aca="false">SUM(EC16+EC32+EC39+EC49+EC81+EC97+EC98)</f>
        <v>577035</v>
      </c>
      <c r="ED99" s="83" t="n">
        <f aca="false">SUM(ED16+ED32+ED39+ED49+ED81+ED97+ED98)</f>
        <v>756939</v>
      </c>
      <c r="EE99" s="83" t="n">
        <f aca="false">SUM(EE16+EE32+EE39+EE49+EE81+EE97+EE98)</f>
        <v>576869</v>
      </c>
      <c r="EF99" s="83" t="n">
        <f aca="false">SUM(EF16+EF32+EF39+EF49+EF81+EF97+EF98)</f>
        <v>755665</v>
      </c>
      <c r="EG99" s="83" t="n">
        <f aca="false">SUM(EG16+EG32+EG39+EG49+EG81+EG97+EG98)</f>
        <v>576553</v>
      </c>
      <c r="EH99" s="83" t="n">
        <f aca="false">SUM(EH16+EH32+EH39+EH49+EH81+EH97+EH98)</f>
        <v>755044</v>
      </c>
      <c r="EI99" s="83" t="n">
        <f aca="false">SUM(EI16+EI32+EI39+EI49+EI81+EI97+EI98)</f>
        <v>578186</v>
      </c>
      <c r="EJ99" s="83" t="n">
        <f aca="false">SUM(EJ16+EJ32+EJ39+EJ49+EJ81+EJ97+EJ98)</f>
        <v>756482</v>
      </c>
      <c r="EK99" s="83" t="n">
        <f aca="false">SUM(EK16+EK32+EK39+EK49+EK81+EK97+EK98)</f>
        <v>578700</v>
      </c>
      <c r="EL99" s="83" t="n">
        <f aca="false">SUM(EL16+EL32+EL39+EL49+EL81+EL97+EL98)</f>
        <v>756861</v>
      </c>
      <c r="EM99" s="83" t="n">
        <f aca="false">SUM(EM16+EM32+EM39+EM49+EM81+EM97+EM98)</f>
        <v>581154</v>
      </c>
      <c r="EN99" s="83" t="n">
        <f aca="false">SUM(EN16+EN32+EN39+EN49+EN81+EN97+EN98)</f>
        <v>757686</v>
      </c>
      <c r="EO99" s="83" t="n">
        <f aca="false">SUM(EO16+EO32+EO39+EO49+EO81+EO97+EO98)</f>
        <v>581676</v>
      </c>
      <c r="EP99" s="83" t="n">
        <f aca="false">SUM(EP16+EP32+EP39+EP49+EP81+EP97+EP98)</f>
        <v>757500</v>
      </c>
      <c r="EQ99" s="83" t="n">
        <f aca="false">SUM(EQ16+EQ32+EQ39+EQ49+EQ81+EQ97+EQ98)</f>
        <v>581239</v>
      </c>
      <c r="ER99" s="148" t="n">
        <f aca="false">SUM(ER16+ER32+ER39+ER49+ER81+ER97+ER98)</f>
        <v>756645</v>
      </c>
      <c r="ES99" s="83" t="n">
        <f aca="false">SUM(ES16+ES32+ES39+ES49+ES81+ES97+ES98)</f>
        <v>581383</v>
      </c>
      <c r="ET99" s="83" t="n">
        <f aca="false">SUM(ET16+ET32+ET39+ET49+ET81+ET97+ET98)</f>
        <v>755830</v>
      </c>
      <c r="EU99" s="83" t="n">
        <f aca="false">SUM(EU16+EU32+EU39+EU49+EU81+EU97+EU98)</f>
        <v>580736</v>
      </c>
      <c r="EV99" s="83" t="n">
        <f aca="false">SUM(EV16+EV32+EV39+EV49+EV81+EV97+EV98)</f>
        <v>754797</v>
      </c>
      <c r="EW99" s="83" t="n">
        <f aca="false">SUM(EW16+EW32+EW39+EW49+EW81+EW97+EW98)</f>
        <v>580088</v>
      </c>
      <c r="EX99" s="83" t="n">
        <f aca="false">SUM(EX16+EX32+EX39+EX49+EX81+EX97+EX98)</f>
        <v>754102</v>
      </c>
      <c r="EY99" s="83" t="n">
        <f aca="false">SUM(EY16+EY32+EY39+EY49+EY81+EY97+EY98)</f>
        <v>579527</v>
      </c>
      <c r="EZ99" s="83" t="n">
        <f aca="false">SUM(EZ16+EZ32+EZ39+EZ49+EZ81+EZ97+EZ98)</f>
        <v>753456</v>
      </c>
      <c r="FA99" s="83" t="n">
        <f aca="false">SUM(FA16+FA32+FA39+FA49+FA81+FA97+FA98)</f>
        <v>578745</v>
      </c>
      <c r="FB99" s="83" t="n">
        <f aca="false">SUM(FB16+FB32+FB39+FB49+FB81+FB97+FB98)</f>
        <v>752631</v>
      </c>
      <c r="FC99" s="83" t="n">
        <f aca="false">SUM(FC16+FC32+FC39+FC49+FC81+FC97+FC98)</f>
        <v>577976</v>
      </c>
      <c r="FD99" s="83" t="n">
        <f aca="false">SUM(FD16+FD32+FD39+FD49+FD81+FD97+FD98)</f>
        <v>751960</v>
      </c>
      <c r="FE99" s="83" t="n">
        <f aca="false">SUM(FE16+FE32+FE39+FE49+FE81+FE97+FE98)</f>
        <v>577824</v>
      </c>
      <c r="FF99" s="83" t="n">
        <f aca="false">SUM(FF16+FF32+FF39+FF49+FF81+FF97+FF98)</f>
        <v>751943</v>
      </c>
      <c r="FG99" s="83" t="n">
        <f aca="false">SUM(FG16+FG32+FG39+FG49+FG81+FG97+FG98)</f>
        <v>578758</v>
      </c>
      <c r="FH99" s="83" t="n">
        <f aca="false">SUM(FH16+FH32+FH39+FH49+FH81+FH97+FH98)</f>
        <v>752975</v>
      </c>
      <c r="FI99" s="83" t="n">
        <f aca="false">SUM(FI16+FI32+FI39+FI49+FI81+FI97+FI98)</f>
        <v>0</v>
      </c>
      <c r="FJ99" s="83" t="n">
        <f aca="false">SUM(FJ16+FJ32+FJ39+FJ49+FJ81+FJ97+FJ98)</f>
        <v>0</v>
      </c>
      <c r="FK99" s="83" t="n">
        <f aca="false">SUM(FK16+FK32+FK39+FK49+FK81+FK97+FK98)</f>
        <v>0</v>
      </c>
      <c r="FL99" s="83" t="n">
        <f aca="false">SUM(FL16+FL32+FL39+FL49+FL81+FL97+FL98)</f>
        <v>0</v>
      </c>
      <c r="FM99" s="83" t="n">
        <f aca="false">SUM(FM16+FM32+FM39+FM49+FM81+FM97+FM98)</f>
        <v>0</v>
      </c>
      <c r="FN99" s="83" t="n">
        <f aca="false">SUM(FN16+FN32+FN39+FN49+FN81+FN97+FN98)</f>
        <v>0</v>
      </c>
      <c r="FO99" s="83" t="n">
        <f aca="false">SUM(FO16+FO32+FO39+FO49+FO81+FO97+FO98)</f>
        <v>0</v>
      </c>
      <c r="FP99" s="83" t="n">
        <f aca="false">SUM(FP16+FP32+FP39+FP49+FP81+FP97+FP98)</f>
        <v>0</v>
      </c>
      <c r="FQ99" s="83" t="n">
        <f aca="false">SUM(FQ16+FQ32+FQ39+FQ49+FQ81+FQ97+FQ98)</f>
        <v>0</v>
      </c>
      <c r="FR99" s="83" t="n">
        <f aca="false">SUM(FR16+FR32+FR39+FR49+FR81+FR97+FR98)</f>
        <v>0</v>
      </c>
      <c r="FS99" s="83" t="n">
        <f aca="false">SUM(FS16+FS32+FS39+FS49+FS81+FS97+FS98)</f>
        <v>0</v>
      </c>
      <c r="FT99" s="83" t="n">
        <f aca="false">SUM(FT16+FT32+FT39+FT49+FT81+FT97+FT98)</f>
        <v>0</v>
      </c>
      <c r="FU99" s="83" t="n">
        <f aca="false">SUM(FU16+FU32+FU39+FU49+FU81+FU97+FU98)</f>
        <v>0</v>
      </c>
      <c r="FV99" s="83" t="n">
        <f aca="false">SUM(FV16+FV32+FV39+FV49+FV81+FV97+FV98)</f>
        <v>0</v>
      </c>
      <c r="FW99" s="83" t="n">
        <f aca="false">SUM(FW16+FW32+FW39+FW49+FW81+FW97+FW98)</f>
        <v>0</v>
      </c>
      <c r="FX99" s="83" t="n">
        <f aca="false">SUM(FX16+FX32+FX39+FX49+FX81+FX97+FX98)</f>
        <v>0</v>
      </c>
      <c r="FY99" s="83" t="n">
        <f aca="false">SUM(FY16+FY32+FY39+FY49+FY81+FY97+FY98)</f>
        <v>0</v>
      </c>
      <c r="FZ99" s="83" t="n">
        <f aca="false">SUM(FZ16+FZ32+FZ39+FZ49+FZ81+FZ97+FZ98)</f>
        <v>0</v>
      </c>
      <c r="GA99" s="83" t="n">
        <f aca="false">SUM(GA16+GA32+GA39+GA49+GA81+GA97+GA98)</f>
        <v>0</v>
      </c>
      <c r="GB99" s="83" t="n">
        <f aca="false">SUM(GB16+GB32+GB39+GB49+GB81+GB97+GB98)</f>
        <v>0</v>
      </c>
      <c r="GC99" s="83" t="n">
        <f aca="false">SUM(GC16+GC32+GC39+GC49+GC81+GC97+GC98)</f>
        <v>0</v>
      </c>
      <c r="GD99" s="83" t="n">
        <f aca="false">SUM(GD16+GD32+GD39+GD49+GD81+GD97+GD98)</f>
        <v>0</v>
      </c>
      <c r="GE99" s="83" t="n">
        <f aca="false">SUM(GE16+GE32+GE39+GE49+GE81+GE97+GE98)</f>
        <v>0</v>
      </c>
      <c r="GF99" s="83" t="n">
        <f aca="false">SUM(GF16+GF32+GF39+GF49+GF81+GF97+GF98)</f>
        <v>0</v>
      </c>
      <c r="GG99" s="83" t="n">
        <f aca="false">SUM(GG16+GG32+GG39+GG49+GG81+GG97+GG98)</f>
        <v>0</v>
      </c>
      <c r="GH99" s="83" t="n">
        <f aca="false">SUM(GH16+GH32+GH39+GH49+GH81+GH97+GH98)</f>
        <v>0</v>
      </c>
      <c r="GI99" s="83" t="n">
        <f aca="false">SUM(GI16+GI32+GI39+GI49+GI81+GI97+GI98)</f>
        <v>0</v>
      </c>
      <c r="GJ99" s="83" t="n">
        <f aca="false">SUM(GJ16+GJ32+GJ39+GJ49+GJ81+GJ97+GJ98)</f>
        <v>0</v>
      </c>
      <c r="GK99" s="83" t="n">
        <f aca="false">SUM(GK16+GK32+GK39+GK49+GK81+GK97+GK98)</f>
        <v>0</v>
      </c>
      <c r="GL99" s="83" t="n">
        <f aca="false">SUM(GL16+GL32+GL39+GL49+GL81+GL97+GL98)</f>
        <v>0</v>
      </c>
      <c r="GM99" s="83" t="n">
        <f aca="false">SUM(GM16+GM32+GM39+GM49+GM81+GM97+GM98)</f>
        <v>0</v>
      </c>
      <c r="GN99" s="83" t="n">
        <f aca="false">SUM(GN16+GN32+GN39+GN49+GN81+GN97+GN98)</f>
        <v>0</v>
      </c>
      <c r="GO99" s="83" t="n">
        <f aca="false">SUM(GO16+GO32+GO39+GO49+GO81+GO97+GO98)</f>
        <v>0</v>
      </c>
      <c r="GP99" s="83" t="n">
        <f aca="false">SUM(GP16+GP32+GP39+GP49+GP81+GP97+GP98)</f>
        <v>0</v>
      </c>
      <c r="GQ99" s="83" t="n">
        <f aca="false">SUM(GQ16+GQ32+GQ39+GQ49+GQ81+GQ97+GQ98)</f>
        <v>0</v>
      </c>
      <c r="GR99" s="83" t="n">
        <f aca="false">SUM(GR16+GR32+GR39+GR49+GR81+GR97+GR98)</f>
        <v>0</v>
      </c>
      <c r="GS99" s="83" t="n">
        <f aca="false">SUM(GS16+GS32+GS39+GS49+GS81+GS97+GS98)</f>
        <v>0</v>
      </c>
      <c r="GT99" s="83" t="n">
        <f aca="false">SUM(GT16+GT32+GT39+GT49+GT81+GT97+GT98)</f>
        <v>0</v>
      </c>
      <c r="GU99" s="83" t="n">
        <f aca="false">SUM(GU16+GU32+GU39+GU49+GU81+GU97+GU98)</f>
        <v>0</v>
      </c>
      <c r="GV99" s="83" t="n">
        <f aca="false">SUM(GV16+GV32+GV39+GV49+GV81+GV97+GV98)</f>
        <v>0</v>
      </c>
      <c r="GW99" s="83" t="n">
        <f aca="false">SUM(GW16+GW32+GW39+GW49+GW81+GW97+GW98)</f>
        <v>0</v>
      </c>
      <c r="GX99" s="83" t="n">
        <f aca="false">SUM(GX16+GX32+GX39+GX49+GX81+GX97+GX98)</f>
        <v>0</v>
      </c>
      <c r="GY99" s="83" t="n">
        <f aca="false">SUM(GY16+GY32+GY39+GY49+GY81+GY97+GY98)</f>
        <v>0</v>
      </c>
      <c r="GZ99" s="83" t="n">
        <f aca="false">SUM(GZ16+GZ32+GZ39+GZ49+GZ81+GZ97+GZ98)</f>
        <v>0</v>
      </c>
      <c r="HA99" s="83" t="n">
        <f aca="false">SUM(HA16+HA32+HA39+HA49+HA81+HA97+HA98)</f>
        <v>0</v>
      </c>
      <c r="HB99" s="83" t="n">
        <f aca="false">SUM(HB16+HB32+HB39+HB49+HB81+HB97+HB98)</f>
        <v>0</v>
      </c>
      <c r="HC99" s="83" t="n">
        <f aca="false">SUM(HC16+HC32+HC39+HC49+HC81+HC97+HC98)</f>
        <v>0</v>
      </c>
      <c r="HD99" s="83" t="n">
        <f aca="false">SUM(HD16+HD32+HD39+HD49+HD81+HD97+HD98)</f>
        <v>0</v>
      </c>
      <c r="HE99" s="83" t="n">
        <f aca="false">SUM(HE16+HE32+HE39+HE49+HE81+HE97+HE98)</f>
        <v>0</v>
      </c>
      <c r="HF99" s="83" t="n">
        <f aca="false">SUM(HF16+HF32+HF39+HF49+HF81+HF97+HF98)</f>
        <v>0</v>
      </c>
      <c r="HG99" s="83" t="n">
        <f aca="false">SUM(HG16+HG32+HG39+HG49+HG81+HG97+HG98)</f>
        <v>0</v>
      </c>
      <c r="HH99" s="83" t="n">
        <f aca="false">SUM(HH16+HH32+HH39+HH49+HH81+HH97+HH98)</f>
        <v>0</v>
      </c>
      <c r="HI99" s="83" t="n">
        <f aca="false">SUM(HI16+HI32+HI39+HI49+HI81+HI97+HI98)</f>
        <v>0</v>
      </c>
      <c r="HJ99" s="83" t="n">
        <f aca="false">SUM(HJ16+HJ32+HJ39+HJ49+HJ81+HJ97+HJ98)</f>
        <v>0</v>
      </c>
      <c r="HK99" s="83" t="n">
        <f aca="false">SUM(HK16+HK32+HK39+HK49+HK81+HK97+HK98)</f>
        <v>0</v>
      </c>
      <c r="HL99" s="83" t="n">
        <f aca="false">SUM(HL16+HL32+HL39+HL49+HL81+HL97+HL98)</f>
        <v>0</v>
      </c>
      <c r="HM99" s="83" t="n">
        <f aca="false">SUM(HM16+HM32+HM39+HM49+HM81+HM97+HM98)</f>
        <v>0</v>
      </c>
      <c r="HN99" s="83" t="n">
        <f aca="false">SUM(HN16+HN32+HN39+HN49+HN81+HN97+HN98)</f>
        <v>0</v>
      </c>
      <c r="HO99" s="83" t="n">
        <f aca="false">SUM(HO16+HO32+HO39+HO49+HO81+HO97+HO98)</f>
        <v>0</v>
      </c>
      <c r="HP99" s="83" t="n">
        <f aca="false">SUM(HP16+HP32+HP39+HP49+HP81+HP97+HP98)</f>
        <v>0</v>
      </c>
      <c r="HQ99" s="83" t="n">
        <f aca="false">SUM(HQ16+HQ32+HQ39+HQ49+HQ81+HQ97+HQ98)</f>
        <v>0</v>
      </c>
      <c r="HR99" s="83" t="n">
        <f aca="false">SUM(HR16+HR32+HR39+HR49+HR81+HR97+HR98)</f>
        <v>0</v>
      </c>
      <c r="HS99" s="83" t="n">
        <f aca="false">SUM(HS16+HS32+HS39+HS49+HS81+HS97+HS98)</f>
        <v>0</v>
      </c>
      <c r="HT99" s="83" t="n">
        <f aca="false">SUM(HT16+HT32+HT39+HT49+HT81+HT97+HT98)</f>
        <v>0</v>
      </c>
      <c r="HU99" s="83" t="n">
        <f aca="false">SUM(HU16+HU32+HU39+HU49+HU81+HU97+HU98)</f>
        <v>0</v>
      </c>
      <c r="HV99" s="83" t="n">
        <f aca="false">SUM(HV16+HV32+HV39+HV49+HV81+HV97+HV98)</f>
        <v>0</v>
      </c>
      <c r="HW99" s="83" t="n">
        <f aca="false">SUM(HW16+HW32+HW39+HW49+HW81+HW97+HW98)</f>
        <v>0</v>
      </c>
      <c r="HX99" s="83" t="n">
        <f aca="false">SUM(HX16+HX32+HX39+HX49+HX81+HX97+HX98)</f>
        <v>0</v>
      </c>
      <c r="HY99" s="83" t="n">
        <f aca="false">SUM(HY16+HY32+HY39+HY49+HY81+HY97+HY98)</f>
        <v>0</v>
      </c>
      <c r="HZ99" s="83" t="n">
        <f aca="false">SUM(HZ16+HZ32+HZ39+HZ49+HZ81+HZ97+HZ98)</f>
        <v>0</v>
      </c>
      <c r="IA99" s="83" t="n">
        <f aca="false">SUM(IA16+IA32+IA39+IA49+IA81+IA97+IA98)</f>
        <v>0</v>
      </c>
      <c r="IB99" s="83" t="n">
        <f aca="false">SUM(IB16+IB32+IB39+IB49+IB81+IB97+IB98)</f>
        <v>0</v>
      </c>
      <c r="IC99" s="83" t="n">
        <f aca="false">SUM(IC16+IC32+IC39+IC49+IC81+IC97+IC98)</f>
        <v>0</v>
      </c>
      <c r="ID99" s="83" t="n">
        <f aca="false">SUM(ID16+ID32+ID39+ID49+ID81+ID97+ID98)</f>
        <v>0</v>
      </c>
      <c r="IE99" s="83" t="n">
        <f aca="false">SUM(IE16+IE32+IE39+IE49+IE81+IE97+IE98)</f>
        <v>0</v>
      </c>
      <c r="IF99" s="83" t="n">
        <f aca="false">SUM(IF16+IF32+IF39+IF49+IF81+IF97+IF98)</f>
        <v>0</v>
      </c>
      <c r="IG99" s="83" t="n">
        <f aca="false">SUM(IG16+IG32+IG39+IG49+IG81+IG97+IG98)</f>
        <v>0</v>
      </c>
      <c r="IH99" s="83" t="n">
        <f aca="false">SUM(IH16+IH32+IH39+IH49+IH81+IH97+IH98)</f>
        <v>0</v>
      </c>
      <c r="II99" s="83" t="n">
        <f aca="false">SUM(II16+II32+II39+II49+II81+II97+II98)</f>
        <v>0</v>
      </c>
      <c r="IJ99" s="83" t="n">
        <f aca="false">SUM(IJ16+IJ32+IJ39+IJ49+IJ81+IJ97+IJ98)</f>
        <v>0</v>
      </c>
      <c r="IK99" s="83" t="n">
        <f aca="false">SUM(IK16+IK32+IK39+IK49+IK81+IK97+IK98)</f>
        <v>0</v>
      </c>
      <c r="IL99" s="83" t="n">
        <f aca="false">SUM(IL16+IL32+IL39+IL49+IL81+IL97+IL98)</f>
        <v>0</v>
      </c>
      <c r="IM99" s="83" t="n">
        <f aca="false">SUM(IM16+IM32+IM39+IM49+IM81+IM97+IM98)</f>
        <v>0</v>
      </c>
      <c r="IN99" s="83" t="n">
        <f aca="false">SUM(IN16+IN32+IN39+IN49+IN81+IN97+IN98)</f>
        <v>0</v>
      </c>
      <c r="IO99" s="83" t="n">
        <f aca="false">SUM(IO16+IO32+IO39+IO49+IO81+IO97+IO98)</f>
        <v>0</v>
      </c>
      <c r="IP99" s="83" t="n">
        <f aca="false">SUM(IP16+IP32+IP39+IP49+IP81+IP97+IP98)</f>
        <v>0</v>
      </c>
    </row>
    <row r="100" customFormat="false" ht="12.75" hidden="false" customHeight="false" outlineLevel="0" collapsed="false">
      <c r="AA100" s="36" t="n">
        <f aca="false">AA99/AB99</f>
        <v>0.562766396573704</v>
      </c>
      <c r="AC100" s="36" t="n">
        <f aca="false">AC99/AD99</f>
        <v>0.568869721301143</v>
      </c>
      <c r="AE100" s="36" t="n">
        <f aca="false">AE99/AF99</f>
        <v>0.576830902259793</v>
      </c>
      <c r="AG100" s="36" t="n">
        <f aca="false">AG99/AH99</f>
        <v>0.582194797946485</v>
      </c>
      <c r="AI100" s="36" t="n">
        <f aca="false">AI99/AJ99</f>
        <v>0.569103018207291</v>
      </c>
      <c r="AK100" s="36" t="n">
        <f aca="false">AK99/AL99</f>
        <v>0.578479970775783</v>
      </c>
      <c r="AM100" s="36" t="n">
        <f aca="false">AM99/AN99</f>
        <v>0.580462104420281</v>
      </c>
      <c r="AO100" s="36" t="n">
        <f aca="false">AO99/AP99</f>
        <v>0.588748689505115</v>
      </c>
      <c r="AQ100" s="36" t="n">
        <f aca="false">AQ99/AR99</f>
        <v>0.595293928704847</v>
      </c>
      <c r="AS100" s="36" t="n">
        <f aca="false">AS99/AT99</f>
        <v>0.597565316520485</v>
      </c>
      <c r="AU100" s="36" t="n">
        <f aca="false">AU99/AV99</f>
        <v>0.603558559816765</v>
      </c>
      <c r="AW100" s="36" t="n">
        <f aca="false">AW99/AX99</f>
        <v>0.607681960320742</v>
      </c>
      <c r="AY100" s="36" t="n">
        <f aca="false">AY99/AZ99</f>
        <v>0.610946511074954</v>
      </c>
      <c r="BA100" s="36" t="n">
        <f aca="false">BA99/BB99</f>
        <v>0.616155683098715</v>
      </c>
      <c r="BC100" s="36" t="n">
        <f aca="false">BC99/BD99</f>
        <v>0.620423995842444</v>
      </c>
      <c r="BE100" s="36" t="n">
        <f aca="false">BE99/BF99</f>
        <v>0.624689764426321</v>
      </c>
      <c r="BG100" s="36" t="n">
        <f aca="false">BG99/BH99</f>
        <v>0.629351570332048</v>
      </c>
      <c r="BI100" s="36" t="n">
        <f aca="false">BI99/BJ99</f>
        <v>0.633303956026064</v>
      </c>
      <c r="BK100" s="36" t="n">
        <f aca="false">BK99/BL99</f>
        <v>0.641129161688393</v>
      </c>
      <c r="BM100" s="36" t="n">
        <f aca="false">BM99/BN99</f>
        <v>0.643319775462633</v>
      </c>
      <c r="BO100" s="36" t="n">
        <f aca="false">BO99/BP99</f>
        <v>0.647083170292807</v>
      </c>
      <c r="BQ100" s="36" t="n">
        <f aca="false">BQ99/BR99</f>
        <v>0.652206466088924</v>
      </c>
      <c r="BS100" s="36" t="n">
        <f aca="false">BS99/BT99</f>
        <v>0.652440098241739</v>
      </c>
      <c r="BU100" s="36" t="n">
        <f aca="false">BU99/BV99</f>
        <v>0.657259170504251</v>
      </c>
      <c r="BW100" s="36" t="n">
        <f aca="false">BW99/BX99</f>
        <v>0.660160986651945</v>
      </c>
      <c r="BY100" s="36" t="n">
        <f aca="false">BY99/BZ99</f>
        <v>0.664051028510174</v>
      </c>
      <c r="CA100" s="36" t="n">
        <f aca="false">CA99/CB99</f>
        <v>0.667253858370816</v>
      </c>
      <c r="CC100" s="36" t="n">
        <f aca="false">CC99/CD99</f>
        <v>0.670264847512039</v>
      </c>
      <c r="CE100" s="36" t="n">
        <f aca="false">CE99/CF99</f>
        <v>0.673588762577724</v>
      </c>
      <c r="CG100" s="36" t="n">
        <f aca="false">CG99/CH99</f>
        <v>0.677235588251495</v>
      </c>
      <c r="CI100" s="36" t="n">
        <f aca="false">CI99/CJ99</f>
        <v>0.716677149730575</v>
      </c>
      <c r="EC100" s="36" t="n">
        <f aca="false">EC99/ED99</f>
        <v>0.762326951048896</v>
      </c>
      <c r="EE100" s="36" t="n">
        <f aca="false">EE99/EF99</f>
        <v>0.763392508585154</v>
      </c>
      <c r="EG100" s="36" t="n">
        <f aca="false">EG99/EH99</f>
        <v>0.763601856315659</v>
      </c>
    </row>
    <row r="101" customFormat="false" ht="12.75" hidden="false" customHeight="false" outlineLevel="0" collapsed="false">
      <c r="EC101" s="36" t="n">
        <f aca="false">EC97/ED97</f>
        <v>0.795850104881229</v>
      </c>
      <c r="EE101" s="36" t="n">
        <f aca="false">EE97/EF97</f>
        <v>0.793595111463166</v>
      </c>
      <c r="EG101" s="36" t="n">
        <f aca="false">EG97/EH97</f>
        <v>0.792107197376604</v>
      </c>
    </row>
    <row r="102" customFormat="false" ht="12.75" hidden="false" customHeight="false" outlineLevel="0" collapsed="false">
      <c r="BQ102" s="150" t="n">
        <f aca="false">SUM(BQ16+BQ32+BQ39+BQ49+BQ81+BQ97)</f>
        <v>542770</v>
      </c>
      <c r="BR102" s="150" t="n">
        <f aca="false">SUM(BR16+BR32+BR39+BR49+BR81+BR97)</f>
        <v>789147</v>
      </c>
      <c r="BT102" s="36" t="n">
        <f aca="false">SUM((BS99-BS98)/(BT99-BT98))</f>
        <v>0.687811577789981</v>
      </c>
      <c r="BV102" s="36" t="n">
        <f aca="false">SUM((BU99-BU98)/(BV99-BV98))</f>
        <v>0.692936089035098</v>
      </c>
    </row>
    <row r="104" customFormat="false" ht="12.75" hidden="false" customHeight="false" outlineLevel="0" collapsed="false">
      <c r="BQ104" s="36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9"/>
  <sheetViews>
    <sheetView showFormulas="false" showGridLines="true" showRowColHeaders="true" showZeros="true" rightToLeft="false" tabSelected="false" showOutlineSymbols="true" defaultGridColor="true" view="normal" topLeftCell="G70" colorId="64" zoomScale="100" zoomScaleNormal="100" zoomScalePageLayoutView="100" workbookViewId="0">
      <selection pane="topLeft" activeCell="T99" activeCellId="0" sqref="T99:V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6.13"/>
    <col collapsed="false" customWidth="true" hidden="true" outlineLevel="0" max="2" min="2" style="36" width="7.42"/>
    <col collapsed="false" customWidth="true" hidden="false" outlineLevel="0" max="3" min="3" style="37" width="24.28"/>
    <col collapsed="false" customWidth="true" hidden="true" outlineLevel="0" max="4" min="4" style="56" width="10.28"/>
    <col collapsed="false" customWidth="true" hidden="false" outlineLevel="0" max="5" min="5" style="36" width="8.85"/>
    <col collapsed="false" customWidth="true" hidden="false" outlineLevel="0" max="6" min="6" style="36" width="9.28"/>
    <col collapsed="false" customWidth="true" hidden="false" outlineLevel="0" max="7" min="7" style="36" width="8.85"/>
    <col collapsed="false" customWidth="true" hidden="false" outlineLevel="0" max="8" min="8" style="36" width="9.28"/>
    <col collapsed="false" customWidth="true" hidden="false" outlineLevel="0" max="9" min="9" style="36" width="8.7"/>
    <col collapsed="false" customWidth="true" hidden="false" outlineLevel="0" max="10" min="10" style="36" width="8.99"/>
    <col collapsed="false" customWidth="true" hidden="false" outlineLevel="0" max="11" min="11" style="36" width="8.85"/>
    <col collapsed="false" customWidth="true" hidden="false" outlineLevel="0" max="12" min="12" style="36" width="9.28"/>
    <col collapsed="false" customWidth="true" hidden="false" outlineLevel="0" max="13" min="13" style="36" width="8.85"/>
    <col collapsed="false" customWidth="true" hidden="false" outlineLevel="0" max="14" min="14" style="36" width="9.28"/>
    <col collapsed="false" customWidth="false" hidden="false" outlineLevel="0" max="18" min="15" style="36" width="9.14"/>
    <col collapsed="false" customWidth="true" hidden="false" outlineLevel="0" max="19" min="19" style="36" width="8.85"/>
    <col collapsed="false" customWidth="true" hidden="false" outlineLevel="0" max="20" min="20" style="36" width="9.28"/>
    <col collapsed="false" customWidth="false" hidden="false" outlineLevel="0" max="28" min="21" style="36" width="9.14"/>
    <col collapsed="false" customWidth="true" hidden="false" outlineLevel="0" max="29" min="29" style="36" width="8.85"/>
    <col collapsed="false" customWidth="true" hidden="false" outlineLevel="0" max="30" min="30" style="36" width="9.28"/>
    <col collapsed="false" customWidth="false" hidden="false" outlineLevel="0" max="38" min="31" style="36" width="9.14"/>
    <col collapsed="false" customWidth="true" hidden="false" outlineLevel="0" max="39" min="39" style="36" width="8.85"/>
    <col collapsed="false" customWidth="true" hidden="false" outlineLevel="0" max="40" min="40" style="36" width="9.28"/>
    <col collapsed="false" customWidth="true" hidden="false" outlineLevel="0" max="41" min="41" style="36" width="8.85"/>
    <col collapsed="false" customWidth="true" hidden="false" outlineLevel="0" max="42" min="42" style="36" width="9.28"/>
    <col collapsed="false" customWidth="false" hidden="false" outlineLevel="0" max="44" min="43" style="36" width="9.14"/>
    <col collapsed="false" customWidth="true" hidden="false" outlineLevel="0" max="45" min="45" style="36" width="8.85"/>
    <col collapsed="false" customWidth="true" hidden="false" outlineLevel="0" max="46" min="46" style="36" width="8.28"/>
    <col collapsed="false" customWidth="true" hidden="false" outlineLevel="0" max="47" min="47" style="36" width="8.85"/>
    <col collapsed="false" customWidth="true" hidden="false" outlineLevel="0" max="48" min="48" style="36" width="9.28"/>
    <col collapsed="false" customWidth="false" hidden="false" outlineLevel="0" max="51" min="49" style="36" width="9.14"/>
    <col collapsed="false" customWidth="false" hidden="false" outlineLevel="0" max="52" min="52" style="117" width="9.14"/>
    <col collapsed="false" customWidth="false" hidden="false" outlineLevel="0" max="53" min="53" style="72" width="9.14"/>
    <col collapsed="false" customWidth="false" hidden="false" outlineLevel="0" max="54" min="54" style="36" width="9.14"/>
    <col collapsed="false" customWidth="true" hidden="false" outlineLevel="0" max="55" min="55" style="36" width="8.85"/>
    <col collapsed="false" customWidth="true" hidden="false" outlineLevel="0" max="56" min="56" style="36" width="9.28"/>
    <col collapsed="false" customWidth="false" hidden="false" outlineLevel="0" max="60" min="57" style="36" width="9.14"/>
    <col collapsed="false" customWidth="true" hidden="false" outlineLevel="0" max="61" min="61" style="36" width="8.85"/>
    <col collapsed="false" customWidth="true" hidden="false" outlineLevel="0" max="62" min="62" style="36" width="9.28"/>
    <col collapsed="false" customWidth="true" hidden="false" outlineLevel="0" max="63" min="63" style="36" width="8.85"/>
    <col collapsed="false" customWidth="false" hidden="false" outlineLevel="0" max="70" min="64" style="36" width="9.14"/>
    <col collapsed="false" customWidth="true" hidden="false" outlineLevel="0" max="71" min="71" style="36" width="8.85"/>
    <col collapsed="false" customWidth="true" hidden="false" outlineLevel="0" max="72" min="72" style="36" width="9.28"/>
    <col collapsed="false" customWidth="false" hidden="false" outlineLevel="0" max="76" min="73" style="36" width="9.14"/>
    <col collapsed="false" customWidth="true" hidden="false" outlineLevel="0" max="77" min="77" style="36" width="8.85"/>
    <col collapsed="false" customWidth="true" hidden="false" outlineLevel="0" max="78" min="78" style="36" width="9.28"/>
    <col collapsed="false" customWidth="true" hidden="false" outlineLevel="0" max="79" min="79" style="36" width="8.85"/>
    <col collapsed="false" customWidth="true" hidden="false" outlineLevel="0" max="80" min="80" style="36" width="9.28"/>
    <col collapsed="false" customWidth="false" hidden="false" outlineLevel="0" max="82" min="81" style="36" width="9.14"/>
    <col collapsed="false" customWidth="true" hidden="false" outlineLevel="0" max="83" min="83" style="36" width="8.85"/>
    <col collapsed="false" customWidth="true" hidden="false" outlineLevel="0" max="84" min="84" style="36" width="9.28"/>
    <col collapsed="false" customWidth="true" hidden="false" outlineLevel="0" max="85" min="85" style="36" width="8.85"/>
    <col collapsed="false" customWidth="true" hidden="false" outlineLevel="0" max="86" min="86" style="36" width="9.28"/>
    <col collapsed="false" customWidth="true" hidden="false" outlineLevel="0" max="87" min="87" style="36" width="8.85"/>
    <col collapsed="false" customWidth="true" hidden="false" outlineLevel="0" max="88" min="88" style="36" width="9.28"/>
    <col collapsed="false" customWidth="false" hidden="false" outlineLevel="0" max="98" min="89" style="36" width="9.14"/>
    <col collapsed="false" customWidth="true" hidden="false" outlineLevel="0" max="99" min="99" style="36" width="8.85"/>
    <col collapsed="false" customWidth="true" hidden="false" outlineLevel="0" max="100" min="100" style="36" width="9.28"/>
    <col collapsed="false" customWidth="false" hidden="false" outlineLevel="0" max="102" min="101" style="36" width="9.14"/>
    <col collapsed="false" customWidth="true" hidden="false" outlineLevel="0" max="103" min="103" style="36" width="8.85"/>
    <col collapsed="false" customWidth="true" hidden="false" outlineLevel="0" max="104" min="104" style="36" width="9.28"/>
    <col collapsed="false" customWidth="false" hidden="false" outlineLevel="0" max="257" min="105" style="36" width="9.14"/>
  </cols>
  <sheetData>
    <row r="1" s="52" customFormat="true" ht="15.75" hidden="false" customHeight="false" outlineLevel="0" collapsed="false">
      <c r="A1" s="62" t="s">
        <v>194</v>
      </c>
      <c r="B1" s="118"/>
      <c r="C1" s="4" t="s">
        <v>0</v>
      </c>
      <c r="D1" s="119"/>
      <c r="K1" s="120"/>
      <c r="L1" s="120"/>
      <c r="AZ1" s="121"/>
      <c r="BA1" s="122"/>
    </row>
    <row r="2" s="126" customFormat="true" ht="15.75" hidden="false" customHeight="false" outlineLevel="0" collapsed="false">
      <c r="A2" s="123" t="s">
        <v>324</v>
      </c>
      <c r="B2" s="124"/>
      <c r="C2" s="4" t="s">
        <v>1</v>
      </c>
      <c r="D2" s="125"/>
      <c r="K2" s="127"/>
      <c r="L2" s="127"/>
      <c r="AZ2" s="128"/>
      <c r="BA2" s="129"/>
    </row>
    <row r="3" s="40" customFormat="true" ht="15.75" hidden="false" customHeight="false" outlineLevel="0" collapsed="false">
      <c r="A3" s="38"/>
      <c r="B3" s="39"/>
      <c r="C3" s="4" t="s">
        <v>352</v>
      </c>
      <c r="D3" s="130"/>
      <c r="K3" s="131"/>
      <c r="L3" s="131"/>
    </row>
    <row r="4" s="40" customFormat="true" ht="15.75" hidden="false" customHeight="false" outlineLevel="0" collapsed="false">
      <c r="A4" s="38"/>
      <c r="B4" s="39"/>
      <c r="C4" s="4"/>
      <c r="D4" s="130"/>
      <c r="K4" s="131"/>
      <c r="L4" s="131"/>
    </row>
    <row r="5" s="134" customFormat="true" ht="12.75" hidden="false" customHeight="false" outlineLevel="0" collapsed="false">
      <c r="A5" s="44"/>
      <c r="B5" s="44"/>
      <c r="C5" s="132"/>
      <c r="D5" s="133"/>
      <c r="E5" s="47" t="n">
        <v>43101</v>
      </c>
      <c r="F5" s="47"/>
      <c r="G5" s="47" t="n">
        <v>43132</v>
      </c>
      <c r="H5" s="47"/>
      <c r="I5" s="47" t="n">
        <v>43160</v>
      </c>
      <c r="J5" s="47"/>
      <c r="K5" s="47" t="n">
        <v>43191</v>
      </c>
      <c r="L5" s="47"/>
      <c r="M5" s="47" t="n">
        <v>43221</v>
      </c>
      <c r="N5" s="47"/>
      <c r="O5" s="47" t="n">
        <v>43252</v>
      </c>
      <c r="P5" s="47"/>
      <c r="Q5" s="47" t="n">
        <v>43282</v>
      </c>
      <c r="R5" s="47"/>
      <c r="S5" s="47" t="n">
        <v>43313</v>
      </c>
      <c r="T5" s="47"/>
      <c r="U5" s="47" t="n">
        <v>43344</v>
      </c>
      <c r="V5" s="47"/>
      <c r="W5" s="47" t="n">
        <v>43374</v>
      </c>
      <c r="X5" s="47"/>
      <c r="Y5" s="47" t="n">
        <v>43405</v>
      </c>
      <c r="Z5" s="47"/>
      <c r="AA5" s="47" t="n">
        <v>43435</v>
      </c>
      <c r="AB5" s="47"/>
      <c r="AC5" s="47" t="n">
        <v>43466</v>
      </c>
      <c r="AD5" s="47"/>
      <c r="AE5" s="47" t="n">
        <v>43497</v>
      </c>
      <c r="AF5" s="47"/>
      <c r="AG5" s="47" t="n">
        <v>43525</v>
      </c>
      <c r="AH5" s="47"/>
      <c r="AI5" s="47" t="n">
        <v>43556</v>
      </c>
      <c r="AJ5" s="47"/>
      <c r="AK5" s="47" t="n">
        <v>43586</v>
      </c>
      <c r="AL5" s="47"/>
      <c r="AM5" s="47" t="n">
        <v>43617</v>
      </c>
      <c r="AN5" s="47"/>
      <c r="AO5" s="47" t="n">
        <v>43647</v>
      </c>
      <c r="AP5" s="47"/>
      <c r="AQ5" s="47" t="n">
        <v>43678</v>
      </c>
      <c r="AR5" s="47"/>
      <c r="AS5" s="47" t="n">
        <v>43709</v>
      </c>
      <c r="AT5" s="47"/>
      <c r="AU5" s="47" t="n">
        <v>43739</v>
      </c>
      <c r="AV5" s="47"/>
      <c r="AW5" s="47" t="n">
        <v>43770</v>
      </c>
      <c r="AX5" s="47"/>
      <c r="AY5" s="47" t="n">
        <v>43800</v>
      </c>
      <c r="AZ5" s="47"/>
      <c r="BA5" s="47" t="n">
        <v>43831</v>
      </c>
      <c r="BB5" s="47"/>
      <c r="BC5" s="47" t="n">
        <v>43862</v>
      </c>
      <c r="BD5" s="47"/>
      <c r="BE5" s="47" t="n">
        <v>43891</v>
      </c>
      <c r="BF5" s="47"/>
      <c r="BG5" s="47" t="n">
        <v>43922</v>
      </c>
      <c r="BH5" s="47"/>
      <c r="BI5" s="47" t="n">
        <v>43952</v>
      </c>
      <c r="BJ5" s="47"/>
      <c r="BK5" s="47" t="n">
        <v>43983</v>
      </c>
      <c r="BL5" s="47"/>
      <c r="BM5" s="47" t="n">
        <v>44013</v>
      </c>
      <c r="BN5" s="47"/>
      <c r="BO5" s="47" t="n">
        <v>44044</v>
      </c>
      <c r="BP5" s="47"/>
      <c r="BQ5" s="47" t="n">
        <v>44075</v>
      </c>
      <c r="BR5" s="47"/>
      <c r="BS5" s="47" t="n">
        <v>44105</v>
      </c>
      <c r="BT5" s="47"/>
      <c r="BU5" s="47" t="n">
        <v>44136</v>
      </c>
      <c r="BV5" s="47"/>
      <c r="BW5" s="47" t="n">
        <v>44166</v>
      </c>
      <c r="BX5" s="47"/>
      <c r="BY5" s="47" t="n">
        <v>44197</v>
      </c>
      <c r="BZ5" s="47"/>
      <c r="CA5" s="47" t="n">
        <v>44228</v>
      </c>
      <c r="CB5" s="47"/>
      <c r="CC5" s="47" t="n">
        <v>44256</v>
      </c>
      <c r="CD5" s="47"/>
      <c r="CE5" s="47" t="n">
        <v>44287</v>
      </c>
      <c r="CF5" s="47"/>
      <c r="CG5" s="47" t="n">
        <v>44317</v>
      </c>
      <c r="CH5" s="47"/>
      <c r="CI5" s="47" t="n">
        <v>44348</v>
      </c>
      <c r="CJ5" s="47"/>
      <c r="CK5" s="47" t="n">
        <v>44378</v>
      </c>
      <c r="CL5" s="47"/>
      <c r="CM5" s="47" t="n">
        <v>44409</v>
      </c>
      <c r="CN5" s="47"/>
      <c r="CO5" s="47" t="n">
        <v>44440</v>
      </c>
      <c r="CP5" s="47"/>
      <c r="CQ5" s="47" t="n">
        <v>44470</v>
      </c>
      <c r="CR5" s="47"/>
      <c r="CS5" s="47" t="n">
        <v>44501</v>
      </c>
      <c r="CT5" s="47"/>
      <c r="CU5" s="47" t="n">
        <v>44531</v>
      </c>
      <c r="CV5" s="47"/>
      <c r="CW5" s="47" t="n">
        <v>44562</v>
      </c>
      <c r="CX5" s="47"/>
      <c r="CY5" s="47" t="n">
        <v>44593</v>
      </c>
      <c r="CZ5" s="47"/>
      <c r="DA5" s="47" t="n">
        <v>44621</v>
      </c>
      <c r="DB5" s="47"/>
      <c r="DC5" s="47" t="n">
        <v>44652</v>
      </c>
      <c r="DD5" s="47"/>
      <c r="DE5" s="47" t="n">
        <v>44682</v>
      </c>
      <c r="DF5" s="47"/>
      <c r="DG5" s="47" t="n">
        <v>44713</v>
      </c>
      <c r="DH5" s="47"/>
      <c r="DI5" s="47"/>
      <c r="DJ5" s="47"/>
      <c r="DK5" s="47"/>
      <c r="DL5" s="47"/>
      <c r="DM5" s="47"/>
      <c r="DN5" s="47"/>
      <c r="DO5" s="47"/>
      <c r="DP5" s="47"/>
    </row>
    <row r="6" customFormat="false" ht="12.75" hidden="false" customHeight="false" outlineLevel="0" collapsed="false">
      <c r="A6" s="9" t="s">
        <v>4</v>
      </c>
      <c r="B6" s="10" t="s">
        <v>5</v>
      </c>
      <c r="C6" s="54"/>
      <c r="D6" s="135"/>
      <c r="E6" s="56" t="s">
        <v>201</v>
      </c>
      <c r="F6" s="56"/>
      <c r="G6" s="56" t="s">
        <v>201</v>
      </c>
      <c r="H6" s="56"/>
      <c r="I6" s="56" t="s">
        <v>201</v>
      </c>
      <c r="J6" s="56"/>
      <c r="K6" s="56" t="s">
        <v>201</v>
      </c>
      <c r="L6" s="56"/>
      <c r="M6" s="56" t="s">
        <v>201</v>
      </c>
      <c r="N6" s="56"/>
      <c r="O6" s="56" t="s">
        <v>201</v>
      </c>
      <c r="P6" s="56"/>
      <c r="Q6" s="56" t="s">
        <v>201</v>
      </c>
      <c r="R6" s="56"/>
      <c r="S6" s="56" t="s">
        <v>201</v>
      </c>
      <c r="T6" s="56"/>
      <c r="U6" s="56" t="s">
        <v>201</v>
      </c>
      <c r="V6" s="56"/>
      <c r="W6" s="56" t="s">
        <v>201</v>
      </c>
      <c r="X6" s="56"/>
      <c r="Y6" s="56" t="s">
        <v>201</v>
      </c>
      <c r="Z6" s="56"/>
      <c r="AA6" s="56" t="s">
        <v>201</v>
      </c>
      <c r="AB6" s="56"/>
      <c r="AC6" s="56" t="s">
        <v>201</v>
      </c>
      <c r="AD6" s="56"/>
      <c r="AE6" s="56" t="s">
        <v>201</v>
      </c>
      <c r="AF6" s="56"/>
      <c r="AG6" s="56" t="s">
        <v>201</v>
      </c>
      <c r="AH6" s="56"/>
      <c r="AI6" s="56" t="s">
        <v>201</v>
      </c>
      <c r="AJ6" s="56"/>
      <c r="AK6" s="56" t="s">
        <v>201</v>
      </c>
      <c r="AL6" s="56"/>
      <c r="AM6" s="56" t="s">
        <v>201</v>
      </c>
      <c r="AN6" s="56"/>
      <c r="AO6" s="56" t="s">
        <v>201</v>
      </c>
      <c r="AP6" s="56"/>
      <c r="AQ6" s="56" t="s">
        <v>201</v>
      </c>
      <c r="AR6" s="56"/>
      <c r="AS6" s="56" t="s">
        <v>201</v>
      </c>
      <c r="AT6" s="56"/>
      <c r="AU6" s="56" t="s">
        <v>201</v>
      </c>
      <c r="AV6" s="56"/>
      <c r="AW6" s="56" t="s">
        <v>201</v>
      </c>
      <c r="AX6" s="56"/>
      <c r="AY6" s="56" t="s">
        <v>201</v>
      </c>
      <c r="AZ6" s="56"/>
      <c r="BA6" s="136" t="s">
        <v>201</v>
      </c>
      <c r="BB6" s="136"/>
      <c r="BC6" s="56" t="s">
        <v>201</v>
      </c>
      <c r="BD6" s="56"/>
      <c r="BE6" s="56" t="s">
        <v>201</v>
      </c>
      <c r="BF6" s="56"/>
      <c r="BG6" s="56" t="s">
        <v>201</v>
      </c>
      <c r="BH6" s="56"/>
      <c r="BI6" s="56" t="s">
        <v>201</v>
      </c>
      <c r="BJ6" s="56"/>
      <c r="BK6" s="56" t="s">
        <v>201</v>
      </c>
      <c r="BL6" s="56"/>
      <c r="BM6" s="56" t="s">
        <v>201</v>
      </c>
      <c r="BN6" s="56"/>
      <c r="BO6" s="56" t="s">
        <v>201</v>
      </c>
      <c r="BP6" s="56"/>
      <c r="BQ6" s="56" t="s">
        <v>201</v>
      </c>
      <c r="BR6" s="56"/>
      <c r="BS6" s="56" t="s">
        <v>201</v>
      </c>
      <c r="BT6" s="56"/>
      <c r="BU6" s="56" t="s">
        <v>201</v>
      </c>
      <c r="BV6" s="56"/>
      <c r="BW6" s="56" t="s">
        <v>201</v>
      </c>
      <c r="BX6" s="56"/>
      <c r="BY6" s="56" t="s">
        <v>201</v>
      </c>
      <c r="BZ6" s="56"/>
      <c r="CA6" s="56" t="s">
        <v>201</v>
      </c>
      <c r="CB6" s="56"/>
      <c r="CC6" s="56" t="s">
        <v>201</v>
      </c>
      <c r="CD6" s="56"/>
      <c r="CE6" s="56" t="s">
        <v>201</v>
      </c>
      <c r="CF6" s="56"/>
      <c r="CG6" s="56" t="s">
        <v>201</v>
      </c>
      <c r="CH6" s="56"/>
      <c r="CI6" s="56" t="s">
        <v>201</v>
      </c>
      <c r="CJ6" s="56"/>
      <c r="CK6" s="56" t="s">
        <v>201</v>
      </c>
      <c r="CL6" s="56"/>
      <c r="CM6" s="56" t="s">
        <v>201</v>
      </c>
      <c r="CN6" s="56"/>
      <c r="CO6" s="56" t="s">
        <v>201</v>
      </c>
      <c r="CP6" s="56"/>
      <c r="CQ6" s="56" t="s">
        <v>201</v>
      </c>
      <c r="CR6" s="56"/>
      <c r="CS6" s="56" t="s">
        <v>201</v>
      </c>
      <c r="CT6" s="56"/>
      <c r="CU6" s="56" t="s">
        <v>201</v>
      </c>
      <c r="CV6" s="56"/>
      <c r="CW6" s="56" t="s">
        <v>328</v>
      </c>
      <c r="CX6" s="56"/>
      <c r="CY6" s="56" t="s">
        <v>201</v>
      </c>
      <c r="CZ6" s="56"/>
      <c r="DA6" s="56" t="s">
        <v>201</v>
      </c>
      <c r="DB6" s="56"/>
      <c r="DC6" s="56" t="s">
        <v>201</v>
      </c>
      <c r="DD6" s="56"/>
      <c r="DE6" s="56" t="s">
        <v>201</v>
      </c>
      <c r="DF6" s="56"/>
      <c r="DG6" s="56" t="s">
        <v>201</v>
      </c>
      <c r="DH6" s="56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137"/>
      <c r="EX6" s="137"/>
      <c r="EY6" s="137"/>
      <c r="EZ6" s="137"/>
      <c r="FA6" s="137"/>
      <c r="FB6" s="137"/>
    </row>
    <row r="7" customFormat="false" ht="12.75" hidden="false" customHeight="false" outlineLevel="0" collapsed="false">
      <c r="A7" s="62" t="s">
        <v>6</v>
      </c>
      <c r="B7" s="63" t="s">
        <v>7</v>
      </c>
      <c r="C7" s="64" t="s">
        <v>4</v>
      </c>
      <c r="D7" s="138" t="s">
        <v>8</v>
      </c>
      <c r="E7" s="68" t="s">
        <v>202</v>
      </c>
      <c r="F7" s="68" t="s">
        <v>203</v>
      </c>
      <c r="G7" s="36" t="s">
        <v>202</v>
      </c>
      <c r="H7" s="68" t="s">
        <v>203</v>
      </c>
      <c r="I7" s="68" t="s">
        <v>202</v>
      </c>
      <c r="J7" s="68" t="s">
        <v>203</v>
      </c>
      <c r="K7" s="68" t="s">
        <v>202</v>
      </c>
      <c r="L7" s="68" t="s">
        <v>203</v>
      </c>
      <c r="M7" s="68" t="s">
        <v>202</v>
      </c>
      <c r="N7" s="68" t="s">
        <v>203</v>
      </c>
      <c r="O7" s="68" t="s">
        <v>202</v>
      </c>
      <c r="P7" s="68" t="s">
        <v>203</v>
      </c>
      <c r="Q7" s="36" t="s">
        <v>202</v>
      </c>
      <c r="R7" s="68" t="s">
        <v>203</v>
      </c>
      <c r="S7" s="36" t="s">
        <v>202</v>
      </c>
      <c r="T7" s="68" t="s">
        <v>203</v>
      </c>
      <c r="U7" s="36" t="s">
        <v>202</v>
      </c>
      <c r="V7" s="68" t="s">
        <v>203</v>
      </c>
      <c r="W7" s="36" t="s">
        <v>202</v>
      </c>
      <c r="X7" s="68" t="s">
        <v>203</v>
      </c>
      <c r="Y7" s="36" t="s">
        <v>202</v>
      </c>
      <c r="Z7" s="68" t="s">
        <v>203</v>
      </c>
      <c r="AA7" s="36" t="s">
        <v>202</v>
      </c>
      <c r="AB7" s="68" t="s">
        <v>203</v>
      </c>
      <c r="AC7" s="36" t="s">
        <v>202</v>
      </c>
      <c r="AD7" s="68" t="s">
        <v>203</v>
      </c>
      <c r="AE7" s="68" t="s">
        <v>202</v>
      </c>
      <c r="AF7" s="68" t="s">
        <v>203</v>
      </c>
      <c r="AG7" s="36" t="s">
        <v>202</v>
      </c>
      <c r="AH7" s="68" t="s">
        <v>203</v>
      </c>
      <c r="AI7" s="36" t="s">
        <v>202</v>
      </c>
      <c r="AJ7" s="68" t="s">
        <v>203</v>
      </c>
      <c r="AK7" s="68" t="s">
        <v>202</v>
      </c>
      <c r="AL7" s="68" t="s">
        <v>203</v>
      </c>
      <c r="AM7" s="36" t="s">
        <v>202</v>
      </c>
      <c r="AN7" s="68" t="s">
        <v>203</v>
      </c>
      <c r="AO7" s="36" t="s">
        <v>202</v>
      </c>
      <c r="AP7" s="68" t="s">
        <v>203</v>
      </c>
      <c r="AQ7" s="36" t="s">
        <v>202</v>
      </c>
      <c r="AR7" s="68" t="s">
        <v>203</v>
      </c>
      <c r="AS7" s="36" t="s">
        <v>202</v>
      </c>
      <c r="AT7" s="68" t="s">
        <v>329</v>
      </c>
      <c r="AU7" s="36" t="s">
        <v>202</v>
      </c>
      <c r="AV7" s="68" t="s">
        <v>203</v>
      </c>
      <c r="AW7" s="68" t="s">
        <v>202</v>
      </c>
      <c r="AX7" s="68" t="s">
        <v>203</v>
      </c>
      <c r="AY7" s="36" t="s">
        <v>202</v>
      </c>
      <c r="AZ7" s="139" t="s">
        <v>203</v>
      </c>
      <c r="BA7" s="72" t="s">
        <v>202</v>
      </c>
      <c r="BB7" s="36" t="s">
        <v>203</v>
      </c>
      <c r="BC7" s="56" t="s">
        <v>202</v>
      </c>
      <c r="BD7" s="56" t="s">
        <v>203</v>
      </c>
      <c r="BE7" s="36" t="s">
        <v>202</v>
      </c>
      <c r="BF7" s="36" t="s">
        <v>203</v>
      </c>
      <c r="BG7" s="36" t="s">
        <v>202</v>
      </c>
      <c r="BH7" s="36" t="s">
        <v>203</v>
      </c>
      <c r="BI7" s="36" t="s">
        <v>202</v>
      </c>
      <c r="BJ7" s="36" t="s">
        <v>203</v>
      </c>
      <c r="BK7" s="36" t="s">
        <v>202</v>
      </c>
      <c r="BL7" s="36" t="s">
        <v>203</v>
      </c>
      <c r="BM7" s="36" t="s">
        <v>202</v>
      </c>
      <c r="BN7" s="36" t="s">
        <v>203</v>
      </c>
      <c r="BO7" s="36" t="s">
        <v>202</v>
      </c>
      <c r="BP7" s="36" t="s">
        <v>203</v>
      </c>
      <c r="BQ7" s="36" t="s">
        <v>202</v>
      </c>
      <c r="BR7" s="36" t="s">
        <v>203</v>
      </c>
      <c r="BS7" s="56" t="s">
        <v>202</v>
      </c>
      <c r="BT7" s="56" t="s">
        <v>203</v>
      </c>
      <c r="BU7" s="36" t="s">
        <v>202</v>
      </c>
      <c r="BV7" s="36" t="s">
        <v>203</v>
      </c>
      <c r="BW7" s="36" t="s">
        <v>202</v>
      </c>
      <c r="BX7" s="36" t="s">
        <v>203</v>
      </c>
      <c r="BY7" s="36" t="s">
        <v>202</v>
      </c>
      <c r="BZ7" s="36" t="s">
        <v>203</v>
      </c>
      <c r="CA7" s="56" t="s">
        <v>202</v>
      </c>
      <c r="CB7" s="56" t="s">
        <v>203</v>
      </c>
      <c r="CC7" s="36" t="s">
        <v>202</v>
      </c>
      <c r="CD7" s="36" t="s">
        <v>203</v>
      </c>
      <c r="CE7" s="36" t="s">
        <v>202</v>
      </c>
      <c r="CF7" s="36" t="s">
        <v>203</v>
      </c>
      <c r="CG7" s="36" t="s">
        <v>202</v>
      </c>
      <c r="CH7" s="36" t="s">
        <v>203</v>
      </c>
      <c r="CI7" s="56" t="s">
        <v>202</v>
      </c>
      <c r="CJ7" s="56" t="s">
        <v>203</v>
      </c>
      <c r="CK7" s="36" t="s">
        <v>202</v>
      </c>
      <c r="CL7" s="36" t="s">
        <v>203</v>
      </c>
      <c r="CM7" s="36" t="s">
        <v>202</v>
      </c>
      <c r="CN7" s="36" t="s">
        <v>203</v>
      </c>
      <c r="CO7" s="36" t="s">
        <v>202</v>
      </c>
      <c r="CP7" s="36" t="s">
        <v>203</v>
      </c>
      <c r="CQ7" s="36" t="s">
        <v>202</v>
      </c>
      <c r="CR7" s="36" t="s">
        <v>203</v>
      </c>
      <c r="CS7" s="36" t="s">
        <v>202</v>
      </c>
      <c r="CT7" s="36" t="s">
        <v>203</v>
      </c>
      <c r="CU7" s="36" t="s">
        <v>202</v>
      </c>
      <c r="CV7" s="36" t="s">
        <v>203</v>
      </c>
      <c r="CW7" s="36" t="s">
        <v>202</v>
      </c>
      <c r="CX7" s="36" t="s">
        <v>203</v>
      </c>
      <c r="CY7" s="36" t="s">
        <v>202</v>
      </c>
      <c r="CZ7" s="36" t="s">
        <v>203</v>
      </c>
      <c r="DA7" s="36" t="s">
        <v>202</v>
      </c>
      <c r="DB7" s="36" t="s">
        <v>203</v>
      </c>
      <c r="DC7" s="36" t="s">
        <v>202</v>
      </c>
      <c r="DD7" s="36" t="s">
        <v>203</v>
      </c>
      <c r="DE7" s="36" t="s">
        <v>202</v>
      </c>
      <c r="DF7" s="36" t="s">
        <v>203</v>
      </c>
      <c r="DG7" s="36" t="s">
        <v>202</v>
      </c>
      <c r="DH7" s="36" t="s">
        <v>203</v>
      </c>
      <c r="DI7" s="36" t="s">
        <v>202</v>
      </c>
      <c r="DJ7" s="36" t="s">
        <v>203</v>
      </c>
      <c r="DK7" s="36" t="s">
        <v>202</v>
      </c>
      <c r="DL7" s="36" t="s">
        <v>203</v>
      </c>
      <c r="DM7" s="36" t="s">
        <v>202</v>
      </c>
      <c r="DN7" s="36" t="s">
        <v>203</v>
      </c>
      <c r="DO7" s="36" t="s">
        <v>202</v>
      </c>
      <c r="DP7" s="36" t="s">
        <v>203</v>
      </c>
      <c r="DQ7" s="36" t="s">
        <v>202</v>
      </c>
      <c r="DR7" s="36" t="s">
        <v>203</v>
      </c>
      <c r="DS7" s="36" t="s">
        <v>202</v>
      </c>
      <c r="DT7" s="36" t="s">
        <v>203</v>
      </c>
      <c r="DU7" s="36" t="s">
        <v>202</v>
      </c>
      <c r="DV7" s="36" t="s">
        <v>203</v>
      </c>
      <c r="DW7" s="36" t="s">
        <v>202</v>
      </c>
      <c r="DX7" s="36" t="s">
        <v>203</v>
      </c>
      <c r="DY7" s="36" t="s">
        <v>202</v>
      </c>
      <c r="DZ7" s="36" t="s">
        <v>203</v>
      </c>
      <c r="EA7" s="36" t="s">
        <v>202</v>
      </c>
      <c r="EB7" s="36" t="s">
        <v>203</v>
      </c>
      <c r="EC7" s="36" t="s">
        <v>202</v>
      </c>
      <c r="ED7" s="36" t="s">
        <v>203</v>
      </c>
      <c r="EE7" s="36" t="s">
        <v>202</v>
      </c>
      <c r="EF7" s="36" t="s">
        <v>203</v>
      </c>
      <c r="EG7" s="36" t="s">
        <v>202</v>
      </c>
      <c r="EH7" s="36" t="s">
        <v>203</v>
      </c>
      <c r="EI7" s="36" t="s">
        <v>202</v>
      </c>
      <c r="EJ7" s="36" t="s">
        <v>203</v>
      </c>
      <c r="EK7" s="36" t="s">
        <v>202</v>
      </c>
      <c r="EL7" s="36" t="s">
        <v>203</v>
      </c>
      <c r="EM7" s="36" t="s">
        <v>202</v>
      </c>
      <c r="EN7" s="36" t="s">
        <v>203</v>
      </c>
      <c r="EO7" s="36" t="s">
        <v>202</v>
      </c>
      <c r="EP7" s="36" t="s">
        <v>203</v>
      </c>
      <c r="EQ7" s="36" t="s">
        <v>202</v>
      </c>
      <c r="ER7" s="36" t="s">
        <v>203</v>
      </c>
      <c r="ES7" s="36" t="s">
        <v>202</v>
      </c>
      <c r="ET7" s="36" t="s">
        <v>203</v>
      </c>
      <c r="EU7" s="36" t="s">
        <v>202</v>
      </c>
      <c r="EV7" s="36" t="s">
        <v>203</v>
      </c>
    </row>
    <row r="8" customFormat="false" ht="12.75" hidden="false" customHeight="false" outlineLevel="0" collapsed="false">
      <c r="A8" s="69" t="n">
        <v>47</v>
      </c>
      <c r="B8" s="67" t="n">
        <v>1</v>
      </c>
      <c r="C8" s="70" t="s">
        <v>88</v>
      </c>
      <c r="E8" s="36" t="n">
        <v>6234</v>
      </c>
      <c r="F8" s="36" t="n">
        <v>11882</v>
      </c>
      <c r="G8" s="36" t="n">
        <v>7282</v>
      </c>
      <c r="H8" s="36" t="n">
        <v>13621</v>
      </c>
      <c r="I8" s="36" t="n">
        <v>7296</v>
      </c>
      <c r="J8" s="36" t="n">
        <v>13514</v>
      </c>
      <c r="K8" s="36" t="n">
        <v>7321</v>
      </c>
      <c r="L8" s="36" t="n">
        <v>13426</v>
      </c>
      <c r="M8" s="36" t="n">
        <v>7374</v>
      </c>
      <c r="N8" s="36" t="n">
        <v>13393</v>
      </c>
      <c r="O8" s="36" t="n">
        <v>7399</v>
      </c>
      <c r="P8" s="68" t="n">
        <v>13267</v>
      </c>
      <c r="Q8" s="36" t="n">
        <v>7434</v>
      </c>
      <c r="R8" s="36" t="n">
        <v>13194</v>
      </c>
      <c r="S8" s="36" t="n">
        <v>7435</v>
      </c>
      <c r="T8" s="36" t="n">
        <v>13055</v>
      </c>
      <c r="U8" s="36" t="n">
        <v>7476</v>
      </c>
      <c r="V8" s="68" t="n">
        <v>13016</v>
      </c>
      <c r="X8" s="68"/>
      <c r="Z8" s="68"/>
      <c r="AB8" s="68"/>
      <c r="AD8" s="68"/>
      <c r="AF8" s="68"/>
      <c r="AH8" s="68"/>
      <c r="AJ8" s="68"/>
      <c r="AL8" s="68"/>
      <c r="AN8" s="68"/>
      <c r="AP8" s="68"/>
      <c r="AR8" s="68"/>
      <c r="AT8" s="68"/>
      <c r="AV8" s="68"/>
      <c r="AX8" s="68"/>
      <c r="AZ8" s="139"/>
      <c r="BA8" s="36"/>
      <c r="BF8" s="71"/>
      <c r="DE8" s="71"/>
      <c r="DF8" s="71"/>
      <c r="DG8" s="71"/>
      <c r="DH8" s="71"/>
      <c r="DJ8" s="71"/>
      <c r="DT8" s="71"/>
    </row>
    <row r="9" customFormat="false" ht="12.75" hidden="false" customHeight="false" outlineLevel="0" collapsed="false">
      <c r="A9" s="69" t="n">
        <v>50</v>
      </c>
      <c r="B9" s="67" t="n">
        <v>1</v>
      </c>
      <c r="C9" s="70" t="s">
        <v>89</v>
      </c>
      <c r="E9" s="36" t="n">
        <v>41593</v>
      </c>
      <c r="F9" s="36" t="n">
        <v>59664</v>
      </c>
      <c r="G9" s="36" t="n">
        <v>41878</v>
      </c>
      <c r="H9" s="36" t="n">
        <v>59743</v>
      </c>
      <c r="I9" s="36" t="n">
        <v>42040</v>
      </c>
      <c r="J9" s="36" t="n">
        <v>59678</v>
      </c>
      <c r="K9" s="36" t="n">
        <v>42253</v>
      </c>
      <c r="L9" s="36" t="n">
        <v>59609</v>
      </c>
      <c r="M9" s="36" t="n">
        <v>42323</v>
      </c>
      <c r="N9" s="36" t="n">
        <v>59460</v>
      </c>
      <c r="O9" s="36" t="n">
        <v>42523</v>
      </c>
      <c r="P9" s="68" t="n">
        <v>59349</v>
      </c>
      <c r="Q9" s="36" t="n">
        <v>42706</v>
      </c>
      <c r="R9" s="36" t="n">
        <v>59291</v>
      </c>
      <c r="S9" s="36" t="n">
        <v>42936</v>
      </c>
      <c r="T9" s="36" t="n">
        <v>59179</v>
      </c>
      <c r="U9" s="36" t="n">
        <v>43247</v>
      </c>
      <c r="V9" s="68" t="n">
        <v>59238</v>
      </c>
      <c r="X9" s="68"/>
      <c r="Z9" s="68"/>
      <c r="AB9" s="68"/>
      <c r="AD9" s="68"/>
      <c r="AF9" s="68"/>
      <c r="AH9" s="68"/>
      <c r="AJ9" s="68"/>
      <c r="AL9" s="68"/>
      <c r="AN9" s="68"/>
      <c r="AP9" s="68"/>
      <c r="AR9" s="68"/>
      <c r="AT9" s="68"/>
      <c r="AV9" s="68"/>
      <c r="AX9" s="68"/>
      <c r="AZ9" s="139"/>
      <c r="BA9" s="36"/>
      <c r="BF9" s="71"/>
      <c r="DE9" s="71"/>
      <c r="DF9" s="71"/>
      <c r="DG9" s="71"/>
      <c r="DH9" s="71"/>
      <c r="DJ9" s="71"/>
      <c r="DT9" s="71"/>
    </row>
    <row r="10" customFormat="false" ht="12.75" hidden="false" customHeight="false" outlineLevel="0" collapsed="false">
      <c r="A10" s="69" t="n">
        <v>58</v>
      </c>
      <c r="B10" s="67" t="n">
        <v>1</v>
      </c>
      <c r="C10" s="70" t="s">
        <v>90</v>
      </c>
      <c r="E10" s="36" t="n">
        <v>5515</v>
      </c>
      <c r="F10" s="36" t="n">
        <v>10499</v>
      </c>
      <c r="G10" s="36" t="n">
        <v>5296</v>
      </c>
      <c r="H10" s="36" t="n">
        <v>10200</v>
      </c>
      <c r="I10" s="36" t="n">
        <v>5350</v>
      </c>
      <c r="J10" s="36" t="n">
        <v>10182</v>
      </c>
      <c r="K10" s="36" t="n">
        <v>5438</v>
      </c>
      <c r="L10" s="36" t="n">
        <v>10237</v>
      </c>
      <c r="M10" s="36" t="n">
        <v>5469</v>
      </c>
      <c r="N10" s="36" t="n">
        <v>10236</v>
      </c>
      <c r="O10" s="75" t="n">
        <v>5503</v>
      </c>
      <c r="P10" s="75" t="n">
        <v>10178</v>
      </c>
      <c r="Q10" s="36" t="n">
        <v>5561</v>
      </c>
      <c r="R10" s="36" t="n">
        <v>10185</v>
      </c>
      <c r="S10" s="36" t="n">
        <v>5634</v>
      </c>
      <c r="T10" s="36" t="n">
        <v>10177</v>
      </c>
      <c r="U10" s="36" t="n">
        <v>5751</v>
      </c>
      <c r="V10" s="68" t="n">
        <v>10242</v>
      </c>
      <c r="X10" s="68"/>
      <c r="Z10" s="68"/>
      <c r="AB10" s="68"/>
      <c r="AD10" s="68"/>
      <c r="AF10" s="68"/>
      <c r="AH10" s="68"/>
      <c r="AJ10" s="68"/>
      <c r="AL10" s="68"/>
      <c r="AN10" s="68"/>
      <c r="AP10" s="68"/>
      <c r="AR10" s="68"/>
      <c r="AT10" s="68"/>
      <c r="AV10" s="75"/>
      <c r="AX10" s="68"/>
      <c r="AZ10" s="140"/>
      <c r="BA10" s="75"/>
      <c r="BF10" s="71"/>
      <c r="BH10" s="75"/>
      <c r="BL10" s="75"/>
      <c r="DE10" s="71"/>
      <c r="DF10" s="71"/>
      <c r="DG10" s="71"/>
      <c r="DH10" s="71"/>
      <c r="DJ10" s="71"/>
      <c r="DT10" s="71"/>
    </row>
    <row r="11" customFormat="false" ht="12.75" hidden="false" customHeight="false" outlineLevel="0" collapsed="false">
      <c r="A11" s="69" t="n">
        <v>63</v>
      </c>
      <c r="B11" s="67" t="n">
        <v>1</v>
      </c>
      <c r="C11" s="70" t="s">
        <v>91</v>
      </c>
      <c r="E11" s="36" t="n">
        <v>64475</v>
      </c>
      <c r="F11" s="36" t="n">
        <v>93944</v>
      </c>
      <c r="G11" s="36" t="n">
        <v>64775</v>
      </c>
      <c r="H11" s="36" t="n">
        <v>94037</v>
      </c>
      <c r="I11" s="36" t="n">
        <v>65011</v>
      </c>
      <c r="J11" s="36" t="n">
        <v>93981</v>
      </c>
      <c r="K11" s="36" t="n">
        <v>65230</v>
      </c>
      <c r="L11" s="36" t="n">
        <v>93864</v>
      </c>
      <c r="M11" s="36" t="n">
        <v>65447</v>
      </c>
      <c r="N11" s="36" t="n">
        <v>93798</v>
      </c>
      <c r="O11" s="36" t="n">
        <v>65799</v>
      </c>
      <c r="P11" s="68" t="n">
        <v>93781</v>
      </c>
      <c r="Q11" s="36" t="n">
        <v>66113</v>
      </c>
      <c r="R11" s="36" t="n">
        <v>93739</v>
      </c>
      <c r="S11" s="36" t="n">
        <v>66539</v>
      </c>
      <c r="T11" s="36" t="n">
        <v>93686</v>
      </c>
      <c r="U11" s="36" t="n">
        <v>67062</v>
      </c>
      <c r="V11" s="68" t="n">
        <v>93916</v>
      </c>
      <c r="X11" s="68"/>
      <c r="Z11" s="68"/>
      <c r="AB11" s="68"/>
      <c r="AD11" s="68"/>
      <c r="AF11" s="68"/>
      <c r="AH11" s="68"/>
      <c r="AJ11" s="68"/>
      <c r="AL11" s="68"/>
      <c r="AN11" s="68"/>
      <c r="AP11" s="68"/>
      <c r="AR11" s="68"/>
      <c r="AT11" s="68"/>
      <c r="AV11" s="68"/>
      <c r="AX11" s="68"/>
      <c r="AZ11" s="139"/>
      <c r="BA11" s="36"/>
      <c r="BF11" s="71"/>
      <c r="DE11" s="71"/>
      <c r="DF11" s="71"/>
      <c r="DG11" s="71"/>
      <c r="DH11" s="71"/>
      <c r="DJ11" s="71"/>
      <c r="DT11" s="71"/>
    </row>
    <row r="12" customFormat="false" ht="12.75" hidden="false" customHeight="false" outlineLevel="0" collapsed="false">
      <c r="A12" s="69" t="n">
        <v>74</v>
      </c>
      <c r="B12" s="67" t="n">
        <v>1</v>
      </c>
      <c r="C12" s="70" t="s">
        <v>92</v>
      </c>
      <c r="E12" s="36" t="n">
        <v>6146</v>
      </c>
      <c r="F12" s="36" t="n">
        <v>11639</v>
      </c>
      <c r="G12" s="36" t="n">
        <v>6129</v>
      </c>
      <c r="H12" s="36" t="n">
        <v>11545</v>
      </c>
      <c r="I12" s="36" t="n">
        <v>6171</v>
      </c>
      <c r="J12" s="36" t="n">
        <v>11531</v>
      </c>
      <c r="K12" s="36" t="n">
        <v>6205</v>
      </c>
      <c r="L12" s="36" t="n">
        <v>11512</v>
      </c>
      <c r="M12" s="36" t="n">
        <v>6195</v>
      </c>
      <c r="N12" s="36" t="n">
        <v>11452</v>
      </c>
      <c r="O12" s="36" t="n">
        <v>6223</v>
      </c>
      <c r="P12" s="68" t="n">
        <v>11413</v>
      </c>
      <c r="Q12" s="36" t="n">
        <v>6290</v>
      </c>
      <c r="R12" s="36" t="n">
        <v>11410</v>
      </c>
      <c r="S12" s="36" t="n">
        <v>6424</v>
      </c>
      <c r="T12" s="36" t="n">
        <v>11434</v>
      </c>
      <c r="U12" s="36" t="n">
        <v>6546</v>
      </c>
      <c r="V12" s="68" t="n">
        <v>11495</v>
      </c>
      <c r="X12" s="68"/>
      <c r="Z12" s="68"/>
      <c r="AB12" s="68"/>
      <c r="AD12" s="68"/>
      <c r="AF12" s="68"/>
      <c r="AH12" s="68"/>
      <c r="AJ12" s="68"/>
      <c r="AL12" s="68"/>
      <c r="AN12" s="68"/>
      <c r="AP12" s="68"/>
      <c r="AR12" s="68"/>
      <c r="AT12" s="68"/>
      <c r="AV12" s="68"/>
      <c r="AX12" s="68"/>
      <c r="AZ12" s="139"/>
      <c r="BA12" s="36"/>
      <c r="BF12" s="71"/>
      <c r="DE12" s="71"/>
      <c r="DF12" s="71"/>
      <c r="DG12" s="71"/>
      <c r="DH12" s="71"/>
      <c r="DJ12" s="71"/>
      <c r="DT12" s="71"/>
    </row>
    <row r="13" customFormat="false" ht="12.75" hidden="false" customHeight="false" outlineLevel="0" collapsed="false">
      <c r="A13" s="69" t="n">
        <v>81</v>
      </c>
      <c r="B13" s="67" t="n">
        <v>1</v>
      </c>
      <c r="C13" s="70" t="s">
        <v>93</v>
      </c>
      <c r="E13" s="36" t="n">
        <v>17105</v>
      </c>
      <c r="F13" s="36" t="n">
        <v>23394</v>
      </c>
      <c r="G13" s="36" t="n">
        <v>17648</v>
      </c>
      <c r="H13" s="36" t="n">
        <v>24156</v>
      </c>
      <c r="I13" s="36" t="n">
        <v>17660</v>
      </c>
      <c r="J13" s="36" t="n">
        <v>24078</v>
      </c>
      <c r="K13" s="36" t="n">
        <v>17759</v>
      </c>
      <c r="L13" s="36" t="n">
        <v>24123</v>
      </c>
      <c r="M13" s="36" t="n">
        <v>17814</v>
      </c>
      <c r="N13" s="36" t="n">
        <v>24098</v>
      </c>
      <c r="O13" s="36" t="n">
        <v>17891</v>
      </c>
      <c r="P13" s="68" t="n">
        <v>24075</v>
      </c>
      <c r="Q13" s="36" t="n">
        <v>17993</v>
      </c>
      <c r="R13" s="36" t="n">
        <v>24082</v>
      </c>
      <c r="S13" s="36" t="n">
        <v>18082</v>
      </c>
      <c r="T13" s="36" t="n">
        <v>24034</v>
      </c>
      <c r="U13" s="36" t="n">
        <v>18119</v>
      </c>
      <c r="V13" s="68" t="n">
        <v>23833</v>
      </c>
      <c r="X13" s="68"/>
      <c r="Z13" s="68"/>
      <c r="AB13" s="68"/>
      <c r="AD13" s="68"/>
      <c r="AF13" s="68"/>
      <c r="AH13" s="68"/>
      <c r="AJ13" s="68"/>
      <c r="AL13" s="68"/>
      <c r="AN13" s="68"/>
      <c r="AP13" s="68"/>
      <c r="AR13" s="68"/>
      <c r="AT13" s="68"/>
      <c r="AV13" s="68"/>
      <c r="AX13" s="68"/>
      <c r="AZ13" s="139"/>
      <c r="BA13" s="36"/>
      <c r="BF13" s="71"/>
      <c r="DE13" s="71"/>
      <c r="DF13" s="71"/>
      <c r="DG13" s="71"/>
      <c r="DH13" s="71"/>
      <c r="DJ13" s="71"/>
      <c r="DT13" s="71"/>
    </row>
    <row r="14" customFormat="false" ht="12.75" hidden="false" customHeight="false" outlineLevel="0" collapsed="false">
      <c r="A14" s="69" t="n">
        <v>82</v>
      </c>
      <c r="B14" s="67" t="n">
        <v>1</v>
      </c>
      <c r="C14" s="70" t="s">
        <v>94</v>
      </c>
      <c r="E14" s="36" t="n">
        <v>62392</v>
      </c>
      <c r="F14" s="36" t="n">
        <v>89875</v>
      </c>
      <c r="G14" s="36" t="n">
        <v>62054</v>
      </c>
      <c r="H14" s="36" t="n">
        <v>88939</v>
      </c>
      <c r="I14" s="36" t="n">
        <v>62386</v>
      </c>
      <c r="J14" s="36" t="n">
        <v>88893</v>
      </c>
      <c r="K14" s="36" t="n">
        <v>62674</v>
      </c>
      <c r="L14" s="36" t="n">
        <v>88715</v>
      </c>
      <c r="M14" s="36" t="n">
        <v>62969</v>
      </c>
      <c r="N14" s="36" t="n">
        <v>88688</v>
      </c>
      <c r="O14" s="36" t="n">
        <v>63233</v>
      </c>
      <c r="P14" s="68" t="n">
        <v>88571</v>
      </c>
      <c r="Q14" s="36" t="n">
        <v>63482</v>
      </c>
      <c r="R14" s="36" t="n">
        <v>88474</v>
      </c>
      <c r="S14" s="36" t="n">
        <v>63952</v>
      </c>
      <c r="T14" s="36" t="n">
        <v>88431</v>
      </c>
      <c r="U14" s="36" t="n">
        <v>64557</v>
      </c>
      <c r="V14" s="68" t="n">
        <v>88649</v>
      </c>
      <c r="X14" s="68"/>
      <c r="Z14" s="68"/>
      <c r="AB14" s="68"/>
      <c r="AD14" s="68"/>
      <c r="AF14" s="68"/>
      <c r="AH14" s="68"/>
      <c r="AJ14" s="68"/>
      <c r="AL14" s="68"/>
      <c r="AN14" s="68"/>
      <c r="AP14" s="68"/>
      <c r="AR14" s="68"/>
      <c r="AT14" s="68"/>
      <c r="AV14" s="68"/>
      <c r="AX14" s="68"/>
      <c r="AZ14" s="139"/>
      <c r="BA14" s="36"/>
      <c r="BF14" s="71"/>
      <c r="DE14" s="71"/>
      <c r="DF14" s="71"/>
      <c r="DG14" s="71"/>
      <c r="DH14" s="71"/>
      <c r="DJ14" s="71"/>
      <c r="DT14" s="71"/>
    </row>
    <row r="15" customFormat="false" ht="12.75" hidden="false" customHeight="false" outlineLevel="0" collapsed="false">
      <c r="A15" s="69" t="n">
        <v>84</v>
      </c>
      <c r="B15" s="67" t="n">
        <v>1</v>
      </c>
      <c r="C15" s="70" t="s">
        <v>95</v>
      </c>
      <c r="E15" s="36" t="n">
        <v>40212</v>
      </c>
      <c r="F15" s="36" t="n">
        <v>52673</v>
      </c>
      <c r="G15" s="36" t="n">
        <v>40261</v>
      </c>
      <c r="H15" s="36" t="n">
        <v>52325</v>
      </c>
      <c r="I15" s="36" t="n">
        <v>40352</v>
      </c>
      <c r="J15" s="36" t="n">
        <v>52252</v>
      </c>
      <c r="K15" s="36" t="n">
        <v>40448</v>
      </c>
      <c r="L15" s="36" t="n">
        <v>52178</v>
      </c>
      <c r="M15" s="36" t="n">
        <v>40530</v>
      </c>
      <c r="N15" s="36" t="n">
        <v>52099</v>
      </c>
      <c r="O15" s="36" t="n">
        <v>40646</v>
      </c>
      <c r="P15" s="68" t="n">
        <v>52004</v>
      </c>
      <c r="Q15" s="36" t="n">
        <v>40769</v>
      </c>
      <c r="R15" s="36" t="n">
        <v>51974</v>
      </c>
      <c r="S15" s="36" t="n">
        <v>40790</v>
      </c>
      <c r="T15" s="36" t="n">
        <v>51779</v>
      </c>
      <c r="U15" s="36" t="n">
        <v>40901</v>
      </c>
      <c r="V15" s="68" t="n">
        <v>51633</v>
      </c>
      <c r="X15" s="68"/>
      <c r="Z15" s="68"/>
      <c r="AB15" s="68"/>
      <c r="AD15" s="68"/>
      <c r="AF15" s="68"/>
      <c r="AH15" s="68"/>
      <c r="AJ15" s="68"/>
      <c r="AL15" s="68"/>
      <c r="AN15" s="68"/>
      <c r="AP15" s="68"/>
      <c r="AR15" s="68"/>
      <c r="AT15" s="68"/>
      <c r="AV15" s="68"/>
      <c r="AX15" s="68"/>
      <c r="AZ15" s="139"/>
      <c r="BA15" s="36"/>
      <c r="BF15" s="71"/>
      <c r="DE15" s="71"/>
      <c r="DF15" s="71"/>
      <c r="DG15" s="71"/>
      <c r="DH15" s="71"/>
      <c r="DJ15" s="71"/>
      <c r="DT15" s="71"/>
    </row>
    <row r="16" s="80" customFormat="true" ht="12.75" hidden="false" customHeight="false" outlineLevel="0" collapsed="false">
      <c r="A16" s="77"/>
      <c r="B16" s="78"/>
      <c r="C16" s="79" t="s">
        <v>96</v>
      </c>
      <c r="D16" s="78"/>
      <c r="E16" s="81" t="n">
        <f aca="false">SUM(E8:E15)</f>
        <v>243672</v>
      </c>
      <c r="F16" s="81" t="n">
        <f aca="false">SUM(F8:F15)</f>
        <v>353570</v>
      </c>
      <c r="G16" s="81" t="n">
        <f aca="false">SUM(G8:G15)</f>
        <v>245323</v>
      </c>
      <c r="H16" s="81" t="n">
        <f aca="false">SUM(H8:H15)</f>
        <v>354566</v>
      </c>
      <c r="I16" s="80" t="n">
        <f aca="false">SUM(I8:I15)</f>
        <v>246266</v>
      </c>
      <c r="J16" s="80" t="n">
        <f aca="false">SUM(J8:J15)</f>
        <v>354109</v>
      </c>
      <c r="K16" s="80" t="n">
        <f aca="false">SUM(K8:K15)</f>
        <v>247328</v>
      </c>
      <c r="L16" s="80" t="n">
        <f aca="false">SUM(L8:L15)</f>
        <v>353664</v>
      </c>
      <c r="M16" s="80" t="n">
        <f aca="false">SUM(M8:M15)</f>
        <v>248121</v>
      </c>
      <c r="N16" s="80" t="n">
        <f aca="false">SUM(N8:N15)</f>
        <v>353224</v>
      </c>
      <c r="O16" s="80" t="n">
        <f aca="false">SUM(O8:O15)</f>
        <v>249217</v>
      </c>
      <c r="P16" s="80" t="n">
        <f aca="false">SUM(P8:P15)</f>
        <v>352638</v>
      </c>
      <c r="Q16" s="80" t="n">
        <f aca="false">SUM(Q8:Q15)</f>
        <v>250348</v>
      </c>
      <c r="R16" s="80" t="n">
        <f aca="false">SUM(R8:R15)</f>
        <v>352349</v>
      </c>
      <c r="S16" s="81" t="n">
        <f aca="false">SUM(S8:S15)</f>
        <v>251792</v>
      </c>
      <c r="T16" s="81" t="n">
        <f aca="false">SUM(T8:T15)</f>
        <v>351775</v>
      </c>
      <c r="U16" s="81" t="n">
        <f aca="false">SUM(U8:U15)</f>
        <v>253659</v>
      </c>
      <c r="V16" s="81" t="n">
        <f aca="false">SUM(V8:V15)</f>
        <v>352022</v>
      </c>
      <c r="W16" s="81" t="n">
        <f aca="false">SUM(W8:W15)</f>
        <v>0</v>
      </c>
      <c r="X16" s="81" t="n">
        <f aca="false">SUM(X8:X15)</f>
        <v>0</v>
      </c>
      <c r="Y16" s="81" t="n">
        <f aca="false">SUM(Y8:Y15)</f>
        <v>0</v>
      </c>
      <c r="Z16" s="81" t="n">
        <f aca="false">SUM(Z8:Z15)</f>
        <v>0</v>
      </c>
      <c r="AA16" s="81" t="n">
        <f aca="false">SUM(AA8:AA15)</f>
        <v>0</v>
      </c>
      <c r="AB16" s="81" t="n">
        <f aca="false">SUM(AB8:AB15)</f>
        <v>0</v>
      </c>
      <c r="AC16" s="81" t="n">
        <f aca="false">SUM(AC8:AC15)</f>
        <v>0</v>
      </c>
      <c r="AD16" s="81" t="n">
        <f aca="false">SUM(AD8:AD15)</f>
        <v>0</v>
      </c>
      <c r="AE16" s="81" t="n">
        <f aca="false">SUM(AE8:AE15)</f>
        <v>0</v>
      </c>
      <c r="AF16" s="81" t="n">
        <f aca="false">SUM(AF8:AF15)</f>
        <v>0</v>
      </c>
      <c r="AG16" s="81" t="n">
        <f aca="false">SUM(AG8:AG15)</f>
        <v>0</v>
      </c>
      <c r="AH16" s="81" t="n">
        <f aca="false">SUM(AH8:AH15)</f>
        <v>0</v>
      </c>
      <c r="AI16" s="81" t="n">
        <f aca="false">SUM(AI8:AI15)</f>
        <v>0</v>
      </c>
      <c r="AJ16" s="81" t="n">
        <f aca="false">SUM(AJ8:AJ15)</f>
        <v>0</v>
      </c>
      <c r="AK16" s="81" t="n">
        <f aca="false">SUM(AK8:AK15)</f>
        <v>0</v>
      </c>
      <c r="AL16" s="81" t="n">
        <f aca="false">SUM(AL8:AL15)</f>
        <v>0</v>
      </c>
      <c r="AM16" s="81" t="n">
        <f aca="false">SUM(AM8:AM15)</f>
        <v>0</v>
      </c>
      <c r="AN16" s="81" t="n">
        <f aca="false">SUM(AN8:AN15)</f>
        <v>0</v>
      </c>
      <c r="AO16" s="81" t="n">
        <f aca="false">SUM(AO8:AO15)</f>
        <v>0</v>
      </c>
      <c r="AP16" s="81" t="n">
        <f aca="false">SUM(AP8:AP15)</f>
        <v>0</v>
      </c>
      <c r="AQ16" s="81" t="n">
        <f aca="false">SUM(AQ8:AQ15)</f>
        <v>0</v>
      </c>
      <c r="AR16" s="81" t="n">
        <f aca="false">SUM(AR8:AR15)</f>
        <v>0</v>
      </c>
      <c r="AS16" s="81" t="n">
        <f aca="false">SUM(AS8:AS15)</f>
        <v>0</v>
      </c>
      <c r="AT16" s="81" t="n">
        <f aca="false">SUM(AT8:AT15)</f>
        <v>0</v>
      </c>
      <c r="AU16" s="81" t="n">
        <f aca="false">SUM(AU8:AU15)</f>
        <v>0</v>
      </c>
      <c r="AV16" s="81" t="n">
        <f aca="false">SUM(AV8:AV15)</f>
        <v>0</v>
      </c>
      <c r="AW16" s="81" t="n">
        <f aca="false">SUM(AW8:AW15)</f>
        <v>0</v>
      </c>
      <c r="AX16" s="81" t="n">
        <f aca="false">SUM(AX8:AX15)</f>
        <v>0</v>
      </c>
      <c r="AY16" s="81" t="n">
        <f aca="false">SUM(AY8:AY15)</f>
        <v>0</v>
      </c>
      <c r="AZ16" s="141" t="n">
        <f aca="false">SUM(AZ8:AZ15)</f>
        <v>0</v>
      </c>
      <c r="BA16" s="81" t="n">
        <f aca="false">SUM(BA8:BA15)</f>
        <v>0</v>
      </c>
      <c r="BB16" s="81" t="n">
        <f aca="false">SUM(BB8:BB15)</f>
        <v>0</v>
      </c>
      <c r="BC16" s="81" t="n">
        <f aca="false">SUM(BC8:BC15)</f>
        <v>0</v>
      </c>
      <c r="BD16" s="81" t="n">
        <f aca="false">SUM(BD8:BD15)</f>
        <v>0</v>
      </c>
      <c r="BE16" s="81" t="n">
        <f aca="false">SUM(BE8:BE15)</f>
        <v>0</v>
      </c>
      <c r="BF16" s="81" t="n">
        <f aca="false">SUM(BF8:BF15)</f>
        <v>0</v>
      </c>
      <c r="BG16" s="81" t="n">
        <f aca="false">SUM(BG8:BG15)</f>
        <v>0</v>
      </c>
      <c r="BH16" s="81" t="n">
        <f aca="false">SUM(BH8:BH15)</f>
        <v>0</v>
      </c>
      <c r="BI16" s="81" t="n">
        <f aca="false">SUM(BI8:BI15)</f>
        <v>0</v>
      </c>
      <c r="BJ16" s="81" t="n">
        <f aca="false">SUM(BJ8:BJ15)</f>
        <v>0</v>
      </c>
      <c r="BK16" s="81" t="n">
        <f aca="false">SUM(BK8:BK15)</f>
        <v>0</v>
      </c>
      <c r="BL16" s="81" t="n">
        <f aca="false">SUM(BL8:BL15)</f>
        <v>0</v>
      </c>
      <c r="BM16" s="81" t="n">
        <f aca="false">SUM(BM8:BM15)</f>
        <v>0</v>
      </c>
      <c r="BN16" s="81" t="n">
        <f aca="false">SUM(BN8:BN15)</f>
        <v>0</v>
      </c>
      <c r="BO16" s="81" t="n">
        <f aca="false">SUM(BO8:BO15)</f>
        <v>0</v>
      </c>
      <c r="BP16" s="81" t="n">
        <f aca="false">SUM(BP8:BP15)</f>
        <v>0</v>
      </c>
      <c r="BQ16" s="81" t="n">
        <f aca="false">SUM(BQ8:BQ15)</f>
        <v>0</v>
      </c>
      <c r="BR16" s="81" t="n">
        <f aca="false">SUM(BR8:BR15)</f>
        <v>0</v>
      </c>
      <c r="BS16" s="81" t="n">
        <f aca="false">SUM(BS8:BS15)</f>
        <v>0</v>
      </c>
      <c r="BT16" s="81" t="n">
        <f aca="false">SUM(BT8:BT15)</f>
        <v>0</v>
      </c>
      <c r="BU16" s="81" t="n">
        <f aca="false">SUM(BU8:BU15)</f>
        <v>0</v>
      </c>
      <c r="BV16" s="81" t="n">
        <f aca="false">SUM(BV8:BV15)</f>
        <v>0</v>
      </c>
      <c r="BW16" s="81" t="n">
        <f aca="false">SUM(BW8:BW15)</f>
        <v>0</v>
      </c>
      <c r="BX16" s="81" t="n">
        <f aca="false">SUM(BX8:BX15)</f>
        <v>0</v>
      </c>
      <c r="BY16" s="81" t="n">
        <f aca="false">SUM(BY8:BY15)</f>
        <v>0</v>
      </c>
      <c r="BZ16" s="81" t="n">
        <f aca="false">SUM(BZ8:BZ15)</f>
        <v>0</v>
      </c>
      <c r="CA16" s="81" t="n">
        <f aca="false">SUM(CA8:CA15)</f>
        <v>0</v>
      </c>
      <c r="CB16" s="81" t="n">
        <f aca="false">SUM(CB8:CB15)</f>
        <v>0</v>
      </c>
      <c r="CC16" s="81" t="n">
        <f aca="false">SUM(CC8:CC15)</f>
        <v>0</v>
      </c>
      <c r="CD16" s="81" t="n">
        <f aca="false">SUM(CD8:CD15)</f>
        <v>0</v>
      </c>
      <c r="CE16" s="81" t="n">
        <f aca="false">SUM(CE8:CE15)</f>
        <v>0</v>
      </c>
      <c r="CF16" s="81" t="n">
        <f aca="false">SUM(CF8:CF15)</f>
        <v>0</v>
      </c>
      <c r="CG16" s="81" t="n">
        <f aca="false">SUM(CG8:CG15)</f>
        <v>0</v>
      </c>
      <c r="CH16" s="81" t="n">
        <f aca="false">SUM(CH8:CH15)</f>
        <v>0</v>
      </c>
      <c r="CI16" s="81" t="n">
        <f aca="false">SUM(CI8:CI15)</f>
        <v>0</v>
      </c>
      <c r="CJ16" s="81" t="n">
        <f aca="false">SUM(CJ8:CJ15)</f>
        <v>0</v>
      </c>
      <c r="CK16" s="81" t="n">
        <f aca="false">SUM(CK8:CK15)</f>
        <v>0</v>
      </c>
      <c r="CL16" s="81" t="n">
        <f aca="false">SUM(CL8:CL15)</f>
        <v>0</v>
      </c>
      <c r="CM16" s="81" t="n">
        <f aca="false">SUM(CM8:CM15)</f>
        <v>0</v>
      </c>
      <c r="CN16" s="81" t="n">
        <f aca="false">SUM(CN8:CN15)</f>
        <v>0</v>
      </c>
      <c r="CO16" s="81" t="n">
        <f aca="false">SUM(CO8:CO15)</f>
        <v>0</v>
      </c>
      <c r="CP16" s="81" t="n">
        <f aca="false">SUM(CP8:CP15)</f>
        <v>0</v>
      </c>
      <c r="CQ16" s="81" t="n">
        <f aca="false">SUM(CQ8:CQ15)</f>
        <v>0</v>
      </c>
      <c r="CR16" s="81" t="n">
        <f aca="false">SUM(CR8:CR15)</f>
        <v>0</v>
      </c>
      <c r="CS16" s="81" t="n">
        <f aca="false">SUM(CS8:CS15)</f>
        <v>0</v>
      </c>
      <c r="CT16" s="81" t="n">
        <f aca="false">SUM(CT8:CT15)</f>
        <v>0</v>
      </c>
      <c r="CU16" s="81" t="n">
        <f aca="false">SUM(CU8:CU15)</f>
        <v>0</v>
      </c>
      <c r="CV16" s="81" t="n">
        <f aca="false">SUM(CV8:CV15)</f>
        <v>0</v>
      </c>
      <c r="CW16" s="81" t="n">
        <f aca="false">SUM(CW8:CW15)</f>
        <v>0</v>
      </c>
      <c r="CX16" s="81" t="n">
        <f aca="false">SUM(CX8:CX15)</f>
        <v>0</v>
      </c>
      <c r="CY16" s="81" t="n">
        <f aca="false">SUM(CY8:CY15)</f>
        <v>0</v>
      </c>
      <c r="CZ16" s="81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1" t="n">
        <f aca="false">SUM(DK8:DK15)</f>
        <v>0</v>
      </c>
      <c r="DL16" s="81" t="n">
        <f aca="false">SUM(DL8:DL15)</f>
        <v>0</v>
      </c>
      <c r="DM16" s="81" t="n">
        <f aca="false">SUM(DM8:DM15)</f>
        <v>0</v>
      </c>
      <c r="DN16" s="81" t="n">
        <f aca="false">SUM(DN8:DN15)</f>
        <v>0</v>
      </c>
      <c r="DO16" s="81" t="n">
        <f aca="false">SUM(DO8:DO15)</f>
        <v>0</v>
      </c>
      <c r="DP16" s="81" t="n">
        <f aca="false">SUM(DP8:DP15)</f>
        <v>0</v>
      </c>
      <c r="DQ16" s="81" t="n">
        <f aca="false">SUM(DQ8:DQ15)</f>
        <v>0</v>
      </c>
      <c r="DR16" s="81" t="n">
        <f aca="false">SUM(DR8:DR15)</f>
        <v>0</v>
      </c>
      <c r="DS16" s="81" t="n">
        <f aca="false">SUM(DS8:DS15)</f>
        <v>0</v>
      </c>
      <c r="DT16" s="81" t="n">
        <f aca="false">SUM(DT8:DT15)</f>
        <v>0</v>
      </c>
      <c r="DU16" s="81" t="n">
        <f aca="false">SUM(DU8:DU15)</f>
        <v>0</v>
      </c>
      <c r="DV16" s="81" t="n">
        <f aca="false">SUM(DV8:DV15)</f>
        <v>0</v>
      </c>
      <c r="DW16" s="81" t="n">
        <f aca="false">SUM(DW8:DW15)</f>
        <v>0</v>
      </c>
      <c r="DX16" s="81" t="n">
        <f aca="false">SUM(DX8:DX15)</f>
        <v>0</v>
      </c>
      <c r="DY16" s="81" t="n">
        <f aca="false">SUM(DY8:DY15)</f>
        <v>0</v>
      </c>
      <c r="DZ16" s="81" t="n">
        <f aca="false">SUM(DZ8:DZ15)</f>
        <v>0</v>
      </c>
      <c r="EA16" s="81" t="n">
        <f aca="false">SUM(EA8:EA15)</f>
        <v>0</v>
      </c>
      <c r="EB16" s="81" t="n">
        <f aca="false">SUM(EB8:EB15)</f>
        <v>0</v>
      </c>
      <c r="EC16" s="81" t="n">
        <f aca="false">SUM(EC8:EC15)</f>
        <v>0</v>
      </c>
      <c r="ED16" s="81" t="n">
        <f aca="false">SUM(ED8:ED15)</f>
        <v>0</v>
      </c>
      <c r="EE16" s="81" t="n">
        <f aca="false">SUM(EE8:EE15)</f>
        <v>0</v>
      </c>
      <c r="EF16" s="81" t="n">
        <f aca="false">SUM(EF8:EF15)</f>
        <v>0</v>
      </c>
      <c r="EG16" s="81" t="n">
        <f aca="false">SUM(EG8:EG15)</f>
        <v>0</v>
      </c>
      <c r="EH16" s="81" t="n">
        <f aca="false">SUM(EH8:EH15)</f>
        <v>0</v>
      </c>
      <c r="EI16" s="81" t="n">
        <f aca="false">SUM(EI8:EI15)</f>
        <v>0</v>
      </c>
      <c r="EJ16" s="81" t="n">
        <f aca="false">SUM(EJ8:EJ15)</f>
        <v>0</v>
      </c>
      <c r="EK16" s="81" t="n">
        <f aca="false">SUM(EK8:EK15)</f>
        <v>0</v>
      </c>
      <c r="EL16" s="81" t="n">
        <f aca="false">SUM(EL8:EL15)</f>
        <v>0</v>
      </c>
      <c r="EM16" s="81" t="n">
        <f aca="false">SUM(EM8:EM15)</f>
        <v>0</v>
      </c>
      <c r="EN16" s="81" t="n">
        <f aca="false">SUM(EN8:EN15)</f>
        <v>0</v>
      </c>
      <c r="EO16" s="81" t="n">
        <f aca="false">SUM(EO8:EO15)</f>
        <v>0</v>
      </c>
      <c r="EP16" s="81" t="n">
        <f aca="false">SUM(EP8:EP15)</f>
        <v>0</v>
      </c>
      <c r="EQ16" s="81" t="n">
        <f aca="false">SUM(EQ8:EQ15)</f>
        <v>0</v>
      </c>
      <c r="ER16" s="81" t="n">
        <f aca="false">SUM(ER8:ER15)</f>
        <v>0</v>
      </c>
      <c r="ES16" s="81" t="n">
        <f aca="false">SUM(ES8:ES15)</f>
        <v>0</v>
      </c>
      <c r="ET16" s="81" t="n">
        <f aca="false">SUM(ET8:ET15)</f>
        <v>0</v>
      </c>
    </row>
    <row r="17" customFormat="false" ht="12.75" hidden="false" customHeight="false" outlineLevel="0" collapsed="false">
      <c r="A17" s="69" t="n">
        <v>3</v>
      </c>
      <c r="B17" s="67" t="n">
        <v>2</v>
      </c>
      <c r="C17" s="70" t="s">
        <v>97</v>
      </c>
      <c r="E17" s="36" t="n">
        <v>5599</v>
      </c>
      <c r="F17" s="36" t="n">
        <v>8133</v>
      </c>
      <c r="G17" s="36" t="n">
        <v>6178</v>
      </c>
      <c r="H17" s="36" t="n">
        <v>8775</v>
      </c>
      <c r="I17" s="36" t="n">
        <v>6199</v>
      </c>
      <c r="J17" s="36" t="n">
        <v>8769</v>
      </c>
      <c r="K17" s="36" t="n">
        <v>6239</v>
      </c>
      <c r="L17" s="36" t="n">
        <v>8761</v>
      </c>
      <c r="M17" s="36" t="n">
        <v>6272</v>
      </c>
      <c r="N17" s="36" t="n">
        <v>8742</v>
      </c>
      <c r="O17" s="36" t="n">
        <v>6268</v>
      </c>
      <c r="P17" s="68" t="n">
        <v>8694</v>
      </c>
      <c r="Q17" s="36" t="n">
        <v>6323</v>
      </c>
      <c r="R17" s="68" t="n">
        <v>8703</v>
      </c>
      <c r="S17" s="36" t="n">
        <v>6336</v>
      </c>
      <c r="T17" s="36" t="n">
        <v>8649</v>
      </c>
      <c r="U17" s="36" t="n">
        <v>6376</v>
      </c>
      <c r="V17" s="68" t="n">
        <v>8638</v>
      </c>
      <c r="X17" s="68"/>
      <c r="Z17" s="68"/>
      <c r="AB17" s="68"/>
      <c r="AD17" s="68"/>
      <c r="AF17" s="68"/>
      <c r="AH17" s="68"/>
      <c r="AJ17" s="68"/>
      <c r="AL17" s="68"/>
      <c r="AN17" s="68"/>
      <c r="AP17" s="68"/>
      <c r="AR17" s="68"/>
      <c r="AT17" s="68"/>
      <c r="AV17" s="68"/>
      <c r="AX17" s="68"/>
      <c r="AZ17" s="139"/>
      <c r="BA17" s="36"/>
      <c r="BF17" s="71"/>
      <c r="DE17" s="71"/>
      <c r="DF17" s="71"/>
      <c r="DG17" s="71"/>
      <c r="DH17" s="71"/>
      <c r="DJ17" s="71"/>
      <c r="DT17" s="71"/>
    </row>
    <row r="18" customFormat="false" ht="12.75" hidden="false" customHeight="false" outlineLevel="0" collapsed="false">
      <c r="A18" s="69" t="n">
        <v>11</v>
      </c>
      <c r="B18" s="67" t="n">
        <v>2</v>
      </c>
      <c r="C18" s="70" t="s">
        <v>98</v>
      </c>
      <c r="E18" s="36" t="n">
        <v>7528</v>
      </c>
      <c r="F18" s="36" t="n">
        <v>12438</v>
      </c>
      <c r="G18" s="36" t="n">
        <v>7371</v>
      </c>
      <c r="H18" s="36" t="n">
        <v>12073</v>
      </c>
      <c r="I18" s="36" t="n">
        <v>7418</v>
      </c>
      <c r="J18" s="36" t="n">
        <v>12109</v>
      </c>
      <c r="K18" s="36" t="n">
        <v>7474</v>
      </c>
      <c r="L18" s="36" t="n">
        <v>12153</v>
      </c>
      <c r="M18" s="36" t="n">
        <v>7524</v>
      </c>
      <c r="N18" s="36" t="n">
        <v>12169</v>
      </c>
      <c r="O18" s="36" t="n">
        <v>7580</v>
      </c>
      <c r="P18" s="68" t="n">
        <v>12220</v>
      </c>
      <c r="Q18" s="36" t="n">
        <v>7646</v>
      </c>
      <c r="R18" s="36" t="n">
        <v>12274</v>
      </c>
      <c r="S18" s="36" t="n">
        <v>7784</v>
      </c>
      <c r="T18" s="36" t="n">
        <v>12342</v>
      </c>
      <c r="U18" s="36" t="n">
        <v>7892</v>
      </c>
      <c r="V18" s="68" t="n">
        <v>12457</v>
      </c>
      <c r="X18" s="68"/>
      <c r="Z18" s="68"/>
      <c r="AB18" s="68"/>
      <c r="AD18" s="68"/>
      <c r="AF18" s="68"/>
      <c r="AH18" s="68"/>
      <c r="AJ18" s="68"/>
      <c r="AL18" s="68"/>
      <c r="AN18" s="68"/>
      <c r="AP18" s="68"/>
      <c r="AR18" s="68"/>
      <c r="AT18" s="68"/>
      <c r="AV18" s="68"/>
      <c r="AX18" s="68"/>
      <c r="AZ18" s="139"/>
      <c r="BA18" s="36"/>
      <c r="BF18" s="71"/>
      <c r="DE18" s="71"/>
      <c r="DF18" s="71"/>
      <c r="DG18" s="71"/>
      <c r="DH18" s="71"/>
      <c r="DJ18" s="71"/>
      <c r="DT18" s="71"/>
    </row>
    <row r="19" customFormat="false" ht="12.75" hidden="false" customHeight="false" outlineLevel="0" collapsed="false">
      <c r="A19" s="69" t="n">
        <v>12</v>
      </c>
      <c r="B19" s="67" t="n">
        <v>2</v>
      </c>
      <c r="C19" s="70" t="s">
        <v>99</v>
      </c>
      <c r="D19" s="56" t="s">
        <v>100</v>
      </c>
      <c r="E19" s="36" t="n">
        <v>2446</v>
      </c>
      <c r="F19" s="36" t="n">
        <v>3176</v>
      </c>
      <c r="G19" s="36" t="n">
        <v>2414</v>
      </c>
      <c r="H19" s="36" t="n">
        <v>3140</v>
      </c>
      <c r="I19" s="36" t="n">
        <v>2423</v>
      </c>
      <c r="J19" s="36" t="n">
        <v>3152</v>
      </c>
      <c r="K19" s="36" t="n">
        <v>2441</v>
      </c>
      <c r="L19" s="36" t="n">
        <v>3162</v>
      </c>
      <c r="M19" s="36" t="n">
        <v>2441</v>
      </c>
      <c r="N19" s="36" t="n">
        <v>3171</v>
      </c>
      <c r="O19" s="36" t="n">
        <v>2481</v>
      </c>
      <c r="P19" s="68" t="n">
        <v>3207</v>
      </c>
      <c r="Q19" s="36" t="n">
        <v>2492</v>
      </c>
      <c r="R19" s="36" t="n">
        <v>3226</v>
      </c>
      <c r="S19" s="36" t="n">
        <v>2520</v>
      </c>
      <c r="T19" s="36" t="n">
        <v>3244</v>
      </c>
      <c r="U19" s="36" t="n">
        <v>2539</v>
      </c>
      <c r="V19" s="68" t="n">
        <v>3274</v>
      </c>
      <c r="X19" s="68"/>
      <c r="Z19" s="68"/>
      <c r="AB19" s="68"/>
      <c r="AD19" s="68"/>
      <c r="AF19" s="68"/>
      <c r="AH19" s="68"/>
      <c r="AJ19" s="68"/>
      <c r="AL19" s="68"/>
      <c r="AN19" s="68"/>
      <c r="AP19" s="68"/>
      <c r="AR19" s="68"/>
      <c r="AT19" s="68"/>
      <c r="AV19" s="68"/>
      <c r="AX19" s="68"/>
      <c r="AZ19" s="139"/>
      <c r="BA19" s="36"/>
      <c r="BF19" s="71"/>
      <c r="DE19" s="71"/>
      <c r="DF19" s="71"/>
      <c r="DG19" s="71"/>
      <c r="DH19" s="71"/>
      <c r="DJ19" s="71"/>
      <c r="DT19" s="71"/>
    </row>
    <row r="20" customFormat="false" ht="12.75" hidden="false" customHeight="false" outlineLevel="0" collapsed="false">
      <c r="A20" s="69" t="n">
        <v>13</v>
      </c>
      <c r="B20" s="67" t="n">
        <v>2</v>
      </c>
      <c r="C20" s="70" t="s">
        <v>101</v>
      </c>
      <c r="E20" s="36" t="n">
        <v>7032</v>
      </c>
      <c r="F20" s="36" t="n">
        <v>9915</v>
      </c>
      <c r="G20" s="36" t="n">
        <v>7100</v>
      </c>
      <c r="H20" s="36" t="n">
        <v>10033</v>
      </c>
      <c r="I20" s="36" t="n">
        <v>7156</v>
      </c>
      <c r="J20" s="36" t="n">
        <v>10068</v>
      </c>
      <c r="K20" s="36" t="n">
        <v>7194</v>
      </c>
      <c r="L20" s="36" t="n">
        <v>10074</v>
      </c>
      <c r="M20" s="36" t="n">
        <v>7216</v>
      </c>
      <c r="N20" s="36" t="n">
        <v>10076</v>
      </c>
      <c r="O20" s="36" t="n">
        <v>7286</v>
      </c>
      <c r="P20" s="68" t="n">
        <v>10102</v>
      </c>
      <c r="Q20" s="36" t="n">
        <v>7329</v>
      </c>
      <c r="R20" s="36" t="n">
        <v>10095</v>
      </c>
      <c r="S20" s="36" t="n">
        <v>7442</v>
      </c>
      <c r="T20" s="36" t="n">
        <v>10160</v>
      </c>
      <c r="U20" s="36" t="n">
        <v>7516</v>
      </c>
      <c r="V20" s="68" t="n">
        <v>10196</v>
      </c>
      <c r="X20" s="68"/>
      <c r="Z20" s="68"/>
      <c r="AB20" s="68"/>
      <c r="AD20" s="68"/>
      <c r="AF20" s="68"/>
      <c r="AH20" s="68"/>
      <c r="AJ20" s="68"/>
      <c r="AL20" s="68"/>
      <c r="AN20" s="68"/>
      <c r="AP20" s="68"/>
      <c r="AR20" s="68"/>
      <c r="AT20" s="68"/>
      <c r="AV20" s="68"/>
      <c r="AX20" s="68"/>
      <c r="AZ20" s="139"/>
      <c r="BA20" s="36"/>
      <c r="BF20" s="71"/>
      <c r="DE20" s="71"/>
      <c r="DF20" s="71"/>
      <c r="DG20" s="71"/>
      <c r="DH20" s="71"/>
      <c r="DJ20" s="71"/>
      <c r="DT20" s="71"/>
    </row>
    <row r="21" customFormat="false" ht="12.75" hidden="false" customHeight="false" outlineLevel="0" collapsed="false">
      <c r="A21" s="69" t="n">
        <v>14</v>
      </c>
      <c r="B21" s="67" t="n">
        <v>2</v>
      </c>
      <c r="C21" s="70" t="s">
        <v>102</v>
      </c>
      <c r="D21" s="56" t="s">
        <v>103</v>
      </c>
      <c r="E21" s="36" t="n">
        <v>1813</v>
      </c>
      <c r="F21" s="36" t="n">
        <v>3457</v>
      </c>
      <c r="G21" s="36" t="n">
        <v>1874</v>
      </c>
      <c r="H21" s="36" t="n">
        <v>3660</v>
      </c>
      <c r="I21" s="36" t="n">
        <v>1885</v>
      </c>
      <c r="J21" s="36" t="n">
        <v>3650</v>
      </c>
      <c r="K21" s="36" t="n">
        <v>1919</v>
      </c>
      <c r="L21" s="36" t="n">
        <v>3668</v>
      </c>
      <c r="M21" s="36" t="n">
        <v>1935</v>
      </c>
      <c r="N21" s="36" t="n">
        <v>3696</v>
      </c>
      <c r="O21" s="36" t="n">
        <v>1962</v>
      </c>
      <c r="P21" s="68" t="n">
        <v>3715</v>
      </c>
      <c r="Q21" s="36" t="n">
        <v>1975</v>
      </c>
      <c r="R21" s="36" t="n">
        <v>3728</v>
      </c>
      <c r="S21" s="36" t="n">
        <v>2013</v>
      </c>
      <c r="T21" s="36" t="n">
        <v>3733</v>
      </c>
      <c r="U21" s="36" t="n">
        <v>2024</v>
      </c>
      <c r="V21" s="68" t="n">
        <v>3742</v>
      </c>
      <c r="X21" s="68"/>
      <c r="Z21" s="68"/>
      <c r="AB21" s="68"/>
      <c r="AD21" s="68"/>
      <c r="AF21" s="68"/>
      <c r="AH21" s="68"/>
      <c r="AJ21" s="68"/>
      <c r="AL21" s="68"/>
      <c r="AN21" s="68"/>
      <c r="AP21" s="68"/>
      <c r="AR21" s="68"/>
      <c r="AT21" s="68"/>
      <c r="AV21" s="68"/>
      <c r="AX21" s="68"/>
      <c r="AZ21" s="139"/>
      <c r="BA21" s="36"/>
      <c r="BF21" s="71"/>
      <c r="DE21" s="71"/>
      <c r="DF21" s="71"/>
      <c r="DG21" s="71"/>
      <c r="DH21" s="71"/>
      <c r="DJ21" s="71"/>
      <c r="DT21" s="71"/>
    </row>
    <row r="22" customFormat="false" ht="12.75" hidden="false" customHeight="false" outlineLevel="0" collapsed="false">
      <c r="A22" s="69" t="n">
        <v>30</v>
      </c>
      <c r="B22" s="67" t="n">
        <v>2</v>
      </c>
      <c r="C22" s="70" t="s">
        <v>104</v>
      </c>
      <c r="D22" s="56" t="s">
        <v>100</v>
      </c>
      <c r="E22" s="36" t="n">
        <v>2204</v>
      </c>
      <c r="F22" s="36" t="n">
        <v>3000</v>
      </c>
      <c r="G22" s="36" t="n">
        <v>2271</v>
      </c>
      <c r="H22" s="36" t="n">
        <v>3078</v>
      </c>
      <c r="I22" s="36" t="n">
        <v>2265</v>
      </c>
      <c r="J22" s="36" t="n">
        <v>3069</v>
      </c>
      <c r="K22" s="36" t="n">
        <v>2267</v>
      </c>
      <c r="L22" s="36" t="n">
        <v>3062</v>
      </c>
      <c r="M22" s="36" t="n">
        <v>2285</v>
      </c>
      <c r="N22" s="36" t="n">
        <v>3071</v>
      </c>
      <c r="O22" s="36" t="n">
        <v>2291</v>
      </c>
      <c r="P22" s="68" t="n">
        <v>3060</v>
      </c>
      <c r="Q22" s="36" t="n">
        <v>2310</v>
      </c>
      <c r="R22" s="36" t="n">
        <v>3075</v>
      </c>
      <c r="S22" s="36" t="n">
        <v>2324</v>
      </c>
      <c r="T22" s="36" t="n">
        <v>3079</v>
      </c>
      <c r="U22" s="36" t="n">
        <v>2341</v>
      </c>
      <c r="V22" s="68" t="n">
        <v>3101</v>
      </c>
      <c r="X22" s="68"/>
      <c r="Z22" s="68"/>
      <c r="AB22" s="68"/>
      <c r="AD22" s="68"/>
      <c r="AF22" s="68"/>
      <c r="AH22" s="68"/>
      <c r="AJ22" s="68"/>
      <c r="AL22" s="68"/>
      <c r="AN22" s="68"/>
      <c r="AP22" s="68"/>
      <c r="AR22" s="68"/>
      <c r="AT22" s="68"/>
      <c r="AV22" s="68"/>
      <c r="AX22" s="68"/>
      <c r="AZ22" s="139"/>
      <c r="BA22" s="36"/>
      <c r="BF22" s="71"/>
      <c r="DE22" s="71"/>
      <c r="DF22" s="71"/>
      <c r="DG22" s="71"/>
      <c r="DH22" s="71"/>
      <c r="DJ22" s="71"/>
      <c r="DT22" s="71"/>
    </row>
    <row r="23" customFormat="false" ht="12.75" hidden="false" customHeight="false" outlineLevel="0" collapsed="false">
      <c r="A23" s="69" t="n">
        <v>34</v>
      </c>
      <c r="B23" s="67" t="n">
        <v>2</v>
      </c>
      <c r="C23" s="70" t="s">
        <v>105</v>
      </c>
      <c r="E23" s="36" t="n">
        <v>2772</v>
      </c>
      <c r="F23" s="36" t="n">
        <v>4429</v>
      </c>
      <c r="G23" s="36" t="n">
        <v>2841</v>
      </c>
      <c r="H23" s="36" t="n">
        <v>4485</v>
      </c>
      <c r="I23" s="36" t="n">
        <v>2872</v>
      </c>
      <c r="J23" s="36" t="n">
        <v>4472</v>
      </c>
      <c r="K23" s="36" t="n">
        <v>2904</v>
      </c>
      <c r="L23" s="36" t="n">
        <v>4462</v>
      </c>
      <c r="M23" s="36" t="n">
        <v>2922</v>
      </c>
      <c r="N23" s="36" t="n">
        <v>4468</v>
      </c>
      <c r="O23" s="36" t="n">
        <v>2940</v>
      </c>
      <c r="P23" s="68" t="n">
        <v>4461</v>
      </c>
      <c r="Q23" s="36" t="n">
        <v>2969</v>
      </c>
      <c r="R23" s="36" t="n">
        <v>4447</v>
      </c>
      <c r="S23" s="36" t="n">
        <v>3019</v>
      </c>
      <c r="T23" s="36" t="n">
        <v>4443</v>
      </c>
      <c r="U23" s="36" t="n">
        <v>3033</v>
      </c>
      <c r="V23" s="68" t="n">
        <v>4440</v>
      </c>
      <c r="X23" s="68"/>
      <c r="Z23" s="68"/>
      <c r="AB23" s="68"/>
      <c r="AD23" s="68"/>
      <c r="AF23" s="68"/>
      <c r="AH23" s="68"/>
      <c r="AJ23" s="68"/>
      <c r="AL23" s="68"/>
      <c r="AN23" s="68"/>
      <c r="AP23" s="68"/>
      <c r="AR23" s="68"/>
      <c r="AT23" s="68"/>
      <c r="AV23" s="68"/>
      <c r="AX23" s="68"/>
      <c r="AZ23" s="139"/>
      <c r="BA23" s="36"/>
      <c r="BF23" s="71"/>
      <c r="DE23" s="71"/>
      <c r="DF23" s="71"/>
      <c r="DG23" s="71"/>
      <c r="DH23" s="71"/>
      <c r="DJ23" s="71"/>
      <c r="DT23" s="71"/>
    </row>
    <row r="24" customFormat="false" ht="12.75" hidden="false" customHeight="false" outlineLevel="0" collapsed="false">
      <c r="A24" s="69" t="n">
        <v>38</v>
      </c>
      <c r="B24" s="67" t="n">
        <v>2</v>
      </c>
      <c r="C24" s="70" t="s">
        <v>106</v>
      </c>
      <c r="E24" s="36" t="n">
        <v>8370</v>
      </c>
      <c r="F24" s="36" t="n">
        <v>10977</v>
      </c>
      <c r="G24" s="36" t="n">
        <v>8461</v>
      </c>
      <c r="H24" s="36" t="n">
        <v>11026</v>
      </c>
      <c r="I24" s="36" t="n">
        <v>8457</v>
      </c>
      <c r="J24" s="36" t="n">
        <v>11002</v>
      </c>
      <c r="K24" s="36" t="n">
        <v>8473</v>
      </c>
      <c r="L24" s="36" t="n">
        <v>10981</v>
      </c>
      <c r="M24" s="36" t="n">
        <v>8469</v>
      </c>
      <c r="N24" s="36" t="n">
        <v>10960</v>
      </c>
      <c r="O24" s="36" t="n">
        <v>8530</v>
      </c>
      <c r="P24" s="68" t="n">
        <v>10986</v>
      </c>
      <c r="Q24" s="36" t="n">
        <v>8555</v>
      </c>
      <c r="R24" s="36" t="n">
        <v>10972</v>
      </c>
      <c r="S24" s="36" t="n">
        <v>8596</v>
      </c>
      <c r="T24" s="36" t="n">
        <v>10971</v>
      </c>
      <c r="U24" s="36" t="n">
        <v>8654</v>
      </c>
      <c r="V24" s="68" t="n">
        <v>11014</v>
      </c>
      <c r="X24" s="68"/>
      <c r="Z24" s="68"/>
      <c r="AB24" s="68"/>
      <c r="AD24" s="68"/>
      <c r="AF24" s="68"/>
      <c r="AH24" s="68"/>
      <c r="AJ24" s="68"/>
      <c r="AL24" s="68"/>
      <c r="AN24" s="68"/>
      <c r="AP24" s="68"/>
      <c r="AR24" s="68"/>
      <c r="AT24" s="68"/>
      <c r="AV24" s="68"/>
      <c r="AX24" s="68"/>
      <c r="AZ24" s="139"/>
      <c r="BA24" s="36"/>
      <c r="BF24" s="71"/>
      <c r="DE24" s="71"/>
      <c r="DF24" s="71"/>
      <c r="DG24" s="71"/>
      <c r="DH24" s="71"/>
      <c r="DJ24" s="71"/>
      <c r="DT24" s="71"/>
    </row>
    <row r="25" customFormat="false" ht="12.75" hidden="false" customHeight="false" outlineLevel="0" collapsed="false">
      <c r="A25" s="69" t="n">
        <v>39</v>
      </c>
      <c r="B25" s="67" t="n">
        <v>2</v>
      </c>
      <c r="C25" s="70" t="s">
        <v>107</v>
      </c>
      <c r="E25" s="36" t="n">
        <v>13465</v>
      </c>
      <c r="F25" s="36" t="n">
        <v>17500</v>
      </c>
      <c r="G25" s="36" t="n">
        <v>13719</v>
      </c>
      <c r="H25" s="36" t="n">
        <v>17800</v>
      </c>
      <c r="I25" s="36" t="n">
        <v>13777</v>
      </c>
      <c r="J25" s="36" t="n">
        <v>17793</v>
      </c>
      <c r="K25" s="36" t="n">
        <v>13843</v>
      </c>
      <c r="L25" s="36" t="n">
        <v>17842</v>
      </c>
      <c r="M25" s="36" t="n">
        <v>13905</v>
      </c>
      <c r="N25" s="36" t="n">
        <v>17852</v>
      </c>
      <c r="O25" s="36" t="n">
        <v>13926</v>
      </c>
      <c r="P25" s="68" t="n">
        <v>17813</v>
      </c>
      <c r="Q25" s="36" t="n">
        <v>13977</v>
      </c>
      <c r="R25" s="36" t="n">
        <v>17808</v>
      </c>
      <c r="S25" s="36" t="n">
        <v>14112</v>
      </c>
      <c r="T25" s="36" t="n">
        <v>17888</v>
      </c>
      <c r="U25" s="36" t="n">
        <v>14188</v>
      </c>
      <c r="V25" s="68" t="n">
        <v>17918</v>
      </c>
      <c r="X25" s="68"/>
      <c r="Z25" s="68"/>
      <c r="AB25" s="68"/>
      <c r="AD25" s="68"/>
      <c r="AF25" s="68"/>
      <c r="AH25" s="68"/>
      <c r="AJ25" s="68"/>
      <c r="AL25" s="68"/>
      <c r="AN25" s="68"/>
      <c r="AP25" s="68"/>
      <c r="AR25" s="68"/>
      <c r="AT25" s="68"/>
      <c r="AV25" s="68"/>
      <c r="AX25" s="68"/>
      <c r="AZ25" s="139"/>
      <c r="BA25" s="36"/>
      <c r="BF25" s="71"/>
      <c r="DE25" s="71"/>
      <c r="DF25" s="71"/>
      <c r="DG25" s="71"/>
      <c r="DH25" s="71"/>
      <c r="DJ25" s="71"/>
      <c r="DT25" s="71"/>
    </row>
    <row r="26" customFormat="false" ht="12.75" hidden="false" customHeight="false" outlineLevel="0" collapsed="false">
      <c r="A26" s="69" t="n">
        <v>41</v>
      </c>
      <c r="B26" s="67" t="n">
        <v>2</v>
      </c>
      <c r="C26" s="70" t="s">
        <v>108</v>
      </c>
      <c r="E26" s="36" t="n">
        <v>33012</v>
      </c>
      <c r="F26" s="36" t="n">
        <v>52408</v>
      </c>
      <c r="G26" s="36" t="n">
        <v>32913</v>
      </c>
      <c r="H26" s="36" t="n">
        <v>52024</v>
      </c>
      <c r="I26" s="36" t="n">
        <v>33189</v>
      </c>
      <c r="J26" s="36" t="n">
        <v>52011</v>
      </c>
      <c r="K26" s="36" t="n">
        <v>33439</v>
      </c>
      <c r="L26" s="36" t="n">
        <v>52005</v>
      </c>
      <c r="M26" s="36" t="n">
        <v>33709</v>
      </c>
      <c r="N26" s="36" t="n">
        <v>52114</v>
      </c>
      <c r="O26" s="36" t="n">
        <v>34032</v>
      </c>
      <c r="P26" s="68" t="n">
        <v>52157</v>
      </c>
      <c r="Q26" s="36" t="n">
        <v>34341</v>
      </c>
      <c r="R26" s="36" t="n">
        <v>52163</v>
      </c>
      <c r="S26" s="36" t="n">
        <v>34835</v>
      </c>
      <c r="T26" s="36" t="n">
        <v>52264</v>
      </c>
      <c r="U26" s="36" t="n">
        <v>35204</v>
      </c>
      <c r="V26" s="68" t="n">
        <v>52453</v>
      </c>
      <c r="X26" s="68"/>
      <c r="Z26" s="68"/>
      <c r="AB26" s="68"/>
      <c r="AD26" s="68"/>
      <c r="AF26" s="68"/>
      <c r="AH26" s="68"/>
      <c r="AJ26" s="68"/>
      <c r="AL26" s="68"/>
      <c r="AN26" s="68"/>
      <c r="AP26" s="68"/>
      <c r="AR26" s="68"/>
      <c r="AT26" s="68"/>
      <c r="AV26" s="68"/>
      <c r="AX26" s="68"/>
      <c r="AZ26" s="139"/>
      <c r="BA26" s="36"/>
      <c r="BF26" s="71"/>
      <c r="DE26" s="71"/>
      <c r="DF26" s="71"/>
      <c r="DG26" s="71"/>
      <c r="DH26" s="71"/>
      <c r="DJ26" s="71"/>
      <c r="DT26" s="71"/>
    </row>
    <row r="27" customFormat="false" ht="12.75" hidden="false" customHeight="false" outlineLevel="0" collapsed="false">
      <c r="A27" s="69" t="n">
        <v>46</v>
      </c>
      <c r="B27" s="67" t="n">
        <v>2</v>
      </c>
      <c r="C27" s="70" t="s">
        <v>109</v>
      </c>
      <c r="E27" s="36" t="n">
        <v>4327</v>
      </c>
      <c r="F27" s="36" t="n">
        <v>7043</v>
      </c>
      <c r="G27" s="36" t="n">
        <v>4302</v>
      </c>
      <c r="H27" s="36" t="n">
        <v>6981</v>
      </c>
      <c r="I27" s="36" t="n">
        <v>4336</v>
      </c>
      <c r="J27" s="36" t="n">
        <v>6986</v>
      </c>
      <c r="K27" s="36" t="n">
        <v>4366</v>
      </c>
      <c r="L27" s="36" t="n">
        <v>6978</v>
      </c>
      <c r="M27" s="36" t="n">
        <v>4387</v>
      </c>
      <c r="N27" s="36" t="n">
        <v>6947</v>
      </c>
      <c r="O27" s="36" t="n">
        <v>4433</v>
      </c>
      <c r="P27" s="68" t="n">
        <v>6948</v>
      </c>
      <c r="Q27" s="36" t="n">
        <v>4504</v>
      </c>
      <c r="R27" s="36" t="n">
        <v>6969</v>
      </c>
      <c r="S27" s="36" t="n">
        <v>4552</v>
      </c>
      <c r="T27" s="36" t="n">
        <v>6969</v>
      </c>
      <c r="U27" s="36" t="n">
        <v>4621</v>
      </c>
      <c r="V27" s="68" t="n">
        <v>7018</v>
      </c>
      <c r="X27" s="68"/>
      <c r="Z27" s="68"/>
      <c r="AB27" s="68"/>
      <c r="AD27" s="68"/>
      <c r="AF27" s="68"/>
      <c r="AH27" s="68"/>
      <c r="AJ27" s="68"/>
      <c r="AL27" s="68"/>
      <c r="AN27" s="68"/>
      <c r="AP27" s="68"/>
      <c r="AR27" s="68"/>
      <c r="AT27" s="68"/>
      <c r="AV27" s="68"/>
      <c r="AX27" s="68"/>
      <c r="AZ27" s="139"/>
      <c r="BA27" s="36"/>
      <c r="BF27" s="71"/>
      <c r="DE27" s="71"/>
      <c r="DF27" s="71"/>
      <c r="DG27" s="71"/>
      <c r="DH27" s="71"/>
      <c r="DJ27" s="71"/>
      <c r="DT27" s="71"/>
    </row>
    <row r="28" customFormat="false" ht="12.75" hidden="false" customHeight="false" outlineLevel="0" collapsed="false">
      <c r="A28" s="69" t="n">
        <v>61</v>
      </c>
      <c r="B28" s="67" t="n">
        <v>2</v>
      </c>
      <c r="C28" s="70" t="s">
        <v>110</v>
      </c>
      <c r="E28" s="36" t="n">
        <v>7064</v>
      </c>
      <c r="F28" s="36" t="n">
        <v>12394</v>
      </c>
      <c r="G28" s="36" t="n">
        <v>7076</v>
      </c>
      <c r="H28" s="36" t="n">
        <v>12246</v>
      </c>
      <c r="I28" s="36" t="n">
        <v>7190</v>
      </c>
      <c r="J28" s="36" t="n">
        <v>12258</v>
      </c>
      <c r="K28" s="36" t="n">
        <v>7249</v>
      </c>
      <c r="L28" s="36" t="n">
        <v>12274</v>
      </c>
      <c r="M28" s="36" t="n">
        <v>7355</v>
      </c>
      <c r="N28" s="36" t="n">
        <v>12287</v>
      </c>
      <c r="O28" s="36" t="n">
        <v>7464</v>
      </c>
      <c r="P28" s="68" t="n">
        <v>12287</v>
      </c>
      <c r="Q28" s="36" t="n">
        <v>7570</v>
      </c>
      <c r="R28" s="36" t="n">
        <v>12297</v>
      </c>
      <c r="S28" s="36" t="n">
        <v>7723</v>
      </c>
      <c r="T28" s="36" t="n">
        <v>12343</v>
      </c>
      <c r="U28" s="36" t="n">
        <v>7928</v>
      </c>
      <c r="V28" s="68" t="n">
        <v>12441</v>
      </c>
      <c r="X28" s="68"/>
      <c r="Z28" s="68"/>
      <c r="AB28" s="68"/>
      <c r="AD28" s="68"/>
      <c r="AF28" s="68"/>
      <c r="AH28" s="68"/>
      <c r="AJ28" s="68"/>
      <c r="AL28" s="68"/>
      <c r="AN28" s="68"/>
      <c r="AP28" s="68"/>
      <c r="AR28" s="68"/>
      <c r="AT28" s="68"/>
      <c r="AV28" s="68"/>
      <c r="AX28" s="68"/>
      <c r="AZ28" s="139"/>
      <c r="BA28" s="36"/>
      <c r="BF28" s="71"/>
      <c r="DE28" s="71"/>
      <c r="DF28" s="71"/>
      <c r="DG28" s="71"/>
      <c r="DH28" s="71"/>
      <c r="DJ28" s="71"/>
      <c r="DT28" s="71"/>
    </row>
    <row r="29" customFormat="false" ht="12.75" hidden="false" customHeight="false" outlineLevel="0" collapsed="false">
      <c r="A29" s="69" t="n">
        <v>70</v>
      </c>
      <c r="B29" s="67" t="n">
        <v>2</v>
      </c>
      <c r="C29" s="70" t="s">
        <v>111</v>
      </c>
      <c r="E29" s="36" t="n">
        <v>14489</v>
      </c>
      <c r="F29" s="36" t="n">
        <v>22403</v>
      </c>
      <c r="G29" s="36" t="n">
        <v>14231</v>
      </c>
      <c r="H29" s="36" t="n">
        <v>22174</v>
      </c>
      <c r="I29" s="36" t="n">
        <v>14382</v>
      </c>
      <c r="J29" s="36" t="n">
        <v>22187</v>
      </c>
      <c r="K29" s="36" t="n">
        <v>14522</v>
      </c>
      <c r="L29" s="36" t="n">
        <v>22240</v>
      </c>
      <c r="M29" s="36" t="n">
        <v>14688</v>
      </c>
      <c r="N29" s="36" t="n">
        <v>22265</v>
      </c>
      <c r="O29" s="36" t="n">
        <v>14855</v>
      </c>
      <c r="P29" s="68" t="n">
        <v>22292</v>
      </c>
      <c r="Q29" s="36" t="n">
        <v>15004</v>
      </c>
      <c r="R29" s="36" t="n">
        <v>22327</v>
      </c>
      <c r="S29" s="36" t="n">
        <v>15213</v>
      </c>
      <c r="T29" s="36" t="n">
        <v>22372</v>
      </c>
      <c r="U29" s="36" t="n">
        <v>15434</v>
      </c>
      <c r="V29" s="68" t="n">
        <v>22486</v>
      </c>
      <c r="X29" s="68"/>
      <c r="Z29" s="68"/>
      <c r="AB29" s="68"/>
      <c r="AD29" s="68"/>
      <c r="AF29" s="68"/>
      <c r="AH29" s="68"/>
      <c r="AJ29" s="68"/>
      <c r="AL29" s="68"/>
      <c r="AN29" s="68"/>
      <c r="AP29" s="68"/>
      <c r="AR29" s="68"/>
      <c r="AT29" s="68"/>
      <c r="AV29" s="68"/>
      <c r="AX29" s="68"/>
      <c r="AZ29" s="139"/>
      <c r="BA29" s="36"/>
      <c r="BF29" s="71"/>
      <c r="DE29" s="71"/>
      <c r="DF29" s="71"/>
      <c r="DG29" s="71"/>
      <c r="DH29" s="71"/>
      <c r="DJ29" s="71"/>
      <c r="DT29" s="71"/>
    </row>
    <row r="30" customFormat="false" ht="12.75" hidden="false" customHeight="false" outlineLevel="0" collapsed="false">
      <c r="A30" s="69" t="n">
        <v>75</v>
      </c>
      <c r="B30" s="67" t="n">
        <v>2</v>
      </c>
      <c r="C30" s="70" t="s">
        <v>112</v>
      </c>
      <c r="D30" s="56" t="s">
        <v>100</v>
      </c>
      <c r="E30" s="36" t="n">
        <v>3045</v>
      </c>
      <c r="F30" s="36" t="n">
        <v>4809</v>
      </c>
      <c r="G30" s="36" t="n">
        <v>3146</v>
      </c>
      <c r="H30" s="36" t="n">
        <v>5000</v>
      </c>
      <c r="I30" s="36" t="n">
        <v>3160</v>
      </c>
      <c r="J30" s="36" t="n">
        <v>5000</v>
      </c>
      <c r="K30" s="36" t="n">
        <v>3202</v>
      </c>
      <c r="L30" s="36" t="n">
        <v>5006</v>
      </c>
      <c r="M30" s="36" t="n">
        <v>3222</v>
      </c>
      <c r="N30" s="36" t="n">
        <v>5013</v>
      </c>
      <c r="O30" s="36" t="n">
        <v>3236</v>
      </c>
      <c r="P30" s="68" t="n">
        <v>5022</v>
      </c>
      <c r="Q30" s="36" t="n">
        <v>3250</v>
      </c>
      <c r="R30" s="36" t="n">
        <v>5008</v>
      </c>
      <c r="S30" s="36" t="n">
        <v>3302</v>
      </c>
      <c r="T30" s="36" t="n">
        <v>5035</v>
      </c>
      <c r="U30" s="36" t="n">
        <v>3337</v>
      </c>
      <c r="V30" s="68" t="n">
        <v>5066</v>
      </c>
      <c r="X30" s="68"/>
      <c r="Z30" s="68"/>
      <c r="AB30" s="68"/>
      <c r="AD30" s="68"/>
      <c r="AF30" s="68"/>
      <c r="AH30" s="68"/>
      <c r="AJ30" s="68"/>
      <c r="AL30" s="68"/>
      <c r="AN30" s="68"/>
      <c r="AP30" s="68"/>
      <c r="AR30" s="68"/>
      <c r="AT30" s="68"/>
      <c r="AV30" s="68"/>
      <c r="AX30" s="68"/>
      <c r="AZ30" s="139"/>
      <c r="BA30" s="36"/>
      <c r="BF30" s="71"/>
      <c r="DE30" s="71"/>
      <c r="DF30" s="71"/>
      <c r="DG30" s="71"/>
      <c r="DH30" s="71"/>
      <c r="DJ30" s="71"/>
      <c r="DT30" s="71"/>
    </row>
    <row r="31" customFormat="false" ht="12.75" hidden="false" customHeight="false" outlineLevel="0" collapsed="false">
      <c r="A31" s="69" t="n">
        <v>80</v>
      </c>
      <c r="B31" s="67" t="n">
        <v>2</v>
      </c>
      <c r="C31" s="70" t="s">
        <v>113</v>
      </c>
      <c r="D31" s="56" t="s">
        <v>103</v>
      </c>
      <c r="E31" s="36" t="n">
        <v>4599</v>
      </c>
      <c r="F31" s="36" t="n">
        <v>6595</v>
      </c>
      <c r="G31" s="36" t="n">
        <v>4525</v>
      </c>
      <c r="H31" s="36" t="n">
        <v>6555</v>
      </c>
      <c r="I31" s="36" t="n">
        <v>4540</v>
      </c>
      <c r="J31" s="36" t="n">
        <v>6556</v>
      </c>
      <c r="K31" s="36" t="n">
        <v>4573</v>
      </c>
      <c r="L31" s="36" t="n">
        <v>6565</v>
      </c>
      <c r="M31" s="36" t="n">
        <v>4617</v>
      </c>
      <c r="N31" s="36" t="n">
        <v>6591</v>
      </c>
      <c r="O31" s="36" t="n">
        <v>4615</v>
      </c>
      <c r="P31" s="68" t="n">
        <v>6569</v>
      </c>
      <c r="Q31" s="36" t="n">
        <v>4629</v>
      </c>
      <c r="R31" s="36" t="n">
        <v>6565</v>
      </c>
      <c r="S31" s="36" t="n">
        <v>4692</v>
      </c>
      <c r="T31" s="36" t="n">
        <v>6609</v>
      </c>
      <c r="U31" s="36" t="n">
        <v>4683</v>
      </c>
      <c r="V31" s="68" t="n">
        <v>6592</v>
      </c>
      <c r="X31" s="68"/>
      <c r="Z31" s="68"/>
      <c r="AB31" s="68"/>
      <c r="AD31" s="68"/>
      <c r="AF31" s="68"/>
      <c r="AH31" s="68"/>
      <c r="AJ31" s="68"/>
      <c r="AL31" s="68"/>
      <c r="AN31" s="68"/>
      <c r="AP31" s="68"/>
      <c r="AR31" s="68"/>
      <c r="AT31" s="68"/>
      <c r="AV31" s="68"/>
      <c r="AX31" s="68"/>
      <c r="AZ31" s="139"/>
      <c r="BA31" s="36"/>
      <c r="BF31" s="71"/>
      <c r="DE31" s="71"/>
      <c r="DF31" s="71"/>
      <c r="DG31" s="71"/>
      <c r="DH31" s="71"/>
      <c r="DJ31" s="71"/>
      <c r="DT31" s="71"/>
    </row>
    <row r="32" s="80" customFormat="true" ht="12.75" hidden="false" customHeight="false" outlineLevel="0" collapsed="false">
      <c r="A32" s="77"/>
      <c r="B32" s="78"/>
      <c r="C32" s="79" t="s">
        <v>114</v>
      </c>
      <c r="D32" s="78"/>
      <c r="E32" s="81" t="n">
        <f aca="false">SUM(E17:E31)</f>
        <v>117765</v>
      </c>
      <c r="F32" s="81" t="n">
        <f aca="false">SUM(F17:F31)</f>
        <v>178677</v>
      </c>
      <c r="G32" s="81" t="n">
        <f aca="false">SUM(G17:G31)</f>
        <v>118422</v>
      </c>
      <c r="H32" s="81" t="n">
        <f aca="false">SUM(H17:H31)</f>
        <v>179050</v>
      </c>
      <c r="I32" s="80" t="n">
        <f aca="false">SUM(I17:I31)</f>
        <v>119249</v>
      </c>
      <c r="J32" s="80" t="n">
        <f aca="false">SUM(J17:J31)</f>
        <v>179082</v>
      </c>
      <c r="K32" s="80" t="n">
        <f aca="false">SUM(K17:K31)</f>
        <v>120105</v>
      </c>
      <c r="L32" s="80" t="n">
        <f aca="false">SUM(L17:L31)</f>
        <v>179233</v>
      </c>
      <c r="M32" s="80" t="n">
        <f aca="false">SUM(M17:M31)</f>
        <v>120947</v>
      </c>
      <c r="N32" s="80" t="n">
        <f aca="false">SUM(N17:N31)</f>
        <v>179422</v>
      </c>
      <c r="O32" s="80" t="n">
        <f aca="false">SUM(O17:O31)</f>
        <v>121899</v>
      </c>
      <c r="P32" s="80" t="n">
        <f aca="false">SUM(P17:P31)</f>
        <v>179533</v>
      </c>
      <c r="Q32" s="80" t="n">
        <f aca="false">SUM(Q17:Q31)</f>
        <v>122874</v>
      </c>
      <c r="R32" s="80" t="n">
        <f aca="false">SUM(R17:R31)</f>
        <v>179657</v>
      </c>
      <c r="S32" s="81" t="n">
        <f aca="false">SUM(S17:S31)</f>
        <v>124463</v>
      </c>
      <c r="T32" s="81" t="n">
        <f aca="false">SUM(T17:T31)</f>
        <v>180101</v>
      </c>
      <c r="U32" s="81" t="n">
        <f aca="false">SUM(U17:U31)</f>
        <v>125770</v>
      </c>
      <c r="V32" s="81" t="n">
        <f aca="false">SUM(V17:V31)</f>
        <v>180836</v>
      </c>
      <c r="W32" s="81" t="n">
        <f aca="false">SUM(W17:W31)</f>
        <v>0</v>
      </c>
      <c r="X32" s="81" t="n">
        <f aca="false">SUM(X17:X31)</f>
        <v>0</v>
      </c>
      <c r="Y32" s="81" t="n">
        <f aca="false">SUM(Y17:Y31)</f>
        <v>0</v>
      </c>
      <c r="Z32" s="81" t="n">
        <f aca="false">SUM(Z17:Z31)</f>
        <v>0</v>
      </c>
      <c r="AA32" s="81" t="n">
        <f aca="false">SUM(AA17:AA31)</f>
        <v>0</v>
      </c>
      <c r="AB32" s="81" t="n">
        <f aca="false">SUM(AB17:AB31)</f>
        <v>0</v>
      </c>
      <c r="AC32" s="81" t="n">
        <f aca="false">SUM(AC17:AC31)</f>
        <v>0</v>
      </c>
      <c r="AD32" s="81" t="n">
        <f aca="false">SUM(AD17:AD31)</f>
        <v>0</v>
      </c>
      <c r="AE32" s="81" t="n">
        <f aca="false">SUM(AE17:AE31)</f>
        <v>0</v>
      </c>
      <c r="AF32" s="81" t="n">
        <f aca="false">SUM(AF17:AF31)</f>
        <v>0</v>
      </c>
      <c r="AG32" s="81" t="n">
        <f aca="false">SUM(AG17:AG31)</f>
        <v>0</v>
      </c>
      <c r="AH32" s="81" t="n">
        <f aca="false">SUM(AH17:AH31)</f>
        <v>0</v>
      </c>
      <c r="AI32" s="81" t="n">
        <f aca="false">SUM(AI17:AI31)</f>
        <v>0</v>
      </c>
      <c r="AJ32" s="81" t="n">
        <f aca="false">SUM(AJ17:AJ31)</f>
        <v>0</v>
      </c>
      <c r="AK32" s="81" t="n">
        <f aca="false">SUM(AK17:AK31)</f>
        <v>0</v>
      </c>
      <c r="AL32" s="81" t="n">
        <f aca="false">SUM(AL17:AL31)</f>
        <v>0</v>
      </c>
      <c r="AM32" s="81" t="n">
        <f aca="false">SUM(AM17:AM31)</f>
        <v>0</v>
      </c>
      <c r="AN32" s="81" t="n">
        <f aca="false">SUM(AN17:AN31)</f>
        <v>0</v>
      </c>
      <c r="AO32" s="81" t="n">
        <f aca="false">SUM(AO17:AO31)</f>
        <v>0</v>
      </c>
      <c r="AP32" s="81" t="n">
        <f aca="false">SUM(AP17:AP31)</f>
        <v>0</v>
      </c>
      <c r="AQ32" s="81" t="n">
        <f aca="false">SUM(AQ17:AQ31)</f>
        <v>0</v>
      </c>
      <c r="AR32" s="81" t="n">
        <f aca="false">SUM(AR17:AR31)</f>
        <v>0</v>
      </c>
      <c r="AS32" s="81" t="n">
        <f aca="false">SUM(AS17:AS31)</f>
        <v>0</v>
      </c>
      <c r="AT32" s="81" t="n">
        <f aca="false">SUM(AT17:AT31)</f>
        <v>0</v>
      </c>
      <c r="AU32" s="81" t="n">
        <f aca="false">SUM(AU17:AU31)</f>
        <v>0</v>
      </c>
      <c r="AV32" s="81" t="n">
        <f aca="false">SUM(AV17:AV31)</f>
        <v>0</v>
      </c>
      <c r="AW32" s="81" t="n">
        <f aca="false">SUM(AW17:AW31)</f>
        <v>0</v>
      </c>
      <c r="AX32" s="81" t="n">
        <f aca="false">SUM(AX17:AX31)</f>
        <v>0</v>
      </c>
      <c r="AY32" s="81" t="n">
        <f aca="false">SUM(AY17:AY31)</f>
        <v>0</v>
      </c>
      <c r="AZ32" s="141" t="n">
        <f aca="false">SUM(AZ17:AZ31)</f>
        <v>0</v>
      </c>
      <c r="BA32" s="81" t="n">
        <f aca="false">SUM(BA17:BA31)</f>
        <v>0</v>
      </c>
      <c r="BB32" s="81" t="n">
        <f aca="false">SUM(BB17:BB31)</f>
        <v>0</v>
      </c>
      <c r="BC32" s="81" t="n">
        <f aca="false">SUM(BC17:BC31)</f>
        <v>0</v>
      </c>
      <c r="BD32" s="81" t="n">
        <f aca="false">SUM(BD17:BD31)</f>
        <v>0</v>
      </c>
      <c r="BE32" s="81" t="n">
        <f aca="false">SUM(BE17:BE31)</f>
        <v>0</v>
      </c>
      <c r="BF32" s="81" t="n">
        <f aca="false">SUM(BF17:BF31)</f>
        <v>0</v>
      </c>
      <c r="BG32" s="81" t="n">
        <f aca="false">SUM(BG17:BG31)</f>
        <v>0</v>
      </c>
      <c r="BH32" s="81" t="n">
        <f aca="false">SUM(BH17:BH31)</f>
        <v>0</v>
      </c>
      <c r="BI32" s="81" t="n">
        <f aca="false">SUM(BI17:BI31)</f>
        <v>0</v>
      </c>
      <c r="BJ32" s="81" t="n">
        <f aca="false">SUM(BJ17:BJ31)</f>
        <v>0</v>
      </c>
      <c r="BK32" s="81" t="n">
        <f aca="false">SUM(BK17:BK31)</f>
        <v>0</v>
      </c>
      <c r="BL32" s="81" t="n">
        <f aca="false">SUM(BL17:BL31)</f>
        <v>0</v>
      </c>
      <c r="BM32" s="81" t="n">
        <f aca="false">SUM(BM17:BM31)</f>
        <v>0</v>
      </c>
      <c r="BN32" s="81" t="n">
        <f aca="false">SUM(BN17:BN31)</f>
        <v>0</v>
      </c>
      <c r="BO32" s="81" t="n">
        <f aca="false">SUM(BO17:BO31)</f>
        <v>0</v>
      </c>
      <c r="BP32" s="81" t="n">
        <f aca="false">SUM(BP17:BP31)</f>
        <v>0</v>
      </c>
      <c r="BQ32" s="81" t="n">
        <f aca="false">SUM(BQ17:BQ31)</f>
        <v>0</v>
      </c>
      <c r="BR32" s="81" t="n">
        <f aca="false">SUM(BR17:BR31)</f>
        <v>0</v>
      </c>
      <c r="BS32" s="81" t="n">
        <f aca="false">SUM(BS17:BS31)</f>
        <v>0</v>
      </c>
      <c r="BT32" s="81" t="n">
        <f aca="false">SUM(BT17:BT31)</f>
        <v>0</v>
      </c>
      <c r="BU32" s="81" t="n">
        <f aca="false">SUM(BU17:BU31)</f>
        <v>0</v>
      </c>
      <c r="BV32" s="81" t="n">
        <f aca="false">SUM(BV17:BV31)</f>
        <v>0</v>
      </c>
      <c r="BW32" s="81" t="n">
        <f aca="false">SUM(BW17:BW31)</f>
        <v>0</v>
      </c>
      <c r="BX32" s="81" t="n">
        <f aca="false">SUM(BX17:BX31)</f>
        <v>0</v>
      </c>
      <c r="BY32" s="81" t="n">
        <f aca="false">SUM(BY17:BY31)</f>
        <v>0</v>
      </c>
      <c r="BZ32" s="81" t="n">
        <f aca="false">SUM(BZ17:BZ31)</f>
        <v>0</v>
      </c>
      <c r="CA32" s="81" t="n">
        <f aca="false">SUM(CA17:CA31)</f>
        <v>0</v>
      </c>
      <c r="CB32" s="81" t="n">
        <f aca="false">SUM(CB17:CB31)</f>
        <v>0</v>
      </c>
      <c r="CC32" s="81" t="n">
        <f aca="false">SUM(CC17:CC31)</f>
        <v>0</v>
      </c>
      <c r="CD32" s="81" t="n">
        <f aca="false">SUM(CD17:CD31)</f>
        <v>0</v>
      </c>
      <c r="CE32" s="81" t="n">
        <f aca="false">SUM(CE17:CE31)</f>
        <v>0</v>
      </c>
      <c r="CF32" s="81" t="n">
        <f aca="false">SUM(CF17:CF31)</f>
        <v>0</v>
      </c>
      <c r="CG32" s="81" t="n">
        <f aca="false">SUM(CG17:CG31)</f>
        <v>0</v>
      </c>
      <c r="CH32" s="81" t="n">
        <f aca="false">SUM(CH17:CH31)</f>
        <v>0</v>
      </c>
      <c r="CI32" s="81" t="n">
        <f aca="false">SUM(CI17:CI31)</f>
        <v>0</v>
      </c>
      <c r="CJ32" s="81" t="n">
        <f aca="false">SUM(CJ17:CJ31)</f>
        <v>0</v>
      </c>
      <c r="CK32" s="81" t="n">
        <f aca="false">SUM(CK17:CK31)</f>
        <v>0</v>
      </c>
      <c r="CL32" s="81" t="n">
        <f aca="false">SUM(CL17:CL31)</f>
        <v>0</v>
      </c>
      <c r="CM32" s="81" t="n">
        <f aca="false">SUM(CM17:CM31)</f>
        <v>0</v>
      </c>
      <c r="CN32" s="81" t="n">
        <f aca="false">SUM(CN17:CN31)</f>
        <v>0</v>
      </c>
      <c r="CO32" s="81" t="n">
        <f aca="false">SUM(CO17:CO31)</f>
        <v>0</v>
      </c>
      <c r="CP32" s="81" t="n">
        <f aca="false">SUM(CP17:CP31)</f>
        <v>0</v>
      </c>
      <c r="CQ32" s="81" t="n">
        <f aca="false">SUM(CQ17:CQ31)</f>
        <v>0</v>
      </c>
      <c r="CR32" s="81" t="n">
        <f aca="false">SUM(CR17:CR31)</f>
        <v>0</v>
      </c>
      <c r="CS32" s="81" t="n">
        <f aca="false">SUM(CS17:CS31)</f>
        <v>0</v>
      </c>
      <c r="CT32" s="81" t="n">
        <f aca="false">SUM(CT17:CT31)</f>
        <v>0</v>
      </c>
      <c r="CU32" s="81" t="n">
        <f aca="false">SUM(CU17:CU31)</f>
        <v>0</v>
      </c>
      <c r="CV32" s="81" t="n">
        <f aca="false">SUM(CV17:CV31)</f>
        <v>0</v>
      </c>
      <c r="CW32" s="81" t="n">
        <f aca="false">SUM(CW17:CW31)</f>
        <v>0</v>
      </c>
      <c r="CX32" s="81" t="n">
        <f aca="false">SUM(CX17:CX31)</f>
        <v>0</v>
      </c>
      <c r="CY32" s="81" t="n">
        <f aca="false">SUM(CY17:CY31)</f>
        <v>0</v>
      </c>
      <c r="CZ32" s="81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1" t="n">
        <f aca="false">SUM(DK17:DK31)</f>
        <v>0</v>
      </c>
      <c r="DL32" s="81" t="n">
        <f aca="false">SUM(DL17:DL31)</f>
        <v>0</v>
      </c>
      <c r="DM32" s="81" t="n">
        <f aca="false">SUM(DM17:DM31)</f>
        <v>0</v>
      </c>
      <c r="DN32" s="81" t="n">
        <f aca="false">SUM(DN17:DN31)</f>
        <v>0</v>
      </c>
      <c r="DO32" s="81" t="n">
        <f aca="false">SUM(DO17:DO31)</f>
        <v>0</v>
      </c>
      <c r="DP32" s="81" t="n">
        <f aca="false">SUM(DP17:DP31)</f>
        <v>0</v>
      </c>
      <c r="DQ32" s="81" t="n">
        <f aca="false">SUM(DQ17:DQ31)</f>
        <v>0</v>
      </c>
      <c r="DR32" s="81" t="n">
        <f aca="false">SUM(DR17:DR31)</f>
        <v>0</v>
      </c>
      <c r="DS32" s="81" t="n">
        <f aca="false">SUM(DS17:DS31)</f>
        <v>0</v>
      </c>
      <c r="DT32" s="81" t="n">
        <f aca="false">SUM(DT17:DT31)</f>
        <v>0</v>
      </c>
      <c r="DU32" s="81" t="n">
        <f aca="false">SUM(DU17:DU31)</f>
        <v>0</v>
      </c>
      <c r="DV32" s="81" t="n">
        <f aca="false">SUM(DV17:DV31)</f>
        <v>0</v>
      </c>
      <c r="DW32" s="81" t="n">
        <f aca="false">SUM(DW17:DW31)</f>
        <v>0</v>
      </c>
      <c r="DX32" s="81" t="n">
        <f aca="false">SUM(DX17:DX31)</f>
        <v>0</v>
      </c>
      <c r="DY32" s="81" t="n">
        <f aca="false">SUM(DY17:DY31)</f>
        <v>0</v>
      </c>
      <c r="DZ32" s="81" t="n">
        <f aca="false">SUM(DZ17:DZ31)</f>
        <v>0</v>
      </c>
      <c r="EA32" s="81" t="n">
        <f aca="false">SUM(EA17:EA31)</f>
        <v>0</v>
      </c>
      <c r="EB32" s="81" t="n">
        <f aca="false">SUM(EB17:EB31)</f>
        <v>0</v>
      </c>
      <c r="EC32" s="81" t="n">
        <f aca="false">SUM(EC17:EC31)</f>
        <v>0</v>
      </c>
      <c r="ED32" s="81" t="n">
        <f aca="false">SUM(ED17:ED31)</f>
        <v>0</v>
      </c>
      <c r="EE32" s="81" t="n">
        <f aca="false">SUM(EE17:EE31)</f>
        <v>0</v>
      </c>
      <c r="EF32" s="81" t="n">
        <f aca="false">SUM(EF17:EF31)</f>
        <v>0</v>
      </c>
      <c r="EG32" s="81" t="n">
        <f aca="false">SUM(EG17:EG31)</f>
        <v>0</v>
      </c>
      <c r="EH32" s="81" t="n">
        <f aca="false">SUM(EH17:EH31)</f>
        <v>0</v>
      </c>
      <c r="EI32" s="81" t="n">
        <f aca="false">SUM(EI17:EI31)</f>
        <v>0</v>
      </c>
      <c r="EJ32" s="81" t="n">
        <f aca="false">SUM(EJ17:EJ31)</f>
        <v>0</v>
      </c>
      <c r="EK32" s="81" t="n">
        <f aca="false">SUM(EK17:EK31)</f>
        <v>0</v>
      </c>
      <c r="EL32" s="81" t="n">
        <f aca="false">SUM(EL17:EL31)</f>
        <v>0</v>
      </c>
      <c r="EM32" s="81" t="n">
        <f aca="false">SUM(EM17:EM31)</f>
        <v>0</v>
      </c>
      <c r="EN32" s="81" t="n">
        <f aca="false">SUM(EN17:EN31)</f>
        <v>0</v>
      </c>
      <c r="EO32" s="81" t="n">
        <f aca="false">SUM(EO17:EO31)</f>
        <v>0</v>
      </c>
      <c r="EP32" s="81" t="n">
        <f aca="false">SUM(EP17:EP31)</f>
        <v>0</v>
      </c>
      <c r="EQ32" s="81" t="n">
        <f aca="false">SUM(EQ17:EQ31)</f>
        <v>0</v>
      </c>
      <c r="ER32" s="81" t="n">
        <f aca="false">SUM(ER17:ER31)</f>
        <v>0</v>
      </c>
      <c r="ES32" s="81" t="n">
        <f aca="false">SUM(ES17:ES31)</f>
        <v>0</v>
      </c>
      <c r="ET32" s="81" t="n">
        <f aca="false">SUM(ET17:ET31)</f>
        <v>0</v>
      </c>
    </row>
    <row r="33" customFormat="false" ht="12.75" hidden="false" customHeight="false" outlineLevel="0" collapsed="false">
      <c r="A33" s="69" t="n">
        <v>8</v>
      </c>
      <c r="B33" s="67" t="n">
        <v>3</v>
      </c>
      <c r="C33" s="70" t="s">
        <v>115</v>
      </c>
      <c r="D33" s="56" t="s">
        <v>116</v>
      </c>
      <c r="E33" s="36" t="n">
        <v>2251</v>
      </c>
      <c r="F33" s="36" t="n">
        <v>3952</v>
      </c>
      <c r="G33" s="36" t="n">
        <v>2501</v>
      </c>
      <c r="H33" s="36" t="n">
        <v>4263</v>
      </c>
      <c r="I33" s="36" t="n">
        <v>2510</v>
      </c>
      <c r="J33" s="36" t="n">
        <v>4253</v>
      </c>
      <c r="K33" s="36" t="n">
        <v>2508</v>
      </c>
      <c r="L33" s="36" t="n">
        <v>4209</v>
      </c>
      <c r="M33" s="36" t="n">
        <v>2535</v>
      </c>
      <c r="N33" s="36" t="n">
        <v>4216</v>
      </c>
      <c r="O33" s="36" t="n">
        <v>2544</v>
      </c>
      <c r="P33" s="68" t="n">
        <v>4218</v>
      </c>
      <c r="Q33" s="36" t="n">
        <v>2567</v>
      </c>
      <c r="R33" s="36" t="n">
        <v>4212</v>
      </c>
      <c r="S33" s="36" t="n">
        <v>2594</v>
      </c>
      <c r="T33" s="36" t="n">
        <v>4188</v>
      </c>
      <c r="U33" s="36" t="n">
        <v>2648</v>
      </c>
      <c r="V33" s="68" t="n">
        <v>4196</v>
      </c>
      <c r="X33" s="68"/>
      <c r="Z33" s="68"/>
      <c r="AB33" s="68"/>
      <c r="AD33" s="68"/>
      <c r="AF33" s="68"/>
      <c r="AH33" s="68"/>
      <c r="AJ33" s="68"/>
      <c r="AL33" s="68"/>
      <c r="AN33" s="68"/>
      <c r="AP33" s="68"/>
      <c r="AR33" s="68"/>
      <c r="AT33" s="68"/>
      <c r="AV33" s="68"/>
      <c r="AX33" s="68"/>
      <c r="AZ33" s="139"/>
      <c r="BA33" s="36"/>
      <c r="BF33" s="71"/>
      <c r="DE33" s="71"/>
      <c r="DF33" s="71"/>
      <c r="DG33" s="71"/>
      <c r="DH33" s="71"/>
      <c r="DJ33" s="71"/>
      <c r="DT33" s="71"/>
    </row>
    <row r="34" customFormat="false" ht="12.75" hidden="false" customHeight="false" outlineLevel="0" collapsed="false">
      <c r="A34" s="69" t="n">
        <v>19</v>
      </c>
      <c r="B34" s="67" t="n">
        <v>3</v>
      </c>
      <c r="C34" s="70" t="s">
        <v>117</v>
      </c>
      <c r="D34" s="56" t="s">
        <v>118</v>
      </c>
      <c r="E34" s="36" t="n">
        <v>2750</v>
      </c>
      <c r="F34" s="36" t="n">
        <v>4871</v>
      </c>
      <c r="G34" s="36" t="n">
        <v>3244</v>
      </c>
      <c r="H34" s="36" t="n">
        <v>5456</v>
      </c>
      <c r="I34" s="36" t="n">
        <v>3256</v>
      </c>
      <c r="J34" s="36" t="n">
        <v>5437</v>
      </c>
      <c r="K34" s="36" t="n">
        <v>3265</v>
      </c>
      <c r="L34" s="36" t="n">
        <v>5426</v>
      </c>
      <c r="M34" s="36" t="n">
        <v>3295</v>
      </c>
      <c r="N34" s="36" t="n">
        <v>5416</v>
      </c>
      <c r="O34" s="36" t="n">
        <v>3300</v>
      </c>
      <c r="P34" s="68" t="n">
        <v>5393</v>
      </c>
      <c r="Q34" s="36" t="n">
        <v>3298</v>
      </c>
      <c r="R34" s="36" t="n">
        <v>5356</v>
      </c>
      <c r="S34" s="36" t="n">
        <v>3294</v>
      </c>
      <c r="T34" s="36" t="n">
        <v>5263</v>
      </c>
      <c r="U34" s="36" t="n">
        <v>3270</v>
      </c>
      <c r="V34" s="68" t="n">
        <v>5189</v>
      </c>
      <c r="X34" s="68"/>
      <c r="Z34" s="68"/>
      <c r="AB34" s="68"/>
      <c r="AD34" s="68"/>
      <c r="AF34" s="68"/>
      <c r="AH34" s="68"/>
      <c r="AJ34" s="68"/>
      <c r="AL34" s="68"/>
      <c r="AN34" s="68"/>
      <c r="AP34" s="68"/>
      <c r="AR34" s="68"/>
      <c r="AT34" s="68"/>
      <c r="AV34" s="68"/>
      <c r="AX34" s="68"/>
      <c r="AZ34" s="139"/>
      <c r="BA34" s="36"/>
      <c r="BF34" s="71"/>
      <c r="DE34" s="71"/>
      <c r="DF34" s="71"/>
      <c r="DG34" s="71"/>
      <c r="DH34" s="71"/>
      <c r="DJ34" s="71"/>
      <c r="DT34" s="71"/>
    </row>
    <row r="35" customFormat="false" ht="12.75" hidden="false" customHeight="false" outlineLevel="0" collapsed="false">
      <c r="A35" s="69" t="n">
        <v>23</v>
      </c>
      <c r="B35" s="67" t="n">
        <v>3</v>
      </c>
      <c r="C35" s="70" t="s">
        <v>119</v>
      </c>
      <c r="D35" s="56" t="s">
        <v>116</v>
      </c>
      <c r="E35" s="36" t="n">
        <v>4816</v>
      </c>
      <c r="F35" s="36" t="n">
        <v>8025</v>
      </c>
      <c r="G35" s="36" t="n">
        <v>4562</v>
      </c>
      <c r="H35" s="36" t="n">
        <v>7522</v>
      </c>
      <c r="I35" s="36" t="n">
        <v>4595</v>
      </c>
      <c r="J35" s="36" t="n">
        <v>7518</v>
      </c>
      <c r="K35" s="36" t="n">
        <v>4628</v>
      </c>
      <c r="L35" s="36" t="n">
        <v>7498</v>
      </c>
      <c r="M35" s="36" t="n">
        <v>4669</v>
      </c>
      <c r="N35" s="36" t="n">
        <v>7487</v>
      </c>
      <c r="O35" s="36" t="n">
        <v>4720</v>
      </c>
      <c r="P35" s="68" t="n">
        <v>7496</v>
      </c>
      <c r="Q35" s="36" t="n">
        <v>4771</v>
      </c>
      <c r="R35" s="36" t="n">
        <v>7491</v>
      </c>
      <c r="S35" s="36" t="n">
        <v>4871</v>
      </c>
      <c r="T35" s="36" t="n">
        <v>7524</v>
      </c>
      <c r="U35" s="36" t="n">
        <v>4951</v>
      </c>
      <c r="V35" s="68" t="n">
        <v>7568</v>
      </c>
      <c r="X35" s="68"/>
      <c r="Z35" s="68"/>
      <c r="AB35" s="68"/>
      <c r="AD35" s="68"/>
      <c r="AF35" s="68"/>
      <c r="AH35" s="68"/>
      <c r="AJ35" s="68"/>
      <c r="AL35" s="68"/>
      <c r="AN35" s="68"/>
      <c r="AP35" s="68"/>
      <c r="AR35" s="68"/>
      <c r="AT35" s="68"/>
      <c r="AV35" s="68"/>
      <c r="AX35" s="68"/>
      <c r="AZ35" s="139"/>
      <c r="BA35" s="36"/>
      <c r="BF35" s="71"/>
      <c r="DE35" s="71"/>
      <c r="DF35" s="71"/>
      <c r="DG35" s="71"/>
      <c r="DH35" s="71"/>
      <c r="DJ35" s="71"/>
      <c r="DT35" s="71"/>
    </row>
    <row r="36" customFormat="false" ht="12.75" hidden="false" customHeight="false" outlineLevel="0" collapsed="false">
      <c r="A36" s="69" t="n">
        <v>29</v>
      </c>
      <c r="B36" s="67" t="n">
        <v>3</v>
      </c>
      <c r="C36" s="70" t="s">
        <v>120</v>
      </c>
      <c r="D36" s="56" t="s">
        <v>118</v>
      </c>
      <c r="E36" s="36" t="n">
        <v>2090</v>
      </c>
      <c r="F36" s="36" t="n">
        <v>3023</v>
      </c>
      <c r="G36" s="36" t="n">
        <v>2001</v>
      </c>
      <c r="H36" s="36" t="n">
        <v>2848</v>
      </c>
      <c r="I36" s="36" t="n">
        <v>2010</v>
      </c>
      <c r="J36" s="36" t="n">
        <v>2841</v>
      </c>
      <c r="K36" s="36" t="n">
        <v>2028</v>
      </c>
      <c r="L36" s="36" t="n">
        <v>2842</v>
      </c>
      <c r="M36" s="36" t="n">
        <v>2041</v>
      </c>
      <c r="N36" s="36" t="n">
        <v>2849</v>
      </c>
      <c r="O36" s="36" t="n">
        <v>2049</v>
      </c>
      <c r="P36" s="68" t="n">
        <v>2836</v>
      </c>
      <c r="Q36" s="36" t="n">
        <v>2035</v>
      </c>
      <c r="R36" s="36" t="n">
        <v>2793</v>
      </c>
      <c r="S36" s="36" t="n">
        <v>2055</v>
      </c>
      <c r="T36" s="36" t="n">
        <v>2788</v>
      </c>
      <c r="U36" s="36" t="n">
        <v>2054</v>
      </c>
      <c r="V36" s="68" t="n">
        <v>2755</v>
      </c>
      <c r="X36" s="68"/>
      <c r="Z36" s="68"/>
      <c r="AB36" s="68"/>
      <c r="AD36" s="68"/>
      <c r="AF36" s="68"/>
      <c r="AH36" s="68"/>
      <c r="AJ36" s="68"/>
      <c r="AL36" s="68"/>
      <c r="AN36" s="68"/>
      <c r="AP36" s="68"/>
      <c r="AR36" s="68"/>
      <c r="AT36" s="68"/>
      <c r="AV36" s="68"/>
      <c r="AX36" s="68"/>
      <c r="AZ36" s="139"/>
      <c r="BA36" s="36"/>
      <c r="BF36" s="71"/>
      <c r="DE36" s="71"/>
      <c r="DF36" s="71"/>
      <c r="DG36" s="71"/>
      <c r="DH36" s="71"/>
      <c r="DJ36" s="71"/>
      <c r="DT36" s="71"/>
    </row>
    <row r="37" customFormat="false" ht="12.75" hidden="false" customHeight="false" outlineLevel="0" collapsed="false">
      <c r="A37" s="69" t="n">
        <v>33</v>
      </c>
      <c r="B37" s="67" t="n">
        <v>3</v>
      </c>
      <c r="C37" s="70" t="s">
        <v>121</v>
      </c>
      <c r="E37" s="36" t="n">
        <v>12868</v>
      </c>
      <c r="F37" s="36" t="n">
        <v>19603</v>
      </c>
      <c r="G37" s="36" t="n">
        <v>12606</v>
      </c>
      <c r="H37" s="36" t="n">
        <v>19347</v>
      </c>
      <c r="I37" s="36" t="n">
        <v>12716</v>
      </c>
      <c r="J37" s="36" t="n">
        <v>19367</v>
      </c>
      <c r="K37" s="36" t="n">
        <v>12815</v>
      </c>
      <c r="L37" s="36" t="n">
        <v>19382</v>
      </c>
      <c r="M37" s="36" t="n">
        <v>12916</v>
      </c>
      <c r="N37" s="36" t="n">
        <v>19385</v>
      </c>
      <c r="O37" s="36" t="n">
        <v>13023</v>
      </c>
      <c r="P37" s="68" t="n">
        <v>19414</v>
      </c>
      <c r="Q37" s="36" t="n">
        <v>13122</v>
      </c>
      <c r="R37" s="36" t="n">
        <v>19430</v>
      </c>
      <c r="S37" s="36" t="n">
        <v>13296</v>
      </c>
      <c r="T37" s="36" t="n">
        <v>19510</v>
      </c>
      <c r="U37" s="36" t="n">
        <v>13444</v>
      </c>
      <c r="V37" s="68" t="n">
        <v>19603</v>
      </c>
      <c r="X37" s="68"/>
      <c r="Z37" s="68"/>
      <c r="AB37" s="68"/>
      <c r="AD37" s="68"/>
      <c r="AF37" s="68"/>
      <c r="AH37" s="68"/>
      <c r="AJ37" s="68"/>
      <c r="AL37" s="68"/>
      <c r="AN37" s="68"/>
      <c r="AP37" s="68"/>
      <c r="AR37" s="68"/>
      <c r="AT37" s="68"/>
      <c r="AV37" s="68"/>
      <c r="AX37" s="68"/>
      <c r="AZ37" s="139"/>
      <c r="BA37" s="36"/>
      <c r="BF37" s="71"/>
      <c r="DE37" s="71"/>
      <c r="DF37" s="71"/>
      <c r="DG37" s="71"/>
      <c r="DH37" s="71"/>
      <c r="DJ37" s="71"/>
      <c r="DT37" s="71"/>
    </row>
    <row r="38" customFormat="false" ht="12.75" hidden="false" customHeight="false" outlineLevel="0" collapsed="false">
      <c r="A38" s="69" t="n">
        <v>59</v>
      </c>
      <c r="B38" s="67" t="n">
        <v>3</v>
      </c>
      <c r="C38" s="70" t="s">
        <v>122</v>
      </c>
      <c r="D38" s="56" t="s">
        <v>118</v>
      </c>
      <c r="E38" s="36" t="n">
        <v>2831</v>
      </c>
      <c r="F38" s="36" t="n">
        <v>4730</v>
      </c>
      <c r="G38" s="36" t="n">
        <v>2764</v>
      </c>
      <c r="H38" s="36" t="n">
        <v>4634</v>
      </c>
      <c r="I38" s="36" t="n">
        <v>2786</v>
      </c>
      <c r="J38" s="36" t="n">
        <v>4623</v>
      </c>
      <c r="K38" s="36" t="n">
        <v>2815</v>
      </c>
      <c r="L38" s="36" t="n">
        <v>4649</v>
      </c>
      <c r="M38" s="36" t="n">
        <v>2838</v>
      </c>
      <c r="N38" s="36" t="n">
        <v>4648</v>
      </c>
      <c r="O38" s="36" t="n">
        <v>2846</v>
      </c>
      <c r="P38" s="68" t="n">
        <v>4626</v>
      </c>
      <c r="Q38" s="36" t="n">
        <v>2871</v>
      </c>
      <c r="R38" s="36" t="n">
        <v>4616</v>
      </c>
      <c r="S38" s="36" t="n">
        <v>2916</v>
      </c>
      <c r="T38" s="36" t="n">
        <v>4605</v>
      </c>
      <c r="U38" s="36" t="n">
        <v>2955</v>
      </c>
      <c r="V38" s="68" t="n">
        <v>4594</v>
      </c>
      <c r="X38" s="68"/>
      <c r="Z38" s="68"/>
      <c r="AB38" s="68"/>
      <c r="AD38" s="68"/>
      <c r="AF38" s="68"/>
      <c r="AH38" s="68"/>
      <c r="AJ38" s="68"/>
      <c r="AL38" s="68"/>
      <c r="AN38" s="68"/>
      <c r="AP38" s="68"/>
      <c r="AR38" s="68"/>
      <c r="AT38" s="68"/>
      <c r="AV38" s="68"/>
      <c r="AX38" s="68"/>
      <c r="AZ38" s="139"/>
      <c r="BA38" s="36"/>
      <c r="BF38" s="71"/>
      <c r="DE38" s="71"/>
      <c r="DF38" s="71"/>
      <c r="DG38" s="71"/>
      <c r="DH38" s="71"/>
      <c r="DJ38" s="71"/>
      <c r="DT38" s="71"/>
    </row>
    <row r="39" s="80" customFormat="true" ht="12.75" hidden="false" customHeight="false" outlineLevel="0" collapsed="false">
      <c r="A39" s="77"/>
      <c r="B39" s="78"/>
      <c r="C39" s="79" t="s">
        <v>123</v>
      </c>
      <c r="D39" s="78"/>
      <c r="E39" s="81" t="n">
        <f aca="false">SUM(E33:E38)</f>
        <v>27606</v>
      </c>
      <c r="F39" s="81" t="n">
        <f aca="false">SUM(F33:F38)</f>
        <v>44204</v>
      </c>
      <c r="G39" s="81" t="n">
        <f aca="false">SUM(G33:G38)</f>
        <v>27678</v>
      </c>
      <c r="H39" s="81" t="n">
        <f aca="false">SUM(H33:H38)</f>
        <v>44070</v>
      </c>
      <c r="I39" s="80" t="n">
        <f aca="false">SUM(I33:I38)</f>
        <v>27873</v>
      </c>
      <c r="J39" s="80" t="n">
        <f aca="false">SUM(J33:J38)</f>
        <v>44039</v>
      </c>
      <c r="K39" s="80" t="n">
        <f aca="false">SUM(K33:K38)</f>
        <v>28059</v>
      </c>
      <c r="L39" s="80" t="n">
        <f aca="false">SUM(L33:L38)</f>
        <v>44006</v>
      </c>
      <c r="M39" s="80" t="n">
        <f aca="false">SUM(M33:M38)</f>
        <v>28294</v>
      </c>
      <c r="N39" s="80" t="n">
        <f aca="false">SUM(N33:N38)</f>
        <v>44001</v>
      </c>
      <c r="O39" s="80" t="n">
        <f aca="false">SUM(O33:O38)</f>
        <v>28482</v>
      </c>
      <c r="P39" s="80" t="n">
        <f aca="false">SUM(P33:P38)</f>
        <v>43983</v>
      </c>
      <c r="Q39" s="80" t="n">
        <f aca="false">SUM(Q33:Q38)</f>
        <v>28664</v>
      </c>
      <c r="R39" s="80" t="n">
        <f aca="false">SUM(R33:R38)</f>
        <v>43898</v>
      </c>
      <c r="S39" s="81" t="n">
        <f aca="false">SUM(S33:S38)</f>
        <v>29026</v>
      </c>
      <c r="T39" s="81" t="n">
        <f aca="false">SUM(T33:T38)</f>
        <v>43878</v>
      </c>
      <c r="U39" s="81" t="n">
        <f aca="false">SUM(U33:U38)</f>
        <v>29322</v>
      </c>
      <c r="V39" s="81" t="n">
        <f aca="false">SUM(V33:V38)</f>
        <v>43905</v>
      </c>
      <c r="W39" s="81" t="n">
        <f aca="false">SUM(W33:W38)</f>
        <v>0</v>
      </c>
      <c r="X39" s="81" t="n">
        <f aca="false">SUM(X33:X38)</f>
        <v>0</v>
      </c>
      <c r="Y39" s="81" t="n">
        <f aca="false">SUM(Y33:Y38)</f>
        <v>0</v>
      </c>
      <c r="Z39" s="81" t="n">
        <f aca="false">SUM(Z33:Z38)</f>
        <v>0</v>
      </c>
      <c r="AA39" s="81" t="n">
        <f aca="false">SUM(AA33:AA38)</f>
        <v>0</v>
      </c>
      <c r="AB39" s="81" t="n">
        <f aca="false">SUM(AB33:AB38)</f>
        <v>0</v>
      </c>
      <c r="AC39" s="81" t="n">
        <f aca="false">SUM(AC33:AC38)</f>
        <v>0</v>
      </c>
      <c r="AD39" s="81" t="n">
        <f aca="false">SUM(AD33:AD38)</f>
        <v>0</v>
      </c>
      <c r="AE39" s="81" t="n">
        <f aca="false">SUM(AE33:AE38)</f>
        <v>0</v>
      </c>
      <c r="AF39" s="81" t="n">
        <f aca="false">SUM(AF33:AF38)</f>
        <v>0</v>
      </c>
      <c r="AG39" s="81" t="n">
        <f aca="false">SUM(AG33:AG38)</f>
        <v>0</v>
      </c>
      <c r="AH39" s="81" t="n">
        <f aca="false">SUM(AH33:AH38)</f>
        <v>0</v>
      </c>
      <c r="AI39" s="81" t="n">
        <f aca="false">SUM(AI33:AI38)</f>
        <v>0</v>
      </c>
      <c r="AJ39" s="81" t="n">
        <f aca="false">SUM(AJ33:AJ38)</f>
        <v>0</v>
      </c>
      <c r="AK39" s="81" t="n">
        <f aca="false">SUM(AK33:AK38)</f>
        <v>0</v>
      </c>
      <c r="AL39" s="81" t="n">
        <f aca="false">SUM(AL33:AL38)</f>
        <v>0</v>
      </c>
      <c r="AM39" s="81" t="n">
        <f aca="false">SUM(AM33:AM38)</f>
        <v>0</v>
      </c>
      <c r="AN39" s="81" t="n">
        <f aca="false">SUM(AN33:AN38)</f>
        <v>0</v>
      </c>
      <c r="AO39" s="81" t="n">
        <f aca="false">SUM(AO33:AO38)</f>
        <v>0</v>
      </c>
      <c r="AP39" s="81" t="n">
        <f aca="false">SUM(AP33:AP38)</f>
        <v>0</v>
      </c>
      <c r="AQ39" s="81" t="n">
        <f aca="false">SUM(AQ33:AQ38)</f>
        <v>0</v>
      </c>
      <c r="AR39" s="81" t="n">
        <f aca="false">SUM(AR33:AR38)</f>
        <v>0</v>
      </c>
      <c r="AS39" s="81" t="n">
        <f aca="false">SUM(AS33:AS38)</f>
        <v>0</v>
      </c>
      <c r="AT39" s="81" t="n">
        <f aca="false">SUM(AT33:AT38)</f>
        <v>0</v>
      </c>
      <c r="AU39" s="81" t="n">
        <f aca="false">SUM(AU33:AU38)</f>
        <v>0</v>
      </c>
      <c r="AV39" s="81" t="n">
        <f aca="false">SUM(AV33:AV38)</f>
        <v>0</v>
      </c>
      <c r="AW39" s="81" t="n">
        <f aca="false">SUM(AW33:AW38)</f>
        <v>0</v>
      </c>
      <c r="AX39" s="81" t="n">
        <f aca="false">SUM(AX33:AX38)</f>
        <v>0</v>
      </c>
      <c r="AY39" s="81" t="n">
        <f aca="false">SUM(AY33:AY38)</f>
        <v>0</v>
      </c>
      <c r="AZ39" s="141" t="n">
        <f aca="false">SUM(AZ33:AZ38)</f>
        <v>0</v>
      </c>
      <c r="BA39" s="81" t="n">
        <f aca="false">SUM(BA33:BA38)</f>
        <v>0</v>
      </c>
      <c r="BB39" s="81" t="n">
        <f aca="false">SUM(BB33:BB38)</f>
        <v>0</v>
      </c>
      <c r="BC39" s="81" t="n">
        <f aca="false">SUM(BC33:BC38)</f>
        <v>0</v>
      </c>
      <c r="BD39" s="81" t="n">
        <f aca="false">SUM(BD33:BD38)</f>
        <v>0</v>
      </c>
      <c r="BE39" s="81" t="n">
        <f aca="false">SUM(BE33:BE38)</f>
        <v>0</v>
      </c>
      <c r="BF39" s="81" t="n">
        <f aca="false">SUM(BF33:BF38)</f>
        <v>0</v>
      </c>
      <c r="BG39" s="81" t="n">
        <f aca="false">SUM(BG33:BG38)</f>
        <v>0</v>
      </c>
      <c r="BH39" s="81" t="n">
        <f aca="false">SUM(BH33:BH38)</f>
        <v>0</v>
      </c>
      <c r="BI39" s="81" t="n">
        <f aca="false">SUM(BI33:BI38)</f>
        <v>0</v>
      </c>
      <c r="BJ39" s="81" t="n">
        <f aca="false">SUM(BJ33:BJ38)</f>
        <v>0</v>
      </c>
      <c r="BK39" s="81" t="n">
        <f aca="false">SUM(BK33:BK38)</f>
        <v>0</v>
      </c>
      <c r="BL39" s="81" t="n">
        <f aca="false">SUM(BL33:BL38)</f>
        <v>0</v>
      </c>
      <c r="BM39" s="81" t="n">
        <f aca="false">SUM(BM33:BM38)</f>
        <v>0</v>
      </c>
      <c r="BN39" s="81" t="n">
        <f aca="false">SUM(BN33:BN38)</f>
        <v>0</v>
      </c>
      <c r="BO39" s="81" t="n">
        <f aca="false">SUM(BO33:BO38)</f>
        <v>0</v>
      </c>
      <c r="BP39" s="81" t="n">
        <f aca="false">SUM(BP33:BP38)</f>
        <v>0</v>
      </c>
      <c r="BQ39" s="81" t="n">
        <f aca="false">SUM(BQ33:BQ38)</f>
        <v>0</v>
      </c>
      <c r="BR39" s="81" t="n">
        <f aca="false">SUM(BR33:BR38)</f>
        <v>0</v>
      </c>
      <c r="BS39" s="81" t="n">
        <f aca="false">SUM(BS33:BS38)</f>
        <v>0</v>
      </c>
      <c r="BT39" s="81" t="n">
        <f aca="false">SUM(BT33:BT38)</f>
        <v>0</v>
      </c>
      <c r="BU39" s="81" t="n">
        <f aca="false">SUM(BU33:BU38)</f>
        <v>0</v>
      </c>
      <c r="BV39" s="81" t="n">
        <f aca="false">SUM(BV33:BV38)</f>
        <v>0</v>
      </c>
      <c r="BW39" s="81" t="n">
        <f aca="false">SUM(BW33:BW38)</f>
        <v>0</v>
      </c>
      <c r="BX39" s="81" t="n">
        <f aca="false">SUM(BX33:BX38)</f>
        <v>0</v>
      </c>
      <c r="BY39" s="81" t="n">
        <f aca="false">SUM(BY33:BY38)</f>
        <v>0</v>
      </c>
      <c r="BZ39" s="81" t="n">
        <f aca="false">SUM(BZ33:BZ38)</f>
        <v>0</v>
      </c>
      <c r="CA39" s="81" t="n">
        <f aca="false">SUM(CA33:CA38)</f>
        <v>0</v>
      </c>
      <c r="CB39" s="81" t="n">
        <f aca="false">SUM(CB33:CB38)</f>
        <v>0</v>
      </c>
      <c r="CC39" s="81" t="n">
        <f aca="false">SUM(CC33:CC38)</f>
        <v>0</v>
      </c>
      <c r="CD39" s="81" t="n">
        <f aca="false">SUM(CD33:CD38)</f>
        <v>0</v>
      </c>
      <c r="CE39" s="81" t="n">
        <f aca="false">SUM(CE33:CE38)</f>
        <v>0</v>
      </c>
      <c r="CF39" s="81" t="n">
        <f aca="false">SUM(CF33:CF38)</f>
        <v>0</v>
      </c>
      <c r="CG39" s="81" t="n">
        <f aca="false">SUM(CG33:CG38)</f>
        <v>0</v>
      </c>
      <c r="CH39" s="81" t="n">
        <f aca="false">SUM(CH33:CH38)</f>
        <v>0</v>
      </c>
      <c r="CI39" s="81" t="n">
        <f aca="false">SUM(CI33:CI38)</f>
        <v>0</v>
      </c>
      <c r="CJ39" s="81" t="n">
        <f aca="false">SUM(CJ33:CJ38)</f>
        <v>0</v>
      </c>
      <c r="CK39" s="81" t="n">
        <f aca="false">SUM(CK33:CK38)</f>
        <v>0</v>
      </c>
      <c r="CL39" s="81" t="n">
        <f aca="false">SUM(CL33:CL38)</f>
        <v>0</v>
      </c>
      <c r="CM39" s="81" t="n">
        <f aca="false">SUM(CM33:CM38)</f>
        <v>0</v>
      </c>
      <c r="CN39" s="81" t="n">
        <f aca="false">SUM(CN33:CN38)</f>
        <v>0</v>
      </c>
      <c r="CO39" s="81" t="n">
        <f aca="false">SUM(CO33:CO38)</f>
        <v>0</v>
      </c>
      <c r="CP39" s="81" t="n">
        <f aca="false">SUM(CP33:CP38)</f>
        <v>0</v>
      </c>
      <c r="CQ39" s="81" t="n">
        <f aca="false">SUM(CQ33:CQ38)</f>
        <v>0</v>
      </c>
      <c r="CR39" s="81" t="n">
        <f aca="false">SUM(CR33:CR38)</f>
        <v>0</v>
      </c>
      <c r="CS39" s="81" t="n">
        <f aca="false">SUM(CS33:CS38)</f>
        <v>0</v>
      </c>
      <c r="CT39" s="81" t="n">
        <f aca="false">SUM(CT33:CT38)</f>
        <v>0</v>
      </c>
      <c r="CU39" s="81" t="n">
        <f aca="false">SUM(CU33:CU38)</f>
        <v>0</v>
      </c>
      <c r="CV39" s="81" t="n">
        <f aca="false">SUM(CV33:CV38)</f>
        <v>0</v>
      </c>
      <c r="CW39" s="81" t="n">
        <f aca="false">SUM(CW33:CW38)</f>
        <v>0</v>
      </c>
      <c r="CX39" s="81" t="n">
        <f aca="false">SUM(CX33:CX38)</f>
        <v>0</v>
      </c>
      <c r="CY39" s="81" t="n">
        <f aca="false">SUM(CY33:CY38)</f>
        <v>0</v>
      </c>
      <c r="CZ39" s="81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1" t="n">
        <f aca="false">SUM(DK33:DK38)</f>
        <v>0</v>
      </c>
      <c r="DL39" s="81" t="n">
        <f aca="false">SUM(DL33:DL38)</f>
        <v>0</v>
      </c>
      <c r="DM39" s="81" t="n">
        <f aca="false">SUM(DM33:DM38)</f>
        <v>0</v>
      </c>
      <c r="DN39" s="81" t="n">
        <f aca="false">SUM(DN33:DN38)</f>
        <v>0</v>
      </c>
      <c r="DO39" s="81" t="n">
        <f aca="false">SUM(DO33:DO38)</f>
        <v>0</v>
      </c>
      <c r="DP39" s="81" t="n">
        <f aca="false">SUM(DP33:DP38)</f>
        <v>0</v>
      </c>
      <c r="DQ39" s="81" t="n">
        <f aca="false">SUM(DQ33:DQ38)</f>
        <v>0</v>
      </c>
      <c r="DR39" s="81" t="n">
        <f aca="false">SUM(DR33:DR38)</f>
        <v>0</v>
      </c>
      <c r="DS39" s="81" t="n">
        <f aca="false">SUM(DS33:DS38)</f>
        <v>0</v>
      </c>
      <c r="DT39" s="81" t="n">
        <f aca="false">SUM(DT33:DT38)</f>
        <v>0</v>
      </c>
      <c r="DU39" s="81" t="n">
        <f aca="false">SUM(DU33:DU38)</f>
        <v>0</v>
      </c>
      <c r="DV39" s="81" t="n">
        <f aca="false">SUM(DV33:DV38)</f>
        <v>0</v>
      </c>
      <c r="DW39" s="81" t="n">
        <f aca="false">SUM(DW33:DW38)</f>
        <v>0</v>
      </c>
      <c r="DX39" s="81" t="n">
        <f aca="false">SUM(DX33:DX38)</f>
        <v>0</v>
      </c>
      <c r="DY39" s="81" t="n">
        <f aca="false">SUM(DY33:DY38)</f>
        <v>0</v>
      </c>
      <c r="DZ39" s="81" t="n">
        <f aca="false">SUM(DZ33:DZ38)</f>
        <v>0</v>
      </c>
      <c r="EA39" s="81" t="n">
        <f aca="false">SUM(EA33:EA38)</f>
        <v>0</v>
      </c>
      <c r="EB39" s="81" t="n">
        <f aca="false">SUM(EB33:EB38)</f>
        <v>0</v>
      </c>
      <c r="EC39" s="81" t="n">
        <f aca="false">SUM(EC33:EC38)</f>
        <v>0</v>
      </c>
      <c r="ED39" s="81" t="n">
        <f aca="false">SUM(ED33:ED38)</f>
        <v>0</v>
      </c>
      <c r="EE39" s="81" t="n">
        <f aca="false">SUM(EE33:EE38)</f>
        <v>0</v>
      </c>
      <c r="EF39" s="81" t="n">
        <f aca="false">SUM(EF33:EF38)</f>
        <v>0</v>
      </c>
      <c r="EG39" s="81" t="n">
        <f aca="false">SUM(EG33:EG38)</f>
        <v>0</v>
      </c>
      <c r="EH39" s="81" t="n">
        <f aca="false">SUM(EH33:EH38)</f>
        <v>0</v>
      </c>
      <c r="EI39" s="81" t="n">
        <f aca="false">SUM(EI33:EI38)</f>
        <v>0</v>
      </c>
      <c r="EJ39" s="81" t="n">
        <f aca="false">SUM(EJ33:EJ38)</f>
        <v>0</v>
      </c>
      <c r="EK39" s="81" t="n">
        <f aca="false">SUM(EK33:EK38)</f>
        <v>0</v>
      </c>
      <c r="EL39" s="81" t="n">
        <f aca="false">SUM(EL33:EL38)</f>
        <v>0</v>
      </c>
      <c r="EM39" s="81" t="n">
        <f aca="false">SUM(EM33:EM38)</f>
        <v>0</v>
      </c>
      <c r="EN39" s="81" t="n">
        <f aca="false">SUM(EN33:EN38)</f>
        <v>0</v>
      </c>
      <c r="EO39" s="81" t="n">
        <f aca="false">SUM(EO33:EO38)</f>
        <v>0</v>
      </c>
      <c r="EP39" s="81" t="n">
        <f aca="false">SUM(EP33:EP38)</f>
        <v>0</v>
      </c>
      <c r="EQ39" s="81" t="n">
        <f aca="false">SUM(EQ33:EQ38)</f>
        <v>0</v>
      </c>
      <c r="ER39" s="81" t="n">
        <f aca="false">SUM(ER33:ER38)</f>
        <v>0</v>
      </c>
      <c r="ES39" s="81" t="n">
        <f aca="false">SUM(ES33:ES38)</f>
        <v>0</v>
      </c>
      <c r="ET39" s="81" t="n">
        <f aca="false">SUM(ET33:ET38)</f>
        <v>0</v>
      </c>
      <c r="EU39" s="81" t="n">
        <f aca="false">SUM(EU33:EU38)</f>
        <v>0</v>
      </c>
      <c r="EV39" s="81" t="n">
        <f aca="false">SUM(EV33:EV38)</f>
        <v>0</v>
      </c>
      <c r="EW39" s="81" t="n">
        <f aca="false">SUM(EW33:EW38)</f>
        <v>0</v>
      </c>
      <c r="EX39" s="81" t="n">
        <f aca="false">SUM(EX33:EX38)</f>
        <v>0</v>
      </c>
      <c r="EY39" s="81" t="n">
        <f aca="false">SUM(EY33:EY38)</f>
        <v>0</v>
      </c>
      <c r="EZ39" s="81" t="n">
        <f aca="false">SUM(EZ33:EZ38)</f>
        <v>0</v>
      </c>
      <c r="FA39" s="81" t="n">
        <f aca="false">SUM(FA33:FA38)</f>
        <v>0</v>
      </c>
    </row>
    <row r="40" customFormat="false" ht="12.75" hidden="false" customHeight="false" outlineLevel="0" collapsed="false">
      <c r="A40" s="69" t="n">
        <v>9</v>
      </c>
      <c r="B40" s="67" t="n">
        <v>4</v>
      </c>
      <c r="C40" s="70" t="s">
        <v>124</v>
      </c>
      <c r="E40" s="36" t="n">
        <v>4612</v>
      </c>
      <c r="F40" s="36" t="n">
        <v>6601</v>
      </c>
      <c r="G40" s="36" t="n">
        <v>4674</v>
      </c>
      <c r="H40" s="36" t="n">
        <v>6657</v>
      </c>
      <c r="I40" s="36" t="n">
        <v>4686</v>
      </c>
      <c r="J40" s="36" t="n">
        <v>6663</v>
      </c>
      <c r="K40" s="36" t="n">
        <v>4713</v>
      </c>
      <c r="L40" s="36" t="n">
        <v>6668</v>
      </c>
      <c r="M40" s="36" t="n">
        <v>4740</v>
      </c>
      <c r="N40" s="36" t="n">
        <v>6668</v>
      </c>
      <c r="O40" s="36" t="n">
        <v>4755</v>
      </c>
      <c r="P40" s="68" t="n">
        <v>6637</v>
      </c>
      <c r="Q40" s="36" t="n">
        <v>4776</v>
      </c>
      <c r="R40" s="36" t="n">
        <v>6626</v>
      </c>
      <c r="S40" s="36" t="n">
        <v>4825</v>
      </c>
      <c r="T40" s="36" t="n">
        <v>6626</v>
      </c>
      <c r="U40" s="36" t="n">
        <v>4851</v>
      </c>
      <c r="V40" s="68" t="n">
        <v>6623</v>
      </c>
      <c r="X40" s="68"/>
      <c r="Z40" s="68"/>
      <c r="AB40" s="68"/>
      <c r="AD40" s="68"/>
      <c r="AF40" s="68"/>
      <c r="AH40" s="68"/>
      <c r="AJ40" s="68"/>
      <c r="AL40" s="68"/>
      <c r="AN40" s="68"/>
      <c r="AP40" s="68"/>
      <c r="AR40" s="68"/>
      <c r="AT40" s="68"/>
      <c r="AV40" s="68"/>
      <c r="AX40" s="68"/>
      <c r="AZ40" s="139"/>
      <c r="BA40" s="36"/>
      <c r="BF40" s="71"/>
      <c r="DE40" s="71"/>
      <c r="DF40" s="71"/>
      <c r="DG40" s="71"/>
      <c r="DH40" s="71"/>
      <c r="DJ40" s="71"/>
      <c r="DT40" s="71"/>
    </row>
    <row r="41" customFormat="false" ht="12.75" hidden="false" customHeight="false" outlineLevel="0" collapsed="false">
      <c r="A41" s="69" t="n">
        <v>25</v>
      </c>
      <c r="B41" s="67" t="n">
        <v>4</v>
      </c>
      <c r="C41" s="70" t="s">
        <v>125</v>
      </c>
      <c r="E41" s="36" t="n">
        <v>18929</v>
      </c>
      <c r="F41" s="36" t="n">
        <v>30416</v>
      </c>
      <c r="G41" s="36" t="n">
        <v>18496</v>
      </c>
      <c r="H41" s="36" t="n">
        <v>29435</v>
      </c>
      <c r="I41" s="36" t="n">
        <v>18597</v>
      </c>
      <c r="J41" s="36" t="n">
        <v>29390</v>
      </c>
      <c r="K41" s="36" t="n">
        <v>18733</v>
      </c>
      <c r="L41" s="36" t="n">
        <v>29354</v>
      </c>
      <c r="M41" s="36" t="n">
        <v>18853</v>
      </c>
      <c r="N41" s="36" t="n">
        <v>29285</v>
      </c>
      <c r="O41" s="36" t="n">
        <v>19006</v>
      </c>
      <c r="P41" s="68" t="n">
        <v>29275</v>
      </c>
      <c r="Q41" s="36" t="n">
        <v>19145</v>
      </c>
      <c r="R41" s="36" t="n">
        <v>29251</v>
      </c>
      <c r="S41" s="36" t="n">
        <v>19379</v>
      </c>
      <c r="T41" s="36" t="n">
        <v>29225</v>
      </c>
      <c r="U41" s="36" t="n">
        <v>19656</v>
      </c>
      <c r="V41" s="68" t="n">
        <v>29308</v>
      </c>
      <c r="X41" s="68"/>
      <c r="Z41" s="68"/>
      <c r="AB41" s="68"/>
      <c r="AD41" s="68"/>
      <c r="AF41" s="68"/>
      <c r="AH41" s="68"/>
      <c r="AJ41" s="68"/>
      <c r="AL41" s="68"/>
      <c r="AN41" s="68"/>
      <c r="AP41" s="68"/>
      <c r="AR41" s="68"/>
      <c r="AT41" s="68"/>
      <c r="AV41" s="68"/>
      <c r="AX41" s="68"/>
      <c r="AZ41" s="139"/>
      <c r="BA41" s="36"/>
      <c r="BF41" s="71"/>
      <c r="DE41" s="71"/>
      <c r="DF41" s="71"/>
      <c r="DG41" s="71"/>
      <c r="DH41" s="71"/>
      <c r="DJ41" s="71"/>
      <c r="DT41" s="71"/>
    </row>
    <row r="42" customFormat="false" ht="12.75" hidden="false" customHeight="false" outlineLevel="0" collapsed="false">
      <c r="A42" s="69" t="n">
        <v>32</v>
      </c>
      <c r="B42" s="67" t="n">
        <v>4</v>
      </c>
      <c r="C42" s="70" t="s">
        <v>126</v>
      </c>
      <c r="E42" s="36" t="n">
        <v>1537</v>
      </c>
      <c r="F42" s="36" t="n">
        <v>1986</v>
      </c>
      <c r="G42" s="36" t="n">
        <v>1524</v>
      </c>
      <c r="H42" s="36" t="n">
        <v>1951</v>
      </c>
      <c r="I42" s="36" t="n">
        <v>1532</v>
      </c>
      <c r="J42" s="36" t="n">
        <v>1950</v>
      </c>
      <c r="K42" s="36" t="n">
        <v>1532</v>
      </c>
      <c r="L42" s="36" t="n">
        <v>1939</v>
      </c>
      <c r="M42" s="36" t="n">
        <v>1536</v>
      </c>
      <c r="N42" s="36" t="n">
        <v>1937</v>
      </c>
      <c r="O42" s="36" t="n">
        <v>1530</v>
      </c>
      <c r="P42" s="68" t="n">
        <v>1925</v>
      </c>
      <c r="Q42" s="36" t="n">
        <v>1525</v>
      </c>
      <c r="R42" s="36" t="n">
        <v>1911</v>
      </c>
      <c r="S42" s="36" t="n">
        <v>1520</v>
      </c>
      <c r="T42" s="36" t="n">
        <v>1900</v>
      </c>
      <c r="U42" s="36" t="n">
        <v>1526</v>
      </c>
      <c r="V42" s="68" t="n">
        <v>1891</v>
      </c>
      <c r="X42" s="68"/>
      <c r="Z42" s="68"/>
      <c r="AB42" s="68"/>
      <c r="AD42" s="68"/>
      <c r="AF42" s="68"/>
      <c r="AH42" s="68"/>
      <c r="AJ42" s="68"/>
      <c r="AL42" s="68"/>
      <c r="AN42" s="68"/>
      <c r="AP42" s="68"/>
      <c r="AR42" s="68"/>
      <c r="AT42" s="68"/>
      <c r="AV42" s="68"/>
      <c r="AX42" s="68"/>
      <c r="AZ42" s="139"/>
      <c r="BA42" s="36"/>
      <c r="BF42" s="71"/>
      <c r="DE42" s="71"/>
      <c r="DF42" s="71"/>
      <c r="DG42" s="71"/>
      <c r="DH42" s="71"/>
      <c r="DJ42" s="71"/>
      <c r="DT42" s="71"/>
    </row>
    <row r="43" customFormat="false" ht="12.75" hidden="false" customHeight="false" outlineLevel="0" collapsed="false">
      <c r="A43" s="69" t="n">
        <v>44</v>
      </c>
      <c r="B43" s="67" t="n">
        <v>4</v>
      </c>
      <c r="C43" s="70" t="s">
        <v>127</v>
      </c>
      <c r="E43" s="36" t="n">
        <v>3286</v>
      </c>
      <c r="F43" s="36" t="n">
        <v>6024</v>
      </c>
      <c r="G43" s="36" t="n">
        <v>3430</v>
      </c>
      <c r="H43" s="36" t="n">
        <v>6235</v>
      </c>
      <c r="I43" s="36" t="n">
        <v>3432</v>
      </c>
      <c r="J43" s="36" t="n">
        <v>6224</v>
      </c>
      <c r="K43" s="36" t="n">
        <v>3456</v>
      </c>
      <c r="L43" s="36" t="n">
        <v>6207</v>
      </c>
      <c r="M43" s="36" t="n">
        <v>3487</v>
      </c>
      <c r="N43" s="36" t="n">
        <v>6185</v>
      </c>
      <c r="O43" s="36" t="n">
        <v>3514</v>
      </c>
      <c r="P43" s="68" t="n">
        <v>6173</v>
      </c>
      <c r="Q43" s="36" t="n">
        <v>3531</v>
      </c>
      <c r="R43" s="36" t="n">
        <v>6148</v>
      </c>
      <c r="S43" s="36" t="n">
        <v>3568</v>
      </c>
      <c r="T43" s="36" t="n">
        <v>6125</v>
      </c>
      <c r="U43" s="36" t="n">
        <v>3610</v>
      </c>
      <c r="V43" s="68" t="n">
        <v>6127</v>
      </c>
      <c r="X43" s="68"/>
      <c r="Z43" s="68"/>
      <c r="AB43" s="68"/>
      <c r="AD43" s="68"/>
      <c r="AF43" s="68"/>
      <c r="AH43" s="68"/>
      <c r="AJ43" s="68"/>
      <c r="AL43" s="68"/>
      <c r="AN43" s="68"/>
      <c r="AP43" s="68"/>
      <c r="AR43" s="68"/>
      <c r="AT43" s="68"/>
      <c r="AV43" s="68"/>
      <c r="AX43" s="68"/>
      <c r="AZ43" s="139"/>
      <c r="BA43" s="36"/>
      <c r="BF43" s="71"/>
      <c r="DE43" s="71"/>
      <c r="DF43" s="71"/>
      <c r="DG43" s="71"/>
      <c r="DH43" s="71"/>
      <c r="DJ43" s="71"/>
      <c r="DT43" s="71"/>
    </row>
    <row r="44" customFormat="false" ht="12.75" hidden="false" customHeight="false" outlineLevel="0" collapsed="false">
      <c r="A44" s="69" t="n">
        <v>56</v>
      </c>
      <c r="B44" s="67" t="n">
        <v>4</v>
      </c>
      <c r="C44" s="70" t="s">
        <v>128</v>
      </c>
      <c r="E44" s="36" t="n">
        <v>3970</v>
      </c>
      <c r="F44" s="36" t="n">
        <v>5258</v>
      </c>
      <c r="G44" s="36" t="n">
        <v>4183</v>
      </c>
      <c r="H44" s="36" t="n">
        <v>5558</v>
      </c>
      <c r="I44" s="36" t="n">
        <v>4214</v>
      </c>
      <c r="J44" s="36" t="n">
        <v>5558</v>
      </c>
      <c r="K44" s="36" t="n">
        <v>4236</v>
      </c>
      <c r="L44" s="36" t="n">
        <v>5535</v>
      </c>
      <c r="M44" s="36" t="n">
        <v>4242</v>
      </c>
      <c r="N44" s="36" t="n">
        <v>5512</v>
      </c>
      <c r="O44" s="36" t="n">
        <v>4258</v>
      </c>
      <c r="P44" s="68" t="n">
        <v>5510</v>
      </c>
      <c r="Q44" s="36" t="n">
        <v>4276</v>
      </c>
      <c r="R44" s="36" t="n">
        <v>5501</v>
      </c>
      <c r="S44" s="36" t="n">
        <v>4303</v>
      </c>
      <c r="T44" s="36" t="n">
        <v>5485</v>
      </c>
      <c r="U44" s="36" t="n">
        <v>4317</v>
      </c>
      <c r="V44" s="68" t="n">
        <v>5477</v>
      </c>
      <c r="X44" s="68"/>
      <c r="Z44" s="68"/>
      <c r="AB44" s="68"/>
      <c r="AD44" s="68"/>
      <c r="AF44" s="68"/>
      <c r="AH44" s="68"/>
      <c r="AJ44" s="68"/>
      <c r="AL44" s="68"/>
      <c r="AN44" s="68"/>
      <c r="AP44" s="68"/>
      <c r="AR44" s="68"/>
      <c r="AT44" s="68"/>
      <c r="AV44" s="68"/>
      <c r="AX44" s="68"/>
      <c r="AZ44" s="139"/>
      <c r="BA44" s="36"/>
      <c r="BF44" s="71"/>
      <c r="DE44" s="71"/>
      <c r="DF44" s="71"/>
      <c r="DG44" s="71"/>
      <c r="DH44" s="71"/>
      <c r="DJ44" s="71"/>
      <c r="DT44" s="71"/>
    </row>
    <row r="45" customFormat="false" ht="12.75" hidden="false" customHeight="false" outlineLevel="0" collapsed="false">
      <c r="A45" s="69" t="n">
        <v>73</v>
      </c>
      <c r="B45" s="67" t="n">
        <v>4</v>
      </c>
      <c r="C45" s="70" t="s">
        <v>129</v>
      </c>
      <c r="E45" s="36" t="n">
        <v>9512</v>
      </c>
      <c r="F45" s="36" t="n">
        <v>13600</v>
      </c>
      <c r="G45" s="36" t="n">
        <v>9624</v>
      </c>
      <c r="H45" s="36" t="n">
        <v>13684</v>
      </c>
      <c r="I45" s="36" t="n">
        <v>9654</v>
      </c>
      <c r="J45" s="36" t="n">
        <v>13663</v>
      </c>
      <c r="K45" s="36" t="n">
        <v>9725</v>
      </c>
      <c r="L45" s="36" t="n">
        <v>13639</v>
      </c>
      <c r="M45" s="36" t="n">
        <v>9785</v>
      </c>
      <c r="N45" s="36" t="n">
        <v>13631</v>
      </c>
      <c r="O45" s="36" t="n">
        <v>9829</v>
      </c>
      <c r="P45" s="68" t="n">
        <v>13622</v>
      </c>
      <c r="Q45" s="36" t="n">
        <v>9877</v>
      </c>
      <c r="R45" s="36" t="n">
        <v>13610</v>
      </c>
      <c r="S45" s="36" t="n">
        <v>9990</v>
      </c>
      <c r="T45" s="36" t="n">
        <v>13620</v>
      </c>
      <c r="U45" s="36" t="n">
        <v>10117</v>
      </c>
      <c r="V45" s="68" t="n">
        <v>13642</v>
      </c>
      <c r="X45" s="68"/>
      <c r="Z45" s="68"/>
      <c r="AB45" s="68"/>
      <c r="AD45" s="68"/>
      <c r="AF45" s="68"/>
      <c r="AH45" s="68"/>
      <c r="AJ45" s="68"/>
      <c r="AL45" s="68"/>
      <c r="AN45" s="68"/>
      <c r="AP45" s="68"/>
      <c r="AR45" s="68"/>
      <c r="AT45" s="68"/>
      <c r="AV45" s="68"/>
      <c r="AX45" s="68"/>
      <c r="AZ45" s="139"/>
      <c r="BA45" s="36"/>
      <c r="BF45" s="71"/>
      <c r="DE45" s="71"/>
      <c r="DF45" s="71"/>
      <c r="DG45" s="71"/>
      <c r="DH45" s="71"/>
      <c r="DJ45" s="71"/>
      <c r="DT45" s="71"/>
    </row>
    <row r="46" customFormat="false" ht="12.75" hidden="false" customHeight="false" outlineLevel="0" collapsed="false">
      <c r="A46" s="69" t="n">
        <v>76</v>
      </c>
      <c r="B46" s="67" t="n">
        <v>4</v>
      </c>
      <c r="C46" s="70" t="s">
        <v>130</v>
      </c>
      <c r="E46" s="36" t="n">
        <v>1581</v>
      </c>
      <c r="F46" s="36" t="n">
        <v>2695</v>
      </c>
      <c r="G46" s="36" t="n">
        <v>1606</v>
      </c>
      <c r="H46" s="36" t="n">
        <v>2719</v>
      </c>
      <c r="I46" s="36" t="n">
        <v>1608</v>
      </c>
      <c r="J46" s="36" t="n">
        <v>2717</v>
      </c>
      <c r="K46" s="36" t="n">
        <v>1633</v>
      </c>
      <c r="L46" s="36" t="n">
        <v>2739</v>
      </c>
      <c r="M46" s="36" t="n">
        <v>1643</v>
      </c>
      <c r="N46" s="36" t="n">
        <v>2731</v>
      </c>
      <c r="O46" s="36" t="n">
        <v>1668</v>
      </c>
      <c r="P46" s="68" t="n">
        <v>2742</v>
      </c>
      <c r="Q46" s="36" t="n">
        <v>1672</v>
      </c>
      <c r="R46" s="36" t="n">
        <v>2726</v>
      </c>
      <c r="S46" s="36" t="n">
        <v>1700</v>
      </c>
      <c r="T46" s="36" t="n">
        <v>2733</v>
      </c>
      <c r="U46" s="36" t="n">
        <v>1730</v>
      </c>
      <c r="V46" s="68" t="n">
        <v>2745</v>
      </c>
      <c r="X46" s="68"/>
      <c r="Z46" s="68"/>
      <c r="AB46" s="68"/>
      <c r="AD46" s="68"/>
      <c r="AF46" s="68"/>
      <c r="AH46" s="68"/>
      <c r="AJ46" s="68"/>
      <c r="AL46" s="68"/>
      <c r="AN46" s="68"/>
      <c r="AP46" s="68"/>
      <c r="AR46" s="68"/>
      <c r="AT46" s="68"/>
      <c r="AV46" s="68"/>
      <c r="AX46" s="68"/>
      <c r="AZ46" s="139"/>
      <c r="BA46" s="36"/>
      <c r="BF46" s="71"/>
      <c r="DE46" s="71"/>
      <c r="DF46" s="71"/>
      <c r="DG46" s="71"/>
      <c r="DH46" s="71"/>
      <c r="DJ46" s="71"/>
      <c r="DT46" s="71"/>
    </row>
    <row r="47" customFormat="false" ht="12.75" hidden="false" customHeight="false" outlineLevel="0" collapsed="false">
      <c r="A47" s="69" t="n">
        <v>78</v>
      </c>
      <c r="B47" s="67" t="n">
        <v>4</v>
      </c>
      <c r="C47" s="70" t="s">
        <v>131</v>
      </c>
      <c r="E47" s="36" t="n">
        <v>2959</v>
      </c>
      <c r="F47" s="36" t="n">
        <v>5030</v>
      </c>
      <c r="G47" s="36" t="n">
        <v>2889</v>
      </c>
      <c r="H47" s="36" t="n">
        <v>4885</v>
      </c>
      <c r="I47" s="36" t="n">
        <v>2904</v>
      </c>
      <c r="J47" s="36" t="n">
        <v>4868</v>
      </c>
      <c r="K47" s="36" t="n">
        <v>2930</v>
      </c>
      <c r="L47" s="36" t="n">
        <v>4852</v>
      </c>
      <c r="M47" s="36" t="n">
        <v>2951</v>
      </c>
      <c r="N47" s="36" t="n">
        <v>4850</v>
      </c>
      <c r="O47" s="36" t="n">
        <v>2973</v>
      </c>
      <c r="P47" s="68" t="n">
        <v>4826</v>
      </c>
      <c r="Q47" s="36" t="n">
        <v>3006</v>
      </c>
      <c r="R47" s="36" t="n">
        <v>4816</v>
      </c>
      <c r="S47" s="36" t="n">
        <v>3036</v>
      </c>
      <c r="T47" s="36" t="n">
        <v>4822</v>
      </c>
      <c r="U47" s="36" t="n">
        <v>3084</v>
      </c>
      <c r="V47" s="68" t="n">
        <v>4848</v>
      </c>
      <c r="X47" s="68"/>
      <c r="Z47" s="68"/>
      <c r="AB47" s="68"/>
      <c r="AD47" s="68"/>
      <c r="AF47" s="68"/>
      <c r="AH47" s="68"/>
      <c r="AJ47" s="68"/>
      <c r="AL47" s="68"/>
      <c r="AN47" s="68"/>
      <c r="AP47" s="68"/>
      <c r="AR47" s="68"/>
      <c r="AT47" s="68"/>
      <c r="AV47" s="68"/>
      <c r="AX47" s="68"/>
      <c r="AZ47" s="139"/>
      <c r="BA47" s="36"/>
      <c r="BF47" s="71"/>
      <c r="DE47" s="71"/>
      <c r="DF47" s="71"/>
      <c r="DG47" s="71"/>
      <c r="DH47" s="71"/>
      <c r="DJ47" s="71"/>
      <c r="DT47" s="71"/>
    </row>
    <row r="48" customFormat="false" ht="12.75" hidden="false" customHeight="false" outlineLevel="0" collapsed="false">
      <c r="A48" s="69" t="n">
        <v>79</v>
      </c>
      <c r="B48" s="67" t="n">
        <v>4</v>
      </c>
      <c r="C48" s="70" t="s">
        <v>132</v>
      </c>
      <c r="E48" s="36" t="n">
        <v>2416</v>
      </c>
      <c r="F48" s="36" t="n">
        <v>3793</v>
      </c>
      <c r="G48" s="36" t="n">
        <v>2370</v>
      </c>
      <c r="H48" s="36" t="n">
        <v>3665</v>
      </c>
      <c r="I48" s="36" t="n">
        <v>2399</v>
      </c>
      <c r="J48" s="36" t="n">
        <v>3679</v>
      </c>
      <c r="K48" s="36" t="n">
        <v>2433</v>
      </c>
      <c r="L48" s="36" t="n">
        <v>3705</v>
      </c>
      <c r="M48" s="36" t="n">
        <v>2460</v>
      </c>
      <c r="N48" s="36" t="n">
        <v>3707</v>
      </c>
      <c r="O48" s="36" t="n">
        <v>2513</v>
      </c>
      <c r="P48" s="68" t="n">
        <v>3731</v>
      </c>
      <c r="Q48" s="36" t="n">
        <v>2514</v>
      </c>
      <c r="R48" s="36" t="n">
        <v>3706</v>
      </c>
      <c r="S48" s="36" t="n">
        <v>2541</v>
      </c>
      <c r="T48" s="36" t="n">
        <v>3713</v>
      </c>
      <c r="U48" s="36" t="n">
        <v>2573</v>
      </c>
      <c r="V48" s="68" t="n">
        <v>3725</v>
      </c>
      <c r="X48" s="68"/>
      <c r="Z48" s="68"/>
      <c r="AB48" s="68"/>
      <c r="AD48" s="68"/>
      <c r="AF48" s="68"/>
      <c r="AH48" s="68"/>
      <c r="AJ48" s="68"/>
      <c r="AL48" s="68"/>
      <c r="AN48" s="68"/>
      <c r="AP48" s="68"/>
      <c r="AR48" s="68"/>
      <c r="AT48" s="68"/>
      <c r="AV48" s="68"/>
      <c r="AX48" s="68"/>
      <c r="AZ48" s="139"/>
      <c r="BA48" s="36"/>
      <c r="BF48" s="71"/>
      <c r="DE48" s="71"/>
      <c r="DF48" s="71"/>
      <c r="DG48" s="71"/>
      <c r="DH48" s="71"/>
      <c r="DJ48" s="71"/>
      <c r="DT48" s="71"/>
    </row>
    <row r="49" s="80" customFormat="true" ht="12.75" hidden="false" customHeight="false" outlineLevel="0" collapsed="false">
      <c r="A49" s="77"/>
      <c r="B49" s="78"/>
      <c r="C49" s="79" t="s">
        <v>133</v>
      </c>
      <c r="D49" s="78"/>
      <c r="E49" s="81" t="n">
        <f aca="false">SUM(E40:E48)</f>
        <v>48802</v>
      </c>
      <c r="F49" s="81" t="n">
        <f aca="false">SUM(F40:F48)</f>
        <v>75403</v>
      </c>
      <c r="G49" s="81" t="n">
        <f aca="false">SUM(G40:G48)</f>
        <v>48796</v>
      </c>
      <c r="H49" s="81" t="n">
        <f aca="false">SUM(H40:H48)</f>
        <v>74789</v>
      </c>
      <c r="I49" s="80" t="n">
        <f aca="false">SUM(I40:I48)</f>
        <v>49026</v>
      </c>
      <c r="J49" s="80" t="n">
        <f aca="false">SUM(J40:J48)</f>
        <v>74712</v>
      </c>
      <c r="K49" s="80" t="n">
        <f aca="false">SUM(K40:K48)</f>
        <v>49391</v>
      </c>
      <c r="L49" s="80" t="n">
        <f aca="false">SUM(L40:L48)</f>
        <v>74638</v>
      </c>
      <c r="M49" s="80" t="n">
        <f aca="false">SUM(M40:M48)</f>
        <v>49697</v>
      </c>
      <c r="N49" s="80" t="n">
        <f aca="false">SUM(N40:N48)</f>
        <v>74506</v>
      </c>
      <c r="O49" s="80" t="n">
        <f aca="false">SUM(O40:O48)</f>
        <v>50046</v>
      </c>
      <c r="P49" s="80" t="n">
        <f aca="false">SUM(P40:P48)</f>
        <v>74441</v>
      </c>
      <c r="Q49" s="80" t="n">
        <f aca="false">SUM(Q40:Q48)</f>
        <v>50322</v>
      </c>
      <c r="R49" s="80" t="n">
        <f aca="false">SUM(R40:R48)</f>
        <v>74295</v>
      </c>
      <c r="S49" s="81" t="n">
        <f aca="false">SUM(S40:S48)</f>
        <v>50862</v>
      </c>
      <c r="T49" s="81" t="n">
        <f aca="false">SUM(T40:T48)</f>
        <v>74249</v>
      </c>
      <c r="U49" s="81" t="n">
        <f aca="false">SUM(U40:U48)</f>
        <v>51464</v>
      </c>
      <c r="V49" s="81" t="n">
        <f aca="false">SUM(V40:V48)</f>
        <v>74386</v>
      </c>
      <c r="W49" s="81" t="n">
        <f aca="false">SUM(W40:W48)</f>
        <v>0</v>
      </c>
      <c r="X49" s="81" t="n">
        <f aca="false">SUM(X40:X48)</f>
        <v>0</v>
      </c>
      <c r="Y49" s="81" t="n">
        <f aca="false">SUM(Y40:Y48)</f>
        <v>0</v>
      </c>
      <c r="Z49" s="81" t="n">
        <f aca="false">SUM(Z40:Z48)</f>
        <v>0</v>
      </c>
      <c r="AA49" s="81" t="n">
        <f aca="false">SUM(AA40:AA48)</f>
        <v>0</v>
      </c>
      <c r="AB49" s="81" t="n">
        <f aca="false">SUM(AB40:AB48)</f>
        <v>0</v>
      </c>
      <c r="AC49" s="81" t="n">
        <f aca="false">SUM(AC40:AC48)</f>
        <v>0</v>
      </c>
      <c r="AD49" s="81" t="n">
        <f aca="false">SUM(AD40:AD48)</f>
        <v>0</v>
      </c>
      <c r="AE49" s="81" t="n">
        <f aca="false">SUM(AE40:AE48)</f>
        <v>0</v>
      </c>
      <c r="AF49" s="81" t="n">
        <f aca="false">SUM(AF40:AF48)</f>
        <v>0</v>
      </c>
      <c r="AG49" s="81" t="n">
        <f aca="false">SUM(AG40:AG48)</f>
        <v>0</v>
      </c>
      <c r="AH49" s="81" t="n">
        <f aca="false">SUM(AH40:AH48)</f>
        <v>0</v>
      </c>
      <c r="AI49" s="81" t="n">
        <f aca="false">SUM(AI40:AI48)</f>
        <v>0</v>
      </c>
      <c r="AJ49" s="81" t="n">
        <f aca="false">SUM(AJ40:AJ48)</f>
        <v>0</v>
      </c>
      <c r="AK49" s="81" t="n">
        <f aca="false">SUM(AK40:AK48)</f>
        <v>0</v>
      </c>
      <c r="AL49" s="81" t="n">
        <f aca="false">SUM(AL40:AL48)</f>
        <v>0</v>
      </c>
      <c r="AM49" s="81" t="n">
        <f aca="false">SUM(AM40:AM48)</f>
        <v>0</v>
      </c>
      <c r="AN49" s="81" t="n">
        <f aca="false">SUM(AN40:AN48)</f>
        <v>0</v>
      </c>
      <c r="AO49" s="81" t="n">
        <f aca="false">SUM(AO40:AO48)</f>
        <v>0</v>
      </c>
      <c r="AP49" s="81" t="n">
        <f aca="false">SUM(AP40:AP48)</f>
        <v>0</v>
      </c>
      <c r="AQ49" s="81" t="n">
        <f aca="false">SUM(AQ40:AQ48)</f>
        <v>0</v>
      </c>
      <c r="AR49" s="81" t="n">
        <f aca="false">SUM(AR40:AR48)</f>
        <v>0</v>
      </c>
      <c r="AS49" s="81" t="n">
        <f aca="false">SUM(AS40:AS48)</f>
        <v>0</v>
      </c>
      <c r="AT49" s="81" t="n">
        <f aca="false">SUM(AT40:AT48)</f>
        <v>0</v>
      </c>
      <c r="AU49" s="81" t="n">
        <f aca="false">SUM(AU40:AU48)</f>
        <v>0</v>
      </c>
      <c r="AV49" s="81" t="n">
        <f aca="false">SUM(AV40:AV48)</f>
        <v>0</v>
      </c>
      <c r="AW49" s="81" t="n">
        <f aca="false">SUM(AW40:AW48)</f>
        <v>0</v>
      </c>
      <c r="AX49" s="81" t="n">
        <f aca="false">SUM(AX40:AX48)</f>
        <v>0</v>
      </c>
      <c r="AY49" s="81" t="n">
        <f aca="false">SUM(AY40:AY48)</f>
        <v>0</v>
      </c>
      <c r="AZ49" s="141" t="n">
        <f aca="false">SUM(AZ40:AZ48)</f>
        <v>0</v>
      </c>
      <c r="BA49" s="81" t="n">
        <f aca="false">SUM(BA40:BA48)</f>
        <v>0</v>
      </c>
      <c r="BB49" s="81" t="n">
        <f aca="false">SUM(BB40:BB48)</f>
        <v>0</v>
      </c>
      <c r="BC49" s="81" t="n">
        <f aca="false">SUM(BC40:BC48)</f>
        <v>0</v>
      </c>
      <c r="BD49" s="81" t="n">
        <f aca="false">SUM(BD40:BD48)</f>
        <v>0</v>
      </c>
      <c r="BE49" s="81" t="n">
        <f aca="false">SUM(BE40:BE48)</f>
        <v>0</v>
      </c>
      <c r="BF49" s="81" t="n">
        <f aca="false">SUM(BF40:BF48)</f>
        <v>0</v>
      </c>
      <c r="BG49" s="81" t="n">
        <f aca="false">SUM(BG40:BG48)</f>
        <v>0</v>
      </c>
      <c r="BH49" s="81" t="n">
        <f aca="false">SUM(BH40:BH48)</f>
        <v>0</v>
      </c>
      <c r="BI49" s="81" t="n">
        <f aca="false">SUM(BI40:BI48)</f>
        <v>0</v>
      </c>
      <c r="BJ49" s="81" t="n">
        <f aca="false">SUM(BJ40:BJ48)</f>
        <v>0</v>
      </c>
      <c r="BK49" s="81" t="n">
        <f aca="false">SUM(BK40:BK48)</f>
        <v>0</v>
      </c>
      <c r="BL49" s="81" t="n">
        <f aca="false">SUM(BL40:BL48)</f>
        <v>0</v>
      </c>
      <c r="BM49" s="81" t="n">
        <f aca="false">SUM(BM40:BM48)</f>
        <v>0</v>
      </c>
      <c r="BN49" s="81" t="n">
        <f aca="false">SUM(BN40:BN48)</f>
        <v>0</v>
      </c>
      <c r="BO49" s="81" t="n">
        <f aca="false">SUM(BO40:BO48)</f>
        <v>0</v>
      </c>
      <c r="BP49" s="81" t="n">
        <f aca="false">SUM(BP40:BP48)</f>
        <v>0</v>
      </c>
      <c r="BQ49" s="81" t="n">
        <f aca="false">SUM(BQ40:BQ48)</f>
        <v>0</v>
      </c>
      <c r="BR49" s="81" t="n">
        <f aca="false">SUM(BR40:BR48)</f>
        <v>0</v>
      </c>
      <c r="BS49" s="81" t="n">
        <f aca="false">SUM(BS40:BS48)</f>
        <v>0</v>
      </c>
      <c r="BT49" s="81" t="n">
        <f aca="false">SUM(BT40:BT48)</f>
        <v>0</v>
      </c>
      <c r="BU49" s="81" t="n">
        <f aca="false">SUM(BU40:BU48)</f>
        <v>0</v>
      </c>
      <c r="BV49" s="81" t="n">
        <f aca="false">SUM(BV40:BV48)</f>
        <v>0</v>
      </c>
      <c r="BW49" s="81" t="n">
        <f aca="false">SUM(BW40:BW48)</f>
        <v>0</v>
      </c>
      <c r="BX49" s="81" t="n">
        <f aca="false">SUM(BX40:BX48)</f>
        <v>0</v>
      </c>
      <c r="BY49" s="81" t="n">
        <f aca="false">SUM(BY40:BY48)</f>
        <v>0</v>
      </c>
      <c r="BZ49" s="81" t="n">
        <f aca="false">SUM(BZ40:BZ48)</f>
        <v>0</v>
      </c>
      <c r="CA49" s="81" t="n">
        <f aca="false">SUM(CA40:CA48)</f>
        <v>0</v>
      </c>
      <c r="CB49" s="81" t="n">
        <f aca="false">SUM(CB40:CB48)</f>
        <v>0</v>
      </c>
      <c r="CC49" s="81" t="n">
        <f aca="false">SUM(CC40:CC48)</f>
        <v>0</v>
      </c>
      <c r="CD49" s="81" t="n">
        <f aca="false">SUM(CD40:CD48)</f>
        <v>0</v>
      </c>
      <c r="CE49" s="81" t="n">
        <f aca="false">SUM(CE40:CE48)</f>
        <v>0</v>
      </c>
      <c r="CF49" s="81" t="n">
        <f aca="false">SUM(CF40:CF48)</f>
        <v>0</v>
      </c>
      <c r="CG49" s="81" t="n">
        <f aca="false">SUM(CG40:CG48)</f>
        <v>0</v>
      </c>
      <c r="CH49" s="81" t="n">
        <f aca="false">SUM(CH40:CH48)</f>
        <v>0</v>
      </c>
      <c r="CI49" s="81" t="n">
        <f aca="false">SUM(CI40:CI48)</f>
        <v>0</v>
      </c>
      <c r="CJ49" s="81" t="n">
        <f aca="false">SUM(CJ40:CJ48)</f>
        <v>0</v>
      </c>
      <c r="CK49" s="81" t="n">
        <f aca="false">SUM(CK40:CK48)</f>
        <v>0</v>
      </c>
      <c r="CL49" s="81" t="n">
        <f aca="false">SUM(CL40:CL48)</f>
        <v>0</v>
      </c>
      <c r="CM49" s="81" t="n">
        <f aca="false">SUM(CM40:CM48)</f>
        <v>0</v>
      </c>
      <c r="CN49" s="81" t="n">
        <f aca="false">SUM(CN40:CN48)</f>
        <v>0</v>
      </c>
      <c r="CO49" s="81" t="n">
        <f aca="false">SUM(CO40:CO48)</f>
        <v>0</v>
      </c>
      <c r="CP49" s="81" t="n">
        <f aca="false">SUM(CP40:CP48)</f>
        <v>0</v>
      </c>
      <c r="CQ49" s="81" t="n">
        <f aca="false">SUM(CQ40:CQ48)</f>
        <v>0</v>
      </c>
      <c r="CR49" s="81" t="n">
        <f aca="false">SUM(CR40:CR48)</f>
        <v>0</v>
      </c>
      <c r="CS49" s="81" t="n">
        <f aca="false">SUM(CS40:CS48)</f>
        <v>0</v>
      </c>
      <c r="CT49" s="81" t="n">
        <f aca="false">SUM(CT40:CT48)</f>
        <v>0</v>
      </c>
      <c r="CU49" s="81" t="n">
        <f aca="false">SUM(CU40:CU48)</f>
        <v>0</v>
      </c>
      <c r="CV49" s="81" t="n">
        <f aca="false">SUM(CV40:CV48)</f>
        <v>0</v>
      </c>
      <c r="CW49" s="81" t="n">
        <f aca="false">SUM(CW40:CW48)</f>
        <v>0</v>
      </c>
      <c r="CX49" s="81" t="n">
        <f aca="false">SUM(CX40:CX48)</f>
        <v>0</v>
      </c>
      <c r="CY49" s="81" t="n">
        <f aca="false">SUM(CY40:CY48)</f>
        <v>0</v>
      </c>
      <c r="CZ49" s="81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1" t="n">
        <f aca="false">SUM(DK40:DK48)</f>
        <v>0</v>
      </c>
      <c r="DL49" s="81" t="n">
        <f aca="false">SUM(DL40:DL48)</f>
        <v>0</v>
      </c>
      <c r="DM49" s="81" t="n">
        <f aca="false">SUM(DM40:DM48)</f>
        <v>0</v>
      </c>
      <c r="DN49" s="81" t="n">
        <f aca="false">SUM(DN40:DN48)</f>
        <v>0</v>
      </c>
      <c r="DO49" s="81" t="n">
        <f aca="false">SUM(DO40:DO48)</f>
        <v>0</v>
      </c>
      <c r="DP49" s="81" t="n">
        <f aca="false">SUM(DP40:DP48)</f>
        <v>0</v>
      </c>
      <c r="DQ49" s="81" t="n">
        <f aca="false">SUM(DQ40:DQ48)</f>
        <v>0</v>
      </c>
      <c r="DR49" s="81" t="n">
        <f aca="false">SUM(DR40:DR48)</f>
        <v>0</v>
      </c>
      <c r="DS49" s="81" t="n">
        <f aca="false">SUM(DS40:DS48)</f>
        <v>0</v>
      </c>
      <c r="DT49" s="81" t="n">
        <f aca="false">SUM(DT40:DT48)</f>
        <v>0</v>
      </c>
      <c r="DU49" s="81" t="n">
        <f aca="false">SUM(DU40:DU48)</f>
        <v>0</v>
      </c>
      <c r="DV49" s="81" t="n">
        <f aca="false">SUM(DV40:DV48)</f>
        <v>0</v>
      </c>
      <c r="DW49" s="81" t="n">
        <f aca="false">SUM(DW40:DW48)</f>
        <v>0</v>
      </c>
      <c r="DX49" s="81" t="n">
        <f aca="false">SUM(DX40:DX48)</f>
        <v>0</v>
      </c>
      <c r="DY49" s="81" t="n">
        <f aca="false">SUM(DY40:DY48)</f>
        <v>0</v>
      </c>
      <c r="DZ49" s="81" t="n">
        <f aca="false">SUM(DZ40:DZ48)</f>
        <v>0</v>
      </c>
      <c r="EA49" s="81" t="n">
        <f aca="false">SUM(EA40:EA48)</f>
        <v>0</v>
      </c>
      <c r="EB49" s="81" t="n">
        <f aca="false">SUM(EB40:EB48)</f>
        <v>0</v>
      </c>
      <c r="EC49" s="81" t="n">
        <f aca="false">SUM(EC40:EC48)</f>
        <v>0</v>
      </c>
      <c r="ED49" s="81" t="n">
        <f aca="false">SUM(ED40:ED48)</f>
        <v>0</v>
      </c>
      <c r="EE49" s="81" t="n">
        <f aca="false">SUM(EE40:EE48)</f>
        <v>0</v>
      </c>
      <c r="EF49" s="81" t="n">
        <f aca="false">SUM(EF40:EF48)</f>
        <v>0</v>
      </c>
      <c r="EG49" s="81" t="n">
        <f aca="false">SUM(EG40:EG48)</f>
        <v>0</v>
      </c>
      <c r="EH49" s="81" t="n">
        <f aca="false">SUM(EH40:EH48)</f>
        <v>0</v>
      </c>
      <c r="EI49" s="81" t="n">
        <f aca="false">SUM(EI40:EI48)</f>
        <v>0</v>
      </c>
      <c r="EJ49" s="81" t="n">
        <f aca="false">SUM(EJ40:EJ48)</f>
        <v>0</v>
      </c>
      <c r="EK49" s="81" t="n">
        <f aca="false">SUM(EK40:EK48)</f>
        <v>0</v>
      </c>
      <c r="EL49" s="81" t="n">
        <f aca="false">SUM(EL40:EL48)</f>
        <v>0</v>
      </c>
      <c r="EM49" s="81" t="n">
        <f aca="false">SUM(EM40:EM48)</f>
        <v>0</v>
      </c>
      <c r="EN49" s="81" t="n">
        <f aca="false">SUM(EN40:EN48)</f>
        <v>0</v>
      </c>
      <c r="EO49" s="81" t="n">
        <f aca="false">SUM(EO40:EO48)</f>
        <v>0</v>
      </c>
      <c r="EP49" s="81" t="n">
        <f aca="false">SUM(EP40:EP48)</f>
        <v>0</v>
      </c>
      <c r="EQ49" s="81" t="n">
        <f aca="false">SUM(EQ40:EQ48)</f>
        <v>0</v>
      </c>
      <c r="ER49" s="81" t="n">
        <f aca="false">SUM(ER40:ER48)</f>
        <v>0</v>
      </c>
      <c r="ES49" s="81" t="n">
        <f aca="false">SUM(ES40:ES48)</f>
        <v>0</v>
      </c>
      <c r="ET49" s="81" t="n">
        <f aca="false">SUM(ET40:ET48)</f>
        <v>0</v>
      </c>
    </row>
    <row r="50" customFormat="false" ht="12.75" hidden="false" customHeight="false" outlineLevel="0" collapsed="false">
      <c r="A50" s="69" t="n">
        <v>1</v>
      </c>
      <c r="B50" s="67" t="n">
        <v>5</v>
      </c>
      <c r="C50" s="70" t="s">
        <v>134</v>
      </c>
      <c r="D50" s="56" t="s">
        <v>135</v>
      </c>
      <c r="E50" s="36" t="n">
        <v>336</v>
      </c>
      <c r="F50" s="36" t="n">
        <v>489</v>
      </c>
      <c r="G50" s="36" t="n">
        <v>329</v>
      </c>
      <c r="H50" s="36" t="n">
        <v>470</v>
      </c>
      <c r="I50" s="36" t="n">
        <v>332</v>
      </c>
      <c r="J50" s="36" t="n">
        <v>470</v>
      </c>
      <c r="K50" s="36" t="n">
        <v>332</v>
      </c>
      <c r="L50" s="36" t="n">
        <v>471</v>
      </c>
      <c r="M50" s="36" t="n">
        <v>335</v>
      </c>
      <c r="N50" s="36" t="n">
        <v>472</v>
      </c>
      <c r="O50" s="36" t="n">
        <v>339</v>
      </c>
      <c r="P50" s="68" t="n">
        <v>479</v>
      </c>
      <c r="Q50" s="36" t="n">
        <v>339</v>
      </c>
      <c r="R50" s="68" t="n">
        <v>477</v>
      </c>
      <c r="S50" s="36" t="n">
        <v>346</v>
      </c>
      <c r="T50" s="36" t="n">
        <v>484</v>
      </c>
      <c r="U50" s="36" t="n">
        <v>354</v>
      </c>
      <c r="V50" s="68" t="n">
        <v>485</v>
      </c>
      <c r="X50" s="68"/>
      <c r="Z50" s="68"/>
      <c r="AB50" s="68"/>
      <c r="AD50" s="68"/>
      <c r="AF50" s="68"/>
      <c r="AH50" s="68"/>
      <c r="AJ50" s="68"/>
      <c r="AL50" s="68"/>
      <c r="AN50" s="68"/>
      <c r="AP50" s="68"/>
      <c r="AR50" s="68"/>
      <c r="AT50" s="68"/>
      <c r="AV50" s="68"/>
      <c r="AX50" s="68"/>
      <c r="AZ50" s="139"/>
      <c r="BA50" s="36"/>
      <c r="BF50" s="71"/>
      <c r="DE50" s="71"/>
      <c r="DF50" s="71"/>
      <c r="DG50" s="71"/>
      <c r="DH50" s="71"/>
      <c r="DJ50" s="71"/>
      <c r="DT50" s="71"/>
    </row>
    <row r="51" customFormat="false" ht="12.75" hidden="false" customHeight="false" outlineLevel="0" collapsed="false">
      <c r="A51" s="69" t="n">
        <v>4</v>
      </c>
      <c r="B51" s="67" t="n">
        <v>5</v>
      </c>
      <c r="C51" s="70" t="s">
        <v>136</v>
      </c>
      <c r="D51" s="56" t="s">
        <v>137</v>
      </c>
      <c r="E51" s="36" t="n">
        <v>1128</v>
      </c>
      <c r="F51" s="36" t="n">
        <v>1713</v>
      </c>
      <c r="G51" s="36" t="n">
        <v>1153</v>
      </c>
      <c r="H51" s="36" t="n">
        <v>1726</v>
      </c>
      <c r="I51" s="36" t="n">
        <v>1151</v>
      </c>
      <c r="J51" s="36" t="n">
        <v>1711</v>
      </c>
      <c r="K51" s="36" t="n">
        <v>1156</v>
      </c>
      <c r="L51" s="36" t="n">
        <v>1712</v>
      </c>
      <c r="M51" s="36" t="n">
        <v>1169</v>
      </c>
      <c r="N51" s="36" t="n">
        <v>1717</v>
      </c>
      <c r="O51" s="36" t="n">
        <v>1175</v>
      </c>
      <c r="P51" s="68" t="n">
        <v>1718</v>
      </c>
      <c r="Q51" s="36" t="n">
        <v>1168</v>
      </c>
      <c r="R51" s="68" t="n">
        <v>1705</v>
      </c>
      <c r="S51" s="36" t="n">
        <v>1197</v>
      </c>
      <c r="T51" s="36" t="n">
        <v>1721</v>
      </c>
      <c r="U51" s="36" t="n">
        <v>1194</v>
      </c>
      <c r="V51" s="68" t="n">
        <v>1714</v>
      </c>
      <c r="X51" s="68"/>
      <c r="Z51" s="68"/>
      <c r="AB51" s="68"/>
      <c r="AD51" s="68"/>
      <c r="AF51" s="68"/>
      <c r="AH51" s="68"/>
      <c r="AJ51" s="68"/>
      <c r="AL51" s="68"/>
      <c r="AN51" s="68"/>
      <c r="AP51" s="68"/>
      <c r="AR51" s="68"/>
      <c r="AT51" s="68"/>
      <c r="AV51" s="68"/>
      <c r="AX51" s="68"/>
      <c r="AZ51" s="139"/>
      <c r="BA51" s="36"/>
      <c r="BF51" s="71"/>
      <c r="DE51" s="71"/>
      <c r="DF51" s="71"/>
      <c r="DG51" s="71"/>
      <c r="DH51" s="71"/>
      <c r="DJ51" s="71"/>
      <c r="DT51" s="71"/>
    </row>
    <row r="52" customFormat="false" ht="12.75" hidden="false" customHeight="false" outlineLevel="0" collapsed="false">
      <c r="A52" s="69" t="n">
        <v>5</v>
      </c>
      <c r="B52" s="67" t="n">
        <v>5</v>
      </c>
      <c r="C52" s="70" t="s">
        <v>138</v>
      </c>
      <c r="D52" s="56" t="s">
        <v>139</v>
      </c>
      <c r="E52" s="36" t="n">
        <v>981</v>
      </c>
      <c r="F52" s="36" t="n">
        <v>1446</v>
      </c>
      <c r="G52" s="36" t="n">
        <v>1030</v>
      </c>
      <c r="H52" s="36" t="n">
        <v>1503</v>
      </c>
      <c r="I52" s="36" t="n">
        <v>1018</v>
      </c>
      <c r="J52" s="36" t="n">
        <v>1489</v>
      </c>
      <c r="K52" s="36" t="n">
        <v>1040</v>
      </c>
      <c r="L52" s="36" t="n">
        <v>1502</v>
      </c>
      <c r="M52" s="36" t="n">
        <v>1046</v>
      </c>
      <c r="N52" s="36" t="n">
        <v>1510</v>
      </c>
      <c r="O52" s="36" t="n">
        <v>1051</v>
      </c>
      <c r="P52" s="68" t="n">
        <v>1509</v>
      </c>
      <c r="Q52" s="36" t="n">
        <v>1053</v>
      </c>
      <c r="R52" s="36" t="n">
        <v>1506</v>
      </c>
      <c r="S52" s="36" t="n">
        <v>1052</v>
      </c>
      <c r="T52" s="36" t="n">
        <v>1500</v>
      </c>
      <c r="U52" s="36" t="n">
        <v>1054</v>
      </c>
      <c r="V52" s="68" t="n">
        <v>1488</v>
      </c>
      <c r="X52" s="68"/>
      <c r="Z52" s="68"/>
      <c r="AB52" s="68"/>
      <c r="AD52" s="68"/>
      <c r="AF52" s="68"/>
      <c r="AH52" s="68"/>
      <c r="AJ52" s="68"/>
      <c r="AL52" s="68"/>
      <c r="AN52" s="68"/>
      <c r="AP52" s="68"/>
      <c r="AR52" s="68"/>
      <c r="AT52" s="68"/>
      <c r="AV52" s="68"/>
      <c r="AX52" s="68"/>
      <c r="AZ52" s="139"/>
      <c r="BA52" s="36"/>
      <c r="BF52" s="71"/>
      <c r="DE52" s="71"/>
      <c r="DF52" s="71"/>
      <c r="DG52" s="71"/>
      <c r="DH52" s="71"/>
      <c r="DJ52" s="71"/>
      <c r="DT52" s="71"/>
    </row>
    <row r="53" customFormat="false" ht="12.75" hidden="false" customHeight="false" outlineLevel="0" collapsed="false">
      <c r="A53" s="69" t="n">
        <v>6</v>
      </c>
      <c r="B53" s="67" t="n">
        <v>5</v>
      </c>
      <c r="C53" s="70" t="s">
        <v>140</v>
      </c>
      <c r="D53" s="56" t="s">
        <v>141</v>
      </c>
      <c r="E53" s="36" t="n">
        <v>725</v>
      </c>
      <c r="F53" s="36" t="n">
        <v>1089</v>
      </c>
      <c r="G53" s="36" t="n">
        <v>658</v>
      </c>
      <c r="H53" s="36" t="n">
        <v>973</v>
      </c>
      <c r="I53" s="36" t="n">
        <v>657</v>
      </c>
      <c r="J53" s="36" t="n">
        <v>961</v>
      </c>
      <c r="K53" s="36" t="n">
        <v>663</v>
      </c>
      <c r="L53" s="36" t="n">
        <v>961</v>
      </c>
      <c r="M53" s="36" t="n">
        <v>666</v>
      </c>
      <c r="N53" s="36" t="n">
        <v>962</v>
      </c>
      <c r="O53" s="36" t="n">
        <v>661</v>
      </c>
      <c r="P53" s="68" t="n">
        <v>963</v>
      </c>
      <c r="Q53" s="36" t="n">
        <v>675</v>
      </c>
      <c r="R53" s="36" t="n">
        <v>972</v>
      </c>
      <c r="S53" s="36" t="n">
        <v>677</v>
      </c>
      <c r="T53" s="36" t="n">
        <v>971</v>
      </c>
      <c r="U53" s="36" t="n">
        <v>689</v>
      </c>
      <c r="V53" s="68" t="n">
        <v>972</v>
      </c>
      <c r="X53" s="68"/>
      <c r="Z53" s="68"/>
      <c r="AB53" s="68"/>
      <c r="AD53" s="68"/>
      <c r="AF53" s="68"/>
      <c r="AH53" s="68"/>
      <c r="AJ53" s="68"/>
      <c r="AL53" s="68"/>
      <c r="AN53" s="68"/>
      <c r="AP53" s="68"/>
      <c r="AR53" s="68"/>
      <c r="AT53" s="68"/>
      <c r="AV53" s="68"/>
      <c r="AX53" s="68"/>
      <c r="AZ53" s="139"/>
      <c r="BA53" s="36"/>
      <c r="BF53" s="71"/>
      <c r="DE53" s="71"/>
      <c r="DF53" s="71"/>
      <c r="DG53" s="71"/>
      <c r="DH53" s="71"/>
      <c r="DJ53" s="71"/>
      <c r="DT53" s="71"/>
    </row>
    <row r="54" customFormat="false" ht="12.75" hidden="false" customHeight="false" outlineLevel="0" collapsed="false">
      <c r="A54" s="69" t="n">
        <v>10</v>
      </c>
      <c r="B54" s="67" t="n">
        <v>5</v>
      </c>
      <c r="C54" s="70" t="s">
        <v>142</v>
      </c>
      <c r="D54" s="56" t="s">
        <v>143</v>
      </c>
      <c r="E54" s="36" t="n">
        <v>764</v>
      </c>
      <c r="F54" s="36" t="n">
        <v>1129</v>
      </c>
      <c r="G54" s="36" t="n">
        <v>862</v>
      </c>
      <c r="H54" s="36" t="n">
        <v>1122</v>
      </c>
      <c r="I54" s="36" t="n">
        <v>850</v>
      </c>
      <c r="J54" s="36" t="n">
        <v>1112</v>
      </c>
      <c r="K54" s="36" t="n">
        <v>836</v>
      </c>
      <c r="L54" s="36" t="n">
        <v>1095</v>
      </c>
      <c r="M54" s="36" t="n">
        <v>828</v>
      </c>
      <c r="N54" s="36" t="n">
        <v>1082</v>
      </c>
      <c r="O54" s="36" t="n">
        <v>820</v>
      </c>
      <c r="P54" s="68" t="n">
        <v>1067</v>
      </c>
      <c r="Q54" s="36" t="n">
        <v>820</v>
      </c>
      <c r="R54" s="36" t="n">
        <v>1065</v>
      </c>
      <c r="S54" s="36" t="n">
        <v>819</v>
      </c>
      <c r="T54" s="36" t="n">
        <v>1060</v>
      </c>
      <c r="U54" s="36" t="n">
        <v>819</v>
      </c>
      <c r="V54" s="68" t="n">
        <v>1057</v>
      </c>
      <c r="X54" s="68"/>
      <c r="Z54" s="68"/>
      <c r="AB54" s="68"/>
      <c r="AD54" s="68"/>
      <c r="AF54" s="68"/>
      <c r="AH54" s="68"/>
      <c r="AJ54" s="68"/>
      <c r="AL54" s="68"/>
      <c r="AN54" s="68"/>
      <c r="AP54" s="68"/>
      <c r="AR54" s="68"/>
      <c r="AT54" s="68"/>
      <c r="AV54" s="68"/>
      <c r="AX54" s="68"/>
      <c r="AZ54" s="139"/>
      <c r="BA54" s="36"/>
      <c r="BF54" s="71"/>
      <c r="DE54" s="71"/>
      <c r="DF54" s="71"/>
      <c r="DG54" s="71"/>
      <c r="DH54" s="71"/>
      <c r="DJ54" s="71"/>
      <c r="DT54" s="71"/>
    </row>
    <row r="55" customFormat="false" ht="12.75" hidden="false" customHeight="false" outlineLevel="0" collapsed="false">
      <c r="A55" s="69" t="n">
        <v>15</v>
      </c>
      <c r="B55" s="67" t="n">
        <v>5</v>
      </c>
      <c r="C55" s="70" t="s">
        <v>144</v>
      </c>
      <c r="D55" s="56" t="s">
        <v>139</v>
      </c>
      <c r="E55" s="36" t="n">
        <v>1096</v>
      </c>
      <c r="F55" s="36" t="n">
        <v>1725</v>
      </c>
      <c r="G55" s="36" t="n">
        <v>1072</v>
      </c>
      <c r="H55" s="36" t="n">
        <v>1685</v>
      </c>
      <c r="I55" s="36" t="n">
        <v>1089</v>
      </c>
      <c r="J55" s="36" t="n">
        <v>1694</v>
      </c>
      <c r="K55" s="36" t="n">
        <v>1087</v>
      </c>
      <c r="L55" s="36" t="n">
        <v>1680</v>
      </c>
      <c r="M55" s="36" t="n">
        <v>1098</v>
      </c>
      <c r="N55" s="36" t="n">
        <v>1685</v>
      </c>
      <c r="O55" s="36" t="n">
        <v>1092</v>
      </c>
      <c r="P55" s="68" t="n">
        <v>1666</v>
      </c>
      <c r="Q55" s="36" t="n">
        <v>1108</v>
      </c>
      <c r="R55" s="36" t="n">
        <v>1670</v>
      </c>
      <c r="S55" s="36" t="n">
        <v>1125</v>
      </c>
      <c r="T55" s="36" t="n">
        <v>1681</v>
      </c>
      <c r="U55" s="36" t="n">
        <v>1133</v>
      </c>
      <c r="V55" s="68" t="n">
        <v>1680</v>
      </c>
      <c r="X55" s="68"/>
      <c r="Z55" s="68"/>
      <c r="AB55" s="68"/>
      <c r="AD55" s="68"/>
      <c r="AF55" s="68"/>
      <c r="AH55" s="68"/>
      <c r="AJ55" s="68"/>
      <c r="AL55" s="68"/>
      <c r="AN55" s="68"/>
      <c r="AP55" s="68"/>
      <c r="AR55" s="68"/>
      <c r="AT55" s="68"/>
      <c r="AV55" s="68"/>
      <c r="AX55" s="68"/>
      <c r="AZ55" s="139"/>
      <c r="BA55" s="36"/>
      <c r="BF55" s="71"/>
      <c r="DE55" s="71"/>
      <c r="DF55" s="71"/>
      <c r="DG55" s="71"/>
      <c r="DH55" s="71"/>
      <c r="DJ55" s="71"/>
      <c r="DT55" s="71"/>
    </row>
    <row r="56" customFormat="false" ht="12.75" hidden="false" customHeight="false" outlineLevel="0" collapsed="false">
      <c r="A56" s="69" t="n">
        <v>16</v>
      </c>
      <c r="B56" s="67" t="n">
        <v>5</v>
      </c>
      <c r="C56" s="70" t="s">
        <v>145</v>
      </c>
      <c r="D56" s="56" t="s">
        <v>137</v>
      </c>
      <c r="E56" s="36" t="n">
        <v>890</v>
      </c>
      <c r="F56" s="36" t="n">
        <v>1377</v>
      </c>
      <c r="G56" s="36" t="n">
        <v>985</v>
      </c>
      <c r="H56" s="36" t="n">
        <v>1483</v>
      </c>
      <c r="I56" s="36" t="n">
        <v>988</v>
      </c>
      <c r="J56" s="36" t="n">
        <v>1481</v>
      </c>
      <c r="K56" s="36" t="n">
        <v>994</v>
      </c>
      <c r="L56" s="36" t="n">
        <v>1479</v>
      </c>
      <c r="M56" s="36" t="n">
        <v>1006</v>
      </c>
      <c r="N56" s="36" t="n">
        <v>1479</v>
      </c>
      <c r="O56" s="36" t="n">
        <v>1002</v>
      </c>
      <c r="P56" s="68" t="n">
        <v>1459</v>
      </c>
      <c r="Q56" s="36" t="n">
        <v>999</v>
      </c>
      <c r="R56" s="36" t="n">
        <v>1452</v>
      </c>
      <c r="S56" s="36" t="n">
        <v>1019</v>
      </c>
      <c r="T56" s="36" t="n">
        <v>1465</v>
      </c>
      <c r="U56" s="36" t="n">
        <v>1029</v>
      </c>
      <c r="V56" s="68" t="n">
        <v>1473</v>
      </c>
      <c r="X56" s="68"/>
      <c r="Z56" s="68"/>
      <c r="AB56" s="68"/>
      <c r="AD56" s="68"/>
      <c r="AF56" s="68"/>
      <c r="AH56" s="68"/>
      <c r="AJ56" s="68"/>
      <c r="AL56" s="68"/>
      <c r="AN56" s="68"/>
      <c r="AP56" s="68"/>
      <c r="AR56" s="68"/>
      <c r="AT56" s="68"/>
      <c r="AV56" s="68"/>
      <c r="AX56" s="68"/>
      <c r="AZ56" s="139"/>
      <c r="BA56" s="36"/>
      <c r="BF56" s="71"/>
      <c r="DE56" s="71"/>
      <c r="DF56" s="71"/>
      <c r="DG56" s="71"/>
      <c r="DH56" s="71"/>
      <c r="DJ56" s="71"/>
      <c r="DT56" s="71"/>
    </row>
    <row r="57" customFormat="false" ht="12.75" hidden="false" customHeight="false" outlineLevel="0" collapsed="false">
      <c r="A57" s="69" t="n">
        <v>18</v>
      </c>
      <c r="B57" s="67" t="n">
        <v>5</v>
      </c>
      <c r="C57" s="70" t="s">
        <v>146</v>
      </c>
      <c r="D57" s="56" t="s">
        <v>141</v>
      </c>
      <c r="E57" s="36" t="n">
        <v>1200</v>
      </c>
      <c r="F57" s="36" t="n">
        <v>2163</v>
      </c>
      <c r="G57" s="36" t="n">
        <v>1107</v>
      </c>
      <c r="H57" s="36" t="n">
        <v>1966</v>
      </c>
      <c r="I57" s="36" t="n">
        <v>1137</v>
      </c>
      <c r="J57" s="36" t="n">
        <v>1977</v>
      </c>
      <c r="K57" s="36" t="n">
        <v>1157</v>
      </c>
      <c r="L57" s="36" t="n">
        <v>2003</v>
      </c>
      <c r="M57" s="36" t="n">
        <v>1169</v>
      </c>
      <c r="N57" s="36" t="n">
        <v>1995</v>
      </c>
      <c r="O57" s="36" t="n">
        <v>1186</v>
      </c>
      <c r="P57" s="68" t="n">
        <v>2000</v>
      </c>
      <c r="Q57" s="36" t="n">
        <v>1191</v>
      </c>
      <c r="R57" s="36" t="n">
        <v>1999</v>
      </c>
      <c r="S57" s="36" t="n">
        <v>1200</v>
      </c>
      <c r="T57" s="36" t="n">
        <v>1987</v>
      </c>
      <c r="U57" s="36" t="n">
        <v>1223</v>
      </c>
      <c r="V57" s="68" t="n">
        <v>2003</v>
      </c>
      <c r="X57" s="68"/>
      <c r="Z57" s="68"/>
      <c r="AB57" s="68"/>
      <c r="AD57" s="68"/>
      <c r="AF57" s="68"/>
      <c r="AH57" s="68"/>
      <c r="AJ57" s="68"/>
      <c r="AL57" s="68"/>
      <c r="AN57" s="68"/>
      <c r="AP57" s="68"/>
      <c r="AR57" s="68"/>
      <c r="AT57" s="68"/>
      <c r="AV57" s="68"/>
      <c r="AX57" s="68"/>
      <c r="AZ57" s="139"/>
      <c r="BA57" s="36"/>
      <c r="BF57" s="71"/>
      <c r="DE57" s="71"/>
      <c r="DF57" s="71"/>
      <c r="DG57" s="71"/>
      <c r="DH57" s="71"/>
      <c r="DJ57" s="71"/>
      <c r="DT57" s="71"/>
    </row>
    <row r="58" customFormat="false" ht="12.75" hidden="false" customHeight="false" outlineLevel="0" collapsed="false">
      <c r="A58" s="69" t="n">
        <v>20</v>
      </c>
      <c r="B58" s="67" t="n">
        <v>5</v>
      </c>
      <c r="C58" s="70" t="s">
        <v>147</v>
      </c>
      <c r="D58" s="56" t="s">
        <v>148</v>
      </c>
      <c r="E58" s="36" t="n">
        <v>631</v>
      </c>
      <c r="F58" s="36" t="n">
        <v>788</v>
      </c>
      <c r="G58" s="36" t="n">
        <v>671</v>
      </c>
      <c r="H58" s="36" t="n">
        <v>837</v>
      </c>
      <c r="I58" s="36" t="n">
        <v>673</v>
      </c>
      <c r="J58" s="36" t="n">
        <v>833</v>
      </c>
      <c r="K58" s="36" t="n">
        <v>675</v>
      </c>
      <c r="L58" s="36" t="n">
        <v>832</v>
      </c>
      <c r="M58" s="36" t="n">
        <v>679</v>
      </c>
      <c r="N58" s="36" t="n">
        <v>833</v>
      </c>
      <c r="O58" s="36" t="n">
        <v>676</v>
      </c>
      <c r="P58" s="68" t="n">
        <v>823</v>
      </c>
      <c r="Q58" s="36" t="n">
        <v>676</v>
      </c>
      <c r="R58" s="36" t="n">
        <v>827</v>
      </c>
      <c r="S58" s="36" t="n">
        <v>662</v>
      </c>
      <c r="T58" s="36" t="n">
        <v>814</v>
      </c>
      <c r="U58" s="36" t="n">
        <v>663</v>
      </c>
      <c r="V58" s="68" t="n">
        <v>806</v>
      </c>
      <c r="X58" s="68"/>
      <c r="Z58" s="68"/>
      <c r="AB58" s="68"/>
      <c r="AD58" s="68"/>
      <c r="AF58" s="68"/>
      <c r="AH58" s="68"/>
      <c r="AJ58" s="68"/>
      <c r="AL58" s="68"/>
      <c r="AN58" s="68"/>
      <c r="AP58" s="68"/>
      <c r="AR58" s="68"/>
      <c r="AT58" s="68"/>
      <c r="AV58" s="68"/>
      <c r="AX58" s="68"/>
      <c r="AZ58" s="139"/>
      <c r="BA58" s="36"/>
      <c r="BF58" s="71"/>
      <c r="DE58" s="71"/>
      <c r="DF58" s="71"/>
      <c r="DG58" s="71"/>
      <c r="DH58" s="71"/>
      <c r="DJ58" s="71"/>
      <c r="DT58" s="71"/>
    </row>
    <row r="59" customFormat="false" ht="12.75" hidden="false" customHeight="false" outlineLevel="0" collapsed="false">
      <c r="A59" s="69" t="n">
        <v>24</v>
      </c>
      <c r="B59" s="67" t="n">
        <v>5</v>
      </c>
      <c r="C59" s="70" t="s">
        <v>149</v>
      </c>
      <c r="D59" s="56" t="s">
        <v>139</v>
      </c>
      <c r="E59" s="36" t="n">
        <v>1331</v>
      </c>
      <c r="F59" s="36" t="n">
        <v>2239</v>
      </c>
      <c r="G59" s="36" t="n">
        <v>1337</v>
      </c>
      <c r="H59" s="36" t="n">
        <v>2241</v>
      </c>
      <c r="I59" s="36" t="n">
        <v>1342</v>
      </c>
      <c r="J59" s="36" t="n">
        <v>2244</v>
      </c>
      <c r="K59" s="36" t="n">
        <v>1357</v>
      </c>
      <c r="L59" s="36" t="n">
        <v>2253</v>
      </c>
      <c r="M59" s="36" t="n">
        <v>1367</v>
      </c>
      <c r="N59" s="36" t="n">
        <v>2258</v>
      </c>
      <c r="O59" s="36" t="n">
        <v>1379</v>
      </c>
      <c r="P59" s="68" t="n">
        <v>2267</v>
      </c>
      <c r="Q59" s="36" t="n">
        <v>1396</v>
      </c>
      <c r="R59" s="36" t="n">
        <v>2263</v>
      </c>
      <c r="S59" s="36" t="n">
        <v>1430</v>
      </c>
      <c r="T59" s="36" t="n">
        <v>2271</v>
      </c>
      <c r="U59" s="36" t="n">
        <v>1433</v>
      </c>
      <c r="V59" s="68" t="n">
        <v>2262</v>
      </c>
      <c r="X59" s="68"/>
      <c r="Z59" s="68"/>
      <c r="AB59" s="68"/>
      <c r="AD59" s="68"/>
      <c r="AF59" s="68"/>
      <c r="AH59" s="68"/>
      <c r="AJ59" s="68"/>
      <c r="AL59" s="68"/>
      <c r="AN59" s="68"/>
      <c r="AP59" s="68"/>
      <c r="AR59" s="68"/>
      <c r="AT59" s="68"/>
      <c r="AV59" s="68"/>
      <c r="AX59" s="68"/>
      <c r="AZ59" s="139"/>
      <c r="BA59" s="36"/>
      <c r="BF59" s="71"/>
      <c r="DE59" s="71"/>
      <c r="DF59" s="71"/>
      <c r="DG59" s="71"/>
      <c r="DH59" s="71"/>
      <c r="DJ59" s="71"/>
      <c r="DT59" s="71"/>
    </row>
    <row r="60" customFormat="false" ht="12.75" hidden="false" customHeight="false" outlineLevel="0" collapsed="false">
      <c r="A60" s="69" t="n">
        <v>26</v>
      </c>
      <c r="B60" s="67" t="n">
        <v>5</v>
      </c>
      <c r="C60" s="70" t="s">
        <v>150</v>
      </c>
      <c r="D60" s="56" t="s">
        <v>141</v>
      </c>
      <c r="E60" s="36" t="n">
        <v>871</v>
      </c>
      <c r="F60" s="36" t="n">
        <v>1568</v>
      </c>
      <c r="G60" s="36" t="n">
        <v>839</v>
      </c>
      <c r="H60" s="36" t="n">
        <v>1554</v>
      </c>
      <c r="I60" s="36" t="n">
        <v>842</v>
      </c>
      <c r="J60" s="36" t="n">
        <v>1548</v>
      </c>
      <c r="K60" s="36" t="n">
        <v>846</v>
      </c>
      <c r="L60" s="36" t="n">
        <v>1540</v>
      </c>
      <c r="M60" s="36" t="n">
        <v>846</v>
      </c>
      <c r="N60" s="36" t="n">
        <v>1535</v>
      </c>
      <c r="O60" s="36" t="n">
        <v>847</v>
      </c>
      <c r="P60" s="68" t="n">
        <v>1523</v>
      </c>
      <c r="Q60" s="36" t="n">
        <v>848</v>
      </c>
      <c r="R60" s="36" t="n">
        <v>1509</v>
      </c>
      <c r="S60" s="36" t="n">
        <v>865</v>
      </c>
      <c r="T60" s="36" t="n">
        <v>1505</v>
      </c>
      <c r="U60" s="36" t="n">
        <v>891</v>
      </c>
      <c r="V60" s="68" t="n">
        <v>1515</v>
      </c>
      <c r="X60" s="68"/>
      <c r="Z60" s="68"/>
      <c r="AB60" s="68"/>
      <c r="AD60" s="68"/>
      <c r="AF60" s="68"/>
      <c r="AH60" s="68"/>
      <c r="AJ60" s="68"/>
      <c r="AL60" s="68"/>
      <c r="AN60" s="68"/>
      <c r="AP60" s="68"/>
      <c r="AR60" s="68"/>
      <c r="AT60" s="68"/>
      <c r="AV60" s="68"/>
      <c r="AX60" s="68"/>
      <c r="AZ60" s="139"/>
      <c r="BA60" s="36"/>
      <c r="BF60" s="71"/>
      <c r="DE60" s="71"/>
      <c r="DF60" s="71"/>
      <c r="DG60" s="71"/>
      <c r="DH60" s="71"/>
      <c r="DJ60" s="71"/>
      <c r="DT60" s="71"/>
    </row>
    <row r="61" customFormat="false" ht="12.75" hidden="false" customHeight="false" outlineLevel="0" collapsed="false">
      <c r="A61" s="69" t="n">
        <v>28</v>
      </c>
      <c r="B61" s="67" t="n">
        <v>5</v>
      </c>
      <c r="C61" s="70" t="s">
        <v>151</v>
      </c>
      <c r="E61" s="36" t="n">
        <v>4746</v>
      </c>
      <c r="F61" s="36" t="n">
        <v>6476</v>
      </c>
      <c r="G61" s="36" t="n">
        <v>4510</v>
      </c>
      <c r="H61" s="36" t="n">
        <v>6439</v>
      </c>
      <c r="I61" s="36" t="n">
        <v>4515</v>
      </c>
      <c r="J61" s="36" t="n">
        <v>6410</v>
      </c>
      <c r="K61" s="36" t="n">
        <v>4543</v>
      </c>
      <c r="L61" s="36" t="n">
        <v>6409</v>
      </c>
      <c r="M61" s="36" t="n">
        <v>4579</v>
      </c>
      <c r="N61" s="36" t="n">
        <v>6405</v>
      </c>
      <c r="O61" s="36" t="n">
        <v>4574</v>
      </c>
      <c r="P61" s="68" t="n">
        <v>6370</v>
      </c>
      <c r="Q61" s="36" t="n">
        <v>4585</v>
      </c>
      <c r="R61" s="36" t="n">
        <v>6350</v>
      </c>
      <c r="S61" s="36" t="n">
        <v>4650</v>
      </c>
      <c r="T61" s="36" t="n">
        <v>6396</v>
      </c>
      <c r="U61" s="36" t="n">
        <v>4724</v>
      </c>
      <c r="V61" s="68" t="n">
        <v>6469</v>
      </c>
      <c r="X61" s="68"/>
      <c r="Z61" s="68"/>
      <c r="AB61" s="68"/>
      <c r="AD61" s="68"/>
      <c r="AF61" s="68"/>
      <c r="AH61" s="68"/>
      <c r="AJ61" s="68"/>
      <c r="AL61" s="68"/>
      <c r="AN61" s="68"/>
      <c r="AP61" s="68"/>
      <c r="AR61" s="68"/>
      <c r="AT61" s="68"/>
      <c r="AV61" s="68"/>
      <c r="AX61" s="68"/>
      <c r="AZ61" s="139"/>
      <c r="BA61" s="36"/>
      <c r="DE61" s="71"/>
      <c r="DF61" s="71"/>
      <c r="DG61" s="71"/>
      <c r="DH61" s="71"/>
      <c r="DJ61" s="71"/>
      <c r="DT61" s="71"/>
    </row>
    <row r="62" customFormat="false" ht="12.75" hidden="false" customHeight="false" outlineLevel="0" collapsed="false">
      <c r="A62" s="69" t="n">
        <v>35</v>
      </c>
      <c r="B62" s="67" t="n">
        <v>5</v>
      </c>
      <c r="C62" s="70" t="s">
        <v>152</v>
      </c>
      <c r="D62" s="56" t="s">
        <v>135</v>
      </c>
      <c r="E62" s="36" t="n">
        <v>483</v>
      </c>
      <c r="F62" s="36" t="n">
        <v>1369</v>
      </c>
      <c r="G62" s="36" t="n">
        <v>495</v>
      </c>
      <c r="H62" s="36" t="n">
        <v>1387</v>
      </c>
      <c r="I62" s="36" t="n">
        <v>496</v>
      </c>
      <c r="J62" s="36" t="n">
        <v>1380</v>
      </c>
      <c r="K62" s="36" t="n">
        <v>497</v>
      </c>
      <c r="L62" s="36" t="n">
        <v>1368</v>
      </c>
      <c r="M62" s="36" t="n">
        <v>506</v>
      </c>
      <c r="N62" s="36" t="n">
        <v>1366</v>
      </c>
      <c r="O62" s="36" t="n">
        <v>510</v>
      </c>
      <c r="P62" s="68" t="n">
        <v>1354</v>
      </c>
      <c r="Q62" s="36" t="n">
        <v>524</v>
      </c>
      <c r="R62" s="36" t="n">
        <v>1364</v>
      </c>
      <c r="S62" s="36" t="n">
        <v>542</v>
      </c>
      <c r="T62" s="36" t="n">
        <v>1365</v>
      </c>
      <c r="U62" s="36" t="n">
        <v>553</v>
      </c>
      <c r="V62" s="68" t="n">
        <v>1365</v>
      </c>
      <c r="X62" s="68"/>
      <c r="Z62" s="68"/>
      <c r="AB62" s="68"/>
      <c r="AD62" s="68"/>
      <c r="AF62" s="68"/>
      <c r="AH62" s="68"/>
      <c r="AJ62" s="68"/>
      <c r="AL62" s="68"/>
      <c r="AN62" s="68"/>
      <c r="AP62" s="68"/>
      <c r="AR62" s="68"/>
      <c r="AT62" s="68"/>
      <c r="AV62" s="68"/>
      <c r="AX62" s="68"/>
      <c r="AZ62" s="139"/>
      <c r="BA62" s="36"/>
      <c r="BF62" s="71"/>
      <c r="DE62" s="71"/>
      <c r="DF62" s="71"/>
      <c r="DG62" s="71"/>
      <c r="DH62" s="71"/>
      <c r="DJ62" s="71"/>
      <c r="DT62" s="71"/>
    </row>
    <row r="63" customFormat="false" ht="12.75" hidden="false" customHeight="false" outlineLevel="0" collapsed="false">
      <c r="A63" s="69" t="n">
        <v>37</v>
      </c>
      <c r="B63" s="67" t="n">
        <v>5</v>
      </c>
      <c r="C63" s="70" t="s">
        <v>153</v>
      </c>
      <c r="D63" s="56" t="s">
        <v>141</v>
      </c>
      <c r="E63" s="36" t="n">
        <v>2373</v>
      </c>
      <c r="F63" s="36" t="n">
        <v>3468</v>
      </c>
      <c r="G63" s="36" t="n">
        <v>2454</v>
      </c>
      <c r="H63" s="36" t="n">
        <v>3624</v>
      </c>
      <c r="I63" s="36" t="n">
        <v>2450</v>
      </c>
      <c r="J63" s="36" t="n">
        <v>3606</v>
      </c>
      <c r="K63" s="36" t="n">
        <v>2450</v>
      </c>
      <c r="L63" s="36" t="n">
        <v>3586</v>
      </c>
      <c r="M63" s="36" t="n">
        <v>2446</v>
      </c>
      <c r="N63" s="36" t="n">
        <v>3576</v>
      </c>
      <c r="O63" s="36" t="n">
        <v>2437</v>
      </c>
      <c r="P63" s="68" t="n">
        <v>3540</v>
      </c>
      <c r="Q63" s="36" t="n">
        <v>2461</v>
      </c>
      <c r="R63" s="36" t="n">
        <v>3539</v>
      </c>
      <c r="S63" s="36" t="n">
        <v>2477</v>
      </c>
      <c r="T63" s="36" t="n">
        <v>3532</v>
      </c>
      <c r="U63" s="36" t="n">
        <v>2505</v>
      </c>
      <c r="V63" s="68" t="n">
        <v>3550</v>
      </c>
      <c r="X63" s="68"/>
      <c r="Z63" s="68"/>
      <c r="AB63" s="68"/>
      <c r="AD63" s="68"/>
      <c r="AF63" s="68"/>
      <c r="AH63" s="68"/>
      <c r="AJ63" s="68"/>
      <c r="AL63" s="68"/>
      <c r="AN63" s="68"/>
      <c r="AP63" s="68"/>
      <c r="AR63" s="68"/>
      <c r="AT63" s="68"/>
      <c r="AV63" s="68"/>
      <c r="AX63" s="68"/>
      <c r="AZ63" s="139"/>
      <c r="BA63" s="36"/>
      <c r="BF63" s="71"/>
      <c r="DE63" s="71"/>
      <c r="DF63" s="71"/>
      <c r="DG63" s="71"/>
      <c r="DH63" s="71"/>
      <c r="DJ63" s="71"/>
      <c r="DT63" s="71"/>
    </row>
    <row r="64" customFormat="false" ht="12.75" hidden="false" customHeight="false" outlineLevel="0" collapsed="false">
      <c r="A64" s="69" t="n">
        <v>40</v>
      </c>
      <c r="B64" s="67" t="n">
        <v>5</v>
      </c>
      <c r="C64" s="70" t="s">
        <v>154</v>
      </c>
      <c r="D64" s="56" t="s">
        <v>148</v>
      </c>
      <c r="E64" s="36" t="n">
        <v>799</v>
      </c>
      <c r="F64" s="36" t="n">
        <v>1149</v>
      </c>
      <c r="G64" s="36" t="n">
        <v>801</v>
      </c>
      <c r="H64" s="36" t="n">
        <v>1128</v>
      </c>
      <c r="I64" s="36" t="n">
        <v>793</v>
      </c>
      <c r="J64" s="36" t="n">
        <v>1116</v>
      </c>
      <c r="K64" s="36" t="n">
        <v>795</v>
      </c>
      <c r="L64" s="36" t="n">
        <v>1110</v>
      </c>
      <c r="M64" s="36" t="n">
        <v>789</v>
      </c>
      <c r="N64" s="36" t="n">
        <v>1099</v>
      </c>
      <c r="O64" s="36" t="n">
        <v>792</v>
      </c>
      <c r="P64" s="68" t="n">
        <v>1097</v>
      </c>
      <c r="Q64" s="36" t="n">
        <v>806</v>
      </c>
      <c r="R64" s="36" t="n">
        <v>1111</v>
      </c>
      <c r="S64" s="36" t="n">
        <v>811</v>
      </c>
      <c r="T64" s="36" t="n">
        <v>1108</v>
      </c>
      <c r="U64" s="36" t="n">
        <v>825</v>
      </c>
      <c r="V64" s="68" t="n">
        <v>1117</v>
      </c>
      <c r="X64" s="68"/>
      <c r="Z64" s="68"/>
      <c r="AB64" s="68"/>
      <c r="AD64" s="68"/>
      <c r="AF64" s="68"/>
      <c r="AH64" s="68"/>
      <c r="AJ64" s="68"/>
      <c r="AL64" s="68"/>
      <c r="AN64" s="68"/>
      <c r="AP64" s="68"/>
      <c r="AR64" s="68"/>
      <c r="AT64" s="68"/>
      <c r="AV64" s="68"/>
      <c r="AX64" s="68"/>
      <c r="AZ64" s="139"/>
      <c r="BA64" s="36"/>
      <c r="BF64" s="71"/>
      <c r="DE64" s="71"/>
      <c r="DF64" s="71"/>
      <c r="DG64" s="71"/>
      <c r="DH64" s="71"/>
      <c r="DJ64" s="71"/>
      <c r="DT64" s="71"/>
    </row>
    <row r="65" customFormat="false" ht="12.75" hidden="false" customHeight="false" outlineLevel="0" collapsed="false">
      <c r="A65" s="69" t="n">
        <v>43</v>
      </c>
      <c r="B65" s="67" t="n">
        <v>5</v>
      </c>
      <c r="C65" s="70" t="s">
        <v>155</v>
      </c>
      <c r="D65" s="56" t="s">
        <v>148</v>
      </c>
      <c r="E65" s="36" t="n">
        <v>438</v>
      </c>
      <c r="F65" s="36" t="n">
        <v>572</v>
      </c>
      <c r="G65" s="36" t="n">
        <v>455</v>
      </c>
      <c r="H65" s="36" t="n">
        <v>588</v>
      </c>
      <c r="I65" s="36" t="n">
        <v>450</v>
      </c>
      <c r="J65" s="36" t="n">
        <v>579</v>
      </c>
      <c r="K65" s="36" t="n">
        <v>456</v>
      </c>
      <c r="L65" s="36" t="n">
        <v>587</v>
      </c>
      <c r="M65" s="36" t="n">
        <v>458</v>
      </c>
      <c r="N65" s="36" t="n">
        <v>587</v>
      </c>
      <c r="O65" s="36" t="n">
        <v>453</v>
      </c>
      <c r="P65" s="68" t="n">
        <v>578</v>
      </c>
      <c r="Q65" s="36" t="n">
        <v>459</v>
      </c>
      <c r="R65" s="36" t="n">
        <v>581</v>
      </c>
      <c r="S65" s="36" t="n">
        <v>458</v>
      </c>
      <c r="T65" s="36" t="n">
        <v>579</v>
      </c>
      <c r="U65" s="36" t="n">
        <v>457</v>
      </c>
      <c r="V65" s="68" t="n">
        <v>574</v>
      </c>
      <c r="X65" s="68"/>
      <c r="Z65" s="68"/>
      <c r="AB65" s="68"/>
      <c r="AD65" s="68"/>
      <c r="AF65" s="68"/>
      <c r="AH65" s="68"/>
      <c r="AJ65" s="68"/>
      <c r="AL65" s="68"/>
      <c r="AN65" s="68"/>
      <c r="AP65" s="68"/>
      <c r="AR65" s="68"/>
      <c r="AT65" s="68"/>
      <c r="AV65" s="68"/>
      <c r="AX65" s="68"/>
      <c r="AZ65" s="139"/>
      <c r="BA65" s="36"/>
      <c r="BF65" s="71"/>
      <c r="DE65" s="71"/>
      <c r="DF65" s="71"/>
      <c r="DG65" s="71"/>
      <c r="DH65" s="71"/>
      <c r="DJ65" s="71"/>
      <c r="DT65" s="71"/>
    </row>
    <row r="66" customFormat="false" ht="12.75" hidden="false" customHeight="false" outlineLevel="0" collapsed="false">
      <c r="A66" s="69" t="n">
        <v>45</v>
      </c>
      <c r="B66" s="67" t="n">
        <v>5</v>
      </c>
      <c r="C66" s="70" t="s">
        <v>156</v>
      </c>
      <c r="D66" s="56" t="s">
        <v>143</v>
      </c>
      <c r="E66" s="36" t="n">
        <v>622</v>
      </c>
      <c r="F66" s="36" t="n">
        <v>940</v>
      </c>
      <c r="G66" s="36" t="n">
        <v>837</v>
      </c>
      <c r="H66" s="36" t="n">
        <v>1212</v>
      </c>
      <c r="I66" s="36" t="n">
        <v>836</v>
      </c>
      <c r="J66" s="36" t="n">
        <v>1204</v>
      </c>
      <c r="K66" s="36" t="n">
        <v>854</v>
      </c>
      <c r="L66" s="36" t="n">
        <v>1212</v>
      </c>
      <c r="M66" s="36" t="n">
        <v>850</v>
      </c>
      <c r="N66" s="36" t="n">
        <v>1204</v>
      </c>
      <c r="O66" s="36" t="n">
        <v>866</v>
      </c>
      <c r="P66" s="68" t="n">
        <v>1212</v>
      </c>
      <c r="Q66" s="36" t="n">
        <v>854</v>
      </c>
      <c r="R66" s="36" t="n">
        <v>1198</v>
      </c>
      <c r="S66" s="36" t="n">
        <v>859</v>
      </c>
      <c r="T66" s="36" t="n">
        <v>1191</v>
      </c>
      <c r="U66" s="36" t="n">
        <v>862</v>
      </c>
      <c r="V66" s="68" t="n">
        <v>1182</v>
      </c>
      <c r="X66" s="68"/>
      <c r="Z66" s="68"/>
      <c r="AB66" s="68"/>
      <c r="AD66" s="68"/>
      <c r="AF66" s="68"/>
      <c r="AH66" s="68"/>
      <c r="AJ66" s="68"/>
      <c r="AL66" s="68"/>
      <c r="AN66" s="68"/>
      <c r="AP66" s="68"/>
      <c r="AR66" s="68"/>
      <c r="AT66" s="68"/>
      <c r="AV66" s="68"/>
      <c r="AX66" s="68"/>
      <c r="AZ66" s="139"/>
      <c r="BA66" s="36"/>
      <c r="BF66" s="71"/>
      <c r="DE66" s="71"/>
      <c r="DF66" s="71"/>
      <c r="DG66" s="71"/>
      <c r="DH66" s="71"/>
      <c r="DJ66" s="71"/>
      <c r="DT66" s="71"/>
    </row>
    <row r="67" customFormat="false" ht="12.75" hidden="false" customHeight="false" outlineLevel="0" collapsed="false">
      <c r="A67" s="69" t="n">
        <v>51</v>
      </c>
      <c r="B67" s="67" t="n">
        <v>5</v>
      </c>
      <c r="C67" s="70" t="s">
        <v>157</v>
      </c>
      <c r="D67" s="56" t="s">
        <v>148</v>
      </c>
      <c r="E67" s="36" t="n">
        <v>1174</v>
      </c>
      <c r="F67" s="36" t="n">
        <v>1600</v>
      </c>
      <c r="G67" s="36" t="n">
        <v>1197</v>
      </c>
      <c r="H67" s="36" t="n">
        <v>1629</v>
      </c>
      <c r="I67" s="36" t="n">
        <v>1202</v>
      </c>
      <c r="J67" s="36" t="n">
        <v>1623</v>
      </c>
      <c r="K67" s="36" t="n">
        <v>1208</v>
      </c>
      <c r="L67" s="36" t="n">
        <v>1627</v>
      </c>
      <c r="M67" s="36" t="n">
        <v>1210</v>
      </c>
      <c r="N67" s="36" t="n">
        <v>1625</v>
      </c>
      <c r="O67" s="36" t="n">
        <v>1212</v>
      </c>
      <c r="P67" s="68" t="n">
        <v>1614</v>
      </c>
      <c r="Q67" s="36" t="n">
        <v>1211</v>
      </c>
      <c r="R67" s="36" t="n">
        <v>1604</v>
      </c>
      <c r="S67" s="36" t="n">
        <v>1227</v>
      </c>
      <c r="T67" s="36" t="n">
        <v>1620</v>
      </c>
      <c r="U67" s="36" t="n">
        <v>1236</v>
      </c>
      <c r="V67" s="68" t="n">
        <v>1642</v>
      </c>
      <c r="X67" s="68"/>
      <c r="Z67" s="68"/>
      <c r="AB67" s="68"/>
      <c r="AD67" s="68"/>
      <c r="AF67" s="68"/>
      <c r="AH67" s="68"/>
      <c r="AJ67" s="68"/>
      <c r="AL67" s="68"/>
      <c r="AN67" s="68"/>
      <c r="AP67" s="68"/>
      <c r="AR67" s="68"/>
      <c r="AT67" s="68"/>
      <c r="AV67" s="68"/>
      <c r="AX67" s="68"/>
      <c r="AZ67" s="139"/>
      <c r="BA67" s="36"/>
      <c r="BF67" s="71"/>
      <c r="DE67" s="71"/>
      <c r="DF67" s="71"/>
      <c r="DG67" s="71"/>
      <c r="DH67" s="71"/>
      <c r="DJ67" s="71"/>
      <c r="DT67" s="71"/>
    </row>
    <row r="68" customFormat="false" ht="12.75" hidden="false" customHeight="false" outlineLevel="0" collapsed="false">
      <c r="A68" s="69" t="n">
        <v>53</v>
      </c>
      <c r="B68" s="67" t="n">
        <v>5</v>
      </c>
      <c r="C68" s="70" t="s">
        <v>158</v>
      </c>
      <c r="D68" s="56" t="s">
        <v>148</v>
      </c>
      <c r="E68" s="36" t="n">
        <v>1426</v>
      </c>
      <c r="F68" s="36" t="n">
        <v>1888</v>
      </c>
      <c r="G68" s="36" t="n">
        <v>1450</v>
      </c>
      <c r="H68" s="36" t="n">
        <v>1914</v>
      </c>
      <c r="I68" s="36" t="n">
        <v>1446</v>
      </c>
      <c r="J68" s="36" t="n">
        <v>1902</v>
      </c>
      <c r="K68" s="36" t="n">
        <v>1435</v>
      </c>
      <c r="L68" s="36" t="n">
        <v>1887</v>
      </c>
      <c r="M68" s="36" t="n">
        <v>1431</v>
      </c>
      <c r="N68" s="36" t="n">
        <v>1876</v>
      </c>
      <c r="O68" s="36" t="n">
        <v>1428</v>
      </c>
      <c r="P68" s="68" t="n">
        <v>1862</v>
      </c>
      <c r="Q68" s="36" t="n">
        <v>1427</v>
      </c>
      <c r="R68" s="36" t="n">
        <v>1860</v>
      </c>
      <c r="S68" s="36" t="n">
        <v>1424</v>
      </c>
      <c r="T68" s="36" t="n">
        <v>1853</v>
      </c>
      <c r="U68" s="36" t="n">
        <v>1444</v>
      </c>
      <c r="V68" s="68" t="n">
        <v>1872</v>
      </c>
      <c r="X68" s="68"/>
      <c r="Z68" s="68"/>
      <c r="AB68" s="68"/>
      <c r="AD68" s="68"/>
      <c r="AF68" s="68"/>
      <c r="AH68" s="68"/>
      <c r="AJ68" s="68"/>
      <c r="AL68" s="68"/>
      <c r="AN68" s="68"/>
      <c r="AP68" s="68"/>
      <c r="AR68" s="68"/>
      <c r="AT68" s="68"/>
      <c r="AV68" s="68"/>
      <c r="AX68" s="68"/>
      <c r="AZ68" s="139"/>
      <c r="BA68" s="36"/>
      <c r="BF68" s="71"/>
      <c r="DE68" s="71"/>
      <c r="DF68" s="71"/>
      <c r="DG68" s="71"/>
      <c r="DH68" s="71"/>
      <c r="DJ68" s="71"/>
      <c r="DT68" s="71"/>
    </row>
    <row r="69" customFormat="false" ht="12.75" hidden="false" customHeight="false" outlineLevel="0" collapsed="false">
      <c r="A69" s="69" t="n">
        <v>54</v>
      </c>
      <c r="B69" s="67" t="n">
        <v>5</v>
      </c>
      <c r="C69" s="70" t="s">
        <v>159</v>
      </c>
      <c r="D69" s="56" t="s">
        <v>148</v>
      </c>
      <c r="E69" s="36" t="n">
        <v>1804</v>
      </c>
      <c r="F69" s="36" t="n">
        <v>2475</v>
      </c>
      <c r="G69" s="36" t="n">
        <v>1804</v>
      </c>
      <c r="H69" s="36" t="n">
        <v>2456</v>
      </c>
      <c r="I69" s="36" t="n">
        <v>1807</v>
      </c>
      <c r="J69" s="36" t="n">
        <v>2454</v>
      </c>
      <c r="K69" s="36" t="n">
        <v>1789</v>
      </c>
      <c r="L69" s="36" t="n">
        <v>2432</v>
      </c>
      <c r="M69" s="36" t="n">
        <v>1796</v>
      </c>
      <c r="N69" s="36" t="n">
        <v>2429</v>
      </c>
      <c r="O69" s="36" t="n">
        <v>1803</v>
      </c>
      <c r="P69" s="68" t="n">
        <v>2428</v>
      </c>
      <c r="Q69" s="36" t="n">
        <v>1810</v>
      </c>
      <c r="R69" s="36" t="n">
        <v>2431</v>
      </c>
      <c r="S69" s="36" t="n">
        <v>1826</v>
      </c>
      <c r="T69" s="36" t="n">
        <v>2431</v>
      </c>
      <c r="U69" s="36" t="n">
        <v>1840</v>
      </c>
      <c r="V69" s="68" t="n">
        <v>2449</v>
      </c>
      <c r="X69" s="68"/>
      <c r="Z69" s="68"/>
      <c r="AB69" s="68"/>
      <c r="AD69" s="68"/>
      <c r="AF69" s="68"/>
      <c r="AH69" s="68"/>
      <c r="AJ69" s="68"/>
      <c r="AL69" s="68"/>
      <c r="AN69" s="68"/>
      <c r="AP69" s="68"/>
      <c r="AR69" s="68"/>
      <c r="AT69" s="68"/>
      <c r="AV69" s="68"/>
      <c r="AX69" s="68"/>
      <c r="AZ69" s="139"/>
      <c r="BA69" s="36"/>
      <c r="BF69" s="71"/>
      <c r="DE69" s="71"/>
      <c r="DF69" s="71"/>
      <c r="DG69" s="71"/>
      <c r="DH69" s="71"/>
      <c r="DJ69" s="71"/>
      <c r="DT69" s="71"/>
    </row>
    <row r="70" customFormat="false" ht="12.75" hidden="false" customHeight="false" outlineLevel="0" collapsed="false">
      <c r="A70" s="69" t="n">
        <v>57</v>
      </c>
      <c r="B70" s="67" t="n">
        <v>5</v>
      </c>
      <c r="C70" s="70" t="s">
        <v>160</v>
      </c>
      <c r="D70" s="56" t="s">
        <v>148</v>
      </c>
      <c r="E70" s="36" t="n">
        <v>777</v>
      </c>
      <c r="F70" s="36" t="n">
        <v>935</v>
      </c>
      <c r="G70" s="36" t="n">
        <v>850</v>
      </c>
      <c r="H70" s="36" t="n">
        <v>1028</v>
      </c>
      <c r="I70" s="36" t="n">
        <v>845</v>
      </c>
      <c r="J70" s="36" t="n">
        <v>1018</v>
      </c>
      <c r="K70" s="36" t="n">
        <v>856</v>
      </c>
      <c r="L70" s="36" t="n">
        <v>1028</v>
      </c>
      <c r="M70" s="36" t="n">
        <v>850</v>
      </c>
      <c r="N70" s="36" t="n">
        <v>1021</v>
      </c>
      <c r="O70" s="36" t="n">
        <v>852</v>
      </c>
      <c r="P70" s="68" t="n">
        <v>1025</v>
      </c>
      <c r="Q70" s="36" t="n">
        <v>853</v>
      </c>
      <c r="R70" s="36" t="n">
        <v>1023</v>
      </c>
      <c r="S70" s="36" t="n">
        <v>847</v>
      </c>
      <c r="T70" s="36" t="n">
        <v>1014</v>
      </c>
      <c r="U70" s="36" t="n">
        <v>856</v>
      </c>
      <c r="V70" s="68" t="n">
        <v>1027</v>
      </c>
      <c r="X70" s="68"/>
      <c r="Z70" s="68"/>
      <c r="AB70" s="68"/>
      <c r="AD70" s="68"/>
      <c r="AF70" s="68"/>
      <c r="AH70" s="68"/>
      <c r="AJ70" s="68"/>
      <c r="AL70" s="68"/>
      <c r="AN70" s="68"/>
      <c r="AP70" s="68"/>
      <c r="AR70" s="68"/>
      <c r="AT70" s="68"/>
      <c r="AV70" s="68"/>
      <c r="AX70" s="68"/>
      <c r="AZ70" s="139"/>
      <c r="BA70" s="36"/>
      <c r="BF70" s="71"/>
      <c r="DE70" s="71"/>
      <c r="DF70" s="71"/>
      <c r="DG70" s="71"/>
      <c r="DH70" s="71"/>
      <c r="DJ70" s="71"/>
      <c r="DT70" s="71"/>
    </row>
    <row r="71" customFormat="false" ht="12.75" hidden="false" customHeight="false" outlineLevel="0" collapsed="false">
      <c r="A71" s="69" t="n">
        <v>60</v>
      </c>
      <c r="B71" s="67" t="n">
        <v>5</v>
      </c>
      <c r="C71" s="70" t="s">
        <v>161</v>
      </c>
      <c r="E71" s="36" t="n">
        <v>351</v>
      </c>
      <c r="F71" s="36" t="n">
        <v>510</v>
      </c>
      <c r="G71" s="36" t="n">
        <v>330</v>
      </c>
      <c r="H71" s="36" t="n">
        <v>484</v>
      </c>
      <c r="I71" s="36" t="n">
        <v>324</v>
      </c>
      <c r="J71" s="36" t="n">
        <v>480</v>
      </c>
      <c r="K71" s="36" t="n">
        <v>328</v>
      </c>
      <c r="L71" s="36" t="n">
        <v>483</v>
      </c>
      <c r="M71" s="36" t="n">
        <v>333</v>
      </c>
      <c r="N71" s="36" t="n">
        <v>484</v>
      </c>
      <c r="O71" s="36" t="n">
        <v>334</v>
      </c>
      <c r="P71" s="68" t="n">
        <v>489</v>
      </c>
      <c r="Q71" s="36" t="n">
        <v>336</v>
      </c>
      <c r="R71" s="36" t="n">
        <v>491</v>
      </c>
      <c r="S71" s="36" t="n">
        <v>346</v>
      </c>
      <c r="T71" s="36" t="n">
        <v>491</v>
      </c>
      <c r="U71" s="36" t="n">
        <v>351</v>
      </c>
      <c r="V71" s="68" t="n">
        <v>494</v>
      </c>
      <c r="X71" s="68"/>
      <c r="Z71" s="68"/>
      <c r="AB71" s="68"/>
      <c r="AD71" s="68"/>
      <c r="AF71" s="68"/>
      <c r="AH71" s="68"/>
      <c r="AJ71" s="68"/>
      <c r="AL71" s="68"/>
      <c r="AN71" s="68"/>
      <c r="AP71" s="68"/>
      <c r="AR71" s="68"/>
      <c r="AT71" s="68"/>
      <c r="AV71" s="68"/>
      <c r="AX71" s="68"/>
      <c r="AZ71" s="139"/>
      <c r="BA71" s="36"/>
      <c r="BF71" s="71"/>
      <c r="DE71" s="71"/>
      <c r="DF71" s="71"/>
      <c r="DG71" s="71"/>
      <c r="DH71" s="71"/>
      <c r="DJ71" s="71"/>
      <c r="DT71" s="71"/>
    </row>
    <row r="72" customFormat="false" ht="12.75" hidden="false" customHeight="false" outlineLevel="0" collapsed="false">
      <c r="A72" s="69" t="n">
        <v>62</v>
      </c>
      <c r="B72" s="67" t="n">
        <v>5</v>
      </c>
      <c r="C72" s="70" t="s">
        <v>162</v>
      </c>
      <c r="D72" s="56" t="s">
        <v>148</v>
      </c>
      <c r="E72" s="36" t="n">
        <v>2074</v>
      </c>
      <c r="F72" s="36" t="n">
        <v>3273</v>
      </c>
      <c r="G72" s="36" t="n">
        <v>2334</v>
      </c>
      <c r="H72" s="36" t="n">
        <v>3633</v>
      </c>
      <c r="I72" s="36" t="n">
        <v>2348</v>
      </c>
      <c r="J72" s="36" t="n">
        <v>3636</v>
      </c>
      <c r="K72" s="36" t="n">
        <v>2338</v>
      </c>
      <c r="L72" s="36" t="n">
        <v>3601</v>
      </c>
      <c r="M72" s="36" t="n">
        <v>2351</v>
      </c>
      <c r="N72" s="36" t="n">
        <v>3596</v>
      </c>
      <c r="O72" s="36" t="n">
        <v>2364</v>
      </c>
      <c r="P72" s="68" t="n">
        <v>3611</v>
      </c>
      <c r="Q72" s="36" t="n">
        <v>2377</v>
      </c>
      <c r="R72" s="36" t="n">
        <v>3601</v>
      </c>
      <c r="S72" s="36" t="n">
        <v>2391</v>
      </c>
      <c r="T72" s="36" t="n">
        <v>3593</v>
      </c>
      <c r="U72" s="36" t="n">
        <v>2397</v>
      </c>
      <c r="V72" s="68" t="n">
        <v>3593</v>
      </c>
      <c r="X72" s="68"/>
      <c r="Z72" s="68"/>
      <c r="AB72" s="68"/>
      <c r="AD72" s="68"/>
      <c r="AF72" s="68"/>
      <c r="AH72" s="68"/>
      <c r="AJ72" s="68"/>
      <c r="AL72" s="68"/>
      <c r="AN72" s="68"/>
      <c r="AP72" s="68"/>
      <c r="AR72" s="68"/>
      <c r="AT72" s="68"/>
      <c r="AV72" s="68"/>
      <c r="AX72" s="68"/>
      <c r="AZ72" s="139"/>
      <c r="BA72" s="36"/>
      <c r="BF72" s="71"/>
      <c r="DE72" s="71"/>
      <c r="DF72" s="71"/>
      <c r="DG72" s="71"/>
      <c r="DH72" s="71"/>
      <c r="DJ72" s="71"/>
      <c r="DT72" s="71"/>
    </row>
    <row r="73" customFormat="false" ht="12.75" hidden="false" customHeight="false" outlineLevel="0" collapsed="false">
      <c r="A73" s="69" t="n">
        <v>64</v>
      </c>
      <c r="B73" s="67" t="n">
        <v>5</v>
      </c>
      <c r="C73" s="70" t="s">
        <v>163</v>
      </c>
      <c r="D73" s="56" t="s">
        <v>148</v>
      </c>
      <c r="E73" s="36" t="n">
        <v>1576</v>
      </c>
      <c r="F73" s="36" t="n">
        <v>2403</v>
      </c>
      <c r="G73" s="36" t="n">
        <v>1542</v>
      </c>
      <c r="H73" s="36" t="n">
        <v>2423</v>
      </c>
      <c r="I73" s="36" t="n">
        <v>1547</v>
      </c>
      <c r="J73" s="36" t="n">
        <v>2422</v>
      </c>
      <c r="K73" s="36" t="n">
        <v>1569</v>
      </c>
      <c r="L73" s="36" t="n">
        <v>2430</v>
      </c>
      <c r="M73" s="36" t="n">
        <v>1577</v>
      </c>
      <c r="N73" s="36" t="n">
        <v>2444</v>
      </c>
      <c r="O73" s="36" t="n">
        <v>1596</v>
      </c>
      <c r="P73" s="68" t="n">
        <v>2447</v>
      </c>
      <c r="Q73" s="36" t="n">
        <v>1608</v>
      </c>
      <c r="R73" s="36" t="n">
        <v>2453</v>
      </c>
      <c r="S73" s="36" t="n">
        <v>1635</v>
      </c>
      <c r="T73" s="36" t="n">
        <v>2467</v>
      </c>
      <c r="U73" s="36" t="n">
        <v>1670</v>
      </c>
      <c r="V73" s="68" t="n">
        <v>2499</v>
      </c>
      <c r="X73" s="68"/>
      <c r="Z73" s="68"/>
      <c r="AB73" s="68"/>
      <c r="AD73" s="68"/>
      <c r="AF73" s="68"/>
      <c r="AH73" s="68"/>
      <c r="AJ73" s="68"/>
      <c r="AL73" s="68"/>
      <c r="AN73" s="68"/>
      <c r="AP73" s="68"/>
      <c r="AR73" s="68"/>
      <c r="AT73" s="68"/>
      <c r="AV73" s="68"/>
      <c r="AX73" s="68"/>
      <c r="AZ73" s="139"/>
      <c r="BA73" s="36"/>
      <c r="BF73" s="71"/>
      <c r="DE73" s="71"/>
      <c r="DF73" s="71"/>
      <c r="DG73" s="71"/>
      <c r="DH73" s="71"/>
      <c r="DJ73" s="71"/>
      <c r="DT73" s="71"/>
    </row>
    <row r="74" customFormat="false" ht="12.75" hidden="false" customHeight="false" outlineLevel="0" collapsed="false">
      <c r="A74" s="69" t="n">
        <v>65</v>
      </c>
      <c r="B74" s="67" t="n">
        <v>5</v>
      </c>
      <c r="C74" s="70" t="s">
        <v>164</v>
      </c>
      <c r="D74" s="56" t="s">
        <v>135</v>
      </c>
      <c r="E74" s="36" t="n">
        <v>622</v>
      </c>
      <c r="F74" s="36" t="n">
        <v>1115</v>
      </c>
      <c r="G74" s="36" t="n">
        <v>683</v>
      </c>
      <c r="H74" s="36" t="n">
        <v>1203</v>
      </c>
      <c r="I74" s="36" t="n">
        <v>683</v>
      </c>
      <c r="J74" s="36" t="n">
        <v>1194</v>
      </c>
      <c r="K74" s="36" t="n">
        <v>689</v>
      </c>
      <c r="L74" s="36" t="n">
        <v>1193</v>
      </c>
      <c r="M74" s="36" t="n">
        <v>699</v>
      </c>
      <c r="N74" s="36" t="n">
        <v>1197</v>
      </c>
      <c r="O74" s="36" t="n">
        <v>708</v>
      </c>
      <c r="P74" s="68" t="n">
        <v>1206</v>
      </c>
      <c r="Q74" s="36" t="n">
        <v>706</v>
      </c>
      <c r="R74" s="36" t="n">
        <v>1193</v>
      </c>
      <c r="S74" s="36" t="n">
        <v>703</v>
      </c>
      <c r="T74" s="36" t="n">
        <v>1183</v>
      </c>
      <c r="U74" s="36" t="n">
        <v>707</v>
      </c>
      <c r="V74" s="68" t="n">
        <v>1180</v>
      </c>
      <c r="X74" s="68"/>
      <c r="Z74" s="68"/>
      <c r="AB74" s="68"/>
      <c r="AD74" s="68"/>
      <c r="AF74" s="68"/>
      <c r="AH74" s="68"/>
      <c r="AJ74" s="68"/>
      <c r="AL74" s="68"/>
      <c r="AN74" s="68"/>
      <c r="AP74" s="68"/>
      <c r="AR74" s="68"/>
      <c r="AT74" s="68"/>
      <c r="AV74" s="68"/>
      <c r="AX74" s="68"/>
      <c r="AZ74" s="139"/>
      <c r="BA74" s="36"/>
      <c r="BF74" s="71"/>
      <c r="DE74" s="71"/>
      <c r="DF74" s="71"/>
      <c r="DG74" s="71"/>
      <c r="DH74" s="71"/>
      <c r="DJ74" s="71"/>
      <c r="DT74" s="71"/>
    </row>
    <row r="75" customFormat="false" ht="12.75" hidden="false" customHeight="false" outlineLevel="0" collapsed="false">
      <c r="A75" s="69" t="n">
        <v>67</v>
      </c>
      <c r="B75" s="67" t="n">
        <v>5</v>
      </c>
      <c r="C75" s="70" t="s">
        <v>165</v>
      </c>
      <c r="D75" s="56" t="s">
        <v>141</v>
      </c>
      <c r="E75" s="36" t="n">
        <v>1563</v>
      </c>
      <c r="F75" s="36" t="n">
        <v>1972</v>
      </c>
      <c r="G75" s="36" t="n">
        <v>1472</v>
      </c>
      <c r="H75" s="36" t="n">
        <v>1861</v>
      </c>
      <c r="I75" s="36" t="n">
        <v>1475</v>
      </c>
      <c r="J75" s="36" t="n">
        <v>1856</v>
      </c>
      <c r="K75" s="36" t="n">
        <v>1493</v>
      </c>
      <c r="L75" s="36" t="n">
        <v>1869</v>
      </c>
      <c r="M75" s="36" t="n">
        <v>1499</v>
      </c>
      <c r="N75" s="36" t="n">
        <v>1876</v>
      </c>
      <c r="O75" s="36" t="n">
        <v>1500</v>
      </c>
      <c r="P75" s="68" t="n">
        <v>1873</v>
      </c>
      <c r="Q75" s="36" t="n">
        <v>1513</v>
      </c>
      <c r="R75" s="36" t="n">
        <v>1873</v>
      </c>
      <c r="S75" s="36" t="n">
        <v>1531</v>
      </c>
      <c r="T75" s="36" t="n">
        <v>1885</v>
      </c>
      <c r="U75" s="36" t="n">
        <v>1545</v>
      </c>
      <c r="V75" s="68" t="n">
        <v>1901</v>
      </c>
      <c r="X75" s="68"/>
      <c r="Z75" s="68"/>
      <c r="AB75" s="68"/>
      <c r="AD75" s="68"/>
      <c r="AF75" s="68"/>
      <c r="AH75" s="68"/>
      <c r="AJ75" s="68"/>
      <c r="AL75" s="68"/>
      <c r="AN75" s="68"/>
      <c r="AP75" s="68"/>
      <c r="AR75" s="68"/>
      <c r="AT75" s="68"/>
      <c r="AV75" s="68"/>
      <c r="AX75" s="68"/>
      <c r="AZ75" s="139"/>
      <c r="BA75" s="36"/>
      <c r="BF75" s="71"/>
      <c r="DE75" s="71"/>
      <c r="DF75" s="71"/>
      <c r="DG75" s="71"/>
      <c r="DH75" s="71"/>
      <c r="DJ75" s="71"/>
      <c r="DT75" s="71"/>
    </row>
    <row r="76" customFormat="false" ht="12.75" hidden="false" customHeight="false" outlineLevel="0" collapsed="false">
      <c r="A76" s="69" t="n">
        <v>68</v>
      </c>
      <c r="B76" s="67" t="n">
        <v>5</v>
      </c>
      <c r="C76" s="70" t="s">
        <v>166</v>
      </c>
      <c r="D76" s="56" t="s">
        <v>135</v>
      </c>
      <c r="E76" s="36" t="n">
        <v>228</v>
      </c>
      <c r="F76" s="36" t="n">
        <v>468</v>
      </c>
      <c r="G76" s="36" t="n">
        <v>253</v>
      </c>
      <c r="H76" s="36" t="n">
        <v>493</v>
      </c>
      <c r="I76" s="36" t="n">
        <v>253</v>
      </c>
      <c r="J76" s="36" t="n">
        <v>490</v>
      </c>
      <c r="K76" s="36" t="n">
        <v>251</v>
      </c>
      <c r="L76" s="36" t="n">
        <v>489</v>
      </c>
      <c r="M76" s="36" t="n">
        <v>251</v>
      </c>
      <c r="N76" s="36" t="n">
        <v>484</v>
      </c>
      <c r="O76" s="36" t="n">
        <v>255</v>
      </c>
      <c r="P76" s="68" t="n">
        <v>482</v>
      </c>
      <c r="Q76" s="36" t="n">
        <v>256</v>
      </c>
      <c r="R76" s="36" t="n">
        <v>480</v>
      </c>
      <c r="S76" s="36" t="n">
        <v>260</v>
      </c>
      <c r="T76" s="36" t="n">
        <v>475</v>
      </c>
      <c r="U76" s="36" t="n">
        <v>267</v>
      </c>
      <c r="V76" s="68" t="n">
        <v>478</v>
      </c>
      <c r="X76" s="68"/>
      <c r="Z76" s="68"/>
      <c r="AB76" s="68"/>
      <c r="AD76" s="68"/>
      <c r="AF76" s="68"/>
      <c r="AH76" s="68"/>
      <c r="AJ76" s="68"/>
      <c r="AL76" s="68"/>
      <c r="AN76" s="68"/>
      <c r="AP76" s="68"/>
      <c r="AR76" s="68"/>
      <c r="AT76" s="68"/>
      <c r="AV76" s="68"/>
      <c r="AX76" s="68"/>
      <c r="AZ76" s="139"/>
      <c r="BA76" s="36"/>
      <c r="BF76" s="71"/>
      <c r="DE76" s="71"/>
      <c r="DF76" s="71"/>
      <c r="DG76" s="71"/>
      <c r="DH76" s="71"/>
      <c r="DJ76" s="71"/>
      <c r="DT76" s="71"/>
    </row>
    <row r="77" customFormat="false" ht="12.75" hidden="false" customHeight="false" outlineLevel="0" collapsed="false">
      <c r="A77" s="69" t="n">
        <v>69</v>
      </c>
      <c r="B77" s="67" t="n">
        <v>5</v>
      </c>
      <c r="C77" s="70" t="s">
        <v>167</v>
      </c>
      <c r="D77" s="56" t="s">
        <v>139</v>
      </c>
      <c r="E77" s="36" t="n">
        <v>1008</v>
      </c>
      <c r="F77" s="36" t="n">
        <v>1820</v>
      </c>
      <c r="G77" s="36" t="n">
        <v>970</v>
      </c>
      <c r="H77" s="36" t="n">
        <v>1756</v>
      </c>
      <c r="I77" s="36" t="n">
        <v>978</v>
      </c>
      <c r="J77" s="36" t="n">
        <v>1752</v>
      </c>
      <c r="K77" s="36" t="n">
        <v>996</v>
      </c>
      <c r="L77" s="36" t="n">
        <v>1749</v>
      </c>
      <c r="M77" s="36" t="n">
        <v>1001</v>
      </c>
      <c r="N77" s="36" t="n">
        <v>1749</v>
      </c>
      <c r="O77" s="36" t="n">
        <v>1008</v>
      </c>
      <c r="P77" s="68" t="n">
        <v>1744</v>
      </c>
      <c r="Q77" s="36" t="n">
        <v>1010</v>
      </c>
      <c r="R77" s="36" t="n">
        <v>1745</v>
      </c>
      <c r="S77" s="36" t="n">
        <v>1033</v>
      </c>
      <c r="T77" s="36" t="n">
        <v>1749</v>
      </c>
      <c r="U77" s="36" t="n">
        <v>1048</v>
      </c>
      <c r="V77" s="68" t="n">
        <v>1756</v>
      </c>
      <c r="X77" s="68"/>
      <c r="Z77" s="68"/>
      <c r="AB77" s="68"/>
      <c r="AD77" s="68"/>
      <c r="AF77" s="68"/>
      <c r="AH77" s="68"/>
      <c r="AJ77" s="68"/>
      <c r="AL77" s="68"/>
      <c r="AN77" s="68"/>
      <c r="AP77" s="68"/>
      <c r="AR77" s="68"/>
      <c r="AT77" s="68"/>
      <c r="AV77" s="68"/>
      <c r="AX77" s="68"/>
      <c r="AZ77" s="139"/>
      <c r="BA77" s="36"/>
      <c r="BF77" s="71"/>
      <c r="DE77" s="71"/>
      <c r="DF77" s="71"/>
      <c r="DG77" s="71"/>
      <c r="DH77" s="71"/>
      <c r="DJ77" s="71"/>
      <c r="DT77" s="71"/>
    </row>
    <row r="78" customFormat="false" ht="12.75" hidden="false" customHeight="false" outlineLevel="0" collapsed="false">
      <c r="A78" s="69" t="n">
        <v>71</v>
      </c>
      <c r="B78" s="67" t="n">
        <v>5</v>
      </c>
      <c r="C78" s="70" t="s">
        <v>168</v>
      </c>
      <c r="D78" s="56" t="s">
        <v>137</v>
      </c>
      <c r="E78" s="36" t="n">
        <v>488</v>
      </c>
      <c r="F78" s="36" t="n">
        <v>750</v>
      </c>
      <c r="G78" s="36" t="n">
        <v>442</v>
      </c>
      <c r="H78" s="36" t="n">
        <v>708</v>
      </c>
      <c r="I78" s="36" t="n">
        <v>447</v>
      </c>
      <c r="J78" s="36" t="n">
        <v>708</v>
      </c>
      <c r="K78" s="36" t="n">
        <v>452</v>
      </c>
      <c r="L78" s="36" t="n">
        <v>713</v>
      </c>
      <c r="M78" s="36" t="n">
        <v>466</v>
      </c>
      <c r="N78" s="36" t="n">
        <v>718</v>
      </c>
      <c r="O78" s="36" t="n">
        <v>486</v>
      </c>
      <c r="P78" s="68" t="n">
        <v>727</v>
      </c>
      <c r="Q78" s="36" t="n">
        <v>495</v>
      </c>
      <c r="R78" s="36" t="n">
        <v>727</v>
      </c>
      <c r="S78" s="36" t="n">
        <v>506</v>
      </c>
      <c r="T78" s="36" t="n">
        <v>722</v>
      </c>
      <c r="U78" s="36" t="n">
        <v>517</v>
      </c>
      <c r="V78" s="68" t="n">
        <v>734</v>
      </c>
      <c r="X78" s="68"/>
      <c r="Z78" s="68"/>
      <c r="AB78" s="68"/>
      <c r="AD78" s="68"/>
      <c r="AF78" s="68"/>
      <c r="AH78" s="68"/>
      <c r="AJ78" s="68"/>
      <c r="AL78" s="68"/>
      <c r="AN78" s="68"/>
      <c r="AP78" s="68"/>
      <c r="AR78" s="68"/>
      <c r="AT78" s="68"/>
      <c r="AV78" s="68"/>
      <c r="AX78" s="68"/>
      <c r="AZ78" s="139"/>
      <c r="BA78" s="36"/>
      <c r="BF78" s="71"/>
      <c r="DE78" s="71"/>
      <c r="DF78" s="71"/>
      <c r="DG78" s="71"/>
      <c r="DH78" s="71"/>
      <c r="DJ78" s="71"/>
      <c r="DT78" s="71"/>
    </row>
    <row r="79" customFormat="false" ht="12.75" hidden="false" customHeight="false" outlineLevel="0" collapsed="false">
      <c r="A79" s="69" t="n">
        <v>72</v>
      </c>
      <c r="B79" s="67" t="n">
        <v>5</v>
      </c>
      <c r="C79" s="70" t="s">
        <v>169</v>
      </c>
      <c r="D79" s="56" t="s">
        <v>141</v>
      </c>
      <c r="E79" s="36" t="n">
        <v>995</v>
      </c>
      <c r="F79" s="36" t="n">
        <v>1279</v>
      </c>
      <c r="G79" s="36" t="n">
        <v>940</v>
      </c>
      <c r="H79" s="36" t="n">
        <v>1206</v>
      </c>
      <c r="I79" s="36" t="n">
        <v>951</v>
      </c>
      <c r="J79" s="36" t="n">
        <v>1214</v>
      </c>
      <c r="K79" s="36" t="n">
        <v>953</v>
      </c>
      <c r="L79" s="36" t="n">
        <v>1217</v>
      </c>
      <c r="M79" s="36" t="n">
        <v>949</v>
      </c>
      <c r="N79" s="36" t="n">
        <v>1205</v>
      </c>
      <c r="O79" s="36" t="n">
        <v>951</v>
      </c>
      <c r="P79" s="68" t="n">
        <v>1208</v>
      </c>
      <c r="Q79" s="36" t="n">
        <v>944</v>
      </c>
      <c r="R79" s="36" t="n">
        <v>1198</v>
      </c>
      <c r="S79" s="36" t="n">
        <v>958</v>
      </c>
      <c r="T79" s="36" t="n">
        <v>1213</v>
      </c>
      <c r="U79" s="36" t="n">
        <v>962</v>
      </c>
      <c r="V79" s="68" t="n">
        <v>1215</v>
      </c>
      <c r="X79" s="68"/>
      <c r="Z79" s="68"/>
      <c r="AB79" s="68"/>
      <c r="AD79" s="68"/>
      <c r="AF79" s="68"/>
      <c r="AH79" s="68"/>
      <c r="AJ79" s="68"/>
      <c r="AL79" s="68"/>
      <c r="AN79" s="68"/>
      <c r="AP79" s="68"/>
      <c r="AR79" s="68"/>
      <c r="AT79" s="68"/>
      <c r="AV79" s="68"/>
      <c r="AX79" s="68"/>
      <c r="AZ79" s="139"/>
      <c r="BA79" s="36"/>
      <c r="BF79" s="71"/>
      <c r="DE79" s="71"/>
      <c r="DF79" s="71"/>
      <c r="DG79" s="71"/>
      <c r="DH79" s="71"/>
      <c r="DJ79" s="71"/>
      <c r="DT79" s="71"/>
    </row>
    <row r="80" customFormat="false" ht="12.75" hidden="false" customHeight="false" outlineLevel="0" collapsed="false">
      <c r="A80" s="69" t="n">
        <v>83</v>
      </c>
      <c r="B80" s="67" t="n">
        <v>5</v>
      </c>
      <c r="C80" s="70" t="s">
        <v>170</v>
      </c>
      <c r="D80" s="56" t="s">
        <v>148</v>
      </c>
      <c r="E80" s="36" t="n">
        <v>1988</v>
      </c>
      <c r="F80" s="36" t="n">
        <v>2408</v>
      </c>
      <c r="G80" s="36" t="n">
        <v>1939</v>
      </c>
      <c r="H80" s="36" t="n">
        <v>2353</v>
      </c>
      <c r="I80" s="36" t="n">
        <v>1950</v>
      </c>
      <c r="J80" s="36" t="n">
        <v>2364</v>
      </c>
      <c r="K80" s="36" t="n">
        <v>1945</v>
      </c>
      <c r="L80" s="36" t="n">
        <v>2356</v>
      </c>
      <c r="M80" s="36" t="n">
        <v>1950</v>
      </c>
      <c r="N80" s="36" t="n">
        <v>2360</v>
      </c>
      <c r="O80" s="36" t="n">
        <v>1966</v>
      </c>
      <c r="P80" s="68" t="n">
        <v>2369</v>
      </c>
      <c r="Q80" s="36" t="n">
        <v>1968</v>
      </c>
      <c r="R80" s="36" t="n">
        <v>2366</v>
      </c>
      <c r="S80" s="36" t="n">
        <v>1967</v>
      </c>
      <c r="T80" s="36" t="n">
        <v>2362</v>
      </c>
      <c r="U80" s="36" t="n">
        <v>1964</v>
      </c>
      <c r="V80" s="68" t="n">
        <v>2360</v>
      </c>
      <c r="X80" s="68"/>
      <c r="Z80" s="68"/>
      <c r="AB80" s="68"/>
      <c r="AD80" s="68"/>
      <c r="AF80" s="68"/>
      <c r="AH80" s="68"/>
      <c r="AJ80" s="68"/>
      <c r="AL80" s="68"/>
      <c r="AN80" s="68"/>
      <c r="AP80" s="68"/>
      <c r="AR80" s="68"/>
      <c r="AT80" s="68"/>
      <c r="AV80" s="68"/>
      <c r="AX80" s="68"/>
      <c r="AZ80" s="139"/>
      <c r="BA80" s="36"/>
      <c r="BF80" s="71"/>
      <c r="DE80" s="71"/>
      <c r="DF80" s="71"/>
      <c r="DG80" s="71"/>
      <c r="DH80" s="71"/>
      <c r="DJ80" s="71"/>
      <c r="DT80" s="71"/>
    </row>
    <row r="81" s="80" customFormat="true" ht="12.75" hidden="false" customHeight="false" outlineLevel="0" collapsed="false">
      <c r="A81" s="77"/>
      <c r="B81" s="78"/>
      <c r="C81" s="79" t="s">
        <v>171</v>
      </c>
      <c r="D81" s="78"/>
      <c r="E81" s="81" t="n">
        <f aca="false">SUM(E50:E80)</f>
        <v>35488</v>
      </c>
      <c r="F81" s="81" t="n">
        <f aca="false">SUM(F50:F80)</f>
        <v>52596</v>
      </c>
      <c r="G81" s="81" t="n">
        <f aca="false">SUM(G50:G80)</f>
        <v>35801</v>
      </c>
      <c r="H81" s="81" t="n">
        <f aca="false">SUM(H50:H80)</f>
        <v>53085</v>
      </c>
      <c r="I81" s="80" t="n">
        <f aca="false">SUM(I50:I80)</f>
        <v>35875</v>
      </c>
      <c r="J81" s="80" t="n">
        <f aca="false">SUM(J50:J80)</f>
        <v>52928</v>
      </c>
      <c r="K81" s="80" t="n">
        <f aca="false">SUM(K50:K80)</f>
        <v>36040</v>
      </c>
      <c r="L81" s="80" t="n">
        <f aca="false">SUM(L50:L80)</f>
        <v>52874</v>
      </c>
      <c r="M81" s="80" t="n">
        <f aca="false">SUM(M50:M80)</f>
        <v>36200</v>
      </c>
      <c r="N81" s="80" t="n">
        <f aca="false">SUM(N50:N80)</f>
        <v>52829</v>
      </c>
      <c r="O81" s="80" t="n">
        <f aca="false">SUM(O50:O80)</f>
        <v>36323</v>
      </c>
      <c r="P81" s="80" t="n">
        <f aca="false">SUM(P50:P80)</f>
        <v>52710</v>
      </c>
      <c r="Q81" s="80" t="n">
        <f aca="false">SUM(Q50:Q80)</f>
        <v>36476</v>
      </c>
      <c r="R81" s="80" t="n">
        <f aca="false">SUM(R50:R80)</f>
        <v>52633</v>
      </c>
      <c r="S81" s="81" t="n">
        <f aca="false">SUM(S50:S80)</f>
        <v>36843</v>
      </c>
      <c r="T81" s="81" t="n">
        <f aca="false">SUM(T50:T80)</f>
        <v>52688</v>
      </c>
      <c r="U81" s="81" t="n">
        <f aca="false">SUM(U50:U80)</f>
        <v>37212</v>
      </c>
      <c r="V81" s="81" t="n">
        <f aca="false">SUM(V50:V80)</f>
        <v>52912</v>
      </c>
      <c r="W81" s="81" t="n">
        <f aca="false">SUM(W50:W80)</f>
        <v>0</v>
      </c>
      <c r="X81" s="81" t="n">
        <f aca="false">SUM(X50:X80)</f>
        <v>0</v>
      </c>
      <c r="Y81" s="81" t="n">
        <f aca="false">SUM(Y50:Y80)</f>
        <v>0</v>
      </c>
      <c r="Z81" s="81" t="n">
        <f aca="false">SUM(Z50:Z80)</f>
        <v>0</v>
      </c>
      <c r="AA81" s="81" t="n">
        <f aca="false">SUM(AA50:AA80)</f>
        <v>0</v>
      </c>
      <c r="AB81" s="81" t="n">
        <f aca="false">SUM(AB50:AB80)</f>
        <v>0</v>
      </c>
      <c r="AC81" s="81" t="n">
        <f aca="false">SUM(AC50:AC80)</f>
        <v>0</v>
      </c>
      <c r="AD81" s="81" t="n">
        <f aca="false">SUM(AD50:AD80)</f>
        <v>0</v>
      </c>
      <c r="AE81" s="81" t="n">
        <f aca="false">SUM(AE50:AE80)</f>
        <v>0</v>
      </c>
      <c r="AF81" s="81" t="n">
        <f aca="false">SUM(AF50:AF80)</f>
        <v>0</v>
      </c>
      <c r="AG81" s="81" t="n">
        <f aca="false">SUM(AG50:AG80)</f>
        <v>0</v>
      </c>
      <c r="AH81" s="81" t="n">
        <f aca="false">SUM(AH50:AH80)</f>
        <v>0</v>
      </c>
      <c r="AI81" s="81" t="n">
        <f aca="false">SUM(AI50:AI80)</f>
        <v>0</v>
      </c>
      <c r="AJ81" s="81" t="n">
        <f aca="false">SUM(AJ50:AJ80)</f>
        <v>0</v>
      </c>
      <c r="AK81" s="81" t="n">
        <f aca="false">SUM(AK50:AK80)</f>
        <v>0</v>
      </c>
      <c r="AL81" s="81" t="n">
        <f aca="false">SUM(AL50:AL80)</f>
        <v>0</v>
      </c>
      <c r="AM81" s="81" t="n">
        <f aca="false">SUM(AM50:AM80)</f>
        <v>0</v>
      </c>
      <c r="AN81" s="81" t="n">
        <f aca="false">SUM(AN50:AN80)</f>
        <v>0</v>
      </c>
      <c r="AO81" s="81" t="n">
        <f aca="false">SUM(AO50:AO80)</f>
        <v>0</v>
      </c>
      <c r="AP81" s="81" t="n">
        <f aca="false">SUM(AP50:AP80)</f>
        <v>0</v>
      </c>
      <c r="AQ81" s="81" t="n">
        <f aca="false">SUM(AQ50:AQ80)</f>
        <v>0</v>
      </c>
      <c r="AR81" s="81" t="n">
        <f aca="false">SUM(AR50:AR80)</f>
        <v>0</v>
      </c>
      <c r="AS81" s="81" t="n">
        <f aca="false">SUM(AS50:AS80)</f>
        <v>0</v>
      </c>
      <c r="AT81" s="81" t="n">
        <f aca="false">SUM(AT50:AT80)</f>
        <v>0</v>
      </c>
      <c r="AU81" s="81" t="n">
        <f aca="false">SUM(AU50:AU80)</f>
        <v>0</v>
      </c>
      <c r="AV81" s="81" t="n">
        <f aca="false">SUM(AV50:AV80)</f>
        <v>0</v>
      </c>
      <c r="AW81" s="81" t="n">
        <f aca="false">SUM(AW50:AW80)</f>
        <v>0</v>
      </c>
      <c r="AX81" s="81" t="n">
        <f aca="false">SUM(AX50:AX80)</f>
        <v>0</v>
      </c>
      <c r="AY81" s="81" t="n">
        <f aca="false">SUM(AY50:AY80)</f>
        <v>0</v>
      </c>
      <c r="AZ81" s="141" t="n">
        <f aca="false">SUM(AZ50:AZ80)</f>
        <v>0</v>
      </c>
      <c r="BA81" s="81" t="n">
        <f aca="false">SUM(BA50:BA80)</f>
        <v>0</v>
      </c>
      <c r="BB81" s="81" t="n">
        <f aca="false">SUM(BB50:BB80)</f>
        <v>0</v>
      </c>
      <c r="BC81" s="81" t="n">
        <f aca="false">SUM(BC50:BC80)</f>
        <v>0</v>
      </c>
      <c r="BD81" s="81" t="n">
        <f aca="false">SUM(BD50:BD80)</f>
        <v>0</v>
      </c>
      <c r="BE81" s="81" t="n">
        <f aca="false">SUM(BE50:BE80)</f>
        <v>0</v>
      </c>
      <c r="BF81" s="81" t="n">
        <f aca="false">SUM(BF50:BF80)</f>
        <v>0</v>
      </c>
      <c r="BG81" s="81" t="n">
        <f aca="false">SUM(BG50:BG80)</f>
        <v>0</v>
      </c>
      <c r="BH81" s="81" t="n">
        <f aca="false">SUM(BH50:BH80)</f>
        <v>0</v>
      </c>
      <c r="BI81" s="81" t="n">
        <f aca="false">SUM(BI50:BI80)</f>
        <v>0</v>
      </c>
      <c r="BJ81" s="81" t="n">
        <f aca="false">SUM(BJ50:BJ80)</f>
        <v>0</v>
      </c>
      <c r="BK81" s="81" t="n">
        <f aca="false">SUM(BK50:BK80)</f>
        <v>0</v>
      </c>
      <c r="BL81" s="81" t="n">
        <f aca="false">SUM(BL50:BL80)</f>
        <v>0</v>
      </c>
      <c r="BM81" s="81" t="n">
        <f aca="false">SUM(BM50:BM80)</f>
        <v>0</v>
      </c>
      <c r="BN81" s="81" t="n">
        <f aca="false">SUM(BN50:BN80)</f>
        <v>0</v>
      </c>
      <c r="BO81" s="81" t="n">
        <f aca="false">SUM(BO50:BO80)</f>
        <v>0</v>
      </c>
      <c r="BP81" s="81" t="n">
        <f aca="false">SUM(BP50:BP80)</f>
        <v>0</v>
      </c>
      <c r="BQ81" s="81" t="n">
        <f aca="false">SUM(BQ50:BQ80)</f>
        <v>0</v>
      </c>
      <c r="BR81" s="81" t="n">
        <f aca="false">SUM(BR50:BR80)</f>
        <v>0</v>
      </c>
      <c r="BS81" s="81" t="n">
        <f aca="false">SUM(BS50:BS80)</f>
        <v>0</v>
      </c>
      <c r="BT81" s="81" t="n">
        <f aca="false">SUM(BT50:BT80)</f>
        <v>0</v>
      </c>
      <c r="BU81" s="81" t="n">
        <f aca="false">SUM(BU50:BU80)</f>
        <v>0</v>
      </c>
      <c r="BV81" s="81" t="n">
        <f aca="false">SUM(BV50:BV80)</f>
        <v>0</v>
      </c>
      <c r="BW81" s="81" t="n">
        <f aca="false">SUM(BW50:BW80)</f>
        <v>0</v>
      </c>
      <c r="BX81" s="81" t="n">
        <f aca="false">SUM(BX50:BX80)</f>
        <v>0</v>
      </c>
      <c r="BY81" s="81" t="n">
        <f aca="false">SUM(BY50:BY80)</f>
        <v>0</v>
      </c>
      <c r="BZ81" s="81" t="n">
        <f aca="false">SUM(BZ50:BZ80)</f>
        <v>0</v>
      </c>
      <c r="CA81" s="81" t="n">
        <f aca="false">SUM(CA50:CA80)</f>
        <v>0</v>
      </c>
      <c r="CB81" s="81" t="n">
        <f aca="false">SUM(CB50:CB80)</f>
        <v>0</v>
      </c>
      <c r="CC81" s="81" t="n">
        <f aca="false">SUM(CC50:CC80)</f>
        <v>0</v>
      </c>
      <c r="CD81" s="81" t="n">
        <f aca="false">SUM(CD50:CD80)</f>
        <v>0</v>
      </c>
      <c r="CE81" s="81" t="n">
        <f aca="false">SUM(CE50:CE80)</f>
        <v>0</v>
      </c>
      <c r="CF81" s="81" t="n">
        <f aca="false">SUM(CF50:CF80)</f>
        <v>0</v>
      </c>
      <c r="CG81" s="81" t="n">
        <f aca="false">SUM(CG50:CG80)</f>
        <v>0</v>
      </c>
      <c r="CH81" s="81" t="n">
        <f aca="false">SUM(CH50:CH80)</f>
        <v>0</v>
      </c>
      <c r="CI81" s="81" t="n">
        <f aca="false">SUM(CI50:CI80)</f>
        <v>0</v>
      </c>
      <c r="CJ81" s="81" t="n">
        <f aca="false">SUM(CJ50:CJ80)</f>
        <v>0</v>
      </c>
      <c r="CK81" s="81" t="n">
        <f aca="false">SUM(CK50:CK80)</f>
        <v>0</v>
      </c>
      <c r="CL81" s="81" t="n">
        <f aca="false">SUM(CL50:CL80)</f>
        <v>0</v>
      </c>
      <c r="CM81" s="81" t="n">
        <f aca="false">SUM(CM50:CM80)</f>
        <v>0</v>
      </c>
      <c r="CN81" s="81" t="n">
        <f aca="false">SUM(CN50:CN80)</f>
        <v>0</v>
      </c>
      <c r="CO81" s="81" t="n">
        <f aca="false">SUM(CO50:CO80)</f>
        <v>0</v>
      </c>
      <c r="CP81" s="81" t="n">
        <f aca="false">SUM(CP50:CP80)</f>
        <v>0</v>
      </c>
      <c r="CQ81" s="81" t="n">
        <f aca="false">SUM(CQ50:CQ80)</f>
        <v>0</v>
      </c>
      <c r="CR81" s="81" t="n">
        <f aca="false">SUM(CR50:CR80)</f>
        <v>0</v>
      </c>
      <c r="CS81" s="81" t="n">
        <f aca="false">SUM(CS50:CS80)</f>
        <v>0</v>
      </c>
      <c r="CT81" s="81" t="n">
        <f aca="false">SUM(CT50:CT80)</f>
        <v>0</v>
      </c>
      <c r="CU81" s="81" t="n">
        <f aca="false">SUM(CU50:CU80)</f>
        <v>0</v>
      </c>
      <c r="CV81" s="81" t="n">
        <f aca="false">SUM(CV50:CV80)</f>
        <v>0</v>
      </c>
      <c r="CW81" s="81" t="n">
        <f aca="false">SUM(CW50:CW80)</f>
        <v>0</v>
      </c>
      <c r="CX81" s="81" t="n">
        <f aca="false">SUM(CX50:CX80)</f>
        <v>0</v>
      </c>
      <c r="CY81" s="81" t="n">
        <f aca="false">SUM(CY50:CY80)</f>
        <v>0</v>
      </c>
      <c r="CZ81" s="81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1" t="n">
        <f aca="false">SUM(DK50:DK80)</f>
        <v>0</v>
      </c>
      <c r="DL81" s="81" t="n">
        <f aca="false">SUM(DL50:DL80)</f>
        <v>0</v>
      </c>
      <c r="DM81" s="81" t="n">
        <f aca="false">SUM(DM50:DM80)</f>
        <v>0</v>
      </c>
      <c r="DN81" s="81" t="n">
        <f aca="false">SUM(DN50:DN80)</f>
        <v>0</v>
      </c>
      <c r="DO81" s="81" t="n">
        <f aca="false">SUM(DO50:DO80)</f>
        <v>0</v>
      </c>
      <c r="DP81" s="81" t="n">
        <f aca="false">SUM(DP50:DP80)</f>
        <v>0</v>
      </c>
      <c r="DQ81" s="81" t="n">
        <f aca="false">SUM(DQ50:DQ80)</f>
        <v>0</v>
      </c>
      <c r="DR81" s="81" t="n">
        <f aca="false">SUM(DR50:DR80)</f>
        <v>0</v>
      </c>
      <c r="DS81" s="81" t="n">
        <f aca="false">SUM(DS50:DS80)</f>
        <v>0</v>
      </c>
      <c r="DT81" s="81" t="n">
        <f aca="false">SUM(DT50:DT80)</f>
        <v>0</v>
      </c>
      <c r="DU81" s="81" t="n">
        <f aca="false">SUM(DU50:DU80)</f>
        <v>0</v>
      </c>
      <c r="DV81" s="81" t="n">
        <f aca="false">SUM(DV50:DV80)</f>
        <v>0</v>
      </c>
      <c r="DW81" s="81" t="n">
        <f aca="false">SUM(DW50:DW80)</f>
        <v>0</v>
      </c>
      <c r="DX81" s="81" t="n">
        <f aca="false">SUM(DX50:DX80)</f>
        <v>0</v>
      </c>
      <c r="DY81" s="81" t="n">
        <f aca="false">SUM(DY50:DY80)</f>
        <v>0</v>
      </c>
      <c r="DZ81" s="81" t="n">
        <f aca="false">SUM(DZ50:DZ80)</f>
        <v>0</v>
      </c>
      <c r="EA81" s="81" t="n">
        <f aca="false">SUM(EA50:EA80)</f>
        <v>0</v>
      </c>
      <c r="EB81" s="81" t="n">
        <f aca="false">SUM(EB50:EB80)</f>
        <v>0</v>
      </c>
      <c r="EC81" s="81" t="n">
        <f aca="false">SUM(EC50:EC80)</f>
        <v>0</v>
      </c>
      <c r="ED81" s="81" t="n">
        <f aca="false">SUM(ED50:ED80)</f>
        <v>0</v>
      </c>
      <c r="EE81" s="81" t="n">
        <f aca="false">SUM(EE50:EE80)</f>
        <v>0</v>
      </c>
      <c r="EF81" s="81" t="n">
        <f aca="false">SUM(EF50:EF80)</f>
        <v>0</v>
      </c>
      <c r="EG81" s="81" t="n">
        <f aca="false">SUM(EG50:EG80)</f>
        <v>0</v>
      </c>
      <c r="EH81" s="81" t="n">
        <f aca="false">SUM(EH50:EH80)</f>
        <v>0</v>
      </c>
      <c r="EI81" s="81" t="n">
        <f aca="false">SUM(EI50:EI80)</f>
        <v>0</v>
      </c>
      <c r="EJ81" s="81" t="n">
        <f aca="false">SUM(EJ50:EJ80)</f>
        <v>0</v>
      </c>
      <c r="EK81" s="81" t="n">
        <f aca="false">SUM(EK50:EK80)</f>
        <v>0</v>
      </c>
      <c r="EL81" s="81" t="n">
        <f aca="false">SUM(EL50:EL80)</f>
        <v>0</v>
      </c>
      <c r="EM81" s="81" t="n">
        <f aca="false">SUM(EM50:EM80)</f>
        <v>0</v>
      </c>
      <c r="EN81" s="81" t="n">
        <f aca="false">SUM(EN50:EN80)</f>
        <v>0</v>
      </c>
      <c r="EO81" s="81" t="n">
        <f aca="false">SUM(EO50:EO80)</f>
        <v>0</v>
      </c>
      <c r="EP81" s="81" t="n">
        <f aca="false">SUM(EP50:EP80)</f>
        <v>0</v>
      </c>
      <c r="EQ81" s="81" t="n">
        <f aca="false">SUM(EQ50:EQ80)</f>
        <v>0</v>
      </c>
      <c r="ER81" s="81" t="n">
        <f aca="false">SUM(ER50:ER80)</f>
        <v>0</v>
      </c>
      <c r="ES81" s="81" t="n">
        <f aca="false">SUM(ES50:ES80)</f>
        <v>0</v>
      </c>
      <c r="ET81" s="81" t="n">
        <f aca="false">SUM(ET50:ET80)</f>
        <v>0</v>
      </c>
    </row>
    <row r="82" customFormat="false" ht="12.75" hidden="false" customHeight="false" outlineLevel="0" collapsed="false">
      <c r="A82" s="69" t="n">
        <v>2</v>
      </c>
      <c r="B82" s="67" t="n">
        <v>6</v>
      </c>
      <c r="C82" s="70" t="s">
        <v>172</v>
      </c>
      <c r="D82" s="56" t="s">
        <v>173</v>
      </c>
      <c r="E82" s="36" t="n">
        <v>292</v>
      </c>
      <c r="F82" s="36" t="n">
        <v>549</v>
      </c>
      <c r="G82" s="36" t="n">
        <v>288</v>
      </c>
      <c r="H82" s="36" t="n">
        <v>523</v>
      </c>
      <c r="I82" s="36" t="n">
        <v>289</v>
      </c>
      <c r="J82" s="36" t="n">
        <v>523</v>
      </c>
      <c r="K82" s="36" t="n">
        <v>296</v>
      </c>
      <c r="L82" s="36" t="n">
        <v>526</v>
      </c>
      <c r="M82" s="36" t="n">
        <v>294</v>
      </c>
      <c r="N82" s="36" t="n">
        <v>523</v>
      </c>
      <c r="O82" s="36" t="n">
        <v>299</v>
      </c>
      <c r="P82" s="68" t="n">
        <v>526</v>
      </c>
      <c r="Q82" s="36" t="n">
        <v>301</v>
      </c>
      <c r="R82" s="68" t="n">
        <v>522</v>
      </c>
      <c r="S82" s="36" t="n">
        <v>314</v>
      </c>
      <c r="T82" s="36" t="n">
        <v>521</v>
      </c>
      <c r="U82" s="36" t="n">
        <v>6376</v>
      </c>
      <c r="V82" s="68" t="n">
        <v>8638</v>
      </c>
      <c r="X82" s="68"/>
      <c r="Z82" s="68"/>
      <c r="AB82" s="68"/>
      <c r="AD82" s="68"/>
      <c r="AF82" s="68"/>
      <c r="AH82" s="68"/>
      <c r="AJ82" s="68"/>
      <c r="AL82" s="68"/>
      <c r="AN82" s="68"/>
      <c r="AP82" s="68"/>
      <c r="AR82" s="68"/>
      <c r="AT82" s="68"/>
      <c r="AV82" s="68"/>
      <c r="AX82" s="68"/>
      <c r="AZ82" s="139"/>
      <c r="BA82" s="36"/>
      <c r="BF82" s="71"/>
      <c r="DE82" s="71"/>
      <c r="DF82" s="71"/>
      <c r="DG82" s="71"/>
      <c r="DH82" s="71"/>
      <c r="DJ82" s="71"/>
      <c r="DT82" s="71"/>
    </row>
    <row r="83" customFormat="false" ht="12.75" hidden="false" customHeight="false" outlineLevel="0" collapsed="false">
      <c r="A83" s="69" t="n">
        <v>7</v>
      </c>
      <c r="B83" s="67" t="n">
        <v>6</v>
      </c>
      <c r="C83" s="70" t="s">
        <v>174</v>
      </c>
      <c r="D83" s="56" t="s">
        <v>175</v>
      </c>
      <c r="E83" s="36" t="n">
        <v>350</v>
      </c>
      <c r="F83" s="36" t="n">
        <v>460</v>
      </c>
      <c r="G83" s="36" t="n">
        <v>381</v>
      </c>
      <c r="H83" s="36" t="n">
        <v>494</v>
      </c>
      <c r="I83" s="36" t="n">
        <v>381</v>
      </c>
      <c r="J83" s="36" t="n">
        <v>493</v>
      </c>
      <c r="K83" s="36" t="n">
        <v>376</v>
      </c>
      <c r="L83" s="36" t="n">
        <v>488</v>
      </c>
      <c r="M83" s="36" t="n">
        <v>373</v>
      </c>
      <c r="N83" s="36" t="n">
        <v>482</v>
      </c>
      <c r="O83" s="36" t="n">
        <v>366</v>
      </c>
      <c r="P83" s="68" t="n">
        <v>471</v>
      </c>
      <c r="Q83" s="36" t="n">
        <v>363</v>
      </c>
      <c r="R83" s="36" t="n">
        <v>466</v>
      </c>
      <c r="S83" s="36" t="n">
        <v>364</v>
      </c>
      <c r="T83" s="36" t="n">
        <v>462</v>
      </c>
      <c r="U83" s="36" t="n">
        <v>367</v>
      </c>
      <c r="V83" s="68" t="n">
        <v>461</v>
      </c>
      <c r="X83" s="68"/>
      <c r="Z83" s="68"/>
      <c r="AB83" s="68"/>
      <c r="AD83" s="68"/>
      <c r="AF83" s="68"/>
      <c r="AH83" s="68"/>
      <c r="AJ83" s="68"/>
      <c r="AL83" s="68"/>
      <c r="AN83" s="68"/>
      <c r="AP83" s="68"/>
      <c r="AR83" s="68"/>
      <c r="AT83" s="68"/>
      <c r="AV83" s="68"/>
      <c r="AX83" s="68"/>
      <c r="AZ83" s="139"/>
      <c r="BA83" s="36"/>
      <c r="BF83" s="71"/>
      <c r="DE83" s="71"/>
      <c r="DF83" s="71"/>
      <c r="DG83" s="71"/>
      <c r="DH83" s="71"/>
      <c r="DJ83" s="71"/>
      <c r="DT83" s="71"/>
    </row>
    <row r="84" customFormat="false" ht="12.75" hidden="false" customHeight="false" outlineLevel="0" collapsed="false">
      <c r="A84" s="69" t="n">
        <v>17</v>
      </c>
      <c r="B84" s="67" t="n">
        <v>6</v>
      </c>
      <c r="C84" s="70" t="s">
        <v>176</v>
      </c>
      <c r="E84" s="36" t="n">
        <v>1172</v>
      </c>
      <c r="F84" s="36" t="n">
        <v>2111</v>
      </c>
      <c r="G84" s="36" t="n">
        <v>1182</v>
      </c>
      <c r="H84" s="36" t="n">
        <v>2115</v>
      </c>
      <c r="I84" s="36" t="n">
        <v>1188</v>
      </c>
      <c r="J84" s="36" t="n">
        <v>2102</v>
      </c>
      <c r="K84" s="36" t="n">
        <v>1201</v>
      </c>
      <c r="L84" s="36" t="n">
        <v>2092</v>
      </c>
      <c r="M84" s="36" t="n">
        <v>1202</v>
      </c>
      <c r="N84" s="36" t="n">
        <v>2078</v>
      </c>
      <c r="O84" s="36" t="n">
        <v>1222</v>
      </c>
      <c r="P84" s="68" t="n">
        <v>2075</v>
      </c>
      <c r="Q84" s="36" t="n">
        <v>1237</v>
      </c>
      <c r="R84" s="36" t="n">
        <v>2074</v>
      </c>
      <c r="S84" s="36" t="n">
        <v>1252</v>
      </c>
      <c r="T84" s="36" t="n">
        <v>2061</v>
      </c>
      <c r="U84" s="36" t="n">
        <v>1281</v>
      </c>
      <c r="V84" s="68" t="n">
        <v>2063</v>
      </c>
      <c r="X84" s="68"/>
      <c r="Z84" s="68"/>
      <c r="AB84" s="68"/>
      <c r="AD84" s="68"/>
      <c r="AF84" s="68"/>
      <c r="AH84" s="68"/>
      <c r="AJ84" s="68"/>
      <c r="AL84" s="68"/>
      <c r="AN84" s="68"/>
      <c r="AP84" s="68"/>
      <c r="AR84" s="68"/>
      <c r="AT84" s="68"/>
      <c r="AV84" s="68"/>
      <c r="AX84" s="68"/>
      <c r="AZ84" s="139"/>
      <c r="BA84" s="36"/>
      <c r="BF84" s="71"/>
      <c r="DE84" s="71"/>
      <c r="DF84" s="71"/>
      <c r="DG84" s="71"/>
      <c r="DH84" s="71"/>
      <c r="DJ84" s="71"/>
      <c r="DT84" s="71"/>
    </row>
    <row r="85" customFormat="false" ht="12.75" hidden="false" customHeight="false" outlineLevel="0" collapsed="false">
      <c r="A85" s="69" t="n">
        <v>21</v>
      </c>
      <c r="B85" s="67" t="n">
        <v>6</v>
      </c>
      <c r="C85" s="70" t="s">
        <v>177</v>
      </c>
      <c r="D85" s="56" t="s">
        <v>178</v>
      </c>
      <c r="E85" s="36" t="n">
        <v>1165</v>
      </c>
      <c r="F85" s="36" t="n">
        <v>2353</v>
      </c>
      <c r="G85" s="36" t="n">
        <v>1173</v>
      </c>
      <c r="H85" s="36" t="n">
        <v>2350</v>
      </c>
      <c r="I85" s="36" t="n">
        <v>1189</v>
      </c>
      <c r="J85" s="36" t="n">
        <v>2355</v>
      </c>
      <c r="K85" s="36" t="n">
        <v>1198</v>
      </c>
      <c r="L85" s="36" t="n">
        <v>2354</v>
      </c>
      <c r="M85" s="36" t="n">
        <v>1216</v>
      </c>
      <c r="N85" s="36" t="n">
        <v>2359</v>
      </c>
      <c r="O85" s="36" t="n">
        <v>1231</v>
      </c>
      <c r="P85" s="68" t="n">
        <v>2362</v>
      </c>
      <c r="Q85" s="36" t="n">
        <v>1250</v>
      </c>
      <c r="R85" s="36" t="n">
        <v>2354</v>
      </c>
      <c r="S85" s="36" t="n">
        <v>1259</v>
      </c>
      <c r="T85" s="36" t="n">
        <v>2343</v>
      </c>
      <c r="U85" s="36" t="n">
        <v>1285</v>
      </c>
      <c r="V85" s="68" t="n">
        <v>2354</v>
      </c>
      <c r="X85" s="68"/>
      <c r="Z85" s="68"/>
      <c r="AB85" s="68"/>
      <c r="AD85" s="68"/>
      <c r="AF85" s="68"/>
      <c r="AH85" s="68"/>
      <c r="AJ85" s="68"/>
      <c r="AL85" s="68"/>
      <c r="AN85" s="68"/>
      <c r="AP85" s="68"/>
      <c r="AR85" s="68"/>
      <c r="AT85" s="68"/>
      <c r="AV85" s="68"/>
      <c r="AX85" s="68"/>
      <c r="AZ85" s="139"/>
      <c r="BA85" s="36"/>
      <c r="BF85" s="71"/>
      <c r="DE85" s="71"/>
      <c r="DF85" s="71"/>
      <c r="DG85" s="71"/>
      <c r="DH85" s="71"/>
      <c r="DJ85" s="71"/>
      <c r="DO85" s="60"/>
      <c r="DT85" s="71"/>
    </row>
    <row r="86" customFormat="false" ht="12.75" hidden="false" customHeight="false" outlineLevel="0" collapsed="false">
      <c r="A86" s="69" t="n">
        <v>22</v>
      </c>
      <c r="B86" s="67" t="n">
        <v>6</v>
      </c>
      <c r="C86" s="70" t="s">
        <v>179</v>
      </c>
      <c r="D86" s="56" t="s">
        <v>180</v>
      </c>
      <c r="E86" s="36" t="n">
        <v>1097</v>
      </c>
      <c r="F86" s="36" t="n">
        <v>1720</v>
      </c>
      <c r="G86" s="36" t="n">
        <v>1102</v>
      </c>
      <c r="H86" s="36" t="n">
        <v>1706</v>
      </c>
      <c r="I86" s="36" t="n">
        <v>1111</v>
      </c>
      <c r="J86" s="36" t="n">
        <v>1700</v>
      </c>
      <c r="K86" s="36" t="n">
        <v>1120</v>
      </c>
      <c r="L86" s="36" t="n">
        <v>1712</v>
      </c>
      <c r="M86" s="36" t="n">
        <v>1139</v>
      </c>
      <c r="N86" s="36" t="n">
        <v>1728</v>
      </c>
      <c r="O86" s="36" t="n">
        <v>1150</v>
      </c>
      <c r="P86" s="68" t="n">
        <v>1739</v>
      </c>
      <c r="Q86" s="36" t="n">
        <v>1155</v>
      </c>
      <c r="R86" s="36" t="n">
        <v>1740</v>
      </c>
      <c r="S86" s="36" t="n">
        <v>1166</v>
      </c>
      <c r="T86" s="36" t="n">
        <v>1742</v>
      </c>
      <c r="U86" s="36" t="n">
        <v>1177</v>
      </c>
      <c r="V86" s="68" t="n">
        <v>1754</v>
      </c>
      <c r="X86" s="68"/>
      <c r="Z86" s="68"/>
      <c r="AB86" s="68"/>
      <c r="AD86" s="68"/>
      <c r="AF86" s="68"/>
      <c r="AH86" s="68"/>
      <c r="AJ86" s="68"/>
      <c r="AL86" s="68"/>
      <c r="AN86" s="68"/>
      <c r="AP86" s="68"/>
      <c r="AR86" s="68"/>
      <c r="AT86" s="68"/>
      <c r="AV86" s="68"/>
      <c r="AX86" s="68"/>
      <c r="AZ86" s="139"/>
      <c r="BA86" s="36"/>
      <c r="BF86" s="71"/>
      <c r="DE86" s="71"/>
      <c r="DF86" s="71"/>
      <c r="DG86" s="71"/>
      <c r="DH86" s="71"/>
      <c r="DJ86" s="71"/>
      <c r="DT86" s="71"/>
    </row>
    <row r="87" customFormat="false" ht="12.75" hidden="false" customHeight="false" outlineLevel="0" collapsed="false">
      <c r="A87" s="69" t="n">
        <v>27</v>
      </c>
      <c r="B87" s="67" t="n">
        <v>6</v>
      </c>
      <c r="C87" s="70" t="s">
        <v>181</v>
      </c>
      <c r="D87" s="56" t="s">
        <v>175</v>
      </c>
      <c r="E87" s="36" t="n">
        <v>558</v>
      </c>
      <c r="F87" s="36" t="n">
        <v>819</v>
      </c>
      <c r="G87" s="36" t="n">
        <v>561</v>
      </c>
      <c r="H87" s="36" t="n">
        <v>817</v>
      </c>
      <c r="I87" s="36" t="n">
        <v>563</v>
      </c>
      <c r="J87" s="36" t="n">
        <v>809</v>
      </c>
      <c r="K87" s="36" t="n">
        <v>566</v>
      </c>
      <c r="L87" s="36" t="n">
        <v>811</v>
      </c>
      <c r="M87" s="36" t="n">
        <v>570</v>
      </c>
      <c r="N87" s="36" t="n">
        <v>811</v>
      </c>
      <c r="O87" s="36" t="n">
        <v>572</v>
      </c>
      <c r="P87" s="68" t="n">
        <v>809</v>
      </c>
      <c r="Q87" s="36" t="n">
        <v>574</v>
      </c>
      <c r="R87" s="36" t="n">
        <v>807</v>
      </c>
      <c r="S87" s="36" t="n">
        <v>582</v>
      </c>
      <c r="T87" s="36" t="n">
        <v>814</v>
      </c>
      <c r="U87" s="36" t="n">
        <v>586</v>
      </c>
      <c r="V87" s="68" t="n">
        <v>818</v>
      </c>
      <c r="X87" s="68"/>
      <c r="Z87" s="68"/>
      <c r="AB87" s="68"/>
      <c r="AD87" s="68"/>
      <c r="AF87" s="68"/>
      <c r="AH87" s="68"/>
      <c r="AJ87" s="68"/>
      <c r="AL87" s="68"/>
      <c r="AN87" s="68"/>
      <c r="AP87" s="68"/>
      <c r="AR87" s="68"/>
      <c r="AT87" s="68"/>
      <c r="AV87" s="68"/>
      <c r="AX87" s="68"/>
      <c r="AZ87" s="139"/>
      <c r="BA87" s="36"/>
      <c r="BF87" s="71"/>
      <c r="DE87" s="71"/>
      <c r="DF87" s="71"/>
      <c r="DG87" s="71"/>
      <c r="DH87" s="71"/>
      <c r="DJ87" s="71"/>
      <c r="DT87" s="71"/>
    </row>
    <row r="88" customFormat="false" ht="12.75" hidden="false" customHeight="false" outlineLevel="0" collapsed="false">
      <c r="A88" s="69" t="n">
        <v>31</v>
      </c>
      <c r="B88" s="67" t="n">
        <v>6</v>
      </c>
      <c r="C88" s="70" t="s">
        <v>182</v>
      </c>
      <c r="D88" s="56" t="s">
        <v>175</v>
      </c>
      <c r="E88" s="36" t="n">
        <v>1465</v>
      </c>
      <c r="F88" s="36" t="n">
        <v>2363</v>
      </c>
      <c r="G88" s="36" t="n">
        <v>1464</v>
      </c>
      <c r="H88" s="36" t="n">
        <v>2366</v>
      </c>
      <c r="I88" s="36" t="n">
        <v>1475</v>
      </c>
      <c r="J88" s="36" t="n">
        <v>2371</v>
      </c>
      <c r="K88" s="36" t="n">
        <v>1491</v>
      </c>
      <c r="L88" s="36" t="n">
        <v>2373</v>
      </c>
      <c r="M88" s="36" t="n">
        <v>1496</v>
      </c>
      <c r="N88" s="36" t="n">
        <v>2368</v>
      </c>
      <c r="O88" s="36" t="n">
        <v>1494</v>
      </c>
      <c r="P88" s="68" t="n">
        <v>2357</v>
      </c>
      <c r="Q88" s="36" t="n">
        <v>1515</v>
      </c>
      <c r="R88" s="36" t="n">
        <v>2375</v>
      </c>
      <c r="S88" s="36" t="n">
        <v>1531</v>
      </c>
      <c r="T88" s="36" t="n">
        <v>2378</v>
      </c>
      <c r="U88" s="36" t="n">
        <v>1562</v>
      </c>
      <c r="V88" s="68" t="n">
        <v>2391</v>
      </c>
      <c r="X88" s="68"/>
      <c r="Z88" s="68"/>
      <c r="AB88" s="68"/>
      <c r="AD88" s="68"/>
      <c r="AF88" s="68"/>
      <c r="AH88" s="68"/>
      <c r="AJ88" s="68"/>
      <c r="AL88" s="68"/>
      <c r="AN88" s="68"/>
      <c r="AP88" s="68"/>
      <c r="AR88" s="68"/>
      <c r="AT88" s="68"/>
      <c r="AV88" s="68"/>
      <c r="AX88" s="68"/>
      <c r="AZ88" s="139"/>
      <c r="BA88" s="36"/>
      <c r="BF88" s="71"/>
      <c r="DE88" s="71"/>
      <c r="DF88" s="71"/>
      <c r="DG88" s="71"/>
      <c r="DH88" s="71"/>
      <c r="DJ88" s="71"/>
      <c r="DT88" s="71"/>
    </row>
    <row r="89" customFormat="false" ht="12.75" hidden="false" customHeight="false" outlineLevel="0" collapsed="false">
      <c r="A89" s="69" t="n">
        <v>36</v>
      </c>
      <c r="B89" s="67" t="n">
        <v>6</v>
      </c>
      <c r="C89" s="70" t="s">
        <v>183</v>
      </c>
      <c r="D89" s="56" t="s">
        <v>180</v>
      </c>
      <c r="E89" s="36" t="n">
        <v>422</v>
      </c>
      <c r="F89" s="36" t="n">
        <v>587</v>
      </c>
      <c r="G89" s="36" t="n">
        <v>431</v>
      </c>
      <c r="H89" s="36" t="n">
        <v>602</v>
      </c>
      <c r="I89" s="36" t="n">
        <v>430</v>
      </c>
      <c r="J89" s="36" t="n">
        <v>601</v>
      </c>
      <c r="K89" s="36" t="n">
        <v>435</v>
      </c>
      <c r="L89" s="36" t="n">
        <v>602</v>
      </c>
      <c r="M89" s="36" t="n">
        <v>435</v>
      </c>
      <c r="N89" s="36" t="n">
        <v>603</v>
      </c>
      <c r="O89" s="36" t="n">
        <v>435</v>
      </c>
      <c r="P89" s="68" t="n">
        <v>603</v>
      </c>
      <c r="Q89" s="36" t="n">
        <v>438</v>
      </c>
      <c r="R89" s="36" t="n">
        <v>604</v>
      </c>
      <c r="S89" s="36" t="n">
        <v>442</v>
      </c>
      <c r="T89" s="36" t="n">
        <v>608</v>
      </c>
      <c r="U89" s="36" t="n">
        <v>450</v>
      </c>
      <c r="V89" s="68" t="n">
        <v>615</v>
      </c>
      <c r="X89" s="68"/>
      <c r="Z89" s="68"/>
      <c r="AB89" s="68"/>
      <c r="AD89" s="68"/>
      <c r="AF89" s="68"/>
      <c r="AH89" s="68"/>
      <c r="AJ89" s="68"/>
      <c r="AL89" s="68"/>
      <c r="AN89" s="68"/>
      <c r="AP89" s="68"/>
      <c r="AR89" s="68"/>
      <c r="AT89" s="68"/>
      <c r="AV89" s="68"/>
      <c r="AX89" s="68"/>
      <c r="AZ89" s="139"/>
      <c r="BA89" s="36"/>
      <c r="BF89" s="71"/>
      <c r="DE89" s="71"/>
      <c r="DF89" s="71"/>
      <c r="DG89" s="71"/>
      <c r="DH89" s="71"/>
      <c r="DJ89" s="71"/>
      <c r="DT89" s="71"/>
    </row>
    <row r="90" customFormat="false" ht="12.75" hidden="false" customHeight="false" outlineLevel="0" collapsed="false">
      <c r="A90" s="69" t="n">
        <v>42</v>
      </c>
      <c r="B90" s="67" t="n">
        <v>6</v>
      </c>
      <c r="C90" s="70" t="s">
        <v>184</v>
      </c>
      <c r="D90" s="56" t="s">
        <v>175</v>
      </c>
      <c r="E90" s="36" t="n">
        <v>66</v>
      </c>
      <c r="F90" s="36" t="n">
        <v>95</v>
      </c>
      <c r="G90" s="36" t="n">
        <v>67</v>
      </c>
      <c r="H90" s="36" t="n">
        <v>102</v>
      </c>
      <c r="I90" s="36" t="n">
        <v>67</v>
      </c>
      <c r="J90" s="36" t="n">
        <v>103</v>
      </c>
      <c r="K90" s="36" t="n">
        <v>69</v>
      </c>
      <c r="L90" s="36" t="n">
        <v>105</v>
      </c>
      <c r="M90" s="36" t="n">
        <v>69</v>
      </c>
      <c r="N90" s="36" t="n">
        <v>106</v>
      </c>
      <c r="O90" s="36" t="n">
        <v>68</v>
      </c>
      <c r="P90" s="68" t="n">
        <v>105</v>
      </c>
      <c r="Q90" s="36" t="n">
        <v>67</v>
      </c>
      <c r="R90" s="36" t="n">
        <v>104</v>
      </c>
      <c r="S90" s="36" t="n">
        <v>70</v>
      </c>
      <c r="T90" s="36" t="n">
        <v>108</v>
      </c>
      <c r="U90" s="36" t="n">
        <v>69</v>
      </c>
      <c r="V90" s="68" t="n">
        <v>108</v>
      </c>
      <c r="X90" s="68"/>
      <c r="Z90" s="68"/>
      <c r="AB90" s="68"/>
      <c r="AD90" s="68"/>
      <c r="AF90" s="68"/>
      <c r="AH90" s="68"/>
      <c r="AJ90" s="68"/>
      <c r="AL90" s="68"/>
      <c r="AN90" s="68"/>
      <c r="AP90" s="68"/>
      <c r="AR90" s="68"/>
      <c r="AT90" s="68"/>
      <c r="AV90" s="68"/>
      <c r="AX90" s="68"/>
      <c r="AZ90" s="139"/>
      <c r="BA90" s="36"/>
      <c r="BF90" s="71"/>
      <c r="DE90" s="71"/>
      <c r="DF90" s="71"/>
      <c r="DG90" s="71"/>
      <c r="DH90" s="71"/>
      <c r="DJ90" s="71"/>
      <c r="DT90" s="71"/>
    </row>
    <row r="91" customFormat="false" ht="12.75" hidden="false" customHeight="false" outlineLevel="0" collapsed="false">
      <c r="A91" s="69" t="n">
        <v>48</v>
      </c>
      <c r="B91" s="67" t="n">
        <v>6</v>
      </c>
      <c r="C91" s="70" t="s">
        <v>185</v>
      </c>
      <c r="D91" s="56" t="s">
        <v>173</v>
      </c>
      <c r="E91" s="36" t="n">
        <v>217</v>
      </c>
      <c r="F91" s="36" t="n">
        <v>351</v>
      </c>
      <c r="G91" s="36" t="n">
        <v>219</v>
      </c>
      <c r="H91" s="36" t="n">
        <v>355</v>
      </c>
      <c r="I91" s="36" t="n">
        <v>216</v>
      </c>
      <c r="J91" s="36" t="n">
        <v>350</v>
      </c>
      <c r="K91" s="36" t="n">
        <v>221</v>
      </c>
      <c r="L91" s="36" t="n">
        <v>352</v>
      </c>
      <c r="M91" s="36" t="n">
        <v>223</v>
      </c>
      <c r="N91" s="36" t="n">
        <v>352</v>
      </c>
      <c r="O91" s="36" t="n">
        <v>227</v>
      </c>
      <c r="P91" s="68" t="n">
        <v>347</v>
      </c>
      <c r="Q91" s="36" t="n">
        <v>230</v>
      </c>
      <c r="R91" s="36" t="n">
        <v>350</v>
      </c>
      <c r="S91" s="36" t="n">
        <v>227</v>
      </c>
      <c r="T91" s="36" t="n">
        <v>344</v>
      </c>
      <c r="U91" s="36" t="n">
        <v>227</v>
      </c>
      <c r="V91" s="68" t="n">
        <v>337</v>
      </c>
      <c r="X91" s="68"/>
      <c r="Z91" s="68"/>
      <c r="AB91" s="68"/>
      <c r="AD91" s="68"/>
      <c r="AF91" s="68"/>
      <c r="AH91" s="68"/>
      <c r="AJ91" s="68"/>
      <c r="AL91" s="68"/>
      <c r="AN91" s="68"/>
      <c r="AP91" s="68"/>
      <c r="AR91" s="68"/>
      <c r="AT91" s="68"/>
      <c r="AV91" s="68"/>
      <c r="AX91" s="68"/>
      <c r="AZ91" s="139"/>
      <c r="BA91" s="36"/>
      <c r="BF91" s="71"/>
      <c r="DE91" s="71"/>
      <c r="DF91" s="71"/>
      <c r="DG91" s="71"/>
      <c r="DH91" s="71"/>
      <c r="DJ91" s="71"/>
      <c r="DT91" s="71"/>
    </row>
    <row r="92" customFormat="false" ht="12.75" hidden="false" customHeight="false" outlineLevel="0" collapsed="false">
      <c r="A92" s="69" t="n">
        <v>49</v>
      </c>
      <c r="B92" s="67" t="n">
        <v>6</v>
      </c>
      <c r="C92" s="70" t="s">
        <v>186</v>
      </c>
      <c r="D92" s="56" t="s">
        <v>173</v>
      </c>
      <c r="E92" s="36" t="n">
        <v>374</v>
      </c>
      <c r="F92" s="36" t="n">
        <v>585</v>
      </c>
      <c r="G92" s="36" t="n">
        <v>383</v>
      </c>
      <c r="H92" s="36" t="n">
        <v>603</v>
      </c>
      <c r="I92" s="36" t="n">
        <v>388</v>
      </c>
      <c r="J92" s="36" t="n">
        <v>606</v>
      </c>
      <c r="K92" s="36" t="n">
        <v>393</v>
      </c>
      <c r="L92" s="36" t="n">
        <v>607</v>
      </c>
      <c r="M92" s="36" t="n">
        <v>394</v>
      </c>
      <c r="N92" s="36" t="n">
        <v>607</v>
      </c>
      <c r="O92" s="36" t="n">
        <v>392</v>
      </c>
      <c r="P92" s="68" t="n">
        <v>609</v>
      </c>
      <c r="Q92" s="36" t="n">
        <v>396</v>
      </c>
      <c r="R92" s="36" t="n">
        <v>609</v>
      </c>
      <c r="S92" s="36" t="n">
        <v>408</v>
      </c>
      <c r="T92" s="36" t="n">
        <v>604</v>
      </c>
      <c r="U92" s="36" t="n">
        <v>409</v>
      </c>
      <c r="V92" s="68" t="n">
        <v>603</v>
      </c>
      <c r="X92" s="68"/>
      <c r="Z92" s="68"/>
      <c r="AB92" s="68"/>
      <c r="AD92" s="68"/>
      <c r="AF92" s="68"/>
      <c r="AH92" s="68"/>
      <c r="AJ92" s="68"/>
      <c r="AL92" s="68"/>
      <c r="AN92" s="68"/>
      <c r="AP92" s="68"/>
      <c r="AR92" s="68"/>
      <c r="AT92" s="68"/>
      <c r="AV92" s="68"/>
      <c r="AX92" s="68"/>
      <c r="AZ92" s="139"/>
      <c r="BA92" s="36"/>
      <c r="BF92" s="71"/>
      <c r="DE92" s="71"/>
      <c r="DF92" s="71"/>
      <c r="DG92" s="71"/>
      <c r="DH92" s="71"/>
      <c r="DI92" s="71"/>
      <c r="DJ92" s="71"/>
      <c r="DT92" s="71"/>
    </row>
    <row r="93" customFormat="false" ht="12.75" hidden="false" customHeight="false" outlineLevel="0" collapsed="false">
      <c r="A93" s="69" t="n">
        <v>52</v>
      </c>
      <c r="B93" s="67" t="n">
        <v>6</v>
      </c>
      <c r="C93" s="70" t="s">
        <v>187</v>
      </c>
      <c r="E93" s="36" t="n">
        <v>2284</v>
      </c>
      <c r="F93" s="36" t="n">
        <v>3682</v>
      </c>
      <c r="G93" s="36" t="n">
        <v>2303</v>
      </c>
      <c r="H93" s="36" t="n">
        <v>3721</v>
      </c>
      <c r="I93" s="36" t="n">
        <v>2340</v>
      </c>
      <c r="J93" s="36" t="n">
        <v>3733</v>
      </c>
      <c r="K93" s="36" t="n">
        <v>2372</v>
      </c>
      <c r="L93" s="36" t="n">
        <v>3740</v>
      </c>
      <c r="M93" s="36" t="n">
        <v>2400</v>
      </c>
      <c r="N93" s="36" t="n">
        <v>3735</v>
      </c>
      <c r="O93" s="36" t="n">
        <v>2437</v>
      </c>
      <c r="P93" s="68" t="n">
        <v>3737</v>
      </c>
      <c r="Q93" s="36" t="n">
        <v>2452</v>
      </c>
      <c r="R93" s="36" t="n">
        <v>3743</v>
      </c>
      <c r="S93" s="36" t="n">
        <v>2510</v>
      </c>
      <c r="T93" s="36" t="n">
        <v>3751</v>
      </c>
      <c r="U93" s="36" t="n">
        <v>2553</v>
      </c>
      <c r="V93" s="68" t="n">
        <v>3762</v>
      </c>
      <c r="X93" s="68"/>
      <c r="Z93" s="68"/>
      <c r="AB93" s="68"/>
      <c r="AD93" s="68"/>
      <c r="AF93" s="68"/>
      <c r="AH93" s="68"/>
      <c r="AJ93" s="68"/>
      <c r="AL93" s="68"/>
      <c r="AN93" s="68"/>
      <c r="AP93" s="68"/>
      <c r="AR93" s="68"/>
      <c r="AT93" s="68"/>
      <c r="AV93" s="68"/>
      <c r="AX93" s="68"/>
      <c r="AZ93" s="139"/>
      <c r="BA93" s="36"/>
      <c r="BF93" s="71"/>
      <c r="DE93" s="71"/>
      <c r="DF93" s="71"/>
      <c r="DG93" s="71"/>
      <c r="DH93" s="71"/>
      <c r="DJ93" s="71"/>
      <c r="DT93" s="71"/>
    </row>
    <row r="94" customFormat="false" ht="12.75" hidden="false" customHeight="false" outlineLevel="0" collapsed="false">
      <c r="A94" s="69" t="n">
        <v>55</v>
      </c>
      <c r="B94" s="67" t="n">
        <v>6</v>
      </c>
      <c r="C94" s="70" t="s">
        <v>188</v>
      </c>
      <c r="D94" s="56" t="s">
        <v>178</v>
      </c>
      <c r="E94" s="36" t="n">
        <v>663</v>
      </c>
      <c r="F94" s="36" t="n">
        <v>1449</v>
      </c>
      <c r="G94" s="36" t="n">
        <v>668</v>
      </c>
      <c r="H94" s="36" t="n">
        <v>1459</v>
      </c>
      <c r="I94" s="36" t="n">
        <v>669</v>
      </c>
      <c r="J94" s="36" t="n">
        <v>1452</v>
      </c>
      <c r="K94" s="36" t="n">
        <v>675</v>
      </c>
      <c r="L94" s="36" t="n">
        <v>1451</v>
      </c>
      <c r="M94" s="36" t="n">
        <v>683</v>
      </c>
      <c r="N94" s="36" t="n">
        <v>1454</v>
      </c>
      <c r="O94" s="36" t="n">
        <v>689</v>
      </c>
      <c r="P94" s="68" t="n">
        <v>1460</v>
      </c>
      <c r="Q94" s="36" t="n">
        <v>697</v>
      </c>
      <c r="R94" s="36" t="n">
        <v>1460</v>
      </c>
      <c r="S94" s="36" t="n">
        <v>727</v>
      </c>
      <c r="T94" s="36" t="n">
        <v>1474</v>
      </c>
      <c r="U94" s="36" t="n">
        <v>741</v>
      </c>
      <c r="V94" s="68" t="n">
        <v>1477</v>
      </c>
      <c r="X94" s="68"/>
      <c r="Z94" s="68"/>
      <c r="AB94" s="68"/>
      <c r="AD94" s="68"/>
      <c r="AF94" s="68"/>
      <c r="AH94" s="68"/>
      <c r="AJ94" s="68"/>
      <c r="AL94" s="68"/>
      <c r="AN94" s="68"/>
      <c r="AP94" s="68"/>
      <c r="AR94" s="68"/>
      <c r="AT94" s="68"/>
      <c r="AV94" s="68"/>
      <c r="AX94" s="68"/>
      <c r="AZ94" s="139"/>
      <c r="BA94" s="36"/>
      <c r="BF94" s="71"/>
      <c r="DE94" s="71"/>
      <c r="DF94" s="71"/>
      <c r="DG94" s="71"/>
      <c r="DH94" s="71"/>
      <c r="DJ94" s="71"/>
      <c r="DT94" s="71"/>
    </row>
    <row r="95" customFormat="false" ht="12.75" hidden="false" customHeight="false" outlineLevel="0" collapsed="false">
      <c r="A95" s="69" t="n">
        <v>66</v>
      </c>
      <c r="B95" s="67" t="n">
        <v>6</v>
      </c>
      <c r="C95" s="70" t="s">
        <v>189</v>
      </c>
      <c r="D95" s="56" t="s">
        <v>175</v>
      </c>
      <c r="E95" s="36" t="n">
        <v>197</v>
      </c>
      <c r="F95" s="36" t="n">
        <v>282</v>
      </c>
      <c r="G95" s="36" t="n">
        <v>197</v>
      </c>
      <c r="H95" s="36" t="n">
        <v>277</v>
      </c>
      <c r="I95" s="36" t="n">
        <v>197</v>
      </c>
      <c r="J95" s="36" t="n">
        <v>272</v>
      </c>
      <c r="K95" s="36" t="n">
        <v>195</v>
      </c>
      <c r="L95" s="36" t="n">
        <v>265</v>
      </c>
      <c r="M95" s="36" t="n">
        <v>197</v>
      </c>
      <c r="N95" s="36" t="n">
        <v>268</v>
      </c>
      <c r="O95" s="36" t="n">
        <v>203</v>
      </c>
      <c r="P95" s="68" t="n">
        <v>273</v>
      </c>
      <c r="Q95" s="36" t="n">
        <v>200</v>
      </c>
      <c r="R95" s="36" t="n">
        <v>268</v>
      </c>
      <c r="S95" s="36" t="n">
        <v>205</v>
      </c>
      <c r="T95" s="36" t="n">
        <v>272</v>
      </c>
      <c r="U95" s="36" t="n">
        <v>206</v>
      </c>
      <c r="V95" s="68" t="n">
        <v>270</v>
      </c>
      <c r="X95" s="68"/>
      <c r="Z95" s="68"/>
      <c r="AB95" s="68"/>
      <c r="AD95" s="68"/>
      <c r="AF95" s="68"/>
      <c r="AH95" s="68"/>
      <c r="AJ95" s="68"/>
      <c r="AL95" s="68"/>
      <c r="AN95" s="68"/>
      <c r="AP95" s="68"/>
      <c r="AR95" s="68"/>
      <c r="AT95" s="68"/>
      <c r="AV95" s="68"/>
      <c r="AX95" s="68"/>
      <c r="AZ95" s="139"/>
      <c r="BA95" s="36"/>
      <c r="BF95" s="71"/>
      <c r="DE95" s="71"/>
      <c r="DF95" s="71"/>
      <c r="DG95" s="71"/>
      <c r="DH95" s="71"/>
      <c r="DJ95" s="71"/>
      <c r="DT95" s="71"/>
    </row>
    <row r="96" customFormat="false" ht="12.75" hidden="false" customHeight="false" outlineLevel="0" collapsed="false">
      <c r="A96" s="69" t="n">
        <v>77</v>
      </c>
      <c r="B96" s="67" t="n">
        <v>6</v>
      </c>
      <c r="C96" s="70" t="s">
        <v>190</v>
      </c>
      <c r="D96" s="56" t="s">
        <v>173</v>
      </c>
      <c r="E96" s="36" t="n">
        <v>246</v>
      </c>
      <c r="F96" s="36" t="n">
        <v>445</v>
      </c>
      <c r="G96" s="36" t="n">
        <v>242</v>
      </c>
      <c r="H96" s="36" t="n">
        <v>441</v>
      </c>
      <c r="I96" s="36" t="n">
        <v>245</v>
      </c>
      <c r="J96" s="36" t="n">
        <v>439</v>
      </c>
      <c r="K96" s="36" t="n">
        <v>247</v>
      </c>
      <c r="L96" s="36" t="n">
        <v>438</v>
      </c>
      <c r="M96" s="36" t="n">
        <v>247</v>
      </c>
      <c r="N96" s="36" t="n">
        <v>436</v>
      </c>
      <c r="O96" s="36" t="n">
        <v>246</v>
      </c>
      <c r="P96" s="68" t="n">
        <v>434</v>
      </c>
      <c r="Q96" s="36" t="n">
        <v>251</v>
      </c>
      <c r="R96" s="36" t="n">
        <v>441</v>
      </c>
      <c r="S96" s="36" t="n">
        <v>264</v>
      </c>
      <c r="T96" s="36" t="n">
        <v>448</v>
      </c>
      <c r="U96" s="36" t="n">
        <v>278</v>
      </c>
      <c r="V96" s="68" t="n">
        <v>455</v>
      </c>
      <c r="X96" s="68"/>
      <c r="Z96" s="68"/>
      <c r="AB96" s="68"/>
      <c r="AD96" s="68"/>
      <c r="AF96" s="68"/>
      <c r="AH96" s="68"/>
      <c r="AJ96" s="68"/>
      <c r="AL96" s="68"/>
      <c r="AN96" s="68"/>
      <c r="AP96" s="68"/>
      <c r="AR96" s="68"/>
      <c r="AT96" s="68"/>
      <c r="AV96" s="68"/>
      <c r="AX96" s="68"/>
      <c r="AZ96" s="139"/>
      <c r="BA96" s="36"/>
      <c r="BF96" s="71"/>
      <c r="DE96" s="71"/>
      <c r="DF96" s="71"/>
      <c r="DG96" s="71"/>
      <c r="DH96" s="71"/>
      <c r="DJ96" s="71"/>
      <c r="DT96" s="71"/>
    </row>
    <row r="97" s="80" customFormat="true" ht="12.75" hidden="false" customHeight="false" outlineLevel="0" collapsed="false">
      <c r="A97" s="77"/>
      <c r="B97" s="78"/>
      <c r="C97" s="79" t="s">
        <v>191</v>
      </c>
      <c r="D97" s="78"/>
      <c r="E97" s="81" t="n">
        <f aca="false">SUM(E82:E96)</f>
        <v>10568</v>
      </c>
      <c r="F97" s="81" t="n">
        <f aca="false">SUM(F82:F96)</f>
        <v>17851</v>
      </c>
      <c r="G97" s="81" t="n">
        <f aca="false">SUM(G82:G96)</f>
        <v>10661</v>
      </c>
      <c r="H97" s="81" t="n">
        <f aca="false">SUM(H82:H96)</f>
        <v>17931</v>
      </c>
      <c r="I97" s="80" t="n">
        <f aca="false">SUM(I82:I96)</f>
        <v>10748</v>
      </c>
      <c r="J97" s="80" t="n">
        <f aca="false">SUM(J82:J96)</f>
        <v>17909</v>
      </c>
      <c r="K97" s="80" t="n">
        <f aca="false">SUM(K82:K96)</f>
        <v>10855</v>
      </c>
      <c r="L97" s="80" t="n">
        <f aca="false">SUM(L82:L96)</f>
        <v>17916</v>
      </c>
      <c r="M97" s="80" t="n">
        <f aca="false">SUM(M82:M96)</f>
        <v>10938</v>
      </c>
      <c r="N97" s="80" t="n">
        <f aca="false">SUM(N82:N96)</f>
        <v>17910</v>
      </c>
      <c r="O97" s="80" t="n">
        <f aca="false">SUM(O82:O96)</f>
        <v>11031</v>
      </c>
      <c r="P97" s="80" t="n">
        <f aca="false">SUM(P82:P96)</f>
        <v>17907</v>
      </c>
      <c r="Q97" s="80" t="n">
        <f aca="false">SUM(Q82:Q96)</f>
        <v>11126</v>
      </c>
      <c r="R97" s="80" t="n">
        <f aca="false">SUM(R82:R96)</f>
        <v>17917</v>
      </c>
      <c r="S97" s="81" t="n">
        <f aca="false">SUM(S82:S96)</f>
        <v>11321</v>
      </c>
      <c r="T97" s="81" t="n">
        <f aca="false">SUM(T82:T96)</f>
        <v>17930</v>
      </c>
      <c r="U97" s="81" t="n">
        <f aca="false">SUM(U82:U96)</f>
        <v>17567</v>
      </c>
      <c r="V97" s="81" t="n">
        <f aca="false">SUM(V82:V96)</f>
        <v>26106</v>
      </c>
      <c r="W97" s="81" t="n">
        <f aca="false">SUM(W82:W96)</f>
        <v>0</v>
      </c>
      <c r="X97" s="81" t="n">
        <f aca="false">SUM(X82:X96)</f>
        <v>0</v>
      </c>
      <c r="Y97" s="81" t="n">
        <f aca="false">SUM(Y82:Y96)</f>
        <v>0</v>
      </c>
      <c r="Z97" s="81" t="n">
        <f aca="false">SUM(Z82:Z96)</f>
        <v>0</v>
      </c>
      <c r="AA97" s="81" t="n">
        <f aca="false">SUM(AA82:AA96)</f>
        <v>0</v>
      </c>
      <c r="AB97" s="81" t="n">
        <f aca="false">SUM(AB82:AB96)</f>
        <v>0</v>
      </c>
      <c r="AC97" s="81" t="n">
        <f aca="false">SUM(AC82:AC96)</f>
        <v>0</v>
      </c>
      <c r="AD97" s="81" t="n">
        <f aca="false">SUM(AD82:AD96)</f>
        <v>0</v>
      </c>
      <c r="AE97" s="81" t="n">
        <f aca="false">SUM(AE82:AE96)</f>
        <v>0</v>
      </c>
      <c r="AF97" s="81" t="n">
        <f aca="false">SUM(AF82:AF96)</f>
        <v>0</v>
      </c>
      <c r="AG97" s="81" t="n">
        <f aca="false">SUM(AG82:AG96)</f>
        <v>0</v>
      </c>
      <c r="AH97" s="81" t="n">
        <f aca="false">SUM(AH82:AH96)</f>
        <v>0</v>
      </c>
      <c r="AI97" s="81" t="n">
        <f aca="false">SUM(AI82:AI96)</f>
        <v>0</v>
      </c>
      <c r="AJ97" s="81" t="n">
        <f aca="false">SUM(AJ82:AJ96)</f>
        <v>0</v>
      </c>
      <c r="AK97" s="81" t="n">
        <f aca="false">SUM(AK82:AK96)</f>
        <v>0</v>
      </c>
      <c r="AL97" s="81" t="n">
        <f aca="false">SUM(AL82:AL96)</f>
        <v>0</v>
      </c>
      <c r="AM97" s="81" t="n">
        <f aca="false">SUM(AM82:AM96)</f>
        <v>0</v>
      </c>
      <c r="AN97" s="81" t="n">
        <f aca="false">SUM(AN82:AN96)</f>
        <v>0</v>
      </c>
      <c r="AO97" s="81" t="n">
        <f aca="false">SUM(AO82:AO96)</f>
        <v>0</v>
      </c>
      <c r="AP97" s="81" t="n">
        <f aca="false">SUM(AP82:AP96)</f>
        <v>0</v>
      </c>
      <c r="AQ97" s="81" t="n">
        <f aca="false">SUM(AQ82:AQ96)</f>
        <v>0</v>
      </c>
      <c r="AR97" s="81" t="n">
        <f aca="false">SUM(AR82:AR96)</f>
        <v>0</v>
      </c>
      <c r="AS97" s="81" t="n">
        <f aca="false">SUM(AS82:AS96)</f>
        <v>0</v>
      </c>
      <c r="AT97" s="81" t="n">
        <f aca="false">SUM(AT82:AT96)</f>
        <v>0</v>
      </c>
      <c r="AU97" s="81" t="n">
        <f aca="false">SUM(AU82:AU96)</f>
        <v>0</v>
      </c>
      <c r="AV97" s="81" t="n">
        <f aca="false">SUM(AV82:AV96)</f>
        <v>0</v>
      </c>
      <c r="AW97" s="81" t="n">
        <f aca="false">SUM(AW82:AW96)</f>
        <v>0</v>
      </c>
      <c r="AX97" s="81" t="n">
        <f aca="false">SUM(AX82:AX96)</f>
        <v>0</v>
      </c>
      <c r="AY97" s="81" t="n">
        <f aca="false">SUM(AY82:AY96)</f>
        <v>0</v>
      </c>
      <c r="AZ97" s="141" t="n">
        <f aca="false">SUM(AZ82:AZ96)</f>
        <v>0</v>
      </c>
      <c r="BA97" s="81" t="n">
        <f aca="false">SUM(BA82:BA96)</f>
        <v>0</v>
      </c>
      <c r="BB97" s="81" t="n">
        <f aca="false">SUM(BB82:BB96)</f>
        <v>0</v>
      </c>
      <c r="BC97" s="81" t="n">
        <f aca="false">SUM(BC82:BC96)</f>
        <v>0</v>
      </c>
      <c r="BD97" s="81" t="n">
        <f aca="false">SUM(BD82:BD96)</f>
        <v>0</v>
      </c>
      <c r="BE97" s="81" t="n">
        <f aca="false">SUM(BE82:BE96)</f>
        <v>0</v>
      </c>
      <c r="BF97" s="81" t="n">
        <f aca="false">SUM(BF82:BF96)</f>
        <v>0</v>
      </c>
      <c r="BG97" s="81" t="n">
        <f aca="false">SUM(BG82:BG96)</f>
        <v>0</v>
      </c>
      <c r="BH97" s="81" t="n">
        <f aca="false">SUM(BH82:BH96)</f>
        <v>0</v>
      </c>
      <c r="BI97" s="81" t="n">
        <f aca="false">SUM(BI82:BI96)</f>
        <v>0</v>
      </c>
      <c r="BJ97" s="81" t="n">
        <f aca="false">SUM(BJ82:BJ96)</f>
        <v>0</v>
      </c>
      <c r="BK97" s="81" t="n">
        <f aca="false">SUM(BK82:BK96)</f>
        <v>0</v>
      </c>
      <c r="BL97" s="81" t="n">
        <f aca="false">SUM(BL82:BL96)</f>
        <v>0</v>
      </c>
      <c r="BM97" s="81" t="n">
        <f aca="false">SUM(BM82:BM96)</f>
        <v>0</v>
      </c>
      <c r="BN97" s="81" t="n">
        <f aca="false">SUM(BN82:BN96)</f>
        <v>0</v>
      </c>
      <c r="BO97" s="81" t="n">
        <f aca="false">SUM(BO82:BO96)</f>
        <v>0</v>
      </c>
      <c r="BP97" s="81" t="n">
        <f aca="false">SUM(BP82:BP96)</f>
        <v>0</v>
      </c>
      <c r="BQ97" s="81" t="n">
        <f aca="false">SUM(BQ82:BQ96)</f>
        <v>0</v>
      </c>
      <c r="BR97" s="81" t="n">
        <f aca="false">SUM(BR82:BR96)</f>
        <v>0</v>
      </c>
      <c r="BS97" s="81" t="n">
        <f aca="false">SUM(BS82:BS96)</f>
        <v>0</v>
      </c>
      <c r="BT97" s="81" t="n">
        <f aca="false">SUM(BT82:BT96)</f>
        <v>0</v>
      </c>
      <c r="BU97" s="81" t="n">
        <f aca="false">SUM(BU82:BU96)</f>
        <v>0</v>
      </c>
      <c r="BV97" s="81" t="n">
        <f aca="false">SUM(BV82:BV96)</f>
        <v>0</v>
      </c>
      <c r="BW97" s="81" t="n">
        <f aca="false">SUM(BW82:BW96)</f>
        <v>0</v>
      </c>
      <c r="BX97" s="81" t="n">
        <f aca="false">SUM(BX82:BX96)</f>
        <v>0</v>
      </c>
      <c r="BY97" s="81" t="n">
        <f aca="false">SUM(BY82:BY96)</f>
        <v>0</v>
      </c>
      <c r="BZ97" s="81" t="n">
        <f aca="false">SUM(BZ82:BZ96)</f>
        <v>0</v>
      </c>
      <c r="CA97" s="81" t="n">
        <f aca="false">SUM(CA82:CA96)</f>
        <v>0</v>
      </c>
      <c r="CB97" s="81" t="n">
        <f aca="false">SUM(CB82:CB96)</f>
        <v>0</v>
      </c>
      <c r="CC97" s="81" t="n">
        <f aca="false">SUM(CC82:CC96)</f>
        <v>0</v>
      </c>
      <c r="CD97" s="81" t="n">
        <f aca="false">SUM(CD82:CD96)</f>
        <v>0</v>
      </c>
      <c r="CE97" s="81" t="n">
        <f aca="false">SUM(CE82:CE96)</f>
        <v>0</v>
      </c>
      <c r="CF97" s="81" t="n">
        <f aca="false">SUM(CF82:CF96)</f>
        <v>0</v>
      </c>
      <c r="CG97" s="81" t="n">
        <f aca="false">SUM(CG82:CG96)</f>
        <v>0</v>
      </c>
      <c r="CH97" s="81" t="n">
        <f aca="false">SUM(CH82:CH96)</f>
        <v>0</v>
      </c>
      <c r="CI97" s="81" t="n">
        <f aca="false">SUM(CI82:CI96)</f>
        <v>0</v>
      </c>
      <c r="CJ97" s="81" t="n">
        <f aca="false">SUM(CJ82:CJ96)</f>
        <v>0</v>
      </c>
      <c r="CK97" s="81" t="n">
        <f aca="false">SUM(CK82:CK96)</f>
        <v>0</v>
      </c>
      <c r="CL97" s="81" t="n">
        <f aca="false">SUM(CL82:CL96)</f>
        <v>0</v>
      </c>
      <c r="CM97" s="81" t="n">
        <f aca="false">SUM(CM82:CM96)</f>
        <v>0</v>
      </c>
      <c r="CN97" s="81" t="n">
        <f aca="false">SUM(CN82:CN96)</f>
        <v>0</v>
      </c>
      <c r="CO97" s="81" t="n">
        <f aca="false">SUM(CO82:CO96)</f>
        <v>0</v>
      </c>
      <c r="CP97" s="81" t="n">
        <f aca="false">SUM(CP82:CP96)</f>
        <v>0</v>
      </c>
      <c r="CQ97" s="81" t="n">
        <f aca="false">SUM(CQ82:CQ96)</f>
        <v>0</v>
      </c>
      <c r="CR97" s="81" t="n">
        <f aca="false">SUM(CR82:CR96)</f>
        <v>0</v>
      </c>
      <c r="CS97" s="81" t="n">
        <f aca="false">SUM(CS82:CS96)</f>
        <v>0</v>
      </c>
      <c r="CT97" s="81" t="n">
        <f aca="false">SUM(CT82:CT96)</f>
        <v>0</v>
      </c>
      <c r="CU97" s="81" t="n">
        <f aca="false">SUM(CU82:CU96)</f>
        <v>0</v>
      </c>
      <c r="CV97" s="81" t="n">
        <f aca="false">SUM(CV82:CV96)</f>
        <v>0</v>
      </c>
      <c r="CW97" s="81" t="n">
        <f aca="false">SUM(CW82:CW96)</f>
        <v>0</v>
      </c>
      <c r="CX97" s="81" t="n">
        <f aca="false">SUM(CX82:CX96)</f>
        <v>0</v>
      </c>
      <c r="CY97" s="81" t="n">
        <f aca="false">SUM(CY82:CY96)</f>
        <v>0</v>
      </c>
      <c r="CZ97" s="81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1" t="n">
        <f aca="false">SUM(DK82:DK96)</f>
        <v>0</v>
      </c>
      <c r="DL97" s="81" t="n">
        <f aca="false">SUM(DL82:DL96)</f>
        <v>0</v>
      </c>
      <c r="DM97" s="81" t="n">
        <f aca="false">SUM(DM82:DM96)</f>
        <v>0</v>
      </c>
      <c r="DN97" s="81" t="n">
        <f aca="false">SUM(DN82:DN96)</f>
        <v>0</v>
      </c>
      <c r="DO97" s="81" t="n">
        <f aca="false">SUM(DO82:DO96)</f>
        <v>0</v>
      </c>
      <c r="DP97" s="81" t="n">
        <f aca="false">SUM(DP82:DP96)</f>
        <v>0</v>
      </c>
      <c r="DQ97" s="81" t="n">
        <f aca="false">SUM(DQ82:DQ96)</f>
        <v>0</v>
      </c>
      <c r="DR97" s="81" t="n">
        <f aca="false">SUM(DR82:DR96)</f>
        <v>0</v>
      </c>
      <c r="DS97" s="81" t="n">
        <f aca="false">SUM(DS82:DS96)</f>
        <v>0</v>
      </c>
      <c r="DT97" s="81" t="n">
        <f aca="false">SUM(DT82:DT96)</f>
        <v>0</v>
      </c>
      <c r="DU97" s="81" t="n">
        <f aca="false">SUM(DU82:DU96)</f>
        <v>0</v>
      </c>
      <c r="DV97" s="81" t="n">
        <f aca="false">SUM(DV82:DV96)</f>
        <v>0</v>
      </c>
      <c r="DW97" s="81" t="n">
        <f aca="false">SUM(DW82:DW96)</f>
        <v>0</v>
      </c>
      <c r="DX97" s="81" t="n">
        <f aca="false">SUM(DX82:DX96)</f>
        <v>0</v>
      </c>
      <c r="DY97" s="81" t="n">
        <f aca="false">SUM(DY82:DY96)</f>
        <v>0</v>
      </c>
      <c r="DZ97" s="81" t="n">
        <f aca="false">SUM(DZ82:DZ96)</f>
        <v>0</v>
      </c>
      <c r="EA97" s="81" t="n">
        <f aca="false">SUM(EA82:EA96)</f>
        <v>0</v>
      </c>
      <c r="EB97" s="81" t="n">
        <f aca="false">SUM(EB82:EB96)</f>
        <v>0</v>
      </c>
      <c r="EC97" s="81" t="n">
        <f aca="false">SUM(EC82:EC96)</f>
        <v>0</v>
      </c>
      <c r="ED97" s="81" t="n">
        <f aca="false">SUM(ED82:ED96)</f>
        <v>0</v>
      </c>
      <c r="EE97" s="81" t="n">
        <f aca="false">SUM(EE82:EE96)</f>
        <v>0</v>
      </c>
      <c r="EF97" s="81" t="n">
        <f aca="false">SUM(EF82:EF96)</f>
        <v>0</v>
      </c>
      <c r="EG97" s="81" t="n">
        <f aca="false">SUM(EG82:EG96)</f>
        <v>0</v>
      </c>
      <c r="EH97" s="81" t="n">
        <f aca="false">SUM(EH82:EH96)</f>
        <v>0</v>
      </c>
      <c r="EI97" s="81" t="n">
        <f aca="false">SUM(EI82:EI96)</f>
        <v>0</v>
      </c>
      <c r="EJ97" s="81" t="n">
        <f aca="false">SUM(EJ82:EJ96)</f>
        <v>0</v>
      </c>
      <c r="EK97" s="81" t="n">
        <f aca="false">SUM(EK82:EK96)</f>
        <v>0</v>
      </c>
      <c r="EL97" s="81" t="n">
        <f aca="false">SUM(EL82:EL96)</f>
        <v>0</v>
      </c>
      <c r="EM97" s="81" t="n">
        <f aca="false">SUM(EM82:EM96)</f>
        <v>0</v>
      </c>
      <c r="EN97" s="81" t="n">
        <f aca="false">SUM(EN82:EN96)</f>
        <v>0</v>
      </c>
      <c r="EO97" s="81" t="n">
        <f aca="false">SUM(EO82:EO96)</f>
        <v>0</v>
      </c>
      <c r="EP97" s="81" t="n">
        <f aca="false">SUM(EP82:EP96)</f>
        <v>0</v>
      </c>
      <c r="EQ97" s="81" t="n">
        <f aca="false">SUM(EQ82:EQ96)</f>
        <v>0</v>
      </c>
      <c r="ER97" s="81" t="n">
        <f aca="false">SUM(ER82:ER96)</f>
        <v>0</v>
      </c>
      <c r="ES97" s="81" t="n">
        <f aca="false">SUM(ES82:ES96)</f>
        <v>0</v>
      </c>
      <c r="ET97" s="81" t="n">
        <f aca="false">SUM(ET82:ET96)</f>
        <v>0</v>
      </c>
    </row>
    <row r="98" s="87" customFormat="true" ht="12.75" hidden="false" customHeight="false" outlineLevel="0" collapsed="false">
      <c r="A98" s="86" t="n">
        <v>99</v>
      </c>
      <c r="C98" s="88" t="s">
        <v>192</v>
      </c>
      <c r="D98" s="142"/>
      <c r="E98" s="87" t="n">
        <v>3592</v>
      </c>
      <c r="F98" s="87" t="n">
        <v>34347</v>
      </c>
      <c r="G98" s="87" t="n">
        <v>3122</v>
      </c>
      <c r="H98" s="87" t="n">
        <v>32334</v>
      </c>
      <c r="I98" s="87" t="n">
        <v>3135</v>
      </c>
      <c r="J98" s="87" t="n">
        <v>32018</v>
      </c>
      <c r="K98" s="87" t="n">
        <v>3107</v>
      </c>
      <c r="L98" s="87" t="n">
        <v>31767</v>
      </c>
      <c r="M98" s="87" t="n">
        <v>3097</v>
      </c>
      <c r="N98" s="87" t="n">
        <v>31567</v>
      </c>
      <c r="O98" s="87" t="n">
        <v>3198</v>
      </c>
      <c r="P98" s="87" t="n">
        <v>31415</v>
      </c>
      <c r="Q98" s="87" t="n">
        <v>3239</v>
      </c>
      <c r="R98" s="87" t="n">
        <v>31213</v>
      </c>
      <c r="S98" s="87" t="n">
        <v>3277</v>
      </c>
      <c r="T98" s="87" t="n">
        <v>31095</v>
      </c>
      <c r="U98" s="87" t="n">
        <v>3309</v>
      </c>
      <c r="V98" s="87" t="n">
        <v>30912</v>
      </c>
      <c r="AZ98" s="144"/>
      <c r="BF98" s="71"/>
      <c r="DE98" s="71"/>
      <c r="DF98" s="71"/>
      <c r="DG98" s="71"/>
      <c r="DH98" s="71"/>
      <c r="DT98" s="71"/>
    </row>
    <row r="99" s="83" customFormat="true" ht="12.75" hidden="false" customHeight="false" outlineLevel="0" collapsed="false">
      <c r="A99" s="145"/>
      <c r="C99" s="146" t="s">
        <v>193</v>
      </c>
      <c r="D99" s="147"/>
      <c r="E99" s="83" t="n">
        <f aca="false">SUM(E16+E32+E39+E49+E81+E97+E98)</f>
        <v>487493</v>
      </c>
      <c r="F99" s="83" t="n">
        <f aca="false">SUM(F16+F32+F39+F49+F81+F97+F98)</f>
        <v>756648</v>
      </c>
      <c r="G99" s="83" t="n">
        <f aca="false">SUM(G16+G32+G39+G49+G81+G97+G98)</f>
        <v>489803</v>
      </c>
      <c r="H99" s="83" t="n">
        <f aca="false">SUM(H16+H32+H39+H49+H81+H97+H98)</f>
        <v>755825</v>
      </c>
      <c r="I99" s="83" t="n">
        <f aca="false">SUM(I16+I32+I39+I49+I81+I97+I98)</f>
        <v>492172</v>
      </c>
      <c r="J99" s="83" t="n">
        <f aca="false">SUM(J16+J32+J39+J49+J81+J97+J98)</f>
        <v>754797</v>
      </c>
      <c r="K99" s="83" t="n">
        <f aca="false">SUM(K16+K32+K39+K49+K81+K97+K98)</f>
        <v>494885</v>
      </c>
      <c r="L99" s="83" t="n">
        <f aca="false">SUM(L16+L32+L39+L49+L81+L97+L98)</f>
        <v>754098</v>
      </c>
      <c r="M99" s="83" t="n">
        <f aca="false">SUM(M16+M32+M39+M49+M81+M97+M98)</f>
        <v>497294</v>
      </c>
      <c r="N99" s="83" t="n">
        <f aca="false">SUM(N16+N32+N39+N49+N81+N97+N98)</f>
        <v>753459</v>
      </c>
      <c r="O99" s="83" t="n">
        <f aca="false">SUM(E16+E32+E39+E49+E81+E97+E98)</f>
        <v>487493</v>
      </c>
      <c r="P99" s="83" t="n">
        <f aca="false">SUM(P16+P32+P39+P49+P81+P97+P98)</f>
        <v>752627</v>
      </c>
      <c r="Q99" s="83" t="n">
        <f aca="false">SUM(Q16+Q32+Q39+Q49+Q81+Q97+Q98)</f>
        <v>503049</v>
      </c>
      <c r="R99" s="83" t="n">
        <f aca="false">SUM(R16+R32+R39+R49+R81+R97+R98)</f>
        <v>751962</v>
      </c>
      <c r="S99" s="83" t="n">
        <f aca="false">SUM(S16+S32+S39+S49+S81+S97+S98)</f>
        <v>507584</v>
      </c>
      <c r="T99" s="83" t="n">
        <f aca="false">SUM(T16+T32+T39+T49+T81+T97+T98)</f>
        <v>751716</v>
      </c>
      <c r="U99" s="83" t="n">
        <f aca="false">SUM(U16+U32+U39+U49+U81+U97+U98)</f>
        <v>518303</v>
      </c>
      <c r="V99" s="83" t="n">
        <f aca="false">SUM(V16+V32+V39+V49+V81+V97+V98)</f>
        <v>761079</v>
      </c>
      <c r="W99" s="83" t="n">
        <f aca="false">SUM(W16+W32+W39+W49+W81+W97+W98)</f>
        <v>0</v>
      </c>
      <c r="X99" s="83" t="n">
        <f aca="false">SUM(X16+X32+X39+X49+X81+X97+X98)</f>
        <v>0</v>
      </c>
      <c r="Y99" s="83" t="n">
        <f aca="false">SUM(Y16+Y32+Y39+Y49+Y81+Y97+Y98)</f>
        <v>0</v>
      </c>
      <c r="Z99" s="83" t="n">
        <f aca="false">SUM(Z16+Z32+Z39+Z49+Z81+Z97+Z98)</f>
        <v>0</v>
      </c>
      <c r="AA99" s="83" t="n">
        <f aca="false">SUM(AA16+AA32+AA39+AA49+AA81+AA97+AA98)</f>
        <v>0</v>
      </c>
      <c r="AB99" s="83" t="n">
        <f aca="false">SUM(AB16+AB32+AB39+AB49+AB81+AB97+AB98)</f>
        <v>0</v>
      </c>
      <c r="AC99" s="83" t="n">
        <f aca="false">SUM(AC16+AC32+AC39+AC49+AC81+AC97+AC98)</f>
        <v>0</v>
      </c>
      <c r="AD99" s="83" t="n">
        <f aca="false">SUM(AD16+AD32+AD39+AD49+AD81+AD97+AD98)</f>
        <v>0</v>
      </c>
      <c r="AE99" s="83" t="n">
        <f aca="false">SUM(AE16+AE32+AE39+AE49+AE81+AE97+AE98)</f>
        <v>0</v>
      </c>
      <c r="AF99" s="83" t="n">
        <f aca="false">SUM(AF16+AF32+AF39+AF49+AF81+AF97+AF98)</f>
        <v>0</v>
      </c>
      <c r="AG99" s="83" t="n">
        <f aca="false">SUM(AG16+AG32+AG39+AG49+AG81+AG97+AG98)</f>
        <v>0</v>
      </c>
      <c r="AH99" s="83" t="n">
        <f aca="false">SUM(AH16+AH32+AH39+AH49+AH81+AH97+AH98)</f>
        <v>0</v>
      </c>
      <c r="AI99" s="83" t="n">
        <f aca="false">SUM(AI16+AI32+AI39+AI49+AI81+AI97+AI98)</f>
        <v>0</v>
      </c>
      <c r="AJ99" s="83" t="n">
        <f aca="false">SUM(AJ16+AJ32+AJ39+AJ49+AJ81+AJ97+AJ98)</f>
        <v>0</v>
      </c>
      <c r="AK99" s="83" t="n">
        <f aca="false">SUM(AK16+AK32+AK39+AK49+AK81+AK97+AK98)</f>
        <v>0</v>
      </c>
      <c r="AL99" s="83" t="n">
        <f aca="false">SUM(AL16+AL32+AL39+AL49+AL81+AL97+AL98)</f>
        <v>0</v>
      </c>
      <c r="AM99" s="83" t="n">
        <f aca="false">SUM(AM16+AM32+AM39+AM49+AM81+AM97+AM98)</f>
        <v>0</v>
      </c>
      <c r="AN99" s="83" t="n">
        <f aca="false">SUM(AN16+AN32+AN39+AN49+AN81+AN97+AN98)</f>
        <v>0</v>
      </c>
      <c r="AO99" s="83" t="n">
        <f aca="false">SUM(AO16+AO32+AO39+AO49+AO81+AO97+AO98)</f>
        <v>0</v>
      </c>
      <c r="AP99" s="83" t="n">
        <f aca="false">SUM(AP16+AP32+AP39+AP49+AP81+AP97+AP98)</f>
        <v>0</v>
      </c>
      <c r="AQ99" s="83" t="n">
        <f aca="false">SUM(AQ16+AQ32+AQ39+AQ49+AQ81+AQ97+AQ98)</f>
        <v>0</v>
      </c>
      <c r="AR99" s="83" t="n">
        <f aca="false">SUM(AR16+AR32+AR39+AR49+AR81+AR97+AR98)</f>
        <v>0</v>
      </c>
      <c r="AS99" s="83" t="n">
        <f aca="false">SUM(AS16+AS32+AS39+AS49+AS81+AS97+AS98)</f>
        <v>0</v>
      </c>
      <c r="AT99" s="83" t="n">
        <f aca="false">SUM(AT16+AT32+AT39+AT49+AT81+AT97+AT98)</f>
        <v>0</v>
      </c>
      <c r="AU99" s="83" t="n">
        <f aca="false">SUM(AU16+AU32+AU39+AU49+AU81+AU97+AU98)</f>
        <v>0</v>
      </c>
      <c r="AV99" s="83" t="n">
        <f aca="false">SUM(AV16+AV32+AV39+AV49+AV81+AV97+AV98)</f>
        <v>0</v>
      </c>
      <c r="AW99" s="83" t="n">
        <f aca="false">SUM(AW16+AW32+AW39+AW49+AW81+AW97+AW98)</f>
        <v>0</v>
      </c>
      <c r="AX99" s="83" t="n">
        <f aca="false">SUM(AX16+AX32+AX39+AX49+AX81+AX97+AX98)</f>
        <v>0</v>
      </c>
      <c r="AY99" s="83" t="n">
        <f aca="false">SUM(AY16+AY32+AY39+AY49+AY81+AY97+AY98)</f>
        <v>0</v>
      </c>
      <c r="AZ99" s="148" t="n">
        <f aca="false">SUM(AZ16+AZ32+AZ39+AZ49+AZ81+AZ97+AZ98)</f>
        <v>0</v>
      </c>
      <c r="BA99" s="83" t="n">
        <f aca="false">SUM(BA16+BA32+BA39+BA49+BA81+BA97+BA98)</f>
        <v>0</v>
      </c>
      <c r="BB99" s="83" t="n">
        <f aca="false">SUM(BB16+BB32+BB39+BB49+BB81+BB97+BB98)</f>
        <v>0</v>
      </c>
      <c r="BC99" s="83" t="n">
        <f aca="false">SUM(BC16+BC32+BC39+BC49+BC81+BC97+BC98)</f>
        <v>0</v>
      </c>
      <c r="BD99" s="83" t="n">
        <f aca="false">SUM(BD16+BD32+BD39+BD49+BD81+BD97+BD98)</f>
        <v>0</v>
      </c>
      <c r="BE99" s="83" t="n">
        <f aca="false">SUM(BE16+BE32+BE39+BE49+BE81+BE97+BE98)</f>
        <v>0</v>
      </c>
      <c r="BF99" s="83" t="n">
        <f aca="false">SUM(BF16+BF32+BF39+BF49+BF81+BF97+BF98)</f>
        <v>0</v>
      </c>
      <c r="BG99" s="83" t="n">
        <f aca="false">SUM(BG16+BG32+BG39+BG49+BG81+BG97+BG98)</f>
        <v>0</v>
      </c>
      <c r="BH99" s="83" t="n">
        <f aca="false">SUM(BH16+BH32+BH39+BH49+BH81+BH97+BH98)</f>
        <v>0</v>
      </c>
      <c r="BI99" s="83" t="n">
        <f aca="false">SUM(BI16+BI32+BI39+BI49+BI81+BI97+BI98)</f>
        <v>0</v>
      </c>
      <c r="BJ99" s="83" t="n">
        <f aca="false">SUM(BJ16+BJ32+BJ39+BJ49+BJ81+BJ97+BJ98)</f>
        <v>0</v>
      </c>
      <c r="BK99" s="83" t="n">
        <f aca="false">SUM(BK16+BK32+BK39+BK49+BK81+BK97+BK98)</f>
        <v>0</v>
      </c>
      <c r="BL99" s="83" t="n">
        <f aca="false">SUM(BL16+BL32+BL39+BL49+BL81+BL97+BL98)</f>
        <v>0</v>
      </c>
      <c r="BM99" s="83" t="n">
        <f aca="false">SUM(BM16+BM32+BM39+BM49+BM81+BM97+BM98)</f>
        <v>0</v>
      </c>
      <c r="BN99" s="83" t="n">
        <f aca="false">SUM(BN16+BN32+BN39+BN49+BN81+BN97+BN98)</f>
        <v>0</v>
      </c>
      <c r="BO99" s="83" t="n">
        <f aca="false">SUM(BO16+BO32+BO39+BO49+BO81+BO97+BO98)</f>
        <v>0</v>
      </c>
      <c r="BP99" s="83" t="n">
        <f aca="false">SUM(BP16+BP32+BP39+BP49+BP81+BP97+BP98)</f>
        <v>0</v>
      </c>
      <c r="BQ99" s="83" t="n">
        <f aca="false">SUM(BQ16+BQ32+BQ39+BQ49+BQ81+BQ97+BQ98)</f>
        <v>0</v>
      </c>
      <c r="BR99" s="83" t="n">
        <f aca="false">SUM(BR16+BR32+BR39+BR49+BR81+BR97+BR98)</f>
        <v>0</v>
      </c>
      <c r="BS99" s="83" t="n">
        <f aca="false">SUM(BS16+BS32+BS39+BS49+BS81+BS97+BS98)</f>
        <v>0</v>
      </c>
      <c r="BT99" s="83" t="n">
        <f aca="false">SUM(BT16+BT32+BT39+BT49+BT81+BT97+BT98)</f>
        <v>0</v>
      </c>
      <c r="BU99" s="83" t="n">
        <f aca="false">SUM(BU16+BU32+BU39+BU49+BU81+BU97+BU98)</f>
        <v>0</v>
      </c>
      <c r="BV99" s="83" t="n">
        <f aca="false">SUM(BV16+BV32+BV39+BV49+BV81+BV97+BV98)</f>
        <v>0</v>
      </c>
      <c r="BW99" s="83" t="n">
        <f aca="false">SUM(BW16+BW32+BW39+BW49+BW81+BW97+BW98)</f>
        <v>0</v>
      </c>
      <c r="BX99" s="83" t="n">
        <f aca="false">SUM(BX16+BX32+BX39+BX49+BX81+BX97+BX98)</f>
        <v>0</v>
      </c>
      <c r="BY99" s="83" t="n">
        <f aca="false">SUM(BY16+BY32+BY39+BY49+BY81+BY97+BY98)</f>
        <v>0</v>
      </c>
      <c r="BZ99" s="83" t="n">
        <f aca="false">SUM(BZ16+BZ32+BZ39+BZ49+BZ81+BZ97+BZ98)</f>
        <v>0</v>
      </c>
      <c r="CA99" s="83" t="n">
        <f aca="false">SUM(CA16+CA32+CA39+CA49+CA81+CA97+CA98)</f>
        <v>0</v>
      </c>
      <c r="CB99" s="83" t="n">
        <f aca="false">SUM(CB16+CB32+CB39+CB49+CB81+CB97+CB98)</f>
        <v>0</v>
      </c>
      <c r="CC99" s="83" t="n">
        <f aca="false">SUM(CC16+CC32+CC39+CC49+CC81+CC97+CC98)</f>
        <v>0</v>
      </c>
      <c r="CD99" s="83" t="n">
        <f aca="false">SUM(CD16+CD32+CD39+CD49+CD81+CD97+CD98)</f>
        <v>0</v>
      </c>
      <c r="CE99" s="83" t="n">
        <f aca="false">SUM(CE16+CE32+CE39+CE49+CE81+CE97+CE98)</f>
        <v>0</v>
      </c>
      <c r="CF99" s="83" t="n">
        <f aca="false">SUM(CF16+CF32+CF39+CF49+CF81+CF97+CF98)</f>
        <v>0</v>
      </c>
      <c r="CG99" s="83" t="n">
        <f aca="false">SUM(CG16+CG32+CG39+CG49+CG81+CG97+CG98)</f>
        <v>0</v>
      </c>
      <c r="CH99" s="83" t="n">
        <f aca="false">SUM(CH16+CH32+CH39+CH49+CH81+CH97+CH98)</f>
        <v>0</v>
      </c>
      <c r="CI99" s="83" t="n">
        <f aca="false">SUM(CI16+CI32+CI39+CI49+CI81+CI97+CI98)</f>
        <v>0</v>
      </c>
      <c r="CJ99" s="83" t="n">
        <f aca="false">SUM(CJ16+CJ32+CJ39+CJ49+CJ81+CJ97+CJ98)</f>
        <v>0</v>
      </c>
      <c r="CK99" s="83" t="n">
        <f aca="false">SUM(CK16+CK32+CK39+CK49+CK81+CK97+CK98)</f>
        <v>0</v>
      </c>
      <c r="CL99" s="83" t="n">
        <f aca="false">SUM(CL16+CL32+CL39+CL49+CL81+CL97+CL98)</f>
        <v>0</v>
      </c>
      <c r="CM99" s="83" t="n">
        <f aca="false">SUM(CM16+CM32+CM39+CM49+CM81+CM97+CM98)</f>
        <v>0</v>
      </c>
      <c r="CN99" s="83" t="n">
        <f aca="false">SUM(CN16+CN32+CN39+CN49+CN81+CN97+CN98)</f>
        <v>0</v>
      </c>
      <c r="CO99" s="83" t="n">
        <f aca="false">SUM(CO16+CO32+CO39+CO49+CO81+CO97+CO98)</f>
        <v>0</v>
      </c>
      <c r="CP99" s="83" t="n">
        <f aca="false">SUM(CP16+CP32+CP39+CP49+CP81+CP97+CP98)</f>
        <v>0</v>
      </c>
      <c r="CQ99" s="83" t="n">
        <f aca="false">SUM(CQ16+CQ32+CQ39+CQ49+CQ81+CQ97+CQ98)</f>
        <v>0</v>
      </c>
      <c r="CR99" s="83" t="n">
        <f aca="false">SUM(CR16+CR32+CR39+CR49+CR81+CR97+CR98)</f>
        <v>0</v>
      </c>
      <c r="CS99" s="83" t="n">
        <f aca="false">SUM(CS16+CS32+CS39+CS49+CS81+CS97+CS98)</f>
        <v>0</v>
      </c>
      <c r="CT99" s="83" t="n">
        <f aca="false">SUM(CT16+CT32+CT39+CT49+CT81+CT97+CT98)</f>
        <v>0</v>
      </c>
      <c r="CU99" s="83" t="n">
        <f aca="false">SUM(CU16+CU32+CU39+CU49+CU81+CU97+CU98)</f>
        <v>0</v>
      </c>
      <c r="CV99" s="83" t="n">
        <f aca="false">SUM(CV16+CV32+CV39+CV49+CV81+CV97+CV98)</f>
        <v>0</v>
      </c>
      <c r="CW99" s="83" t="n">
        <f aca="false">SUM(CW16+CW32+CW39+CW49+CW81+CW97+CW98)</f>
        <v>0</v>
      </c>
      <c r="CX99" s="83" t="n">
        <f aca="false">SUM(CX16+CX32+CX39+CX49+CX81+CX97+CX98)</f>
        <v>0</v>
      </c>
      <c r="CY99" s="83" t="n">
        <f aca="false">SUM(CY16+CY32+CY39+CY49+CY81+CY97+CY98)</f>
        <v>0</v>
      </c>
      <c r="CZ99" s="83" t="n">
        <f aca="false">SUM(CZ16+CZ32+CZ39+CZ49+CZ81+CZ97+CZ98)</f>
        <v>0</v>
      </c>
      <c r="DA99" s="83" t="n">
        <f aca="false">SUM(DA16+DA32+DA39+DA49+DA81+DA97+DA98)</f>
        <v>0</v>
      </c>
      <c r="DB99" s="83" t="n">
        <f aca="false">SUM(DB16+DB32+DB39+DB49+DB81+DB97+DB98)</f>
        <v>0</v>
      </c>
      <c r="DC99" s="83" t="n">
        <f aca="false">SUM(DC16+DC32+DC39+DC49+DC81+DC97+DC98)</f>
        <v>0</v>
      </c>
      <c r="DD99" s="83" t="n">
        <f aca="false">SUM(DD16+DD32+DD39+DD49+DD81+DD97+DD98)</f>
        <v>0</v>
      </c>
      <c r="DE99" s="83" t="n">
        <f aca="false">SUM(DE16+DE32+DE39+DE49+DE81+DE97+DE98)</f>
        <v>0</v>
      </c>
      <c r="DF99" s="83" t="n">
        <f aca="false">SUM(DF16+DF32+DF39+DF49+DF81+DF97+DF98)</f>
        <v>0</v>
      </c>
      <c r="DG99" s="83" t="n">
        <f aca="false">SUM(DG16+DG32+DG39+DG49+DG81+DG97+DG98)</f>
        <v>0</v>
      </c>
      <c r="DH99" s="83" t="n">
        <f aca="false">SUM(DH16+DH32+DH39+DH49+DH81+DH97+DH98)</f>
        <v>0</v>
      </c>
      <c r="DI99" s="83" t="n">
        <f aca="false">SUM(DI16+DI32+DI39+DI49+DI81+DI97+DI98)</f>
        <v>0</v>
      </c>
      <c r="DJ99" s="83" t="n">
        <f aca="false">SUM(DJ16+DJ32+DJ39+DJ49+DJ81+DJ97+DJ98)</f>
        <v>0</v>
      </c>
      <c r="DK99" s="83" t="n">
        <f aca="false">SUM(DK16+DK32+DK39+DK49+DK81+DK97+DK98)</f>
        <v>0</v>
      </c>
      <c r="DL99" s="83" t="n">
        <f aca="false">SUM(DL16+DL32+DL39+DL49+DL81+DL97+DL98)</f>
        <v>0</v>
      </c>
      <c r="DM99" s="83" t="n">
        <f aca="false">SUM(DM16+DM32+DM39+DM49+DM81+DM97+DM98)</f>
        <v>0</v>
      </c>
      <c r="DN99" s="83" t="n">
        <f aca="false">SUM(DN16+DN32+DN39+DN49+DN81+DN97+DN98)</f>
        <v>0</v>
      </c>
      <c r="DO99" s="83" t="n">
        <f aca="false">SUM(DO16+DO32+DO39+DO49+DO81+DO97+DO98)</f>
        <v>0</v>
      </c>
      <c r="DP99" s="83" t="n">
        <f aca="false">SUM(DP16+DP32+DP39+DP49+DP81+DP97+DP98)</f>
        <v>0</v>
      </c>
      <c r="DQ99" s="83" t="n">
        <f aca="false">SUM(DQ16+DQ32+DQ39+DQ49+DQ81+DQ97+DQ98)</f>
        <v>0</v>
      </c>
      <c r="DR99" s="83" t="n">
        <f aca="false">SUM(DR16+DR32+DR39+DR49+DR81+DR97+DR98)</f>
        <v>0</v>
      </c>
      <c r="DS99" s="83" t="n">
        <f aca="false">SUM(DS16+DS32+DS39+DS49+DS81+DS97+DS98)</f>
        <v>0</v>
      </c>
      <c r="DT99" s="83" t="n">
        <f aca="false">SUM(DT16+DT32+DT39+DT49+DT81+DT97+DT98)</f>
        <v>0</v>
      </c>
      <c r="DU99" s="83" t="n">
        <f aca="false">SUM(DU16+DU32+DU39+DU49+DU81+DU97+DU98)</f>
        <v>0</v>
      </c>
      <c r="DV99" s="83" t="n">
        <f aca="false">SUM(DV16+DV32+DV39+DV49+DV81+DV97+DV98)</f>
        <v>0</v>
      </c>
      <c r="DW99" s="83" t="n">
        <f aca="false">SUM(DW16+DW32+DW39+DW49+DW81+DW97+DW98)</f>
        <v>0</v>
      </c>
      <c r="DX99" s="83" t="n">
        <f aca="false">SUM(DX16+DX32+DX39+DX49+DX81+DX97+DX98)</f>
        <v>0</v>
      </c>
      <c r="DY99" s="83" t="n">
        <f aca="false">SUM(DY16+DY32+DY39+DY49+DY81+DY97+DY98)</f>
        <v>0</v>
      </c>
      <c r="DZ99" s="83" t="n">
        <f aca="false">SUM(DZ16+DZ32+DZ39+DZ49+DZ81+DZ97+DZ98)</f>
        <v>0</v>
      </c>
      <c r="EA99" s="83" t="n">
        <f aca="false">SUM(EA16+EA32+EA39+EA49+EA81+EA97+EA98)</f>
        <v>0</v>
      </c>
      <c r="EB99" s="83" t="n">
        <f aca="false">SUM(EB16+EB32+EB39+EB49+EB81+EB97+EB98)</f>
        <v>0</v>
      </c>
      <c r="EC99" s="83" t="n">
        <f aca="false">SUM(EC16+EC32+EC39+EC49+EC81+EC97+EC98)</f>
        <v>0</v>
      </c>
      <c r="ED99" s="83" t="n">
        <f aca="false">SUM(ED16+ED32+ED39+ED49+ED81+ED97+ED98)</f>
        <v>0</v>
      </c>
      <c r="EE99" s="83" t="n">
        <f aca="false">SUM(EE16+EE32+EE39+EE49+EE81+EE97+EE98)</f>
        <v>0</v>
      </c>
      <c r="EF99" s="83" t="n">
        <f aca="false">SUM(EF16+EF32+EF39+EF49+EF81+EF97+EF98)</f>
        <v>0</v>
      </c>
      <c r="EG99" s="83" t="n">
        <f aca="false">SUM(EG16+EG32+EG39+EG49+EG81+EG97+EG98)</f>
        <v>0</v>
      </c>
      <c r="EH99" s="83" t="n">
        <f aca="false">SUM(EH16+EH32+EH39+EH49+EH81+EH97+EH98)</f>
        <v>0</v>
      </c>
      <c r="EI99" s="83" t="n">
        <f aca="false">SUM(EI16+EI32+EI39+EI49+EI81+EI97+EI98)</f>
        <v>0</v>
      </c>
      <c r="EJ99" s="83" t="n">
        <f aca="false">SUM(EJ16+EJ32+EJ39+EJ49+EJ81+EJ97+EJ98)</f>
        <v>0</v>
      </c>
      <c r="EK99" s="83" t="n">
        <f aca="false">SUM(EK16+EK32+EK39+EK49+EK81+EK97+EK98)</f>
        <v>0</v>
      </c>
      <c r="EL99" s="83" t="n">
        <f aca="false">SUM(EL16+EL32+EL39+EL49+EL81+EL97+EL98)</f>
        <v>0</v>
      </c>
      <c r="EM99" s="83" t="n">
        <f aca="false">SUM(EM16+EM32+EM39+EM49+EM81+EM97+EM98)</f>
        <v>0</v>
      </c>
      <c r="EN99" s="83" t="n">
        <f aca="false">SUM(EN16+EN32+EN39+EN49+EN81+EN97+EN98)</f>
        <v>0</v>
      </c>
      <c r="EO99" s="83" t="n">
        <f aca="false">SUM(EO16+EO32+EO39+EO49+EO81+EO97+EO98)</f>
        <v>0</v>
      </c>
      <c r="EP99" s="83" t="n">
        <f aca="false">SUM(EP16+EP32+EP39+EP49+EP81+EP97+EP98)</f>
        <v>0</v>
      </c>
      <c r="EQ99" s="83" t="n">
        <f aca="false">SUM(EQ16+EQ32+EQ39+EQ49+EQ81+EQ97+EQ98)</f>
        <v>0</v>
      </c>
      <c r="ER99" s="83" t="n">
        <f aca="false">SUM(ER16+ER32+ER39+ER49+ER81+ER97+ER98)</f>
        <v>0</v>
      </c>
      <c r="ES99" s="83" t="n">
        <f aca="false">SUM(ES16+ES32+ES39+ES49+ES81+ES97+ES98)</f>
        <v>0</v>
      </c>
      <c r="ET99" s="83" t="n">
        <f aca="false">SUM(ET16+ET32+ET39+ET49+ET81+ET97+ET98)</f>
        <v>0</v>
      </c>
      <c r="EU99" s="83" t="n">
        <f aca="false">SUM(EU16+EU32+EU39+EU49+EU81+EU97+EU98)</f>
        <v>0</v>
      </c>
      <c r="EV99" s="83" t="n">
        <f aca="false">SUM(EV16+EV32+EV39+EV49+EV81+EV97+EV98)</f>
        <v>0</v>
      </c>
      <c r="EW99" s="83" t="n">
        <f aca="false">SUM(EW16+EW32+EW39+EW49+EW81+EW97+EW98)</f>
        <v>0</v>
      </c>
      <c r="EX99" s="83" t="n">
        <f aca="false">SUM(EX16+EX32+EX39+EX49+EX81+EX97+EX98)</f>
        <v>0</v>
      </c>
    </row>
  </sheetData>
  <mergeCells count="128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5" activePane="bottomRight" state="frozen"/>
      <selection pane="topLeft" activeCell="C1" activeCellId="0" sqref="C1"/>
      <selection pane="topRight" activeCell="E1" activeCellId="0" sqref="E1"/>
      <selection pane="bottomLeft" activeCell="C65" activeCellId="0" sqref="C65"/>
      <selection pane="bottomRight" activeCell="R82" activeCellId="0" sqref="R8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13" min="5" style="0" width="6.99"/>
    <col collapsed="false" customWidth="true" hidden="false" outlineLevel="0" max="14" min="14" style="20" width="6.28"/>
    <col collapsed="false" customWidth="true" hidden="false" outlineLevel="0" max="15" min="15" style="0" width="7.14"/>
    <col collapsed="false" customWidth="true" hidden="false" outlineLevel="0" max="16" min="16" style="3" width="7.14"/>
    <col collapsed="false" customWidth="true" hidden="false" outlineLevel="0" max="17" min="17" style="3" width="6.56"/>
    <col collapsed="false" customWidth="true" hidden="false" outlineLevel="0" max="18" min="18" style="3" width="6.99"/>
    <col collapsed="false" customWidth="true" hidden="false" outlineLevel="0" max="21" min="19" style="0" width="6.99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7" min="26" style="0" width="7.14"/>
    <col collapsed="false" customWidth="true" hidden="false" outlineLevel="0" max="28" min="28" style="0" width="6.56"/>
    <col collapsed="false" customWidth="true" hidden="false" outlineLevel="0" max="29" min="29" style="0" width="6.99"/>
    <col collapsed="false" customWidth="true" hidden="false" outlineLevel="0" max="30" min="30" style="0" width="14.7"/>
    <col collapsed="false" customWidth="true" hidden="false" outlineLevel="0" max="31" min="31" style="0" width="6.85"/>
    <col collapsed="false" customWidth="true" hidden="true" outlineLevel="0" max="33" min="32" style="0" width="6.99"/>
    <col collapsed="false" customWidth="true" hidden="true" outlineLevel="0" max="34" min="34" style="0" width="6.7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true" outlineLevel="0" max="37" min="37" style="0" width="6.28"/>
    <col collapsed="false" customWidth="true" hidden="true" outlineLevel="0" max="39" min="38" style="0" width="7.14"/>
    <col collapsed="false" customWidth="true" hidden="true" outlineLevel="0" max="40" min="40" style="0" width="6.56"/>
    <col collapsed="false" customWidth="true" hidden="true" outlineLevel="0" max="42" min="41" style="0" width="6.99"/>
    <col collapsed="false" customWidth="true" hidden="false" outlineLevel="0" max="43" min="43" style="0" width="6.85"/>
    <col collapsed="false" customWidth="true" hidden="true" outlineLevel="0" max="45" min="44" style="0" width="6.99"/>
    <col collapsed="false" customWidth="true" hidden="true" outlineLevel="0" max="46" min="46" style="0" width="6.7"/>
    <col collapsed="false" customWidth="true" hidden="true" outlineLevel="0" max="47" min="47" style="0" width="7.28"/>
    <col collapsed="false" customWidth="true" hidden="true" outlineLevel="0" max="48" min="48" style="0" width="6.85"/>
    <col collapsed="false" customWidth="true" hidden="true" outlineLevel="0" max="49" min="49" style="0" width="6.28"/>
    <col collapsed="false" customWidth="true" hidden="true" outlineLevel="0" max="51" min="50" style="0" width="7.14"/>
    <col collapsed="false" customWidth="true" hidden="true" outlineLevel="0" max="52" min="52" style="0" width="6.56"/>
    <col collapsed="false" customWidth="true" hidden="true" outlineLevel="0" max="54" min="53" style="0" width="6.99"/>
    <col collapsed="false" customWidth="true" hidden="false" outlineLevel="0" max="66" min="55" style="0" width="6.99"/>
  </cols>
  <sheetData>
    <row r="1" customFormat="false" ht="15.75" hidden="false" customHeight="false" outlineLevel="0" collapsed="false">
      <c r="C1" s="4" t="s">
        <v>0</v>
      </c>
      <c r="N1" s="6"/>
      <c r="O1" s="6"/>
      <c r="P1" s="6"/>
      <c r="Q1" s="6"/>
      <c r="R1" s="6"/>
    </row>
    <row r="2" customFormat="false" ht="15.75" hidden="false" customHeight="false" outlineLevel="0" collapsed="false">
      <c r="C2" s="4" t="s">
        <v>1</v>
      </c>
      <c r="N2" s="6"/>
      <c r="O2" s="6"/>
      <c r="P2" s="6"/>
      <c r="Q2" s="6"/>
      <c r="R2" s="6"/>
    </row>
    <row r="3" customFormat="false" ht="15.75" hidden="false" customHeight="false" outlineLevel="0" collapsed="false">
      <c r="C3" s="4" t="s">
        <v>352</v>
      </c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N4" s="6"/>
      <c r="O4" s="6"/>
      <c r="P4" s="6"/>
      <c r="Q4" s="6"/>
      <c r="R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6" t="n">
        <v>43101</v>
      </c>
      <c r="F5" s="16" t="n">
        <v>43132</v>
      </c>
      <c r="G5" s="16" t="n">
        <v>43160</v>
      </c>
      <c r="H5" s="16" t="n">
        <v>43191</v>
      </c>
      <c r="I5" s="16" t="n">
        <v>43221</v>
      </c>
      <c r="J5" s="16" t="n">
        <v>43252</v>
      </c>
      <c r="K5" s="16" t="n">
        <v>43282</v>
      </c>
      <c r="L5" s="16" t="n">
        <v>43313</v>
      </c>
      <c r="M5" s="16" t="n">
        <v>43344</v>
      </c>
      <c r="N5" s="15"/>
      <c r="O5" s="15"/>
      <c r="P5" s="15"/>
      <c r="Q5" s="15"/>
      <c r="R5" s="19"/>
      <c r="S5" s="19"/>
      <c r="T5" s="19"/>
      <c r="U5" s="19"/>
      <c r="V5" s="15"/>
      <c r="W5" s="15"/>
      <c r="X5" s="15"/>
      <c r="Y5" s="15"/>
      <c r="Z5" s="15"/>
      <c r="AA5" s="15"/>
      <c r="AB5" s="15"/>
      <c r="AC5" s="19"/>
      <c r="AD5" s="19"/>
      <c r="AE5" s="19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88</v>
      </c>
      <c r="E6" s="24" t="n">
        <f aca="false">SUM('2 Dose Hep A Data'!E8/'2 Dose Hep A Data'!F8)</f>
        <v>0.524659148291533</v>
      </c>
      <c r="F6" s="24" t="n">
        <f aca="false">SUM('2 Dose Hep A Data'!G8/'2 Dose Hep A Data'!H8)</f>
        <v>0.534615666984803</v>
      </c>
      <c r="G6" s="24" t="n">
        <f aca="false">SUM('2 Dose Hep A Data'!I8/'2 Dose Hep A Data'!J8)</f>
        <v>0.53988456415569</v>
      </c>
      <c r="H6" s="24" t="n">
        <f aca="false">SUM('2 Dose Hep A Data'!K8/'2 Dose Hep A Data'!L8)</f>
        <v>0.545285267391628</v>
      </c>
      <c r="I6" s="24" t="n">
        <f aca="false">SUM('2 Dose Hep A Data'!M8/'2 Dose Hep A Data'!N8)</f>
        <v>0.550586127081311</v>
      </c>
      <c r="J6" s="24" t="n">
        <f aca="false">SUM('2 Dose Hep A Data'!O8/'2 Dose Hep A Data'!P8)</f>
        <v>0.557699555287556</v>
      </c>
      <c r="K6" s="24" t="n">
        <f aca="false">SUM('2 Dose Hep A Data'!Q8/'2 Dose Hep A Data'!R8)</f>
        <v>0.56343792633015</v>
      </c>
      <c r="L6" s="24" t="n">
        <f aca="false">SUM('2 Dose Hep A Data'!S8/'2 Dose Hep A Data'!T8)</f>
        <v>0.569513596323248</v>
      </c>
      <c r="M6" s="24" t="n">
        <f aca="false">SUM('2 Dose Hep A Data'!U8/'2 Dose Hep A Data'!V8)</f>
        <v>0.574370006146282</v>
      </c>
      <c r="N6" s="24"/>
      <c r="O6" s="24"/>
      <c r="P6" s="24"/>
      <c r="Q6" s="24"/>
      <c r="R6" s="24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89</v>
      </c>
      <c r="E7" s="24" t="n">
        <f aca="false">SUM('2 Dose Hep A Data'!E9/'2 Dose Hep A Data'!F9)</f>
        <v>0.697120541700188</v>
      </c>
      <c r="F7" s="24" t="n">
        <f aca="false">SUM('2 Dose Hep A Data'!G9/'2 Dose Hep A Data'!H9)</f>
        <v>0.70096915119763</v>
      </c>
      <c r="G7" s="24" t="n">
        <f aca="false">SUM('2 Dose Hep A Data'!I9/'2 Dose Hep A Data'!J9)</f>
        <v>0.70444719997319</v>
      </c>
      <c r="H7" s="24" t="n">
        <f aca="false">SUM('2 Dose Hep A Data'!K9/'2 Dose Hep A Data'!L9)</f>
        <v>0.708835914039826</v>
      </c>
      <c r="I7" s="24" t="n">
        <f aca="false">SUM('2 Dose Hep A Data'!M9/'2 Dose Hep A Data'!N9)</f>
        <v>0.711789438277834</v>
      </c>
      <c r="J7" s="24" t="n">
        <f aca="false">SUM('2 Dose Hep A Data'!O9/'2 Dose Hep A Data'!P9)</f>
        <v>0.71649058956343</v>
      </c>
      <c r="K7" s="24" t="n">
        <f aca="false">SUM('2 Dose Hep A Data'!Q9/'2 Dose Hep A Data'!R9)</f>
        <v>0.72027795112243</v>
      </c>
      <c r="L7" s="24" t="n">
        <f aca="false">SUM('2 Dose Hep A Data'!S9/'2 Dose Hep A Data'!T9)</f>
        <v>0.725527636492675</v>
      </c>
      <c r="M7" s="24" t="n">
        <f aca="false">SUM('2 Dose Hep A Data'!U9/'2 Dose Hep A Data'!V9)</f>
        <v>0.730055032242817</v>
      </c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90</v>
      </c>
      <c r="E8" s="24" t="n">
        <f aca="false">SUM('2 Dose Hep A Data'!E10/'2 Dose Hep A Data'!F10)</f>
        <v>0.52528812267835</v>
      </c>
      <c r="F8" s="24" t="n">
        <f aca="false">SUM('2 Dose Hep A Data'!G10/'2 Dose Hep A Data'!H10)</f>
        <v>0.51921568627451</v>
      </c>
      <c r="G8" s="24" t="n">
        <f aca="false">SUM('2 Dose Hep A Data'!I10/'2 Dose Hep A Data'!J10)</f>
        <v>0.52543704576704</v>
      </c>
      <c r="H8" s="24" t="n">
        <f aca="false">SUM('2 Dose Hep A Data'!K10/'2 Dose Hep A Data'!L10)</f>
        <v>0.531210315522126</v>
      </c>
      <c r="I8" s="24" t="n">
        <f aca="false">SUM('2 Dose Hep A Data'!M10/'2 Dose Hep A Data'!N10)</f>
        <v>0.534290738569754</v>
      </c>
      <c r="J8" s="24" t="n">
        <f aca="false">SUM('2 Dose Hep A Data'!O10/'2 Dose Hep A Data'!P10)</f>
        <v>0.540675967773629</v>
      </c>
      <c r="K8" s="24" t="n">
        <f aca="false">SUM('2 Dose Hep A Data'!Q10/'2 Dose Hep A Data'!R10)</f>
        <v>0.545999018163967</v>
      </c>
      <c r="L8" s="24" t="n">
        <f aca="false">SUM('2 Dose Hep A Data'!S10/'2 Dose Hep A Data'!T10)</f>
        <v>0.553601257738037</v>
      </c>
      <c r="M8" s="24" t="n">
        <f aca="false">SUM('2 Dose Hep A Data'!U10/'2 Dose Hep A Data'!V10)</f>
        <v>0.561511423550088</v>
      </c>
      <c r="N8" s="24"/>
      <c r="O8" s="24"/>
      <c r="P8" s="24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91</v>
      </c>
      <c r="E9" s="24" t="n">
        <f aca="false">SUM('2 Dose Hep A Data'!E11/'2 Dose Hep A Data'!F11)</f>
        <v>0.686313122711403</v>
      </c>
      <c r="F9" s="24" t="n">
        <f aca="false">SUM('2 Dose Hep A Data'!G11/'2 Dose Hep A Data'!H11)</f>
        <v>0.688824611589055</v>
      </c>
      <c r="G9" s="24" t="n">
        <f aca="false">SUM('2 Dose Hep A Data'!I11/'2 Dose Hep A Data'!J11)</f>
        <v>0.691746204019962</v>
      </c>
      <c r="H9" s="24" t="n">
        <f aca="false">SUM('2 Dose Hep A Data'!K11/'2 Dose Hep A Data'!L11)</f>
        <v>0.694941617659593</v>
      </c>
      <c r="I9" s="24" t="n">
        <f aca="false">SUM('2 Dose Hep A Data'!M11/'2 Dose Hep A Data'!N11)</f>
        <v>0.697744088360093</v>
      </c>
      <c r="J9" s="24" t="n">
        <f aca="false">SUM('2 Dose Hep A Data'!O11/'2 Dose Hep A Data'!P11)</f>
        <v>0.70162399633188</v>
      </c>
      <c r="K9" s="24" t="n">
        <f aca="false">SUM('2 Dose Hep A Data'!Q11/'2 Dose Hep A Data'!R11)</f>
        <v>0.705288087135557</v>
      </c>
      <c r="L9" s="24" t="n">
        <f aca="false">SUM('2 Dose Hep A Data'!S11/'2 Dose Hep A Data'!T11)</f>
        <v>0.71023418653801</v>
      </c>
      <c r="M9" s="24" t="n">
        <f aca="false">SUM('2 Dose Hep A Data'!U11/'2 Dose Hep A Data'!V11)</f>
        <v>0.714063631330125</v>
      </c>
      <c r="N9" s="24"/>
      <c r="O9" s="24"/>
      <c r="P9" s="24"/>
      <c r="Q9" s="24"/>
      <c r="R9" s="24"/>
      <c r="S9" s="2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92</v>
      </c>
      <c r="E10" s="24" t="n">
        <f aca="false">SUM('2 Dose Hep A Data'!E12/'2 Dose Hep A Data'!F12)</f>
        <v>0.528052238164791</v>
      </c>
      <c r="F10" s="24" t="n">
        <f aca="false">SUM('2 Dose Hep A Data'!G12/'2 Dose Hep A Data'!H12)</f>
        <v>0.5308791684712</v>
      </c>
      <c r="G10" s="24" t="n">
        <f aca="false">SUM('2 Dose Hep A Data'!I12/'2 Dose Hep A Data'!J12)</f>
        <v>0.535166074061226</v>
      </c>
      <c r="H10" s="24" t="n">
        <f aca="false">SUM('2 Dose Hep A Data'!K12/'2 Dose Hep A Data'!L12)</f>
        <v>0.539002779708131</v>
      </c>
      <c r="I10" s="24" t="n">
        <f aca="false">SUM('2 Dose Hep A Data'!M12/'2 Dose Hep A Data'!N12)</f>
        <v>0.540953545232274</v>
      </c>
      <c r="J10" s="24" t="n">
        <f aca="false">SUM('2 Dose Hep A Data'!O12/'2 Dose Hep A Data'!P12)</f>
        <v>0.545255410496802</v>
      </c>
      <c r="K10" s="24" t="n">
        <f aca="false">SUM('2 Dose Hep A Data'!Q12/'2 Dose Hep A Data'!R12)</f>
        <v>0.551270815074496</v>
      </c>
      <c r="L10" s="24" t="n">
        <f aca="false">SUM('2 Dose Hep A Data'!S12/'2 Dose Hep A Data'!T12)</f>
        <v>0.5618331292636</v>
      </c>
      <c r="M10" s="24" t="n">
        <f aca="false">SUM('2 Dose Hep A Data'!U12/'2 Dose Hep A Data'!V12)</f>
        <v>0.56946498477599</v>
      </c>
      <c r="N10" s="24"/>
      <c r="O10" s="24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93</v>
      </c>
      <c r="E11" s="24" t="n">
        <f aca="false">SUM('2 Dose Hep A Data'!E13/'2 Dose Hep A Data'!F13)</f>
        <v>0.731170385568949</v>
      </c>
      <c r="F11" s="24" t="n">
        <f aca="false">SUM('2 Dose Hep A Data'!G13/'2 Dose Hep A Data'!H13)</f>
        <v>0.730584533863222</v>
      </c>
      <c r="G11" s="24" t="n">
        <f aca="false">SUM('2 Dose Hep A Data'!I13/'2 Dose Hep A Data'!J13)</f>
        <v>0.733449622061633</v>
      </c>
      <c r="H11" s="24" t="n">
        <f aca="false">SUM('2 Dose Hep A Data'!K13/'2 Dose Hep A Data'!L13)</f>
        <v>0.736185383244207</v>
      </c>
      <c r="I11" s="24" t="n">
        <f aca="false">SUM('2 Dose Hep A Data'!M13/'2 Dose Hep A Data'!N13)</f>
        <v>0.73923147149141</v>
      </c>
      <c r="J11" s="24" t="n">
        <f aca="false">SUM('2 Dose Hep A Data'!O13/'2 Dose Hep A Data'!P13)</f>
        <v>0.743136033229491</v>
      </c>
      <c r="K11" s="24" t="n">
        <f aca="false">SUM('2 Dose Hep A Data'!Q13/'2 Dose Hep A Data'!R13)</f>
        <v>0.747155551864463</v>
      </c>
      <c r="L11" s="24" t="n">
        <f aca="false">SUM('2 Dose Hep A Data'!S13/'2 Dose Hep A Data'!T13)</f>
        <v>0.75235083631522</v>
      </c>
      <c r="M11" s="24" t="n">
        <f aca="false">SUM('2 Dose Hep A Data'!U13/'2 Dose Hep A Data'!V13)</f>
        <v>0.760248395082449</v>
      </c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94</v>
      </c>
      <c r="E12" s="24" t="n">
        <f aca="false">SUM('2 Dose Hep A Data'!E14/'2 Dose Hep A Data'!F14)</f>
        <v>0.694208623087622</v>
      </c>
      <c r="F12" s="24" t="n">
        <f aca="false">SUM('2 Dose Hep A Data'!G14/'2 Dose Hep A Data'!H14)</f>
        <v>0.697714163640248</v>
      </c>
      <c r="G12" s="24" t="n">
        <f aca="false">SUM('2 Dose Hep A Data'!I14/'2 Dose Hep A Data'!J14)</f>
        <v>0.701810041285591</v>
      </c>
      <c r="H12" s="24" t="n">
        <f aca="false">SUM('2 Dose Hep A Data'!K14/'2 Dose Hep A Data'!L14)</f>
        <v>0.706464521219636</v>
      </c>
      <c r="I12" s="24" t="n">
        <f aca="false">SUM('2 Dose Hep A Data'!M14/'2 Dose Hep A Data'!N14)</f>
        <v>0.710005863250947</v>
      </c>
      <c r="J12" s="24" t="n">
        <f aca="false">SUM('2 Dose Hep A Data'!O14/'2 Dose Hep A Data'!P14)</f>
        <v>0.713924422214946</v>
      </c>
      <c r="K12" s="24" t="n">
        <f aca="false">SUM('2 Dose Hep A Data'!Q14/'2 Dose Hep A Data'!R14)</f>
        <v>0.717521531749441</v>
      </c>
      <c r="L12" s="24" t="n">
        <f aca="false">SUM('2 Dose Hep A Data'!S14/'2 Dose Hep A Data'!T14)</f>
        <v>0.723185308319481</v>
      </c>
      <c r="M12" s="24" t="n">
        <f aca="false">SUM('2 Dose Hep A Data'!U14/'2 Dose Hep A Data'!V14)</f>
        <v>0.728231564935871</v>
      </c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95</v>
      </c>
      <c r="E13" s="24" t="n">
        <f aca="false">SUM('2 Dose Hep A Data'!E15/'2 Dose Hep A Data'!F15)</f>
        <v>0.763427182807131</v>
      </c>
      <c r="F13" s="24" t="n">
        <f aca="false">SUM('2 Dose Hep A Data'!G15/'2 Dose Hep A Data'!H15)</f>
        <v>0.76944099378882</v>
      </c>
      <c r="G13" s="24" t="n">
        <f aca="false">SUM('2 Dose Hep A Data'!I15/'2 Dose Hep A Data'!J15)</f>
        <v>0.772257521243206</v>
      </c>
      <c r="H13" s="24" t="n">
        <f aca="false">SUM('2 Dose Hep A Data'!K15/'2 Dose Hep A Data'!L15)</f>
        <v>0.775192609912224</v>
      </c>
      <c r="I13" s="24" t="n">
        <f aca="false">SUM('2 Dose Hep A Data'!M15/'2 Dose Hep A Data'!N15)</f>
        <v>0.77794199504789</v>
      </c>
      <c r="J13" s="24" t="n">
        <f aca="false">SUM('2 Dose Hep A Data'!O15/'2 Dose Hep A Data'!P15)</f>
        <v>0.781593723559726</v>
      </c>
      <c r="K13" s="24" t="n">
        <f aca="false">SUM('2 Dose Hep A Data'!Q15/'2 Dose Hep A Data'!R15)</f>
        <v>0.784411436487475</v>
      </c>
      <c r="L13" s="24" t="n">
        <f aca="false">SUM('2 Dose Hep A Data'!S15/'2 Dose Hep A Data'!T15)</f>
        <v>0.787771104115568</v>
      </c>
      <c r="M13" s="24" t="n">
        <f aca="false">SUM('2 Dose Hep A Data'!U15/'2 Dose Hep A Data'!V15)</f>
        <v>0.792148432204211</v>
      </c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</row>
    <row r="14" s="109" customFormat="true" ht="15.75" hidden="false" customHeight="false" outlineLevel="0" collapsed="false">
      <c r="A14" s="108"/>
      <c r="B14" s="108"/>
      <c r="C14" s="109" t="s">
        <v>96</v>
      </c>
      <c r="E14" s="151" t="n">
        <f aca="false">SUM('2 Dose Hep A Data'!E16/'2 Dose Hep A Data'!F16)</f>
        <v>0.689176117883305</v>
      </c>
      <c r="F14" s="151" t="n">
        <f aca="false">SUM('2 Dose Hep A Data'!G16/'2 Dose Hep A Data'!H16)</f>
        <v>0.691896572147358</v>
      </c>
      <c r="G14" s="151" t="n">
        <f aca="false">SUM('2 Dose Hep A Data'!I16/'2 Dose Hep A Data'!J16)</f>
        <v>0.695452530153145</v>
      </c>
      <c r="H14" s="151" t="n">
        <f aca="false">SUM('2 Dose Hep A Data'!K16/'2 Dose Hep A Data'!L16)</f>
        <v>0.699330437929786</v>
      </c>
      <c r="I14" s="151" t="n">
        <f aca="false">SUM('2 Dose Hep A Data'!M16/'2 Dose Hep A Data'!N16)</f>
        <v>0.70244660611963</v>
      </c>
      <c r="J14" s="151" t="n">
        <f aca="false">SUM('2 Dose Hep A Data'!O16/'2 Dose Hep A Data'!P16)</f>
        <v>0.706721907451835</v>
      </c>
      <c r="K14" s="151" t="n">
        <f aca="false">SUM('2 Dose Hep A Data'!Q16/'2 Dose Hep A Data'!R16)</f>
        <v>0.710511453133115</v>
      </c>
      <c r="L14" s="151" t="n">
        <f aca="false">SUM('2 Dose Hep A Data'!S16/'2 Dose Hep A Data'!T16)</f>
        <v>0.71577570890484</v>
      </c>
      <c r="M14" s="151" t="n">
        <f aca="false">SUM('2 Dose Hep A Data'!U16/'2 Dose Hep A Data'!V16)</f>
        <v>0.72057712302072</v>
      </c>
      <c r="N14" s="111"/>
      <c r="O14" s="111"/>
      <c r="P14" s="111"/>
      <c r="Q14" s="111"/>
      <c r="R14" s="111"/>
      <c r="S14" s="111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97</v>
      </c>
      <c r="E15" s="24" t="n">
        <f aca="false">SUM('2 Dose Hep A Data'!E17/'2 Dose Hep A Data'!F17)</f>
        <v>0.688429853682528</v>
      </c>
      <c r="F15" s="24" t="n">
        <f aca="false">SUM('2 Dose Hep A Data'!G17/'2 Dose Hep A Data'!H17)</f>
        <v>0.704045584045584</v>
      </c>
      <c r="G15" s="24" t="n">
        <f aca="false">SUM('2 Dose Hep A Data'!I17/'2 Dose Hep A Data'!J17)</f>
        <v>0.706922111985403</v>
      </c>
      <c r="H15" s="24" t="n">
        <f aca="false">SUM('2 Dose Hep A Data'!K17/'2 Dose Hep A Data'!L17)</f>
        <v>0.712133318114371</v>
      </c>
      <c r="I15" s="24" t="n">
        <f aca="false">SUM('2 Dose Hep A Data'!M17/'2 Dose Hep A Data'!N17)</f>
        <v>0.717455959734615</v>
      </c>
      <c r="J15" s="24" t="n">
        <f aca="false">SUM('2 Dose Hep A Data'!O17/'2 Dose Hep A Data'!P17)</f>
        <v>0.720956981826547</v>
      </c>
      <c r="K15" s="24" t="n">
        <f aca="false">SUM('2 Dose Hep A Data'!Q17/'2 Dose Hep A Data'!R17)</f>
        <v>0.726531081236355</v>
      </c>
      <c r="L15" s="24" t="n">
        <f aca="false">SUM('2 Dose Hep A Data'!S17/'2 Dose Hep A Data'!T17)</f>
        <v>0.732570239334027</v>
      </c>
      <c r="M15" s="24" t="n">
        <f aca="false">SUM('2 Dose Hep A Data'!U17/'2 Dose Hep A Data'!V17)</f>
        <v>0.738133827274832</v>
      </c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98</v>
      </c>
      <c r="E16" s="24" t="n">
        <f aca="false">SUM('2 Dose Hep A Data'!E18/'2 Dose Hep A Data'!F18)</f>
        <v>0.605242000321595</v>
      </c>
      <c r="F16" s="24" t="n">
        <f aca="false">SUM('2 Dose Hep A Data'!G18/'2 Dose Hep A Data'!H18)</f>
        <v>0.610535906568376</v>
      </c>
      <c r="G16" s="24" t="n">
        <f aca="false">SUM('2 Dose Hep A Data'!I18/'2 Dose Hep A Data'!J18)</f>
        <v>0.612602196713189</v>
      </c>
      <c r="H16" s="24" t="n">
        <f aca="false">SUM('2 Dose Hep A Data'!K18/'2 Dose Hep A Data'!L18)</f>
        <v>0.614992183000082</v>
      </c>
      <c r="I16" s="24" t="n">
        <f aca="false">SUM('2 Dose Hep A Data'!M18/'2 Dose Hep A Data'!N18)</f>
        <v>0.61829238228285</v>
      </c>
      <c r="J16" s="24" t="n">
        <f aca="false">SUM('2 Dose Hep A Data'!O18/'2 Dose Hep A Data'!P18)</f>
        <v>0.620294599018003</v>
      </c>
      <c r="K16" s="24" t="n">
        <f aca="false">SUM('2 Dose Hep A Data'!Q18/'2 Dose Hep A Data'!R18)</f>
        <v>0.622942805931237</v>
      </c>
      <c r="L16" s="24" t="n">
        <f aca="false">SUM('2 Dose Hep A Data'!S18/'2 Dose Hep A Data'!T18)</f>
        <v>0.630691946199968</v>
      </c>
      <c r="M16" s="24" t="n">
        <f aca="false">SUM('2 Dose Hep A Data'!U18/'2 Dose Hep A Data'!V18)</f>
        <v>0.633539375451553</v>
      </c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99</v>
      </c>
      <c r="D17" s="0" t="s">
        <v>100</v>
      </c>
      <c r="E17" s="24" t="n">
        <f aca="false">SUM('2 Dose Hep A Data'!E19/'2 Dose Hep A Data'!F19)</f>
        <v>0.770151133501259</v>
      </c>
      <c r="F17" s="24" t="n">
        <f aca="false">SUM('2 Dose Hep A Data'!G19/'2 Dose Hep A Data'!H19)</f>
        <v>0.768789808917198</v>
      </c>
      <c r="G17" s="24" t="n">
        <f aca="false">SUM('2 Dose Hep A Data'!I19/'2 Dose Hep A Data'!J19)</f>
        <v>0.768718274111675</v>
      </c>
      <c r="H17" s="24" t="n">
        <f aca="false">SUM('2 Dose Hep A Data'!K19/'2 Dose Hep A Data'!L19)</f>
        <v>0.771979759645794</v>
      </c>
      <c r="I17" s="24" t="n">
        <f aca="false">SUM('2 Dose Hep A Data'!M19/'2 Dose Hep A Data'!N19)</f>
        <v>0.769788710186061</v>
      </c>
      <c r="J17" s="24" t="n">
        <f aca="false">SUM('2 Dose Hep A Data'!O19/'2 Dose Hep A Data'!P19)</f>
        <v>0.773620205799813</v>
      </c>
      <c r="K17" s="24" t="n">
        <f aca="false">SUM('2 Dose Hep A Data'!Q19/'2 Dose Hep A Data'!R19)</f>
        <v>0.772473651580905</v>
      </c>
      <c r="L17" s="24" t="n">
        <f aca="false">SUM('2 Dose Hep A Data'!S19/'2 Dose Hep A Data'!T19)</f>
        <v>0.776818742293465</v>
      </c>
      <c r="M17" s="24" t="n">
        <f aca="false">SUM('2 Dose Hep A Data'!U19/'2 Dose Hep A Data'!V19)</f>
        <v>0.77550397067807</v>
      </c>
      <c r="N17" s="24"/>
      <c r="O17" s="24"/>
      <c r="P17" s="24"/>
      <c r="Q17" s="24"/>
      <c r="R17" s="24"/>
      <c r="S17" s="2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101</v>
      </c>
      <c r="E18" s="24" t="n">
        <f aca="false">SUM('2 Dose Hep A Data'!E20/'2 Dose Hep A Data'!F20)</f>
        <v>0.709228441754917</v>
      </c>
      <c r="F18" s="24" t="n">
        <f aca="false">SUM('2 Dose Hep A Data'!G20/'2 Dose Hep A Data'!H20)</f>
        <v>0.707664706468653</v>
      </c>
      <c r="G18" s="24" t="n">
        <f aca="false">SUM('2 Dose Hep A Data'!I20/'2 Dose Hep A Data'!J20)</f>
        <v>0.710766785856178</v>
      </c>
      <c r="H18" s="24" t="n">
        <f aca="false">SUM('2 Dose Hep A Data'!K20/'2 Dose Hep A Data'!L20)</f>
        <v>0.714115544967242</v>
      </c>
      <c r="I18" s="24" t="n">
        <f aca="false">SUM('2 Dose Hep A Data'!M20/'2 Dose Hep A Data'!N20)</f>
        <v>0.716157205240175</v>
      </c>
      <c r="J18" s="24" t="n">
        <f aca="false">SUM('2 Dose Hep A Data'!O20/'2 Dose Hep A Data'!P20)</f>
        <v>0.721243318154821</v>
      </c>
      <c r="K18" s="24" t="n">
        <f aca="false">SUM('2 Dose Hep A Data'!Q20/'2 Dose Hep A Data'!R20)</f>
        <v>0.726002971768202</v>
      </c>
      <c r="L18" s="24" t="n">
        <f aca="false">SUM('2 Dose Hep A Data'!S20/'2 Dose Hep A Data'!T20)</f>
        <v>0.73248031496063</v>
      </c>
      <c r="M18" s="24" t="n">
        <f aca="false">SUM('2 Dose Hep A Data'!U20/'2 Dose Hep A Data'!V20)</f>
        <v>0.737151824244802</v>
      </c>
      <c r="N18" s="24"/>
      <c r="O18" s="24"/>
      <c r="P18" s="24"/>
      <c r="Q18" s="24"/>
      <c r="R18" s="24"/>
      <c r="S18" s="24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102</v>
      </c>
      <c r="D19" s="0" t="s">
        <v>103</v>
      </c>
      <c r="E19" s="24" t="n">
        <f aca="false">SUM('2 Dose Hep A Data'!E21/'2 Dose Hep A Data'!F21)</f>
        <v>0.524443158808215</v>
      </c>
      <c r="F19" s="24" t="n">
        <f aca="false">SUM('2 Dose Hep A Data'!G21/'2 Dose Hep A Data'!H21)</f>
        <v>0.512021857923497</v>
      </c>
      <c r="G19" s="24" t="n">
        <f aca="false">SUM('2 Dose Hep A Data'!I21/'2 Dose Hep A Data'!J21)</f>
        <v>0.516438356164384</v>
      </c>
      <c r="H19" s="24" t="n">
        <f aca="false">SUM('2 Dose Hep A Data'!K21/'2 Dose Hep A Data'!L21)</f>
        <v>0.523173391494002</v>
      </c>
      <c r="I19" s="24" t="n">
        <f aca="false">SUM('2 Dose Hep A Data'!M21/'2 Dose Hep A Data'!N21)</f>
        <v>0.523538961038961</v>
      </c>
      <c r="J19" s="24" t="n">
        <f aca="false">SUM('2 Dose Hep A Data'!O21/'2 Dose Hep A Data'!P21)</f>
        <v>0.528129205921938</v>
      </c>
      <c r="K19" s="24" t="n">
        <f aca="false">SUM('2 Dose Hep A Data'!Q21/'2 Dose Hep A Data'!R21)</f>
        <v>0.529774678111588</v>
      </c>
      <c r="L19" s="24" t="n">
        <f aca="false">SUM('2 Dose Hep A Data'!S21/'2 Dose Hep A Data'!T21)</f>
        <v>0.539244575408519</v>
      </c>
      <c r="M19" s="24" t="n">
        <f aca="false">SUM('2 Dose Hep A Data'!U21/'2 Dose Hep A Data'!V21)</f>
        <v>0.540887226082309</v>
      </c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104</v>
      </c>
      <c r="D20" s="0" t="s">
        <v>100</v>
      </c>
      <c r="E20" s="24" t="n">
        <f aca="false">SUM('2 Dose Hep A Data'!E22/'2 Dose Hep A Data'!F22)</f>
        <v>0.734666666666667</v>
      </c>
      <c r="F20" s="24" t="n">
        <f aca="false">SUM('2 Dose Hep A Data'!G22/'2 Dose Hep A Data'!H22)</f>
        <v>0.737816764132554</v>
      </c>
      <c r="G20" s="24" t="n">
        <f aca="false">SUM('2 Dose Hep A Data'!I22/'2 Dose Hep A Data'!J22)</f>
        <v>0.73802541544477</v>
      </c>
      <c r="H20" s="24" t="n">
        <f aca="false">SUM('2 Dose Hep A Data'!K22/'2 Dose Hep A Data'!L22)</f>
        <v>0.740365774003919</v>
      </c>
      <c r="I20" s="24" t="n">
        <f aca="false">SUM('2 Dose Hep A Data'!M22/'2 Dose Hep A Data'!N22)</f>
        <v>0.744057310322371</v>
      </c>
      <c r="J20" s="24" t="n">
        <f aca="false">SUM('2 Dose Hep A Data'!O22/'2 Dose Hep A Data'!P22)</f>
        <v>0.748692810457516</v>
      </c>
      <c r="K20" s="24" t="n">
        <f aca="false">SUM('2 Dose Hep A Data'!Q22/'2 Dose Hep A Data'!R22)</f>
        <v>0.751219512195122</v>
      </c>
      <c r="L20" s="24" t="n">
        <f aca="false">SUM('2 Dose Hep A Data'!S22/'2 Dose Hep A Data'!T22)</f>
        <v>0.754790516401429</v>
      </c>
      <c r="M20" s="24" t="n">
        <f aca="false">SUM('2 Dose Hep A Data'!U22/'2 Dose Hep A Data'!V22)</f>
        <v>0.754917768461787</v>
      </c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105</v>
      </c>
      <c r="E21" s="24" t="n">
        <f aca="false">SUM('2 Dose Hep A Data'!E23/'2 Dose Hep A Data'!F23)</f>
        <v>0.625874915330774</v>
      </c>
      <c r="F21" s="24" t="n">
        <f aca="false">SUM('2 Dose Hep A Data'!G23/'2 Dose Hep A Data'!H23)</f>
        <v>0.633444816053512</v>
      </c>
      <c r="G21" s="24" t="n">
        <f aca="false">SUM('2 Dose Hep A Data'!I23/'2 Dose Hep A Data'!J23)</f>
        <v>0.64221824686941</v>
      </c>
      <c r="H21" s="24" t="n">
        <f aca="false">SUM('2 Dose Hep A Data'!K23/'2 Dose Hep A Data'!L23)</f>
        <v>0.650829224562976</v>
      </c>
      <c r="I21" s="24" t="n">
        <f aca="false">SUM('2 Dose Hep A Data'!M23/'2 Dose Hep A Data'!N23)</f>
        <v>0.653983885407341</v>
      </c>
      <c r="J21" s="24" t="n">
        <f aca="false">SUM('2 Dose Hep A Data'!O23/'2 Dose Hep A Data'!P23)</f>
        <v>0.659045057162071</v>
      </c>
      <c r="K21" s="24" t="n">
        <f aca="false">SUM('2 Dose Hep A Data'!Q23/'2 Dose Hep A Data'!R23)</f>
        <v>0.667641106363841</v>
      </c>
      <c r="L21" s="24" t="n">
        <f aca="false">SUM('2 Dose Hep A Data'!S23/'2 Dose Hep A Data'!T23)</f>
        <v>0.679495836146748</v>
      </c>
      <c r="M21" s="24" t="n">
        <f aca="false">SUM('2 Dose Hep A Data'!U23/'2 Dose Hep A Data'!V23)</f>
        <v>0.683108108108108</v>
      </c>
      <c r="N21" s="24"/>
      <c r="O21" s="24"/>
      <c r="P21" s="24"/>
      <c r="Q21" s="24"/>
      <c r="R21" s="24"/>
      <c r="S21" s="2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106</v>
      </c>
      <c r="E22" s="24" t="n">
        <f aca="false">SUM('2 Dose Hep A Data'!E24/'2 Dose Hep A Data'!F24)</f>
        <v>0.762503416233944</v>
      </c>
      <c r="F22" s="24" t="n">
        <f aca="false">SUM('2 Dose Hep A Data'!G24/'2 Dose Hep A Data'!H24)</f>
        <v>0.76736803918012</v>
      </c>
      <c r="G22" s="24" t="n">
        <f aca="false">SUM('2 Dose Hep A Data'!I24/'2 Dose Hep A Data'!J24)</f>
        <v>0.768678422105072</v>
      </c>
      <c r="H22" s="24" t="n">
        <f aca="false">SUM('2 Dose Hep A Data'!K24/'2 Dose Hep A Data'!L24)</f>
        <v>0.771605500409799</v>
      </c>
      <c r="I22" s="24" t="n">
        <f aca="false">SUM('2 Dose Hep A Data'!M24/'2 Dose Hep A Data'!N24)</f>
        <v>0.77271897810219</v>
      </c>
      <c r="J22" s="24" t="n">
        <f aca="false">SUM('2 Dose Hep A Data'!O24/'2 Dose Hep A Data'!P24)</f>
        <v>0.776442745312216</v>
      </c>
      <c r="K22" s="24" t="n">
        <f aca="false">SUM('2 Dose Hep A Data'!Q24/'2 Dose Hep A Data'!R24)</f>
        <v>0.779711994166971</v>
      </c>
      <c r="L22" s="24" t="n">
        <f aca="false">SUM('2 Dose Hep A Data'!S24/'2 Dose Hep A Data'!T24)</f>
        <v>0.783520189590739</v>
      </c>
      <c r="M22" s="24" t="n">
        <f aca="false">SUM('2 Dose Hep A Data'!U24/'2 Dose Hep A Data'!V24)</f>
        <v>0.785727256219357</v>
      </c>
      <c r="N22" s="24"/>
      <c r="O22" s="24"/>
      <c r="P22" s="24"/>
      <c r="Q22" s="24"/>
      <c r="R22" s="24"/>
      <c r="S22" s="2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107</v>
      </c>
      <c r="E23" s="24" t="n">
        <f aca="false">SUM('2 Dose Hep A Data'!E25/'2 Dose Hep A Data'!F25)</f>
        <v>0.769428571428572</v>
      </c>
      <c r="F23" s="24" t="n">
        <f aca="false">SUM('2 Dose Hep A Data'!G25/'2 Dose Hep A Data'!H25)</f>
        <v>0.770730337078652</v>
      </c>
      <c r="G23" s="24" t="n">
        <f aca="false">SUM('2 Dose Hep A Data'!I25/'2 Dose Hep A Data'!J25)</f>
        <v>0.774293261394931</v>
      </c>
      <c r="H23" s="24" t="n">
        <f aca="false">SUM('2 Dose Hep A Data'!K25/'2 Dose Hep A Data'!L25)</f>
        <v>0.775865934312297</v>
      </c>
      <c r="I23" s="24" t="n">
        <f aca="false">SUM('2 Dose Hep A Data'!M25/'2 Dose Hep A Data'!N25)</f>
        <v>0.77890432444544</v>
      </c>
      <c r="J23" s="24" t="n">
        <f aca="false">SUM('2 Dose Hep A Data'!O25/'2 Dose Hep A Data'!P25)</f>
        <v>0.781788581373154</v>
      </c>
      <c r="K23" s="24" t="n">
        <f aca="false">SUM('2 Dose Hep A Data'!Q25/'2 Dose Hep A Data'!R25)</f>
        <v>0.784871967654987</v>
      </c>
      <c r="L23" s="24" t="n">
        <f aca="false">SUM('2 Dose Hep A Data'!S25/'2 Dose Hep A Data'!T25)</f>
        <v>0.788908765652952</v>
      </c>
      <c r="M23" s="24" t="n">
        <f aca="false">SUM('2 Dose Hep A Data'!U25/'2 Dose Hep A Data'!V25)</f>
        <v>0.791829445250586</v>
      </c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108</v>
      </c>
      <c r="E24" s="24" t="n">
        <f aca="false">SUM('2 Dose Hep A Data'!E26/'2 Dose Hep A Data'!F26)</f>
        <v>0.629903831476111</v>
      </c>
      <c r="F24" s="24" t="n">
        <f aca="false">SUM('2 Dose Hep A Data'!G26/'2 Dose Hep A Data'!H26)</f>
        <v>0.63265031523912</v>
      </c>
      <c r="G24" s="24" t="n">
        <f aca="false">SUM('2 Dose Hep A Data'!I26/'2 Dose Hep A Data'!J26)</f>
        <v>0.638115014131626</v>
      </c>
      <c r="H24" s="24" t="n">
        <f aca="false">SUM('2 Dose Hep A Data'!K26/'2 Dose Hep A Data'!L26)</f>
        <v>0.642995865782136</v>
      </c>
      <c r="I24" s="24" t="n">
        <f aca="false">SUM('2 Dose Hep A Data'!M26/'2 Dose Hep A Data'!N26)</f>
        <v>0.646831945350578</v>
      </c>
      <c r="J24" s="24" t="n">
        <f aca="false">SUM('2 Dose Hep A Data'!O26/'2 Dose Hep A Data'!P26)</f>
        <v>0.65249151599977</v>
      </c>
      <c r="K24" s="24" t="n">
        <f aca="false">SUM('2 Dose Hep A Data'!Q26/'2 Dose Hep A Data'!R26)</f>
        <v>0.658340202825758</v>
      </c>
      <c r="L24" s="24" t="n">
        <f aca="false">SUM('2 Dose Hep A Data'!S26/'2 Dose Hep A Data'!T26)</f>
        <v>0.666519975508955</v>
      </c>
      <c r="M24" s="24" t="n">
        <f aca="false">SUM('2 Dose Hep A Data'!U26/'2 Dose Hep A Data'!V26)</f>
        <v>0.67115322288525</v>
      </c>
      <c r="N24" s="24"/>
      <c r="O24" s="24"/>
      <c r="P24" s="24"/>
      <c r="Q24" s="24"/>
      <c r="R24" s="24"/>
      <c r="S24" s="2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109</v>
      </c>
      <c r="E25" s="24" t="n">
        <f aca="false">SUM('2 Dose Hep A Data'!E27/'2 Dose Hep A Data'!F27)</f>
        <v>0.614368876899049</v>
      </c>
      <c r="F25" s="24" t="n">
        <f aca="false">SUM('2 Dose Hep A Data'!G27/'2 Dose Hep A Data'!H27)</f>
        <v>0.616244091104426</v>
      </c>
      <c r="G25" s="24" t="n">
        <f aca="false">SUM('2 Dose Hep A Data'!I27/'2 Dose Hep A Data'!J27)</f>
        <v>0.620669911251074</v>
      </c>
      <c r="H25" s="24" t="n">
        <f aca="false">SUM('2 Dose Hep A Data'!K27/'2 Dose Hep A Data'!L27)</f>
        <v>0.625680710805388</v>
      </c>
      <c r="I25" s="24" t="n">
        <f aca="false">SUM('2 Dose Hep A Data'!M27/'2 Dose Hep A Data'!N27)</f>
        <v>0.631495609615661</v>
      </c>
      <c r="J25" s="24" t="n">
        <f aca="false">SUM('2 Dose Hep A Data'!O27/'2 Dose Hep A Data'!P27)</f>
        <v>0.638025331030512</v>
      </c>
      <c r="K25" s="24" t="n">
        <f aca="false">SUM('2 Dose Hep A Data'!Q27/'2 Dose Hep A Data'!R27)</f>
        <v>0.646290716028125</v>
      </c>
      <c r="L25" s="24" t="n">
        <f aca="false">SUM('2 Dose Hep A Data'!S27/'2 Dose Hep A Data'!T27)</f>
        <v>0.653178361314392</v>
      </c>
      <c r="M25" s="24" t="n">
        <f aca="false">SUM('2 Dose Hep A Data'!U27/'2 Dose Hep A Data'!V27)</f>
        <v>0.65844970076945</v>
      </c>
      <c r="N25" s="24"/>
      <c r="O25" s="24"/>
      <c r="P25" s="24"/>
      <c r="Q25" s="24"/>
      <c r="R25" s="24"/>
      <c r="S25" s="2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110</v>
      </c>
      <c r="E26" s="24" t="n">
        <f aca="false">SUM('2 Dose Hep A Data'!E28/'2 Dose Hep A Data'!F28)</f>
        <v>0.569953203162821</v>
      </c>
      <c r="F26" s="24" t="n">
        <f aca="false">SUM('2 Dose Hep A Data'!G28/'2 Dose Hep A Data'!H28)</f>
        <v>0.577821329413686</v>
      </c>
      <c r="G26" s="24" t="n">
        <f aca="false">SUM('2 Dose Hep A Data'!I28/'2 Dose Hep A Data'!J28)</f>
        <v>0.586555718714309</v>
      </c>
      <c r="H26" s="24" t="n">
        <f aca="false">SUM('2 Dose Hep A Data'!K28/'2 Dose Hep A Data'!L28)</f>
        <v>0.590598012058009</v>
      </c>
      <c r="I26" s="24" t="n">
        <f aca="false">SUM('2 Dose Hep A Data'!M28/'2 Dose Hep A Data'!N28)</f>
        <v>0.598600146496297</v>
      </c>
      <c r="J26" s="24" t="n">
        <f aca="false">SUM('2 Dose Hep A Data'!O28/'2 Dose Hep A Data'!P28)</f>
        <v>0.607471311141857</v>
      </c>
      <c r="K26" s="24" t="n">
        <f aca="false">SUM('2 Dose Hep A Data'!Q28/'2 Dose Hep A Data'!R28)</f>
        <v>0.615597300154509</v>
      </c>
      <c r="L26" s="24" t="n">
        <f aca="false">SUM('2 Dose Hep A Data'!S28/'2 Dose Hep A Data'!T28)</f>
        <v>0.62569877663453</v>
      </c>
      <c r="M26" s="24" t="n">
        <f aca="false">SUM('2 Dose Hep A Data'!U28/'2 Dose Hep A Data'!V28)</f>
        <v>0.637247809661603</v>
      </c>
      <c r="N26" s="24"/>
      <c r="O26" s="24"/>
      <c r="P26" s="24"/>
      <c r="Q26" s="24"/>
      <c r="R26" s="24"/>
      <c r="S26" s="24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111</v>
      </c>
      <c r="E27" s="24" t="n">
        <f aca="false">SUM('2 Dose Hep A Data'!E29/'2 Dose Hep A Data'!F29)</f>
        <v>0.646743739677722</v>
      </c>
      <c r="F27" s="24" t="n">
        <f aca="false">SUM('2 Dose Hep A Data'!G29/'2 Dose Hep A Data'!H29)</f>
        <v>0.641787679264003</v>
      </c>
      <c r="G27" s="24" t="n">
        <f aca="false">SUM('2 Dose Hep A Data'!I29/'2 Dose Hep A Data'!J29)</f>
        <v>0.64821742461802</v>
      </c>
      <c r="H27" s="24" t="n">
        <f aca="false">SUM('2 Dose Hep A Data'!K29/'2 Dose Hep A Data'!L29)</f>
        <v>0.652967625899281</v>
      </c>
      <c r="I27" s="24" t="n">
        <f aca="false">SUM('2 Dose Hep A Data'!M29/'2 Dose Hep A Data'!N29)</f>
        <v>0.659690096564114</v>
      </c>
      <c r="J27" s="24" t="n">
        <f aca="false">SUM('2 Dose Hep A Data'!O29/'2 Dose Hep A Data'!P29)</f>
        <v>0.666382558765476</v>
      </c>
      <c r="K27" s="24" t="n">
        <f aca="false">SUM('2 Dose Hep A Data'!Q29/'2 Dose Hep A Data'!R29)</f>
        <v>0.672011465938102</v>
      </c>
      <c r="L27" s="24" t="n">
        <f aca="false">SUM('2 Dose Hep A Data'!S29/'2 Dose Hep A Data'!T29)</f>
        <v>0.680001787949222</v>
      </c>
      <c r="M27" s="24" t="n">
        <f aca="false">SUM('2 Dose Hep A Data'!U29/'2 Dose Hep A Data'!V29)</f>
        <v>0.68638263808592</v>
      </c>
      <c r="N27" s="24"/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112</v>
      </c>
      <c r="D28" s="0" t="s">
        <v>100</v>
      </c>
      <c r="E28" s="24" t="n">
        <f aca="false">SUM('2 Dose Hep A Data'!E30/'2 Dose Hep A Data'!F30)</f>
        <v>0.633187772925764</v>
      </c>
      <c r="F28" s="24" t="n">
        <f aca="false">SUM('2 Dose Hep A Data'!G30/'2 Dose Hep A Data'!H30)</f>
        <v>0.6292</v>
      </c>
      <c r="G28" s="24" t="n">
        <f aca="false">SUM('2 Dose Hep A Data'!I30/'2 Dose Hep A Data'!J30)</f>
        <v>0.632</v>
      </c>
      <c r="H28" s="24" t="n">
        <f aca="false">SUM('2 Dose Hep A Data'!K30/'2 Dose Hep A Data'!L30)</f>
        <v>0.639632441070715</v>
      </c>
      <c r="I28" s="24" t="n">
        <f aca="false">SUM('2 Dose Hep A Data'!M30/'2 Dose Hep A Data'!N30)</f>
        <v>0.642728904847397</v>
      </c>
      <c r="J28" s="24" t="n">
        <f aca="false">SUM('2 Dose Hep A Data'!O30/'2 Dose Hep A Data'!P30)</f>
        <v>0.644364794902429</v>
      </c>
      <c r="K28" s="24" t="n">
        <f aca="false">SUM('2 Dose Hep A Data'!Q30/'2 Dose Hep A Data'!R30)</f>
        <v>0.648961661341853</v>
      </c>
      <c r="L28" s="24" t="n">
        <f aca="false">SUM('2 Dose Hep A Data'!S30/'2 Dose Hep A Data'!T30)</f>
        <v>0.655809334657398</v>
      </c>
      <c r="M28" s="24" t="n">
        <f aca="false">SUM('2 Dose Hep A Data'!U30/'2 Dose Hep A Data'!V30)</f>
        <v>0.658705092775365</v>
      </c>
      <c r="N28" s="24"/>
      <c r="O28" s="24"/>
      <c r="P28" s="24"/>
      <c r="Q28" s="24"/>
      <c r="R28" s="24"/>
      <c r="S28" s="24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113</v>
      </c>
      <c r="D29" s="0" t="s">
        <v>103</v>
      </c>
      <c r="E29" s="24" t="n">
        <f aca="false">SUM('2 Dose Hep A Data'!E31/'2 Dose Hep A Data'!F31)</f>
        <v>0.697346474601971</v>
      </c>
      <c r="F29" s="24" t="n">
        <f aca="false">SUM('2 Dose Hep A Data'!G31/'2 Dose Hep A Data'!H31)</f>
        <v>0.690312738367658</v>
      </c>
      <c r="G29" s="24" t="n">
        <f aca="false">SUM('2 Dose Hep A Data'!I31/'2 Dose Hep A Data'!J31)</f>
        <v>0.692495424039048</v>
      </c>
      <c r="H29" s="24" t="n">
        <f aca="false">SUM('2 Dose Hep A Data'!K31/'2 Dose Hep A Data'!L31)</f>
        <v>0.696572734196497</v>
      </c>
      <c r="I29" s="24" t="n">
        <f aca="false">SUM('2 Dose Hep A Data'!M31/'2 Dose Hep A Data'!N31)</f>
        <v>0.700500682749203</v>
      </c>
      <c r="J29" s="24" t="n">
        <f aca="false">SUM('2 Dose Hep A Data'!O31/'2 Dose Hep A Data'!P31)</f>
        <v>0.702542243872736</v>
      </c>
      <c r="K29" s="24" t="n">
        <f aca="false">SUM('2 Dose Hep A Data'!Q31/'2 Dose Hep A Data'!R31)</f>
        <v>0.705102817974105</v>
      </c>
      <c r="L29" s="24" t="n">
        <f aca="false">SUM('2 Dose Hep A Data'!S31/'2 Dose Hep A Data'!T31)</f>
        <v>0.709940989559691</v>
      </c>
      <c r="M29" s="24" t="n">
        <f aca="false">SUM('2 Dose Hep A Data'!U31/'2 Dose Hep A Data'!V31)</f>
        <v>0.710406553398058</v>
      </c>
      <c r="N29" s="24"/>
      <c r="O29" s="24"/>
      <c r="P29" s="24"/>
      <c r="Q29" s="24"/>
      <c r="R29" s="24"/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s="109" customFormat="true" ht="15.75" hidden="false" customHeight="false" outlineLevel="0" collapsed="false">
      <c r="A30" s="108"/>
      <c r="B30" s="108"/>
      <c r="C30" s="109" t="s">
        <v>114</v>
      </c>
      <c r="E30" s="151" t="n">
        <f aca="false">SUM('2 Dose Hep A Data'!E32/'2 Dose Hep A Data'!F32)</f>
        <v>0.659094343424168</v>
      </c>
      <c r="F30" s="151" t="n">
        <f aca="false">SUM('2 Dose Hep A Data'!G32/'2 Dose Hep A Data'!H32)</f>
        <v>0.66139067299637</v>
      </c>
      <c r="G30" s="151" t="n">
        <f aca="false">SUM('2 Dose Hep A Data'!I32/'2 Dose Hep A Data'!J32)</f>
        <v>0.66589048592265</v>
      </c>
      <c r="H30" s="151" t="n">
        <f aca="false">SUM('2 Dose Hep A Data'!K32/'2 Dose Hep A Data'!L32)</f>
        <v>0.67010539353802</v>
      </c>
      <c r="I30" s="151" t="n">
        <f aca="false">SUM('2 Dose Hep A Data'!M32/'2 Dose Hep A Data'!N32)</f>
        <v>0.674092363255342</v>
      </c>
      <c r="J30" s="151" t="n">
        <f aca="false">SUM('2 Dose Hep A Data'!O32/'2 Dose Hep A Data'!P32)</f>
        <v>0.678978237984103</v>
      </c>
      <c r="K30" s="151" t="n">
        <f aca="false">SUM('2 Dose Hep A Data'!Q32/'2 Dose Hep A Data'!R32)</f>
        <v>0.683936612545016</v>
      </c>
      <c r="L30" s="151" t="n">
        <f aca="false">SUM('2 Dose Hep A Data'!S32/'2 Dose Hep A Data'!T32)</f>
        <v>0.691073342180221</v>
      </c>
      <c r="M30" s="151" t="n">
        <f aca="false">SUM('2 Dose Hep A Data'!U32/'2 Dose Hep A Data'!V32)</f>
        <v>0.695492048043531</v>
      </c>
      <c r="N30" s="111"/>
      <c r="O30" s="111"/>
      <c r="P30" s="111"/>
      <c r="Q30" s="111"/>
      <c r="R30" s="111"/>
      <c r="S30" s="111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115</v>
      </c>
      <c r="D31" s="0" t="s">
        <v>116</v>
      </c>
      <c r="E31" s="24" t="n">
        <f aca="false">SUM('2 Dose Hep A Data'!E33/'2 Dose Hep A Data'!F33)</f>
        <v>0.569585020242915</v>
      </c>
      <c r="F31" s="24" t="n">
        <f aca="false">SUM('2 Dose Hep A Data'!G33/'2 Dose Hep A Data'!H33)</f>
        <v>0.586676049730237</v>
      </c>
      <c r="G31" s="24" t="n">
        <f aca="false">SUM('2 Dose Hep A Data'!I33/'2 Dose Hep A Data'!J33)</f>
        <v>0.590171643545732</v>
      </c>
      <c r="H31" s="24" t="n">
        <f aca="false">SUM('2 Dose Hep A Data'!K33/'2 Dose Hep A Data'!L33)</f>
        <v>0.595866001425517</v>
      </c>
      <c r="I31" s="24" t="n">
        <f aca="false">SUM('2 Dose Hep A Data'!M33/'2 Dose Hep A Data'!N33)</f>
        <v>0.601280834914611</v>
      </c>
      <c r="J31" s="24" t="n">
        <f aca="false">SUM('2 Dose Hep A Data'!O33/'2 Dose Hep A Data'!P33)</f>
        <v>0.603129445234708</v>
      </c>
      <c r="K31" s="24" t="n">
        <f aca="false">SUM('2 Dose Hep A Data'!Q33/'2 Dose Hep A Data'!R33)</f>
        <v>0.609449192782526</v>
      </c>
      <c r="L31" s="24" t="n">
        <f aca="false">SUM('2 Dose Hep A Data'!S33/'2 Dose Hep A Data'!T33)</f>
        <v>0.619388729703916</v>
      </c>
      <c r="M31" s="24" t="n">
        <f aca="false">SUM('2 Dose Hep A Data'!U33/'2 Dose Hep A Data'!V33)</f>
        <v>0.631077216396568</v>
      </c>
      <c r="N31" s="24"/>
      <c r="O31" s="24"/>
      <c r="P31" s="24"/>
      <c r="Q31" s="24"/>
      <c r="R31" s="24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117</v>
      </c>
      <c r="D32" s="0" t="s">
        <v>118</v>
      </c>
      <c r="E32" s="24" t="n">
        <f aca="false">SUM('2 Dose Hep A Data'!E34/'2 Dose Hep A Data'!F34)</f>
        <v>0.5645657975775</v>
      </c>
      <c r="F32" s="24" t="n">
        <f aca="false">SUM('2 Dose Hep A Data'!G34/'2 Dose Hep A Data'!H34)</f>
        <v>0.594574780058651</v>
      </c>
      <c r="G32" s="24" t="n">
        <f aca="false">SUM('2 Dose Hep A Data'!I34/'2 Dose Hep A Data'!J34)</f>
        <v>0.598859665256575</v>
      </c>
      <c r="H32" s="24" t="n">
        <f aca="false">SUM('2 Dose Hep A Data'!K34/'2 Dose Hep A Data'!L34)</f>
        <v>0.601732399557685</v>
      </c>
      <c r="I32" s="24" t="n">
        <f aca="false">SUM('2 Dose Hep A Data'!M34/'2 Dose Hep A Data'!N34)</f>
        <v>0.608382570162482</v>
      </c>
      <c r="J32" s="24" t="n">
        <f aca="false">SUM('2 Dose Hep A Data'!O34/'2 Dose Hep A Data'!P34)</f>
        <v>0.611904320415353</v>
      </c>
      <c r="K32" s="24" t="n">
        <f aca="false">SUM('2 Dose Hep A Data'!Q34/'2 Dose Hep A Data'!R34)</f>
        <v>0.615758028379388</v>
      </c>
      <c r="L32" s="24" t="n">
        <f aca="false">SUM('2 Dose Hep A Data'!S34/'2 Dose Hep A Data'!T34)</f>
        <v>0.625878776363291</v>
      </c>
      <c r="M32" s="24" t="n">
        <f aca="false">SUM('2 Dose Hep A Data'!U34/'2 Dose Hep A Data'!V34)</f>
        <v>0.630179225284255</v>
      </c>
      <c r="N32" s="24"/>
      <c r="O32" s="24"/>
      <c r="P32" s="24"/>
      <c r="Q32" s="24"/>
      <c r="R32" s="24"/>
      <c r="S32" s="24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119</v>
      </c>
      <c r="D33" s="0" t="s">
        <v>116</v>
      </c>
      <c r="E33" s="24" t="n">
        <f aca="false">SUM('2 Dose Hep A Data'!E35/'2 Dose Hep A Data'!F35)</f>
        <v>0.6001246105919</v>
      </c>
      <c r="F33" s="24" t="n">
        <f aca="false">SUM('2 Dose Hep A Data'!G35/'2 Dose Hep A Data'!H35)</f>
        <v>0.60648763626695</v>
      </c>
      <c r="G33" s="24" t="n">
        <f aca="false">SUM('2 Dose Hep A Data'!I35/'2 Dose Hep A Data'!J35)</f>
        <v>0.611199787177441</v>
      </c>
      <c r="H33" s="24" t="n">
        <f aca="false">SUM('2 Dose Hep A Data'!K35/'2 Dose Hep A Data'!L35)</f>
        <v>0.617231261669779</v>
      </c>
      <c r="I33" s="24" t="n">
        <f aca="false">SUM('2 Dose Hep A Data'!M35/'2 Dose Hep A Data'!N35)</f>
        <v>0.623614264725524</v>
      </c>
      <c r="J33" s="24" t="n">
        <f aca="false">SUM('2 Dose Hep A Data'!O35/'2 Dose Hep A Data'!P35)</f>
        <v>0.629669156883671</v>
      </c>
      <c r="K33" s="24" t="n">
        <f aca="false">SUM('2 Dose Hep A Data'!Q35/'2 Dose Hep A Data'!R35)</f>
        <v>0.636897610465892</v>
      </c>
      <c r="L33" s="24" t="n">
        <f aca="false">SUM('2 Dose Hep A Data'!S35/'2 Dose Hep A Data'!T35)</f>
        <v>0.647395002658161</v>
      </c>
      <c r="M33" s="24" t="n">
        <f aca="false">SUM('2 Dose Hep A Data'!U35/'2 Dose Hep A Data'!V35)</f>
        <v>0.654201902748414</v>
      </c>
      <c r="N33" s="24"/>
      <c r="O33" s="24"/>
      <c r="P33" s="24"/>
      <c r="Q33" s="24"/>
      <c r="R33" s="24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120</v>
      </c>
      <c r="D34" s="0" t="s">
        <v>118</v>
      </c>
      <c r="E34" s="24" t="n">
        <f aca="false">SUM('2 Dose Hep A Data'!E36/'2 Dose Hep A Data'!F36)</f>
        <v>0.691366192523983</v>
      </c>
      <c r="F34" s="24" t="n">
        <f aca="false">SUM('2 Dose Hep A Data'!G36/'2 Dose Hep A Data'!H36)</f>
        <v>0.702598314606742</v>
      </c>
      <c r="G34" s="24" t="n">
        <f aca="false">SUM('2 Dose Hep A Data'!I36/'2 Dose Hep A Data'!J36)</f>
        <v>0.707497360084477</v>
      </c>
      <c r="H34" s="24" t="n">
        <f aca="false">SUM('2 Dose Hep A Data'!K36/'2 Dose Hep A Data'!L36)</f>
        <v>0.713581984517945</v>
      </c>
      <c r="I34" s="24" t="n">
        <f aca="false">SUM('2 Dose Hep A Data'!M36/'2 Dose Hep A Data'!N36)</f>
        <v>0.716391716391716</v>
      </c>
      <c r="J34" s="24" t="n">
        <f aca="false">SUM('2 Dose Hep A Data'!O36/'2 Dose Hep A Data'!P36)</f>
        <v>0.722496473906911</v>
      </c>
      <c r="K34" s="24" t="n">
        <f aca="false">SUM('2 Dose Hep A Data'!Q36/'2 Dose Hep A Data'!R36)</f>
        <v>0.728607232366631</v>
      </c>
      <c r="L34" s="24" t="n">
        <f aca="false">SUM('2 Dose Hep A Data'!S36/'2 Dose Hep A Data'!T36)</f>
        <v>0.737087517934003</v>
      </c>
      <c r="M34" s="24" t="n">
        <f aca="false">SUM('2 Dose Hep A Data'!U36/'2 Dose Hep A Data'!V36)</f>
        <v>0.745553539019964</v>
      </c>
      <c r="N34" s="24"/>
      <c r="O34" s="24"/>
      <c r="P34" s="24"/>
      <c r="Q34" s="24"/>
      <c r="R34" s="24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121</v>
      </c>
      <c r="E35" s="24" t="n">
        <f aca="false">SUM('2 Dose Hep A Data'!E37/'2 Dose Hep A Data'!F37)</f>
        <v>0.656430138244146</v>
      </c>
      <c r="F35" s="24" t="n">
        <f aca="false">SUM('2 Dose Hep A Data'!G37/'2 Dose Hep A Data'!H37)</f>
        <v>0.651573887424407</v>
      </c>
      <c r="G35" s="24" t="n">
        <f aca="false">SUM('2 Dose Hep A Data'!I37/'2 Dose Hep A Data'!J37)</f>
        <v>0.656580781742139</v>
      </c>
      <c r="H35" s="24" t="n">
        <f aca="false">SUM('2 Dose Hep A Data'!K37/'2 Dose Hep A Data'!L37)</f>
        <v>0.661180476730988</v>
      </c>
      <c r="I35" s="24" t="n">
        <f aca="false">SUM('2 Dose Hep A Data'!M37/'2 Dose Hep A Data'!N37)</f>
        <v>0.6662883672943</v>
      </c>
      <c r="J35" s="24" t="n">
        <f aca="false">SUM('2 Dose Hep A Data'!O37/'2 Dose Hep A Data'!P37)</f>
        <v>0.670804574018749</v>
      </c>
      <c r="K35" s="24" t="n">
        <f aca="false">SUM('2 Dose Hep A Data'!Q37/'2 Dose Hep A Data'!R37)</f>
        <v>0.675347400926402</v>
      </c>
      <c r="L35" s="24" t="n">
        <f aca="false">SUM('2 Dose Hep A Data'!S37/'2 Dose Hep A Data'!T37)</f>
        <v>0.681496668375192</v>
      </c>
      <c r="M35" s="24" t="n">
        <f aca="false">SUM('2 Dose Hep A Data'!U37/'2 Dose Hep A Data'!V37)</f>
        <v>0.685813395908789</v>
      </c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122</v>
      </c>
      <c r="D36" s="0" t="s">
        <v>118</v>
      </c>
      <c r="E36" s="24" t="n">
        <f aca="false">SUM('2 Dose Hep A Data'!E38/'2 Dose Hep A Data'!F38)</f>
        <v>0.598520084566596</v>
      </c>
      <c r="F36" s="24" t="n">
        <f aca="false">SUM('2 Dose Hep A Data'!G38/'2 Dose Hep A Data'!H38)</f>
        <v>0.596460940871817</v>
      </c>
      <c r="G36" s="24" t="n">
        <f aca="false">SUM('2 Dose Hep A Data'!I38/'2 Dose Hep A Data'!J38)</f>
        <v>0.602638979017954</v>
      </c>
      <c r="H36" s="24" t="n">
        <f aca="false">SUM('2 Dose Hep A Data'!K38/'2 Dose Hep A Data'!L38)</f>
        <v>0.605506560550656</v>
      </c>
      <c r="I36" s="24" t="n">
        <f aca="false">SUM('2 Dose Hep A Data'!M38/'2 Dose Hep A Data'!N38)</f>
        <v>0.610585197934596</v>
      </c>
      <c r="J36" s="24" t="n">
        <f aca="false">SUM('2 Dose Hep A Data'!O38/'2 Dose Hep A Data'!P38)</f>
        <v>0.615218331171639</v>
      </c>
      <c r="K36" s="24" t="n">
        <f aca="false">SUM('2 Dose Hep A Data'!Q38/'2 Dose Hep A Data'!R38)</f>
        <v>0.621967071057192</v>
      </c>
      <c r="L36" s="24" t="n">
        <f aca="false">SUM('2 Dose Hep A Data'!S38/'2 Dose Hep A Data'!T38)</f>
        <v>0.633224755700326</v>
      </c>
      <c r="M36" s="24" t="n">
        <f aca="false">SUM('2 Dose Hep A Data'!U38/'2 Dose Hep A Data'!V38)</f>
        <v>0.643230300391815</v>
      </c>
      <c r="N36" s="24"/>
      <c r="O36" s="24"/>
      <c r="P36" s="24"/>
      <c r="Q36" s="24"/>
      <c r="R36" s="24"/>
      <c r="S36" s="24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</row>
    <row r="37" s="109" customFormat="true" ht="15.75" hidden="false" customHeight="false" outlineLevel="0" collapsed="false">
      <c r="A37" s="108"/>
      <c r="B37" s="108"/>
      <c r="C37" s="109" t="s">
        <v>123</v>
      </c>
      <c r="E37" s="151" t="n">
        <f aca="false">SUM('2 Dose Hep A Data'!E39/'2 Dose Hep A Data'!F39)</f>
        <v>0.624513618677043</v>
      </c>
      <c r="F37" s="151" t="n">
        <f aca="false">SUM('2 Dose Hep A Data'!G39/'2 Dose Hep A Data'!H39)</f>
        <v>0.628046289993193</v>
      </c>
      <c r="G37" s="151" t="n">
        <f aca="false">SUM('2 Dose Hep A Data'!I39/'2 Dose Hep A Data'!J39)</f>
        <v>0.632916278752924</v>
      </c>
      <c r="H37" s="151" t="n">
        <f aca="false">SUM('2 Dose Hep A Data'!K39/'2 Dose Hep A Data'!L39)</f>
        <v>0.637617597600327</v>
      </c>
      <c r="I37" s="151" t="n">
        <f aca="false">SUM('2 Dose Hep A Data'!M39/'2 Dose Hep A Data'!N39)</f>
        <v>0.643030840208177</v>
      </c>
      <c r="J37" s="151" t="n">
        <f aca="false">SUM('2 Dose Hep A Data'!O39/'2 Dose Hep A Data'!P39)</f>
        <v>0.647568378691767</v>
      </c>
      <c r="K37" s="151" t="n">
        <f aca="false">SUM('2 Dose Hep A Data'!Q39/'2 Dose Hep A Data'!R39)</f>
        <v>0.652968244566951</v>
      </c>
      <c r="L37" s="151" t="n">
        <f aca="false">SUM('2 Dose Hep A Data'!S39/'2 Dose Hep A Data'!T39)</f>
        <v>0.661516021696522</v>
      </c>
      <c r="M37" s="151" t="n">
        <f aca="false">SUM('2 Dose Hep A Data'!U39/'2 Dose Hep A Data'!V39)</f>
        <v>0.667851042022549</v>
      </c>
      <c r="N37" s="111"/>
      <c r="O37" s="111"/>
      <c r="P37" s="111"/>
      <c r="Q37" s="111"/>
      <c r="R37" s="111"/>
      <c r="S37" s="111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124</v>
      </c>
      <c r="E38" s="24" t="n">
        <f aca="false">SUM('2 Dose Hep A Data'!E40/'2 Dose Hep A Data'!F40)</f>
        <v>0.698682017876079</v>
      </c>
      <c r="F38" s="24" t="n">
        <f aca="false">SUM('2 Dose Hep A Data'!G40/'2 Dose Hep A Data'!H40)</f>
        <v>0.702118071203245</v>
      </c>
      <c r="G38" s="24" t="n">
        <f aca="false">SUM('2 Dose Hep A Data'!I40/'2 Dose Hep A Data'!J40)</f>
        <v>0.703286807744259</v>
      </c>
      <c r="H38" s="24" t="n">
        <f aca="false">SUM('2 Dose Hep A Data'!K40/'2 Dose Hep A Data'!L40)</f>
        <v>0.706808638272346</v>
      </c>
      <c r="I38" s="24" t="n">
        <f aca="false">SUM('2 Dose Hep A Data'!M40/'2 Dose Hep A Data'!N40)</f>
        <v>0.710857828434313</v>
      </c>
      <c r="J38" s="24" t="n">
        <f aca="false">SUM('2 Dose Hep A Data'!O40/'2 Dose Hep A Data'!P40)</f>
        <v>0.716438149766461</v>
      </c>
      <c r="K38" s="24" t="n">
        <f aca="false">SUM('2 Dose Hep A Data'!Q40/'2 Dose Hep A Data'!R40)</f>
        <v>0.720796860851192</v>
      </c>
      <c r="L38" s="24" t="n">
        <f aca="false">SUM('2 Dose Hep A Data'!S40/'2 Dose Hep A Data'!T40)</f>
        <v>0.728191971023242</v>
      </c>
      <c r="M38" s="24" t="n">
        <f aca="false">SUM('2 Dose Hep A Data'!U40/'2 Dose Hep A Data'!V40)</f>
        <v>0.732447531330213</v>
      </c>
      <c r="N38" s="24"/>
      <c r="O38" s="24"/>
      <c r="P38" s="24"/>
      <c r="Q38" s="24"/>
      <c r="R38" s="24"/>
      <c r="S38" s="24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125</v>
      </c>
      <c r="E39" s="24" t="n">
        <f aca="false">SUM('2 Dose Hep A Data'!E41/'2 Dose Hep A Data'!F41)</f>
        <v>0.622336927932667</v>
      </c>
      <c r="F39" s="24" t="n">
        <f aca="false">SUM('2 Dose Hep A Data'!G41/'2 Dose Hep A Data'!H41)</f>
        <v>0.628367589604213</v>
      </c>
      <c r="G39" s="24" t="n">
        <f aca="false">SUM('2 Dose Hep A Data'!I41/'2 Dose Hep A Data'!J41)</f>
        <v>0.632766247022797</v>
      </c>
      <c r="H39" s="24" t="n">
        <f aca="false">SUM('2 Dose Hep A Data'!K41/'2 Dose Hep A Data'!L41)</f>
        <v>0.638175376439327</v>
      </c>
      <c r="I39" s="24" t="n">
        <f aca="false">SUM('2 Dose Hep A Data'!M41/'2 Dose Hep A Data'!N41)</f>
        <v>0.643776677479939</v>
      </c>
      <c r="J39" s="24" t="n">
        <f aca="false">SUM('2 Dose Hep A Data'!O41/'2 Dose Hep A Data'!P41)</f>
        <v>0.649222886421862</v>
      </c>
      <c r="K39" s="24" t="n">
        <f aca="false">SUM('2 Dose Hep A Data'!Q41/'2 Dose Hep A Data'!R41)</f>
        <v>0.654507538203822</v>
      </c>
      <c r="L39" s="24" t="n">
        <f aca="false">SUM('2 Dose Hep A Data'!S41/'2 Dose Hep A Data'!T41)</f>
        <v>0.663096663815227</v>
      </c>
      <c r="M39" s="24" t="n">
        <f aca="false">SUM('2 Dose Hep A Data'!U41/'2 Dose Hep A Data'!V41)</f>
        <v>0.670670124198171</v>
      </c>
      <c r="N39" s="24"/>
      <c r="O39" s="24"/>
      <c r="P39" s="24"/>
      <c r="Q39" s="24"/>
      <c r="R39" s="24"/>
      <c r="S39" s="24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126</v>
      </c>
      <c r="E40" s="24" t="n">
        <f aca="false">SUM('2 Dose Hep A Data'!E42/'2 Dose Hep A Data'!F42)</f>
        <v>0.773917421953676</v>
      </c>
      <c r="F40" s="24" t="n">
        <f aca="false">SUM('2 Dose Hep A Data'!G42/'2 Dose Hep A Data'!H42)</f>
        <v>0.781137878011276</v>
      </c>
      <c r="G40" s="24" t="n">
        <f aca="false">SUM('2 Dose Hep A Data'!I42/'2 Dose Hep A Data'!J42)</f>
        <v>0.785641025641026</v>
      </c>
      <c r="H40" s="24" t="n">
        <f aca="false">SUM('2 Dose Hep A Data'!K42/'2 Dose Hep A Data'!L42)</f>
        <v>0.790097988653945</v>
      </c>
      <c r="I40" s="24" t="n">
        <f aca="false">SUM('2 Dose Hep A Data'!M42/'2 Dose Hep A Data'!N42)</f>
        <v>0.79297883324729</v>
      </c>
      <c r="J40" s="24" t="n">
        <f aca="false">SUM('2 Dose Hep A Data'!O42/'2 Dose Hep A Data'!P42)</f>
        <v>0.794805194805195</v>
      </c>
      <c r="K40" s="24" t="n">
        <f aca="false">SUM('2 Dose Hep A Data'!Q42/'2 Dose Hep A Data'!R42)</f>
        <v>0.798011512297227</v>
      </c>
      <c r="L40" s="24" t="n">
        <f aca="false">SUM('2 Dose Hep A Data'!S42/'2 Dose Hep A Data'!T42)</f>
        <v>0.8</v>
      </c>
      <c r="M40" s="24" t="n">
        <f aca="false">SUM('2 Dose Hep A Data'!U42/'2 Dose Hep A Data'!V42)</f>
        <v>0.806980433632998</v>
      </c>
      <c r="N40" s="24"/>
      <c r="O40" s="24"/>
      <c r="P40" s="24"/>
      <c r="Q40" s="24"/>
      <c r="R40" s="24"/>
      <c r="S40" s="24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127</v>
      </c>
      <c r="E41" s="24" t="n">
        <f aca="false">SUM('2 Dose Hep A Data'!E43/'2 Dose Hep A Data'!F43)</f>
        <v>0.545484727755644</v>
      </c>
      <c r="F41" s="24" t="n">
        <f aca="false">SUM('2 Dose Hep A Data'!G43/'2 Dose Hep A Data'!H43)</f>
        <v>0.550120288692863</v>
      </c>
      <c r="G41" s="24" t="n">
        <f aca="false">SUM('2 Dose Hep A Data'!I43/'2 Dose Hep A Data'!J43)</f>
        <v>0.551413881748072</v>
      </c>
      <c r="H41" s="24" t="n">
        <f aca="false">SUM('2 Dose Hep A Data'!K43/'2 Dose Hep A Data'!L43)</f>
        <v>0.556790720154664</v>
      </c>
      <c r="I41" s="24" t="n">
        <f aca="false">SUM('2 Dose Hep A Data'!M43/'2 Dose Hep A Data'!N43)</f>
        <v>0.563783346806791</v>
      </c>
      <c r="J41" s="24" t="n">
        <f aca="false">SUM('2 Dose Hep A Data'!O43/'2 Dose Hep A Data'!P43)</f>
        <v>0.569253199416815</v>
      </c>
      <c r="K41" s="24" t="n">
        <f aca="false">SUM('2 Dose Hep A Data'!Q43/'2 Dose Hep A Data'!R43)</f>
        <v>0.574333116460638</v>
      </c>
      <c r="L41" s="24" t="n">
        <f aca="false">SUM('2 Dose Hep A Data'!S43/'2 Dose Hep A Data'!T43)</f>
        <v>0.582530612244898</v>
      </c>
      <c r="M41" s="24" t="n">
        <f aca="false">SUM('2 Dose Hep A Data'!U43/'2 Dose Hep A Data'!V43)</f>
        <v>0.589195364778848</v>
      </c>
      <c r="N41" s="24"/>
      <c r="O41" s="24"/>
      <c r="P41" s="24"/>
      <c r="Q41" s="24"/>
      <c r="R41" s="24"/>
      <c r="S41" s="24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128</v>
      </c>
      <c r="E42" s="24" t="n">
        <f aca="false">SUM('2 Dose Hep A Data'!E44/'2 Dose Hep A Data'!F44)</f>
        <v>0.755039939140358</v>
      </c>
      <c r="F42" s="24" t="n">
        <f aca="false">SUM('2 Dose Hep A Data'!G44/'2 Dose Hep A Data'!H44)</f>
        <v>0.752608852105074</v>
      </c>
      <c r="G42" s="24" t="n">
        <f aca="false">SUM('2 Dose Hep A Data'!I44/'2 Dose Hep A Data'!J44)</f>
        <v>0.758186397984887</v>
      </c>
      <c r="H42" s="24" t="n">
        <f aca="false">SUM('2 Dose Hep A Data'!K44/'2 Dose Hep A Data'!L44)</f>
        <v>0.765311653116531</v>
      </c>
      <c r="I42" s="24" t="n">
        <f aca="false">SUM('2 Dose Hep A Data'!M44/'2 Dose Hep A Data'!N44)</f>
        <v>0.769593613933237</v>
      </c>
      <c r="J42" s="24" t="n">
        <f aca="false">SUM('2 Dose Hep A Data'!O44/'2 Dose Hep A Data'!P44)</f>
        <v>0.772776769509982</v>
      </c>
      <c r="K42" s="24" t="n">
        <f aca="false">SUM('2 Dose Hep A Data'!Q44/'2 Dose Hep A Data'!R44)</f>
        <v>0.777313215778949</v>
      </c>
      <c r="L42" s="24" t="n">
        <f aca="false">SUM('2 Dose Hep A Data'!S44/'2 Dose Hep A Data'!T44)</f>
        <v>0.784503190519599</v>
      </c>
      <c r="M42" s="24" t="n">
        <f aca="false">SUM('2 Dose Hep A Data'!U44/'2 Dose Hep A Data'!V44)</f>
        <v>0.788205221836772</v>
      </c>
      <c r="N42" s="24"/>
      <c r="O42" s="24"/>
      <c r="P42" s="24"/>
      <c r="Q42" s="24"/>
      <c r="R42" s="24"/>
      <c r="S42" s="24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129</v>
      </c>
      <c r="E43" s="24" t="n">
        <f aca="false">SUM('2 Dose Hep A Data'!E45/'2 Dose Hep A Data'!F45)</f>
        <v>0.699411764705882</v>
      </c>
      <c r="F43" s="24" t="n">
        <f aca="false">SUM('2 Dose Hep A Data'!G45/'2 Dose Hep A Data'!H45)</f>
        <v>0.703303127740427</v>
      </c>
      <c r="G43" s="24" t="n">
        <f aca="false">SUM('2 Dose Hep A Data'!I45/'2 Dose Hep A Data'!J45)</f>
        <v>0.706579814096465</v>
      </c>
      <c r="H43" s="24" t="n">
        <f aca="false">SUM('2 Dose Hep A Data'!K45/'2 Dose Hep A Data'!L45)</f>
        <v>0.71302881442921</v>
      </c>
      <c r="I43" s="24" t="n">
        <f aca="false">SUM('2 Dose Hep A Data'!M45/'2 Dose Hep A Data'!N45)</f>
        <v>0.717849020614775</v>
      </c>
      <c r="J43" s="24" t="n">
        <f aca="false">SUM('2 Dose Hep A Data'!O45/'2 Dose Hep A Data'!P45)</f>
        <v>0.721553369549259</v>
      </c>
      <c r="K43" s="24" t="n">
        <f aca="false">SUM('2 Dose Hep A Data'!Q45/'2 Dose Hep A Data'!R45)</f>
        <v>0.725716385011021</v>
      </c>
      <c r="L43" s="24" t="n">
        <f aca="false">SUM('2 Dose Hep A Data'!S45/'2 Dose Hep A Data'!T45)</f>
        <v>0.733480176211454</v>
      </c>
      <c r="M43" s="24" t="n">
        <f aca="false">SUM('2 Dose Hep A Data'!U45/'2 Dose Hep A Data'!V45)</f>
        <v>0.741606802521624</v>
      </c>
      <c r="N43" s="24"/>
      <c r="O43" s="24"/>
      <c r="P43" s="24"/>
      <c r="Q43" s="24"/>
      <c r="R43" s="24"/>
      <c r="S43" s="24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130</v>
      </c>
      <c r="E44" s="24" t="n">
        <f aca="false">SUM('2 Dose Hep A Data'!E46/'2 Dose Hep A Data'!F46)</f>
        <v>0.586641929499072</v>
      </c>
      <c r="F44" s="24" t="n">
        <f aca="false">SUM('2 Dose Hep A Data'!G46/'2 Dose Hep A Data'!H46)</f>
        <v>0.590658330268481</v>
      </c>
      <c r="G44" s="24" t="n">
        <f aca="false">SUM('2 Dose Hep A Data'!I46/'2 Dose Hep A Data'!J46)</f>
        <v>0.591829223408171</v>
      </c>
      <c r="H44" s="24" t="n">
        <f aca="false">SUM('2 Dose Hep A Data'!K46/'2 Dose Hep A Data'!L46)</f>
        <v>0.596202993793355</v>
      </c>
      <c r="I44" s="24" t="n">
        <f aca="false">SUM('2 Dose Hep A Data'!M46/'2 Dose Hep A Data'!N46)</f>
        <v>0.60161113145368</v>
      </c>
      <c r="J44" s="24" t="n">
        <f aca="false">SUM('2 Dose Hep A Data'!O46/'2 Dose Hep A Data'!P46)</f>
        <v>0.608315098468271</v>
      </c>
      <c r="K44" s="24" t="n">
        <f aca="false">SUM('2 Dose Hep A Data'!Q46/'2 Dose Hep A Data'!R46)</f>
        <v>0.613352898019076</v>
      </c>
      <c r="L44" s="24" t="n">
        <f aca="false">SUM('2 Dose Hep A Data'!S46/'2 Dose Hep A Data'!T46)</f>
        <v>0.622027076472741</v>
      </c>
      <c r="M44" s="24" t="n">
        <f aca="false">SUM('2 Dose Hep A Data'!U46/'2 Dose Hep A Data'!V46)</f>
        <v>0.63023679417122</v>
      </c>
      <c r="N44" s="24"/>
      <c r="O44" s="24"/>
      <c r="P44" s="24"/>
      <c r="Q44" s="24"/>
      <c r="R44" s="24"/>
      <c r="S44" s="24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131</v>
      </c>
      <c r="E45" s="24" t="n">
        <f aca="false">SUM('2 Dose Hep A Data'!E47/'2 Dose Hep A Data'!F47)</f>
        <v>0.588270377733598</v>
      </c>
      <c r="F45" s="24" t="n">
        <f aca="false">SUM('2 Dose Hep A Data'!G47/'2 Dose Hep A Data'!H47)</f>
        <v>0.591402251791198</v>
      </c>
      <c r="G45" s="24" t="n">
        <f aca="false">SUM('2 Dose Hep A Data'!I47/'2 Dose Hep A Data'!J47)</f>
        <v>0.596548890714873</v>
      </c>
      <c r="H45" s="24" t="n">
        <f aca="false">SUM('2 Dose Hep A Data'!K47/'2 Dose Hep A Data'!L47)</f>
        <v>0.603874690849134</v>
      </c>
      <c r="I45" s="24" t="n">
        <f aca="false">SUM('2 Dose Hep A Data'!M47/'2 Dose Hep A Data'!N47)</f>
        <v>0.608453608247423</v>
      </c>
      <c r="J45" s="24" t="n">
        <f aca="false">SUM('2 Dose Hep A Data'!O47/'2 Dose Hep A Data'!P47)</f>
        <v>0.616038126813096</v>
      </c>
      <c r="K45" s="24" t="n">
        <f aca="false">SUM('2 Dose Hep A Data'!Q47/'2 Dose Hep A Data'!R47)</f>
        <v>0.624169435215947</v>
      </c>
      <c r="L45" s="24" t="n">
        <f aca="false">SUM('2 Dose Hep A Data'!S47/'2 Dose Hep A Data'!T47)</f>
        <v>0.629614267938615</v>
      </c>
      <c r="M45" s="24" t="n">
        <f aca="false">SUM('2 Dose Hep A Data'!U47/'2 Dose Hep A Data'!V47)</f>
        <v>0.636138613861386</v>
      </c>
      <c r="N45" s="24"/>
      <c r="O45" s="24"/>
      <c r="P45" s="24"/>
      <c r="Q45" s="24"/>
      <c r="R45" s="24"/>
      <c r="S45" s="24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132</v>
      </c>
      <c r="E46" s="24" t="n">
        <f aca="false">SUM('2 Dose Hep A Data'!E48/'2 Dose Hep A Data'!F48)</f>
        <v>0.636962826258898</v>
      </c>
      <c r="F46" s="24" t="n">
        <f aca="false">SUM('2 Dose Hep A Data'!G48/'2 Dose Hep A Data'!H48)</f>
        <v>0.646657571623465</v>
      </c>
      <c r="G46" s="24" t="n">
        <f aca="false">SUM('2 Dose Hep A Data'!I48/'2 Dose Hep A Data'!J48)</f>
        <v>0.652079369393857</v>
      </c>
      <c r="H46" s="24" t="n">
        <f aca="false">SUM('2 Dose Hep A Data'!K48/'2 Dose Hep A Data'!L48)</f>
        <v>0.65668016194332</v>
      </c>
      <c r="I46" s="24" t="n">
        <f aca="false">SUM('2 Dose Hep A Data'!M48/'2 Dose Hep A Data'!N48)</f>
        <v>0.663609387644996</v>
      </c>
      <c r="J46" s="24" t="n">
        <f aca="false">SUM('2 Dose Hep A Data'!O48/'2 Dose Hep A Data'!P48)</f>
        <v>0.673545966228893</v>
      </c>
      <c r="K46" s="24" t="n">
        <f aca="false">SUM('2 Dose Hep A Data'!Q48/'2 Dose Hep A Data'!R48)</f>
        <v>0.67835941716136</v>
      </c>
      <c r="L46" s="24" t="n">
        <f aca="false">SUM('2 Dose Hep A Data'!S48/'2 Dose Hep A Data'!T48)</f>
        <v>0.684352275787773</v>
      </c>
      <c r="M46" s="24" t="n">
        <f aca="false">SUM('2 Dose Hep A Data'!U48/'2 Dose Hep A Data'!V48)</f>
        <v>0.690738255033557</v>
      </c>
      <c r="N46" s="24"/>
      <c r="O46" s="24"/>
      <c r="P46" s="24"/>
      <c r="Q46" s="24"/>
      <c r="R46" s="24"/>
      <c r="S46" s="24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</row>
    <row r="47" s="109" customFormat="true" ht="15.75" hidden="false" customHeight="false" outlineLevel="0" collapsed="false">
      <c r="A47" s="108"/>
      <c r="B47" s="108"/>
      <c r="C47" s="109" t="s">
        <v>133</v>
      </c>
      <c r="E47" s="151" t="n">
        <f aca="false">SUM('2 Dose Hep A Data'!E49/'2 Dose Hep A Data'!F49)</f>
        <v>0.64721562802541</v>
      </c>
      <c r="F47" s="151" t="n">
        <f aca="false">SUM('2 Dose Hep A Data'!G49/'2 Dose Hep A Data'!H49)</f>
        <v>0.65244888954258</v>
      </c>
      <c r="G47" s="151" t="n">
        <f aca="false">SUM('2 Dose Hep A Data'!I49/'2 Dose Hep A Data'!J49)</f>
        <v>0.656199807259878</v>
      </c>
      <c r="H47" s="151" t="n">
        <f aca="false">SUM('2 Dose Hep A Data'!K49/'2 Dose Hep A Data'!L49)</f>
        <v>0.661740668292291</v>
      </c>
      <c r="I47" s="151" t="n">
        <f aca="false">SUM('2 Dose Hep A Data'!M49/'2 Dose Hep A Data'!N49)</f>
        <v>0.667020105763294</v>
      </c>
      <c r="J47" s="151" t="n">
        <f aca="false">SUM('2 Dose Hep A Data'!O49/'2 Dose Hep A Data'!P49)</f>
        <v>0.672290807485123</v>
      </c>
      <c r="K47" s="151" t="n">
        <f aca="false">SUM('2 Dose Hep A Data'!Q49/'2 Dose Hep A Data'!R49)</f>
        <v>0.677326872602463</v>
      </c>
      <c r="L47" s="151" t="n">
        <f aca="false">SUM('2 Dose Hep A Data'!S49/'2 Dose Hep A Data'!T49)</f>
        <v>0.685019326859621</v>
      </c>
      <c r="M47" s="151" t="n">
        <f aca="false">SUM('2 Dose Hep A Data'!U49/'2 Dose Hep A Data'!V49)</f>
        <v>0.691850617051596</v>
      </c>
      <c r="N47" s="111"/>
      <c r="O47" s="111"/>
      <c r="P47" s="111"/>
      <c r="Q47" s="111"/>
      <c r="R47" s="111"/>
      <c r="S47" s="111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34</v>
      </c>
      <c r="D48" s="0" t="s">
        <v>135</v>
      </c>
      <c r="E48" s="24" t="n">
        <f aca="false">SUM('2 Dose Hep A Data'!E50/'2 Dose Hep A Data'!F50)</f>
        <v>0.687116564417178</v>
      </c>
      <c r="F48" s="24" t="n">
        <f aca="false">SUM('2 Dose Hep A Data'!G50/'2 Dose Hep A Data'!H50)</f>
        <v>0.7</v>
      </c>
      <c r="G48" s="24" t="n">
        <f aca="false">SUM('2 Dose Hep A Data'!I50/'2 Dose Hep A Data'!J50)</f>
        <v>0.706382978723404</v>
      </c>
      <c r="H48" s="24" t="n">
        <f aca="false">SUM('2 Dose Hep A Data'!K50/'2 Dose Hep A Data'!L50)</f>
        <v>0.704883227176221</v>
      </c>
      <c r="I48" s="24" t="n">
        <f aca="false">SUM('2 Dose Hep A Data'!M50/'2 Dose Hep A Data'!N50)</f>
        <v>0.709745762711864</v>
      </c>
      <c r="J48" s="24" t="n">
        <f aca="false">SUM('2 Dose Hep A Data'!O50/'2 Dose Hep A Data'!P50)</f>
        <v>0.707724425887265</v>
      </c>
      <c r="K48" s="24" t="n">
        <f aca="false">SUM('2 Dose Hep A Data'!Q50/'2 Dose Hep A Data'!R50)</f>
        <v>0.710691823899371</v>
      </c>
      <c r="L48" s="24" t="n">
        <f aca="false">SUM('2 Dose Hep A Data'!S50/'2 Dose Hep A Data'!T50)</f>
        <v>0.714876033057851</v>
      </c>
      <c r="M48" s="24" t="n">
        <f aca="false">SUM('2 Dose Hep A Data'!U50/'2 Dose Hep A Data'!V50)</f>
        <v>0.729896907216495</v>
      </c>
      <c r="N48" s="24"/>
      <c r="O48" s="24"/>
      <c r="P48" s="24"/>
      <c r="Q48" s="24"/>
      <c r="R48" s="24"/>
      <c r="S48" s="24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36</v>
      </c>
      <c r="D49" s="0" t="s">
        <v>137</v>
      </c>
      <c r="E49" s="24" t="n">
        <f aca="false">SUM('2 Dose Hep A Data'!E51/'2 Dose Hep A Data'!F51)</f>
        <v>0.658493870402802</v>
      </c>
      <c r="F49" s="24" t="n">
        <f aca="false">SUM('2 Dose Hep A Data'!G51/'2 Dose Hep A Data'!H51)</f>
        <v>0.668018539976825</v>
      </c>
      <c r="G49" s="24" t="n">
        <f aca="false">SUM('2 Dose Hep A Data'!I51/'2 Dose Hep A Data'!J51)</f>
        <v>0.67270601987142</v>
      </c>
      <c r="H49" s="24" t="n">
        <f aca="false">SUM('2 Dose Hep A Data'!K51/'2 Dose Hep A Data'!L51)</f>
        <v>0.675233644859813</v>
      </c>
      <c r="I49" s="24" t="n">
        <f aca="false">SUM('2 Dose Hep A Data'!M51/'2 Dose Hep A Data'!N51)</f>
        <v>0.680838672102504</v>
      </c>
      <c r="J49" s="24" t="n">
        <f aca="false">SUM('2 Dose Hep A Data'!O51/'2 Dose Hep A Data'!P51)</f>
        <v>0.683934807916182</v>
      </c>
      <c r="K49" s="24" t="n">
        <f aca="false">SUM('2 Dose Hep A Data'!Q51/'2 Dose Hep A Data'!R51)</f>
        <v>0.685043988269795</v>
      </c>
      <c r="L49" s="24" t="n">
        <f aca="false">SUM('2 Dose Hep A Data'!S51/'2 Dose Hep A Data'!T51)</f>
        <v>0.695525857059849</v>
      </c>
      <c r="M49" s="24" t="n">
        <f aca="false">SUM('2 Dose Hep A Data'!U51/'2 Dose Hep A Data'!V51)</f>
        <v>0.696616102683781</v>
      </c>
      <c r="N49" s="24"/>
      <c r="O49" s="24"/>
      <c r="P49" s="24"/>
      <c r="Q49" s="24"/>
      <c r="R49" s="24"/>
      <c r="S49" s="2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38</v>
      </c>
      <c r="D50" s="0" t="s">
        <v>139</v>
      </c>
      <c r="E50" s="24" t="n">
        <f aca="false">SUM('2 Dose Hep A Data'!E52/'2 Dose Hep A Data'!F52)</f>
        <v>0.678423236514523</v>
      </c>
      <c r="F50" s="24" t="n">
        <f aca="false">SUM('2 Dose Hep A Data'!G52/'2 Dose Hep A Data'!H52)</f>
        <v>0.685296074517631</v>
      </c>
      <c r="G50" s="24" t="n">
        <f aca="false">SUM('2 Dose Hep A Data'!I52/'2 Dose Hep A Data'!J52)</f>
        <v>0.683680322364003</v>
      </c>
      <c r="H50" s="24" t="n">
        <f aca="false">SUM('2 Dose Hep A Data'!K52/'2 Dose Hep A Data'!L52)</f>
        <v>0.692410119840213</v>
      </c>
      <c r="I50" s="24" t="n">
        <f aca="false">SUM('2 Dose Hep A Data'!M52/'2 Dose Hep A Data'!N52)</f>
        <v>0.69271523178808</v>
      </c>
      <c r="J50" s="24" t="n">
        <f aca="false">SUM('2 Dose Hep A Data'!O52/'2 Dose Hep A Data'!P52)</f>
        <v>0.696487740225315</v>
      </c>
      <c r="K50" s="24" t="n">
        <f aca="false">SUM('2 Dose Hep A Data'!Q52/'2 Dose Hep A Data'!R52)</f>
        <v>0.699203187250996</v>
      </c>
      <c r="L50" s="24" t="n">
        <f aca="false">SUM('2 Dose Hep A Data'!S52/'2 Dose Hep A Data'!T52)</f>
        <v>0.701333333333333</v>
      </c>
      <c r="M50" s="24" t="n">
        <f aca="false">SUM('2 Dose Hep A Data'!U52/'2 Dose Hep A Data'!V52)</f>
        <v>0.708333333333333</v>
      </c>
      <c r="N50" s="24"/>
      <c r="O50" s="24"/>
      <c r="P50" s="24"/>
      <c r="Q50" s="24"/>
      <c r="R50" s="24"/>
      <c r="S50" s="24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40</v>
      </c>
      <c r="D51" s="0" t="s">
        <v>141</v>
      </c>
      <c r="E51" s="24" t="n">
        <f aca="false">SUM('2 Dose Hep A Data'!E53/'2 Dose Hep A Data'!F53)</f>
        <v>0.66574839302112</v>
      </c>
      <c r="F51" s="24" t="n">
        <f aca="false">SUM('2 Dose Hep A Data'!G53/'2 Dose Hep A Data'!H53)</f>
        <v>0.676258992805755</v>
      </c>
      <c r="G51" s="24" t="n">
        <f aca="false">SUM('2 Dose Hep A Data'!I53/'2 Dose Hep A Data'!J53)</f>
        <v>0.68366285119667</v>
      </c>
      <c r="H51" s="24" t="n">
        <f aca="false">SUM('2 Dose Hep A Data'!K53/'2 Dose Hep A Data'!L53)</f>
        <v>0.689906347554631</v>
      </c>
      <c r="I51" s="24" t="n">
        <f aca="false">SUM('2 Dose Hep A Data'!M53/'2 Dose Hep A Data'!N53)</f>
        <v>0.692307692307692</v>
      </c>
      <c r="J51" s="24" t="n">
        <f aca="false">SUM('2 Dose Hep A Data'!O53/'2 Dose Hep A Data'!P53)</f>
        <v>0.686396677050883</v>
      </c>
      <c r="K51" s="24" t="n">
        <f aca="false">SUM('2 Dose Hep A Data'!Q53/'2 Dose Hep A Data'!R53)</f>
        <v>0.694444444444444</v>
      </c>
      <c r="L51" s="24" t="n">
        <f aca="false">SUM('2 Dose Hep A Data'!S53/'2 Dose Hep A Data'!T53)</f>
        <v>0.697219361483007</v>
      </c>
      <c r="M51" s="24" t="n">
        <f aca="false">SUM('2 Dose Hep A Data'!U53/'2 Dose Hep A Data'!V53)</f>
        <v>0.708847736625514</v>
      </c>
      <c r="N51" s="24"/>
      <c r="O51" s="24"/>
      <c r="P51" s="24"/>
      <c r="Q51" s="24"/>
      <c r="R51" s="24"/>
      <c r="S51" s="24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42</v>
      </c>
      <c r="D52" s="0" t="s">
        <v>143</v>
      </c>
      <c r="E52" s="24" t="n">
        <f aca="false">SUM('2 Dose Hep A Data'!E54/'2 Dose Hep A Data'!F54)</f>
        <v>0.676705048715678</v>
      </c>
      <c r="F52" s="24" t="n">
        <f aca="false">SUM('2 Dose Hep A Data'!G54/'2 Dose Hep A Data'!H54)</f>
        <v>0.768270944741533</v>
      </c>
      <c r="G52" s="24" t="n">
        <f aca="false">SUM('2 Dose Hep A Data'!I54/'2 Dose Hep A Data'!J54)</f>
        <v>0.764388489208633</v>
      </c>
      <c r="H52" s="24" t="n">
        <f aca="false">SUM('2 Dose Hep A Data'!K54/'2 Dose Hep A Data'!L54)</f>
        <v>0.763470319634703</v>
      </c>
      <c r="I52" s="24" t="n">
        <f aca="false">SUM('2 Dose Hep A Data'!M54/'2 Dose Hep A Data'!N54)</f>
        <v>0.765249537892791</v>
      </c>
      <c r="J52" s="24" t="n">
        <f aca="false">SUM('2 Dose Hep A Data'!O54/'2 Dose Hep A Data'!P54)</f>
        <v>0.768509840674789</v>
      </c>
      <c r="K52" s="24" t="n">
        <f aca="false">SUM('2 Dose Hep A Data'!Q54/'2 Dose Hep A Data'!R54)</f>
        <v>0.769953051643193</v>
      </c>
      <c r="L52" s="24" t="n">
        <f aca="false">SUM('2 Dose Hep A Data'!S54/'2 Dose Hep A Data'!T54)</f>
        <v>0.772641509433962</v>
      </c>
      <c r="M52" s="24" t="n">
        <f aca="false">SUM('2 Dose Hep A Data'!U54/'2 Dose Hep A Data'!V54)</f>
        <v>0.774834437086093</v>
      </c>
      <c r="N52" s="24"/>
      <c r="O52" s="24"/>
      <c r="P52" s="24"/>
      <c r="Q52" s="24"/>
      <c r="R52" s="24"/>
      <c r="S52" s="24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44</v>
      </c>
      <c r="D53" s="0" t="s">
        <v>139</v>
      </c>
      <c r="E53" s="24" t="n">
        <f aca="false">SUM('2 Dose Hep A Data'!E55/'2 Dose Hep A Data'!F55)</f>
        <v>0.63536231884058</v>
      </c>
      <c r="F53" s="24" t="n">
        <f aca="false">SUM('2 Dose Hep A Data'!G55/'2 Dose Hep A Data'!H55)</f>
        <v>0.63620178041543</v>
      </c>
      <c r="G53" s="24" t="n">
        <f aca="false">SUM('2 Dose Hep A Data'!I55/'2 Dose Hep A Data'!J55)</f>
        <v>0.642857142857143</v>
      </c>
      <c r="H53" s="24" t="n">
        <f aca="false">SUM('2 Dose Hep A Data'!K55/'2 Dose Hep A Data'!L55)</f>
        <v>0.64702380952381</v>
      </c>
      <c r="I53" s="24" t="n">
        <f aca="false">SUM('2 Dose Hep A Data'!M55/'2 Dose Hep A Data'!N55)</f>
        <v>0.651632047477745</v>
      </c>
      <c r="J53" s="24" t="n">
        <f aca="false">SUM('2 Dose Hep A Data'!O55/'2 Dose Hep A Data'!P55)</f>
        <v>0.65546218487395</v>
      </c>
      <c r="K53" s="24" t="n">
        <f aca="false">SUM('2 Dose Hep A Data'!Q55/'2 Dose Hep A Data'!R55)</f>
        <v>0.663473053892216</v>
      </c>
      <c r="L53" s="24" t="n">
        <f aca="false">SUM('2 Dose Hep A Data'!S55/'2 Dose Hep A Data'!T55)</f>
        <v>0.669244497323022</v>
      </c>
      <c r="M53" s="24" t="n">
        <f aca="false">SUM('2 Dose Hep A Data'!U55/'2 Dose Hep A Data'!V55)</f>
        <v>0.674404761904762</v>
      </c>
      <c r="N53" s="24"/>
      <c r="O53" s="24"/>
      <c r="P53" s="24"/>
      <c r="Q53" s="24"/>
      <c r="R53" s="24"/>
      <c r="S53" s="24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45</v>
      </c>
      <c r="D54" s="0" t="s">
        <v>137</v>
      </c>
      <c r="E54" s="24" t="n">
        <f aca="false">SUM('2 Dose Hep A Data'!E56/'2 Dose Hep A Data'!F56)</f>
        <v>0.646332607116921</v>
      </c>
      <c r="F54" s="24" t="n">
        <f aca="false">SUM('2 Dose Hep A Data'!G56/'2 Dose Hep A Data'!H56)</f>
        <v>0.664194200944032</v>
      </c>
      <c r="G54" s="24" t="n">
        <f aca="false">SUM('2 Dose Hep A Data'!I56/'2 Dose Hep A Data'!J56)</f>
        <v>0.667116812964213</v>
      </c>
      <c r="H54" s="24" t="n">
        <f aca="false">SUM('2 Dose Hep A Data'!K56/'2 Dose Hep A Data'!L56)</f>
        <v>0.672075726842461</v>
      </c>
      <c r="I54" s="24" t="n">
        <f aca="false">SUM('2 Dose Hep A Data'!M56/'2 Dose Hep A Data'!N56)</f>
        <v>0.680189317106153</v>
      </c>
      <c r="J54" s="24" t="n">
        <f aca="false">SUM('2 Dose Hep A Data'!O56/'2 Dose Hep A Data'!P56)</f>
        <v>0.686771761480466</v>
      </c>
      <c r="K54" s="24" t="n">
        <f aca="false">SUM('2 Dose Hep A Data'!Q56/'2 Dose Hep A Data'!R56)</f>
        <v>0.68801652892562</v>
      </c>
      <c r="L54" s="24" t="n">
        <f aca="false">SUM('2 Dose Hep A Data'!S56/'2 Dose Hep A Data'!T56)</f>
        <v>0.695563139931741</v>
      </c>
      <c r="M54" s="24" t="n">
        <f aca="false">SUM('2 Dose Hep A Data'!U56/'2 Dose Hep A Data'!V56)</f>
        <v>0.69857433808554</v>
      </c>
      <c r="N54" s="24"/>
      <c r="O54" s="24"/>
      <c r="P54" s="24"/>
      <c r="Q54" s="24"/>
      <c r="R54" s="24"/>
      <c r="S54" s="24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46</v>
      </c>
      <c r="D55" s="0" t="s">
        <v>141</v>
      </c>
      <c r="E55" s="24" t="n">
        <f aca="false">SUM('2 Dose Hep A Data'!E57/'2 Dose Hep A Data'!F57)</f>
        <v>0.554785020804438</v>
      </c>
      <c r="F55" s="24" t="n">
        <f aca="false">SUM('2 Dose Hep A Data'!G57/'2 Dose Hep A Data'!H57)</f>
        <v>0.563072227873856</v>
      </c>
      <c r="G55" s="24" t="n">
        <f aca="false">SUM('2 Dose Hep A Data'!I57/'2 Dose Hep A Data'!J57)</f>
        <v>0.575113808801214</v>
      </c>
      <c r="H55" s="24" t="n">
        <f aca="false">SUM('2 Dose Hep A Data'!K57/'2 Dose Hep A Data'!L57)</f>
        <v>0.577633549675487</v>
      </c>
      <c r="I55" s="24" t="n">
        <f aca="false">SUM('2 Dose Hep A Data'!M57/'2 Dose Hep A Data'!N57)</f>
        <v>0.585964912280702</v>
      </c>
      <c r="J55" s="24" t="n">
        <f aca="false">SUM('2 Dose Hep A Data'!O57/'2 Dose Hep A Data'!P57)</f>
        <v>0.593</v>
      </c>
      <c r="K55" s="24" t="n">
        <f aca="false">SUM('2 Dose Hep A Data'!Q57/'2 Dose Hep A Data'!R57)</f>
        <v>0.595797898949475</v>
      </c>
      <c r="L55" s="24" t="n">
        <f aca="false">SUM('2 Dose Hep A Data'!S57/'2 Dose Hep A Data'!T57)</f>
        <v>0.603925515853045</v>
      </c>
      <c r="M55" s="24" t="n">
        <f aca="false">SUM('2 Dose Hep A Data'!U57/'2 Dose Hep A Data'!V57)</f>
        <v>0.610584123814279</v>
      </c>
      <c r="N55" s="24"/>
      <c r="O55" s="24"/>
      <c r="P55" s="24"/>
      <c r="Q55" s="24"/>
      <c r="R55" s="24"/>
      <c r="S55" s="24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47</v>
      </c>
      <c r="D56" s="0" t="s">
        <v>148</v>
      </c>
      <c r="E56" s="24" t="n">
        <f aca="false">SUM('2 Dose Hep A Data'!E58/'2 Dose Hep A Data'!F58)</f>
        <v>0.800761421319797</v>
      </c>
      <c r="F56" s="24" t="n">
        <f aca="false">SUM('2 Dose Hep A Data'!G58/'2 Dose Hep A Data'!H58)</f>
        <v>0.801672640382318</v>
      </c>
      <c r="G56" s="24" t="n">
        <f aca="false">SUM('2 Dose Hep A Data'!I58/'2 Dose Hep A Data'!J58)</f>
        <v>0.807923169267707</v>
      </c>
      <c r="H56" s="24" t="n">
        <f aca="false">SUM('2 Dose Hep A Data'!K58/'2 Dose Hep A Data'!L58)</f>
        <v>0.811298076923077</v>
      </c>
      <c r="I56" s="24" t="n">
        <f aca="false">SUM('2 Dose Hep A Data'!M58/'2 Dose Hep A Data'!N58)</f>
        <v>0.815126050420168</v>
      </c>
      <c r="J56" s="24" t="n">
        <f aca="false">SUM('2 Dose Hep A Data'!O58/'2 Dose Hep A Data'!P58)</f>
        <v>0.82138517618469</v>
      </c>
      <c r="K56" s="24" t="n">
        <f aca="false">SUM('2 Dose Hep A Data'!Q58/'2 Dose Hep A Data'!R58)</f>
        <v>0.817412333736397</v>
      </c>
      <c r="L56" s="24" t="n">
        <f aca="false">SUM('2 Dose Hep A Data'!S58/'2 Dose Hep A Data'!T58)</f>
        <v>0.813267813267813</v>
      </c>
      <c r="M56" s="24" t="n">
        <f aca="false">SUM('2 Dose Hep A Data'!U58/'2 Dose Hep A Data'!V58)</f>
        <v>0.82258064516129</v>
      </c>
      <c r="N56" s="24"/>
      <c r="O56" s="24"/>
      <c r="P56" s="24"/>
      <c r="Q56" s="24"/>
      <c r="R56" s="24"/>
      <c r="S56" s="24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49</v>
      </c>
      <c r="D57" s="0" t="s">
        <v>139</v>
      </c>
      <c r="E57" s="24" t="n">
        <f aca="false">SUM('2 Dose Hep A Data'!E59/'2 Dose Hep A Data'!F59)</f>
        <v>0.594461813309513</v>
      </c>
      <c r="F57" s="24" t="n">
        <f aca="false">SUM('2 Dose Hep A Data'!G59/'2 Dose Hep A Data'!H59)</f>
        <v>0.596608656849621</v>
      </c>
      <c r="G57" s="24" t="n">
        <f aca="false">SUM('2 Dose Hep A Data'!I59/'2 Dose Hep A Data'!J59)</f>
        <v>0.598039215686275</v>
      </c>
      <c r="H57" s="24" t="n">
        <f aca="false">SUM('2 Dose Hep A Data'!K59/'2 Dose Hep A Data'!L59)</f>
        <v>0.602308033732801</v>
      </c>
      <c r="I57" s="24" t="n">
        <f aca="false">SUM('2 Dose Hep A Data'!M59/'2 Dose Hep A Data'!N59)</f>
        <v>0.605403011514615</v>
      </c>
      <c r="J57" s="24" t="n">
        <f aca="false">SUM('2 Dose Hep A Data'!O59/'2 Dose Hep A Data'!P59)</f>
        <v>0.60829289810322</v>
      </c>
      <c r="K57" s="24" t="n">
        <f aca="false">SUM('2 Dose Hep A Data'!Q59/'2 Dose Hep A Data'!R59)</f>
        <v>0.616880247459125</v>
      </c>
      <c r="L57" s="24" t="n">
        <f aca="false">SUM('2 Dose Hep A Data'!S59/'2 Dose Hep A Data'!T59)</f>
        <v>0.629678555702334</v>
      </c>
      <c r="M57" s="24" t="n">
        <f aca="false">SUM('2 Dose Hep A Data'!U59/'2 Dose Hep A Data'!V59)</f>
        <v>0.633510167992927</v>
      </c>
      <c r="N57" s="24"/>
      <c r="O57" s="24"/>
      <c r="P57" s="24"/>
      <c r="Q57" s="24"/>
      <c r="R57" s="24"/>
      <c r="S57" s="24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50</v>
      </c>
      <c r="D58" s="0" t="s">
        <v>141</v>
      </c>
      <c r="E58" s="24" t="n">
        <f aca="false">SUM('2 Dose Hep A Data'!E60/'2 Dose Hep A Data'!F60)</f>
        <v>0.555484693877551</v>
      </c>
      <c r="F58" s="24" t="n">
        <f aca="false">SUM('2 Dose Hep A Data'!G60/'2 Dose Hep A Data'!H60)</f>
        <v>0.53989703989704</v>
      </c>
      <c r="G58" s="24" t="n">
        <f aca="false">SUM('2 Dose Hep A Data'!I60/'2 Dose Hep A Data'!J60)</f>
        <v>0.543927648578811</v>
      </c>
      <c r="H58" s="24" t="n">
        <f aca="false">SUM('2 Dose Hep A Data'!K60/'2 Dose Hep A Data'!L60)</f>
        <v>0.549350649350649</v>
      </c>
      <c r="I58" s="24" t="n">
        <f aca="false">SUM('2 Dose Hep A Data'!M60/'2 Dose Hep A Data'!N60)</f>
        <v>0.55114006514658</v>
      </c>
      <c r="J58" s="24" t="n">
        <f aca="false">SUM('2 Dose Hep A Data'!O60/'2 Dose Hep A Data'!P60)</f>
        <v>0.556139198949442</v>
      </c>
      <c r="K58" s="24" t="n">
        <f aca="false">SUM('2 Dose Hep A Data'!Q60/'2 Dose Hep A Data'!R60)</f>
        <v>0.561961563949636</v>
      </c>
      <c r="L58" s="24" t="n">
        <f aca="false">SUM('2 Dose Hep A Data'!S60/'2 Dose Hep A Data'!T60)</f>
        <v>0.574750830564784</v>
      </c>
      <c r="M58" s="24" t="n">
        <f aca="false">SUM('2 Dose Hep A Data'!U60/'2 Dose Hep A Data'!V60)</f>
        <v>0.588118811881188</v>
      </c>
      <c r="N58" s="24"/>
      <c r="O58" s="24"/>
      <c r="P58" s="24"/>
      <c r="Q58" s="24"/>
      <c r="R58" s="24"/>
      <c r="S58" s="24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51</v>
      </c>
      <c r="E59" s="24" t="n">
        <f aca="false">SUM('2 Dose Hep A Data'!E61/'2 Dose Hep A Data'!F61)</f>
        <v>0.732859789993823</v>
      </c>
      <c r="F59" s="24" t="n">
        <f aca="false">SUM('2 Dose Hep A Data'!G61/'2 Dose Hep A Data'!H61)</f>
        <v>0.700419319770151</v>
      </c>
      <c r="G59" s="24" t="n">
        <f aca="false">SUM('2 Dose Hep A Data'!I61/'2 Dose Hep A Data'!J61)</f>
        <v>0.704368174726989</v>
      </c>
      <c r="H59" s="24" t="n">
        <f aca="false">SUM('2 Dose Hep A Data'!K61/'2 Dose Hep A Data'!L61)</f>
        <v>0.708846933999064</v>
      </c>
      <c r="I59" s="24" t="n">
        <f aca="false">SUM('2 Dose Hep A Data'!M61/'2 Dose Hep A Data'!N61)</f>
        <v>0.714910226385636</v>
      </c>
      <c r="J59" s="24" t="n">
        <f aca="false">SUM('2 Dose Hep A Data'!O61/'2 Dose Hep A Data'!P61)</f>
        <v>0.718053375196232</v>
      </c>
      <c r="K59" s="24" t="n">
        <f aca="false">SUM('2 Dose Hep A Data'!Q61/'2 Dose Hep A Data'!R61)</f>
        <v>0.722047244094488</v>
      </c>
      <c r="L59" s="24" t="n">
        <f aca="false">SUM('2 Dose Hep A Data'!S61/'2 Dose Hep A Data'!T61)</f>
        <v>0.727016885553471</v>
      </c>
      <c r="M59" s="24" t="n">
        <f aca="false">SUM('2 Dose Hep A Data'!U61/'2 Dose Hep A Data'!V61)</f>
        <v>0.730251970938321</v>
      </c>
      <c r="N59" s="24"/>
      <c r="O59" s="24"/>
      <c r="P59" s="24"/>
      <c r="Q59" s="24"/>
      <c r="R59" s="24"/>
      <c r="S59" s="24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52</v>
      </c>
      <c r="D60" s="0" t="s">
        <v>135</v>
      </c>
      <c r="E60" s="24" t="n">
        <f aca="false">SUM('2 Dose Hep A Data'!E62/'2 Dose Hep A Data'!F62)</f>
        <v>0.352812271731191</v>
      </c>
      <c r="F60" s="24" t="n">
        <f aca="false">SUM('2 Dose Hep A Data'!G62/'2 Dose Hep A Data'!H62)</f>
        <v>0.356885364095169</v>
      </c>
      <c r="G60" s="24" t="n">
        <f aca="false">SUM('2 Dose Hep A Data'!I62/'2 Dose Hep A Data'!J62)</f>
        <v>0.359420289855072</v>
      </c>
      <c r="H60" s="24" t="n">
        <f aca="false">SUM('2 Dose Hep A Data'!K62/'2 Dose Hep A Data'!L62)</f>
        <v>0.363304093567251</v>
      </c>
      <c r="I60" s="24" t="n">
        <f aca="false">SUM('2 Dose Hep A Data'!M62/'2 Dose Hep A Data'!N62)</f>
        <v>0.370424597364568</v>
      </c>
      <c r="J60" s="24" t="n">
        <f aca="false">SUM('2 Dose Hep A Data'!O62/'2 Dose Hep A Data'!P62)</f>
        <v>0.376661742983752</v>
      </c>
      <c r="K60" s="24" t="n">
        <f aca="false">SUM('2 Dose Hep A Data'!Q62/'2 Dose Hep A Data'!R62)</f>
        <v>0.3841642228739</v>
      </c>
      <c r="L60" s="24" t="n">
        <f aca="false">SUM('2 Dose Hep A Data'!S62/'2 Dose Hep A Data'!T62)</f>
        <v>0.397069597069597</v>
      </c>
      <c r="M60" s="24" t="n">
        <f aca="false">SUM('2 Dose Hep A Data'!U62/'2 Dose Hep A Data'!V62)</f>
        <v>0.405128205128205</v>
      </c>
      <c r="N60" s="24"/>
      <c r="O60" s="24"/>
      <c r="P60" s="24"/>
      <c r="Q60" s="24"/>
      <c r="R60" s="24"/>
      <c r="S60" s="24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53</v>
      </c>
      <c r="D61" s="0" t="s">
        <v>141</v>
      </c>
      <c r="E61" s="24" t="n">
        <f aca="false">SUM('2 Dose Hep A Data'!E63/'2 Dose Hep A Data'!F63)</f>
        <v>0.684256055363322</v>
      </c>
      <c r="F61" s="24" t="n">
        <f aca="false">SUM('2 Dose Hep A Data'!G63/'2 Dose Hep A Data'!H63)</f>
        <v>0.677152317880795</v>
      </c>
      <c r="G61" s="24" t="n">
        <f aca="false">SUM('2 Dose Hep A Data'!I63/'2 Dose Hep A Data'!J63)</f>
        <v>0.679423183582917</v>
      </c>
      <c r="H61" s="24" t="n">
        <f aca="false">SUM('2 Dose Hep A Data'!K63/'2 Dose Hep A Data'!L63)</f>
        <v>0.683212493028444</v>
      </c>
      <c r="I61" s="24" t="n">
        <f aca="false">SUM('2 Dose Hep A Data'!M63/'2 Dose Hep A Data'!N63)</f>
        <v>0.684004474272931</v>
      </c>
      <c r="J61" s="24" t="n">
        <f aca="false">SUM('2 Dose Hep A Data'!O63/'2 Dose Hep A Data'!P63)</f>
        <v>0.688418079096045</v>
      </c>
      <c r="K61" s="24" t="n">
        <f aca="false">SUM('2 Dose Hep A Data'!Q63/'2 Dose Hep A Data'!R63)</f>
        <v>0.695394179146652</v>
      </c>
      <c r="L61" s="24" t="n">
        <f aca="false">SUM('2 Dose Hep A Data'!S63/'2 Dose Hep A Data'!T63)</f>
        <v>0.701302378255946</v>
      </c>
      <c r="M61" s="24" t="n">
        <f aca="false">SUM('2 Dose Hep A Data'!U63/'2 Dose Hep A Data'!V63)</f>
        <v>0.705633802816901</v>
      </c>
      <c r="N61" s="24"/>
      <c r="O61" s="24"/>
      <c r="P61" s="24"/>
      <c r="Q61" s="24"/>
      <c r="R61" s="24"/>
      <c r="S61" s="24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54</v>
      </c>
      <c r="D62" s="0" t="s">
        <v>148</v>
      </c>
      <c r="E62" s="24" t="n">
        <f aca="false">SUM('2 Dose Hep A Data'!E64/'2 Dose Hep A Data'!F64)</f>
        <v>0.69538729329852</v>
      </c>
      <c r="F62" s="24" t="n">
        <f aca="false">SUM('2 Dose Hep A Data'!G64/'2 Dose Hep A Data'!H64)</f>
        <v>0.710106382978723</v>
      </c>
      <c r="G62" s="24" t="n">
        <f aca="false">SUM('2 Dose Hep A Data'!I64/'2 Dose Hep A Data'!J64)</f>
        <v>0.710573476702509</v>
      </c>
      <c r="H62" s="24" t="n">
        <f aca="false">SUM('2 Dose Hep A Data'!K64/'2 Dose Hep A Data'!L64)</f>
        <v>0.716216216216216</v>
      </c>
      <c r="I62" s="24" t="n">
        <f aca="false">SUM('2 Dose Hep A Data'!M64/'2 Dose Hep A Data'!N64)</f>
        <v>0.717925386715196</v>
      </c>
      <c r="J62" s="24" t="n">
        <f aca="false">SUM('2 Dose Hep A Data'!O64/'2 Dose Hep A Data'!P64)</f>
        <v>0.721969006381039</v>
      </c>
      <c r="K62" s="24" t="n">
        <f aca="false">SUM('2 Dose Hep A Data'!Q64/'2 Dose Hep A Data'!R64)</f>
        <v>0.725472547254725</v>
      </c>
      <c r="L62" s="24" t="n">
        <f aca="false">SUM('2 Dose Hep A Data'!S64/'2 Dose Hep A Data'!T64)</f>
        <v>0.731949458483755</v>
      </c>
      <c r="M62" s="24" t="n">
        <f aca="false">SUM('2 Dose Hep A Data'!U64/'2 Dose Hep A Data'!V64)</f>
        <v>0.738585496866607</v>
      </c>
      <c r="N62" s="24"/>
      <c r="O62" s="24"/>
      <c r="P62" s="24"/>
      <c r="Q62" s="24"/>
      <c r="R62" s="24"/>
      <c r="S62" s="24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55</v>
      </c>
      <c r="D63" s="0" t="s">
        <v>148</v>
      </c>
      <c r="E63" s="24" t="n">
        <f aca="false">SUM('2 Dose Hep A Data'!E65/'2 Dose Hep A Data'!F65)</f>
        <v>0.765734265734266</v>
      </c>
      <c r="F63" s="24" t="n">
        <f aca="false">SUM('2 Dose Hep A Data'!G65/'2 Dose Hep A Data'!H65)</f>
        <v>0.773809523809524</v>
      </c>
      <c r="G63" s="24" t="n">
        <f aca="false">SUM('2 Dose Hep A Data'!I65/'2 Dose Hep A Data'!J65)</f>
        <v>0.77720207253886</v>
      </c>
      <c r="H63" s="24" t="n">
        <f aca="false">SUM('2 Dose Hep A Data'!K65/'2 Dose Hep A Data'!L65)</f>
        <v>0.776831345826235</v>
      </c>
      <c r="I63" s="24" t="n">
        <f aca="false">SUM('2 Dose Hep A Data'!M65/'2 Dose Hep A Data'!N65)</f>
        <v>0.780238500851789</v>
      </c>
      <c r="J63" s="24" t="n">
        <f aca="false">SUM('2 Dose Hep A Data'!O65/'2 Dose Hep A Data'!P65)</f>
        <v>0.783737024221453</v>
      </c>
      <c r="K63" s="24" t="n">
        <f aca="false">SUM('2 Dose Hep A Data'!Q65/'2 Dose Hep A Data'!R65)</f>
        <v>0.790017211703959</v>
      </c>
      <c r="L63" s="24" t="n">
        <f aca="false">SUM('2 Dose Hep A Data'!S65/'2 Dose Hep A Data'!T65)</f>
        <v>0.791018998272884</v>
      </c>
      <c r="M63" s="24" t="n">
        <f aca="false">SUM('2 Dose Hep A Data'!U65/'2 Dose Hep A Data'!V65)</f>
        <v>0.79616724738676</v>
      </c>
      <c r="N63" s="24"/>
      <c r="O63" s="24"/>
      <c r="P63" s="24"/>
      <c r="Q63" s="24"/>
      <c r="R63" s="24"/>
      <c r="S63" s="24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56</v>
      </c>
      <c r="D64" s="0" t="s">
        <v>143</v>
      </c>
      <c r="E64" s="24" t="n">
        <f aca="false">SUM('2 Dose Hep A Data'!E66/'2 Dose Hep A Data'!F66)</f>
        <v>0.661702127659575</v>
      </c>
      <c r="F64" s="24" t="n">
        <f aca="false">SUM('2 Dose Hep A Data'!G66/'2 Dose Hep A Data'!H66)</f>
        <v>0.690594059405941</v>
      </c>
      <c r="G64" s="24" t="n">
        <f aca="false">SUM('2 Dose Hep A Data'!I66/'2 Dose Hep A Data'!J66)</f>
        <v>0.694352159468439</v>
      </c>
      <c r="H64" s="24" t="n">
        <f aca="false">SUM('2 Dose Hep A Data'!K66/'2 Dose Hep A Data'!L66)</f>
        <v>0.704620462046205</v>
      </c>
      <c r="I64" s="24" t="n">
        <f aca="false">SUM('2 Dose Hep A Data'!M66/'2 Dose Hep A Data'!N66)</f>
        <v>0.705980066445183</v>
      </c>
      <c r="J64" s="24" t="n">
        <f aca="false">SUM('2 Dose Hep A Data'!O66/'2 Dose Hep A Data'!P66)</f>
        <v>0.714521452145215</v>
      </c>
      <c r="K64" s="24" t="n">
        <f aca="false">SUM('2 Dose Hep A Data'!Q66/'2 Dose Hep A Data'!R66)</f>
        <v>0.712854757929883</v>
      </c>
      <c r="L64" s="24" t="n">
        <f aca="false">SUM('2 Dose Hep A Data'!S66/'2 Dose Hep A Data'!T66)</f>
        <v>0.721242653232578</v>
      </c>
      <c r="M64" s="24" t="n">
        <f aca="false">SUM('2 Dose Hep A Data'!U66/'2 Dose Hep A Data'!V66)</f>
        <v>0.72927241962775</v>
      </c>
      <c r="N64" s="24"/>
      <c r="O64" s="24"/>
      <c r="P64" s="24"/>
      <c r="Q64" s="24"/>
      <c r="R64" s="24"/>
      <c r="S64" s="24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57</v>
      </c>
      <c r="D65" s="0" t="s">
        <v>148</v>
      </c>
      <c r="E65" s="24" t="n">
        <f aca="false">SUM('2 Dose Hep A Data'!E67/'2 Dose Hep A Data'!F67)</f>
        <v>0.73375</v>
      </c>
      <c r="F65" s="24" t="n">
        <f aca="false">SUM('2 Dose Hep A Data'!G67/'2 Dose Hep A Data'!H67)</f>
        <v>0.734806629834254</v>
      </c>
      <c r="G65" s="24" t="n">
        <f aca="false">SUM('2 Dose Hep A Data'!I67/'2 Dose Hep A Data'!J67)</f>
        <v>0.74060382008626</v>
      </c>
      <c r="H65" s="24" t="n">
        <f aca="false">SUM('2 Dose Hep A Data'!K67/'2 Dose Hep A Data'!L67)</f>
        <v>0.742470805162876</v>
      </c>
      <c r="I65" s="24" t="n">
        <f aca="false">SUM('2 Dose Hep A Data'!M67/'2 Dose Hep A Data'!N67)</f>
        <v>0.744615384615385</v>
      </c>
      <c r="J65" s="24" t="n">
        <f aca="false">SUM('2 Dose Hep A Data'!O67/'2 Dose Hep A Data'!P67)</f>
        <v>0.75092936802974</v>
      </c>
      <c r="K65" s="24" t="n">
        <f aca="false">SUM('2 Dose Hep A Data'!Q67/'2 Dose Hep A Data'!R67)</f>
        <v>0.75498753117207</v>
      </c>
      <c r="L65" s="24" t="n">
        <f aca="false">SUM('2 Dose Hep A Data'!S67/'2 Dose Hep A Data'!T67)</f>
        <v>0.757407407407407</v>
      </c>
      <c r="M65" s="24" t="n">
        <f aca="false">SUM('2 Dose Hep A Data'!U67/'2 Dose Hep A Data'!V67)</f>
        <v>0.752740560292326</v>
      </c>
      <c r="N65" s="24"/>
      <c r="O65" s="24"/>
      <c r="P65" s="24"/>
      <c r="Q65" s="24"/>
      <c r="R65" s="24"/>
      <c r="S65" s="24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58</v>
      </c>
      <c r="D66" s="0" t="s">
        <v>148</v>
      </c>
      <c r="E66" s="24" t="n">
        <f aca="false">SUM('2 Dose Hep A Data'!E68/'2 Dose Hep A Data'!F68)</f>
        <v>0.755296610169492</v>
      </c>
      <c r="F66" s="24" t="n">
        <f aca="false">SUM('2 Dose Hep A Data'!G68/'2 Dose Hep A Data'!H68)</f>
        <v>0.757575757575758</v>
      </c>
      <c r="G66" s="24" t="n">
        <f aca="false">SUM('2 Dose Hep A Data'!I68/'2 Dose Hep A Data'!J68)</f>
        <v>0.760252365930599</v>
      </c>
      <c r="H66" s="24" t="n">
        <f aca="false">SUM('2 Dose Hep A Data'!K68/'2 Dose Hep A Data'!L68)</f>
        <v>0.760466348701643</v>
      </c>
      <c r="I66" s="24" t="n">
        <f aca="false">SUM('2 Dose Hep A Data'!M68/'2 Dose Hep A Data'!N68)</f>
        <v>0.762793176972281</v>
      </c>
      <c r="J66" s="24" t="n">
        <f aca="false">SUM('2 Dose Hep A Data'!O68/'2 Dose Hep A Data'!P68)</f>
        <v>0.766917293233083</v>
      </c>
      <c r="K66" s="24" t="n">
        <f aca="false">SUM('2 Dose Hep A Data'!Q68/'2 Dose Hep A Data'!R68)</f>
        <v>0.767204301075269</v>
      </c>
      <c r="L66" s="24" t="n">
        <f aca="false">SUM('2 Dose Hep A Data'!S68/'2 Dose Hep A Data'!T68)</f>
        <v>0.768483540205073</v>
      </c>
      <c r="M66" s="24" t="n">
        <f aca="false">SUM('2 Dose Hep A Data'!U68/'2 Dose Hep A Data'!V68)</f>
        <v>0.771367521367521</v>
      </c>
      <c r="N66" s="24"/>
      <c r="O66" s="24"/>
      <c r="P66" s="24"/>
      <c r="Q66" s="24"/>
      <c r="R66" s="24"/>
      <c r="S66" s="24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59</v>
      </c>
      <c r="D67" s="0" t="s">
        <v>148</v>
      </c>
      <c r="E67" s="24" t="n">
        <f aca="false">SUM('2 Dose Hep A Data'!E69/'2 Dose Hep A Data'!F69)</f>
        <v>0.728888888888889</v>
      </c>
      <c r="F67" s="24" t="n">
        <f aca="false">SUM('2 Dose Hep A Data'!G69/'2 Dose Hep A Data'!H69)</f>
        <v>0.734527687296417</v>
      </c>
      <c r="G67" s="24" t="n">
        <f aca="false">SUM('2 Dose Hep A Data'!I69/'2 Dose Hep A Data'!J69)</f>
        <v>0.736348818255909</v>
      </c>
      <c r="H67" s="24" t="n">
        <f aca="false">SUM('2 Dose Hep A Data'!K69/'2 Dose Hep A Data'!L69)</f>
        <v>0.735608552631579</v>
      </c>
      <c r="I67" s="24" t="n">
        <f aca="false">SUM('2 Dose Hep A Data'!M69/'2 Dose Hep A Data'!N69)</f>
        <v>0.739398929600659</v>
      </c>
      <c r="J67" s="24" t="n">
        <f aca="false">SUM('2 Dose Hep A Data'!O69/'2 Dose Hep A Data'!P69)</f>
        <v>0.742586490939045</v>
      </c>
      <c r="K67" s="24" t="n">
        <f aca="false">SUM('2 Dose Hep A Data'!Q69/'2 Dose Hep A Data'!R69)</f>
        <v>0.74454956807898</v>
      </c>
      <c r="L67" s="24" t="n">
        <f aca="false">SUM('2 Dose Hep A Data'!S69/'2 Dose Hep A Data'!T69)</f>
        <v>0.751131221719457</v>
      </c>
      <c r="M67" s="24" t="n">
        <f aca="false">SUM('2 Dose Hep A Data'!U69/'2 Dose Hep A Data'!V69)</f>
        <v>0.751327072274398</v>
      </c>
      <c r="N67" s="24"/>
      <c r="O67" s="24"/>
      <c r="P67" s="24"/>
      <c r="Q67" s="24"/>
      <c r="R67" s="24"/>
      <c r="S67" s="24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60</v>
      </c>
      <c r="D68" s="0" t="s">
        <v>148</v>
      </c>
      <c r="E68" s="24" t="n">
        <f aca="false">SUM('2 Dose Hep A Data'!E70/'2 Dose Hep A Data'!F70)</f>
        <v>0.831016042780749</v>
      </c>
      <c r="F68" s="24" t="n">
        <f aca="false">SUM('2 Dose Hep A Data'!G70/'2 Dose Hep A Data'!H70)</f>
        <v>0.826848249027237</v>
      </c>
      <c r="G68" s="24" t="n">
        <f aca="false">SUM('2 Dose Hep A Data'!I70/'2 Dose Hep A Data'!J70)</f>
        <v>0.830058939096267</v>
      </c>
      <c r="H68" s="24" t="n">
        <f aca="false">SUM('2 Dose Hep A Data'!K70/'2 Dose Hep A Data'!L70)</f>
        <v>0.832684824902724</v>
      </c>
      <c r="I68" s="24" t="n">
        <f aca="false">SUM('2 Dose Hep A Data'!M70/'2 Dose Hep A Data'!N70)</f>
        <v>0.832517140058766</v>
      </c>
      <c r="J68" s="24" t="n">
        <f aca="false">SUM('2 Dose Hep A Data'!O70/'2 Dose Hep A Data'!P70)</f>
        <v>0.831219512195122</v>
      </c>
      <c r="K68" s="24" t="n">
        <f aca="false">SUM('2 Dose Hep A Data'!Q70/'2 Dose Hep A Data'!R70)</f>
        <v>0.833822091886608</v>
      </c>
      <c r="L68" s="24" t="n">
        <f aca="false">SUM('2 Dose Hep A Data'!S70/'2 Dose Hep A Data'!T70)</f>
        <v>0.835305719921105</v>
      </c>
      <c r="M68" s="24" t="n">
        <f aca="false">SUM('2 Dose Hep A Data'!U70/'2 Dose Hep A Data'!V70)</f>
        <v>0.833495618305745</v>
      </c>
      <c r="N68" s="24"/>
      <c r="O68" s="24"/>
      <c r="P68" s="24"/>
      <c r="Q68" s="24"/>
      <c r="R68" s="24"/>
      <c r="S68" s="24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61</v>
      </c>
      <c r="E69" s="24" t="n">
        <f aca="false">SUM('2 Dose Hep A Data'!E71/'2 Dose Hep A Data'!F71)</f>
        <v>0.688235294117647</v>
      </c>
      <c r="F69" s="24" t="n">
        <f aca="false">SUM('2 Dose Hep A Data'!G71/'2 Dose Hep A Data'!H71)</f>
        <v>0.681818181818182</v>
      </c>
      <c r="G69" s="24" t="n">
        <f aca="false">SUM('2 Dose Hep A Data'!I71/'2 Dose Hep A Data'!J71)</f>
        <v>0.675</v>
      </c>
      <c r="H69" s="24" t="n">
        <f aca="false">SUM('2 Dose Hep A Data'!K71/'2 Dose Hep A Data'!L71)</f>
        <v>0.679089026915114</v>
      </c>
      <c r="I69" s="24" t="n">
        <f aca="false">SUM('2 Dose Hep A Data'!M71/'2 Dose Hep A Data'!N71)</f>
        <v>0.68801652892562</v>
      </c>
      <c r="J69" s="24" t="n">
        <f aca="false">SUM('2 Dose Hep A Data'!O71/'2 Dose Hep A Data'!P71)</f>
        <v>0.683026584867076</v>
      </c>
      <c r="K69" s="24" t="n">
        <f aca="false">SUM('2 Dose Hep A Data'!Q71/'2 Dose Hep A Data'!R71)</f>
        <v>0.684317718940937</v>
      </c>
      <c r="L69" s="24" t="n">
        <f aca="false">SUM('2 Dose Hep A Data'!S71/'2 Dose Hep A Data'!T71)</f>
        <v>0.704684317718941</v>
      </c>
      <c r="M69" s="24" t="n">
        <f aca="false">SUM('2 Dose Hep A Data'!U71/'2 Dose Hep A Data'!V71)</f>
        <v>0.710526315789474</v>
      </c>
      <c r="N69" s="24"/>
      <c r="O69" s="24"/>
      <c r="P69" s="24"/>
      <c r="Q69" s="24"/>
      <c r="R69" s="24"/>
      <c r="S69" s="24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62</v>
      </c>
      <c r="D70" s="0" t="s">
        <v>148</v>
      </c>
      <c r="E70" s="24" t="n">
        <f aca="false">SUM('2 Dose Hep A Data'!E72/'2 Dose Hep A Data'!F72)</f>
        <v>0.633669416437519</v>
      </c>
      <c r="F70" s="24" t="n">
        <f aca="false">SUM('2 Dose Hep A Data'!G72/'2 Dose Hep A Data'!H72)</f>
        <v>0.642444260941371</v>
      </c>
      <c r="G70" s="24" t="n">
        <f aca="false">SUM('2 Dose Hep A Data'!I72/'2 Dose Hep A Data'!J72)</f>
        <v>0.645764576457646</v>
      </c>
      <c r="H70" s="24" t="n">
        <f aca="false">SUM('2 Dose Hep A Data'!K72/'2 Dose Hep A Data'!L72)</f>
        <v>0.649264093307415</v>
      </c>
      <c r="I70" s="24" t="n">
        <f aca="false">SUM('2 Dose Hep A Data'!M72/'2 Dose Hep A Data'!N72)</f>
        <v>0.653781979977753</v>
      </c>
      <c r="J70" s="24" t="n">
        <f aca="false">SUM('2 Dose Hep A Data'!O72/'2 Dose Hep A Data'!P72)</f>
        <v>0.654666297424536</v>
      </c>
      <c r="K70" s="24" t="n">
        <f aca="false">SUM('2 Dose Hep A Data'!Q72/'2 Dose Hep A Data'!R72)</f>
        <v>0.660094418217162</v>
      </c>
      <c r="L70" s="24" t="n">
        <f aca="false">SUM('2 Dose Hep A Data'!S72/'2 Dose Hep A Data'!T72)</f>
        <v>0.665460617868077</v>
      </c>
      <c r="M70" s="24" t="n">
        <f aca="false">SUM('2 Dose Hep A Data'!U72/'2 Dose Hep A Data'!V72)</f>
        <v>0.667130531589201</v>
      </c>
      <c r="N70" s="24"/>
      <c r="O70" s="24"/>
      <c r="P70" s="24"/>
      <c r="Q70" s="24"/>
      <c r="R70" s="24"/>
      <c r="S70" s="24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63</v>
      </c>
      <c r="D71" s="0" t="s">
        <v>148</v>
      </c>
      <c r="E71" s="24" t="n">
        <f aca="false">SUM('2 Dose Hep A Data'!E73/'2 Dose Hep A Data'!F73)</f>
        <v>0.655846858094049</v>
      </c>
      <c r="F71" s="24" t="n">
        <f aca="false">SUM('2 Dose Hep A Data'!G73/'2 Dose Hep A Data'!H73)</f>
        <v>0.636401155592241</v>
      </c>
      <c r="G71" s="24" t="n">
        <f aca="false">SUM('2 Dose Hep A Data'!I73/'2 Dose Hep A Data'!J73)</f>
        <v>0.638728323699422</v>
      </c>
      <c r="H71" s="24" t="n">
        <f aca="false">SUM('2 Dose Hep A Data'!K73/'2 Dose Hep A Data'!L73)</f>
        <v>0.645679012345679</v>
      </c>
      <c r="I71" s="24" t="n">
        <f aca="false">SUM('2 Dose Hep A Data'!M73/'2 Dose Hep A Data'!N73)</f>
        <v>0.645253682487725</v>
      </c>
      <c r="J71" s="24" t="n">
        <f aca="false">SUM('2 Dose Hep A Data'!O73/'2 Dose Hep A Data'!P73)</f>
        <v>0.652227217000409</v>
      </c>
      <c r="K71" s="24" t="n">
        <f aca="false">SUM('2 Dose Hep A Data'!Q73/'2 Dose Hep A Data'!R73)</f>
        <v>0.655523848348961</v>
      </c>
      <c r="L71" s="24" t="n">
        <f aca="false">SUM('2 Dose Hep A Data'!S73/'2 Dose Hep A Data'!T73)</f>
        <v>0.66274827725983</v>
      </c>
      <c r="M71" s="24" t="n">
        <f aca="false">SUM('2 Dose Hep A Data'!U73/'2 Dose Hep A Data'!V73)</f>
        <v>0.668267306922769</v>
      </c>
      <c r="N71" s="24"/>
      <c r="O71" s="24"/>
      <c r="P71" s="24"/>
      <c r="Q71" s="24"/>
      <c r="R71" s="24"/>
      <c r="S71" s="24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64</v>
      </c>
      <c r="D72" s="0" t="s">
        <v>135</v>
      </c>
      <c r="E72" s="24" t="n">
        <f aca="false">SUM('2 Dose Hep A Data'!E74/'2 Dose Hep A Data'!F74)</f>
        <v>0.557847533632287</v>
      </c>
      <c r="F72" s="24" t="n">
        <f aca="false">SUM('2 Dose Hep A Data'!G74/'2 Dose Hep A Data'!H74)</f>
        <v>0.567747298420615</v>
      </c>
      <c r="G72" s="24" t="n">
        <f aca="false">SUM('2 Dose Hep A Data'!I74/'2 Dose Hep A Data'!J74)</f>
        <v>0.572026800670017</v>
      </c>
      <c r="H72" s="24" t="n">
        <f aca="false">SUM('2 Dose Hep A Data'!K74/'2 Dose Hep A Data'!L74)</f>
        <v>0.577535624476111</v>
      </c>
      <c r="I72" s="24" t="n">
        <f aca="false">SUM('2 Dose Hep A Data'!M74/'2 Dose Hep A Data'!N74)</f>
        <v>0.583959899749374</v>
      </c>
      <c r="J72" s="24" t="n">
        <f aca="false">SUM('2 Dose Hep A Data'!O74/'2 Dose Hep A Data'!P74)</f>
        <v>0.587064676616915</v>
      </c>
      <c r="K72" s="24" t="n">
        <f aca="false">SUM('2 Dose Hep A Data'!Q74/'2 Dose Hep A Data'!R74)</f>
        <v>0.591785414920369</v>
      </c>
      <c r="L72" s="24" t="n">
        <f aca="false">SUM('2 Dose Hep A Data'!S74/'2 Dose Hep A Data'!T74)</f>
        <v>0.59425190194421</v>
      </c>
      <c r="M72" s="24" t="n">
        <f aca="false">SUM('2 Dose Hep A Data'!U74/'2 Dose Hep A Data'!V74)</f>
        <v>0.599152542372881</v>
      </c>
      <c r="N72" s="24"/>
      <c r="O72" s="24"/>
      <c r="P72" s="24"/>
      <c r="Q72" s="24"/>
      <c r="R72" s="24"/>
      <c r="S72" s="24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65</v>
      </c>
      <c r="D73" s="0" t="s">
        <v>141</v>
      </c>
      <c r="E73" s="24" t="n">
        <f aca="false">SUM('2 Dose Hep A Data'!E75/'2 Dose Hep A Data'!F75)</f>
        <v>0.792596348884381</v>
      </c>
      <c r="F73" s="24" t="n">
        <f aca="false">SUM('2 Dose Hep A Data'!G75/'2 Dose Hep A Data'!H75)</f>
        <v>0.790972595378829</v>
      </c>
      <c r="G73" s="24" t="n">
        <f aca="false">SUM('2 Dose Hep A Data'!I75/'2 Dose Hep A Data'!J75)</f>
        <v>0.794719827586207</v>
      </c>
      <c r="H73" s="24" t="n">
        <f aca="false">SUM('2 Dose Hep A Data'!K75/'2 Dose Hep A Data'!L75)</f>
        <v>0.798822899946496</v>
      </c>
      <c r="I73" s="24" t="n">
        <f aca="false">SUM('2 Dose Hep A Data'!M75/'2 Dose Hep A Data'!N75)</f>
        <v>0.799040511727079</v>
      </c>
      <c r="J73" s="24" t="n">
        <f aca="false">SUM('2 Dose Hep A Data'!O75/'2 Dose Hep A Data'!P75)</f>
        <v>0.800854244527496</v>
      </c>
      <c r="K73" s="24" t="n">
        <f aca="false">SUM('2 Dose Hep A Data'!Q75/'2 Dose Hep A Data'!R75)</f>
        <v>0.807794981313401</v>
      </c>
      <c r="L73" s="24" t="n">
        <f aca="false">SUM('2 Dose Hep A Data'!S75/'2 Dose Hep A Data'!T75)</f>
        <v>0.812201591511936</v>
      </c>
      <c r="M73" s="24" t="n">
        <f aca="false">SUM('2 Dose Hep A Data'!U75/'2 Dose Hep A Data'!V75)</f>
        <v>0.81273014203051</v>
      </c>
      <c r="N73" s="24"/>
      <c r="O73" s="24"/>
      <c r="P73" s="24"/>
      <c r="Q73" s="24"/>
      <c r="R73" s="24"/>
      <c r="S73" s="24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66</v>
      </c>
      <c r="D74" s="0" t="s">
        <v>135</v>
      </c>
      <c r="E74" s="24" t="n">
        <f aca="false">SUM('2 Dose Hep A Data'!E76/'2 Dose Hep A Data'!F76)</f>
        <v>0.487179487179487</v>
      </c>
      <c r="F74" s="24" t="n">
        <f aca="false">SUM('2 Dose Hep A Data'!G76/'2 Dose Hep A Data'!H76)</f>
        <v>0.513184584178499</v>
      </c>
      <c r="G74" s="24" t="n">
        <f aca="false">SUM('2 Dose Hep A Data'!I76/'2 Dose Hep A Data'!J76)</f>
        <v>0.516326530612245</v>
      </c>
      <c r="H74" s="24" t="n">
        <f aca="false">SUM('2 Dose Hep A Data'!K76/'2 Dose Hep A Data'!L76)</f>
        <v>0.513292433537832</v>
      </c>
      <c r="I74" s="24" t="n">
        <f aca="false">SUM('2 Dose Hep A Data'!M76/'2 Dose Hep A Data'!N76)</f>
        <v>0.518595041322314</v>
      </c>
      <c r="J74" s="24" t="n">
        <f aca="false">SUM('2 Dose Hep A Data'!O76/'2 Dose Hep A Data'!P76)</f>
        <v>0.529045643153527</v>
      </c>
      <c r="K74" s="24" t="n">
        <f aca="false">SUM('2 Dose Hep A Data'!Q76/'2 Dose Hep A Data'!R76)</f>
        <v>0.533333333333333</v>
      </c>
      <c r="L74" s="24" t="n">
        <f aca="false">SUM('2 Dose Hep A Data'!S76/'2 Dose Hep A Data'!T76)</f>
        <v>0.547368421052632</v>
      </c>
      <c r="M74" s="24" t="n">
        <f aca="false">SUM('2 Dose Hep A Data'!U76/'2 Dose Hep A Data'!V76)</f>
        <v>0.558577405857741</v>
      </c>
      <c r="N74" s="24"/>
      <c r="O74" s="24"/>
      <c r="P74" s="24"/>
      <c r="Q74" s="24"/>
      <c r="R74" s="24"/>
      <c r="S74" s="24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67</v>
      </c>
      <c r="D75" s="0" t="s">
        <v>139</v>
      </c>
      <c r="E75" s="24" t="n">
        <f aca="false">SUM('2 Dose Hep A Data'!E77/'2 Dose Hep A Data'!F77)</f>
        <v>0.553846153846154</v>
      </c>
      <c r="F75" s="24" t="n">
        <f aca="false">SUM('2 Dose Hep A Data'!G77/'2 Dose Hep A Data'!H77)</f>
        <v>0.552391799544419</v>
      </c>
      <c r="G75" s="24" t="n">
        <f aca="false">SUM('2 Dose Hep A Data'!I77/'2 Dose Hep A Data'!J77)</f>
        <v>0.558219178082192</v>
      </c>
      <c r="H75" s="24" t="n">
        <f aca="false">SUM('2 Dose Hep A Data'!K77/'2 Dose Hep A Data'!L77)</f>
        <v>0.569468267581475</v>
      </c>
      <c r="I75" s="24" t="n">
        <f aca="false">SUM('2 Dose Hep A Data'!M77/'2 Dose Hep A Data'!N77)</f>
        <v>0.572327044025157</v>
      </c>
      <c r="J75" s="24" t="n">
        <f aca="false">SUM('2 Dose Hep A Data'!O77/'2 Dose Hep A Data'!P77)</f>
        <v>0.577981651376147</v>
      </c>
      <c r="K75" s="24" t="n">
        <f aca="false">SUM('2 Dose Hep A Data'!Q77/'2 Dose Hep A Data'!R77)</f>
        <v>0.578796561604585</v>
      </c>
      <c r="L75" s="24" t="n">
        <f aca="false">SUM('2 Dose Hep A Data'!S77/'2 Dose Hep A Data'!T77)</f>
        <v>0.590623213264723</v>
      </c>
      <c r="M75" s="24" t="n">
        <f aca="false">SUM('2 Dose Hep A Data'!U77/'2 Dose Hep A Data'!V77)</f>
        <v>0.596810933940774</v>
      </c>
      <c r="N75" s="24"/>
      <c r="O75" s="24"/>
      <c r="P75" s="24"/>
      <c r="Q75" s="24"/>
      <c r="R75" s="24"/>
      <c r="S75" s="24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68</v>
      </c>
      <c r="D76" s="0" t="s">
        <v>137</v>
      </c>
      <c r="E76" s="24" t="n">
        <f aca="false">SUM('2 Dose Hep A Data'!E78/'2 Dose Hep A Data'!F78)</f>
        <v>0.650666666666667</v>
      </c>
      <c r="F76" s="24" t="n">
        <f aca="false">SUM('2 Dose Hep A Data'!G78/'2 Dose Hep A Data'!H78)</f>
        <v>0.624293785310734</v>
      </c>
      <c r="G76" s="24" t="n">
        <f aca="false">SUM('2 Dose Hep A Data'!I78/'2 Dose Hep A Data'!J78)</f>
        <v>0.63135593220339</v>
      </c>
      <c r="H76" s="24" t="n">
        <f aca="false">SUM('2 Dose Hep A Data'!K78/'2 Dose Hep A Data'!L78)</f>
        <v>0.633941093969144</v>
      </c>
      <c r="I76" s="24" t="n">
        <f aca="false">SUM('2 Dose Hep A Data'!M78/'2 Dose Hep A Data'!N78)</f>
        <v>0.649025069637883</v>
      </c>
      <c r="J76" s="24" t="n">
        <f aca="false">SUM('2 Dose Hep A Data'!O78/'2 Dose Hep A Data'!P78)</f>
        <v>0.668500687757909</v>
      </c>
      <c r="K76" s="24" t="n">
        <f aca="false">SUM('2 Dose Hep A Data'!Q78/'2 Dose Hep A Data'!R78)</f>
        <v>0.680880330123797</v>
      </c>
      <c r="L76" s="24" t="n">
        <f aca="false">SUM('2 Dose Hep A Data'!S78/'2 Dose Hep A Data'!T78)</f>
        <v>0.700831024930748</v>
      </c>
      <c r="M76" s="24" t="n">
        <f aca="false">SUM('2 Dose Hep A Data'!U78/'2 Dose Hep A Data'!V78)</f>
        <v>0.704359673024523</v>
      </c>
      <c r="N76" s="24"/>
      <c r="O76" s="24"/>
      <c r="P76" s="24"/>
      <c r="Q76" s="24"/>
      <c r="R76" s="24"/>
      <c r="S76" s="24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69</v>
      </c>
      <c r="D77" s="0" t="s">
        <v>141</v>
      </c>
      <c r="E77" s="24" t="n">
        <f aca="false">SUM('2 Dose Hep A Data'!E79/'2 Dose Hep A Data'!F79)</f>
        <v>0.777951524628616</v>
      </c>
      <c r="F77" s="24" t="n">
        <f aca="false">SUM('2 Dose Hep A Data'!G79/'2 Dose Hep A Data'!H79)</f>
        <v>0.779436152570481</v>
      </c>
      <c r="G77" s="24" t="n">
        <f aca="false">SUM('2 Dose Hep A Data'!I79/'2 Dose Hep A Data'!J79)</f>
        <v>0.7833607907743</v>
      </c>
      <c r="H77" s="24" t="n">
        <f aca="false">SUM('2 Dose Hep A Data'!K79/'2 Dose Hep A Data'!L79)</f>
        <v>0.783073130649137</v>
      </c>
      <c r="I77" s="24" t="n">
        <f aca="false">SUM('2 Dose Hep A Data'!M79/'2 Dose Hep A Data'!N79)</f>
        <v>0.787551867219917</v>
      </c>
      <c r="J77" s="24" t="n">
        <f aca="false">SUM('2 Dose Hep A Data'!O79/'2 Dose Hep A Data'!P79)</f>
        <v>0.787251655629139</v>
      </c>
      <c r="K77" s="24" t="n">
        <f aca="false">SUM('2 Dose Hep A Data'!Q79/'2 Dose Hep A Data'!R79)</f>
        <v>0.787979966611018</v>
      </c>
      <c r="L77" s="24" t="n">
        <f aca="false">SUM('2 Dose Hep A Data'!S79/'2 Dose Hep A Data'!T79)</f>
        <v>0.789777411376752</v>
      </c>
      <c r="M77" s="24" t="n">
        <f aca="false">SUM('2 Dose Hep A Data'!U79/'2 Dose Hep A Data'!V79)</f>
        <v>0.791769547325103</v>
      </c>
      <c r="N77" s="24"/>
      <c r="O77" s="24"/>
      <c r="P77" s="24"/>
      <c r="Q77" s="24"/>
      <c r="R77" s="24"/>
      <c r="S77" s="24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70</v>
      </c>
      <c r="D78" s="0" t="s">
        <v>148</v>
      </c>
      <c r="E78" s="24" t="n">
        <f aca="false">SUM('2 Dose Hep A Data'!E80/'2 Dose Hep A Data'!F80)</f>
        <v>0.825581395348837</v>
      </c>
      <c r="F78" s="24" t="n">
        <f aca="false">SUM('2 Dose Hep A Data'!G80/'2 Dose Hep A Data'!H80)</f>
        <v>0.824054398640034</v>
      </c>
      <c r="G78" s="24" t="n">
        <f aca="false">SUM('2 Dose Hep A Data'!I80/'2 Dose Hep A Data'!J80)</f>
        <v>0.824873096446701</v>
      </c>
      <c r="H78" s="24" t="n">
        <f aca="false">SUM('2 Dose Hep A Data'!K80/'2 Dose Hep A Data'!L80)</f>
        <v>0.825551782682513</v>
      </c>
      <c r="I78" s="24" t="n">
        <f aca="false">SUM('2 Dose Hep A Data'!M80/'2 Dose Hep A Data'!N80)</f>
        <v>0.826271186440678</v>
      </c>
      <c r="J78" s="24" t="n">
        <f aca="false">SUM('2 Dose Hep A Data'!O80/'2 Dose Hep A Data'!P80)</f>
        <v>0.829886027859856</v>
      </c>
      <c r="K78" s="24" t="n">
        <f aca="false">SUM('2 Dose Hep A Data'!Q80/'2 Dose Hep A Data'!R80)</f>
        <v>0.83178360101437</v>
      </c>
      <c r="L78" s="24" t="n">
        <f aca="false">SUM('2 Dose Hep A Data'!S80/'2 Dose Hep A Data'!T80)</f>
        <v>0.83276883996613</v>
      </c>
      <c r="M78" s="24" t="n">
        <f aca="false">SUM('2 Dose Hep A Data'!U80/'2 Dose Hep A Data'!V80)</f>
        <v>0.832203389830509</v>
      </c>
      <c r="N78" s="24"/>
      <c r="O78" s="24"/>
      <c r="P78" s="24"/>
      <c r="Q78" s="24"/>
      <c r="R78" s="24"/>
      <c r="S78" s="24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</row>
    <row r="79" s="109" customFormat="true" ht="15.75" hidden="false" customHeight="false" outlineLevel="0" collapsed="false">
      <c r="A79" s="108"/>
      <c r="B79" s="108"/>
      <c r="C79" s="109" t="s">
        <v>171</v>
      </c>
      <c r="E79" s="151" t="n">
        <f aca="false">SUM('2 Dose Hep A Data'!E81/'2 Dose Hep A Data'!F81)</f>
        <v>0.674728116206556</v>
      </c>
      <c r="F79" s="151" t="n">
        <f aca="false">SUM('2 Dose Hep A Data'!G81/'2 Dose Hep A Data'!H81)</f>
        <v>0.674408966751436</v>
      </c>
      <c r="G79" s="151" t="n">
        <f aca="false">SUM('2 Dose Hep A Data'!I81/'2 Dose Hep A Data'!J81)</f>
        <v>0.677807587666264</v>
      </c>
      <c r="H79" s="151" t="n">
        <f aca="false">SUM('2 Dose Hep A Data'!K81/'2 Dose Hep A Data'!L81)</f>
        <v>0.68162045617884</v>
      </c>
      <c r="I79" s="151" t="n">
        <f aca="false">SUM('2 Dose Hep A Data'!M81/'2 Dose Hep A Data'!N81)</f>
        <v>0.685229703382612</v>
      </c>
      <c r="J79" s="151" t="n">
        <f aca="false">SUM('2 Dose Hep A Data'!O81/'2 Dose Hep A Data'!P81)</f>
        <v>0.689110225763612</v>
      </c>
      <c r="K79" s="151" t="n">
        <f aca="false">SUM('2 Dose Hep A Data'!Q81/'2 Dose Hep A Data'!R81)</f>
        <v>0.693025288317215</v>
      </c>
      <c r="L79" s="151" t="n">
        <f aca="false">SUM('2 Dose Hep A Data'!S81/'2 Dose Hep A Data'!T81)</f>
        <v>0.699267385362891</v>
      </c>
      <c r="M79" s="151" t="n">
        <f aca="false">SUM('2 Dose Hep A Data'!U81/'2 Dose Hep A Data'!V81)</f>
        <v>0.703280919262171</v>
      </c>
      <c r="N79" s="111"/>
      <c r="O79" s="111"/>
      <c r="P79" s="111"/>
      <c r="Q79" s="111"/>
      <c r="R79" s="111"/>
      <c r="S79" s="111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72</v>
      </c>
      <c r="D80" s="0" t="s">
        <v>173</v>
      </c>
      <c r="E80" s="24" t="n">
        <f aca="false">SUM('2 Dose Hep A Data'!E82/'2 Dose Hep A Data'!F82)</f>
        <v>0.531876138433515</v>
      </c>
      <c r="F80" s="24" t="n">
        <f aca="false">SUM('2 Dose Hep A Data'!G82/'2 Dose Hep A Data'!H82)</f>
        <v>0.550669216061186</v>
      </c>
      <c r="G80" s="24" t="n">
        <f aca="false">SUM('2 Dose Hep A Data'!I82/'2 Dose Hep A Data'!J82)</f>
        <v>0.552581261950287</v>
      </c>
      <c r="H80" s="24" t="n">
        <f aca="false">SUM('2 Dose Hep A Data'!K82/'2 Dose Hep A Data'!L82)</f>
        <v>0.562737642585551</v>
      </c>
      <c r="I80" s="24" t="n">
        <f aca="false">SUM('2 Dose Hep A Data'!M82/'2 Dose Hep A Data'!N82)</f>
        <v>0.562141491395794</v>
      </c>
      <c r="J80" s="24" t="n">
        <f aca="false">SUM('2 Dose Hep A Data'!O82/'2 Dose Hep A Data'!P82)</f>
        <v>0.568441064638783</v>
      </c>
      <c r="K80" s="24" t="n">
        <f aca="false">SUM('2 Dose Hep A Data'!Q82/'2 Dose Hep A Data'!R82)</f>
        <v>0.576628352490421</v>
      </c>
      <c r="L80" s="24" t="n">
        <f aca="false">SUM('2 Dose Hep A Data'!S82/'2 Dose Hep A Data'!T82)</f>
        <v>0.602687140115163</v>
      </c>
      <c r="M80" s="24" t="n">
        <f aca="false">SUM('2 Dose Hep A Data'!U82/'2 Dose Hep A Data'!V82)</f>
        <v>0.738133827274832</v>
      </c>
      <c r="N80" s="24"/>
      <c r="O80" s="24"/>
      <c r="P80" s="24"/>
      <c r="Q80" s="24"/>
      <c r="R80" s="24"/>
      <c r="S80" s="24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74</v>
      </c>
      <c r="D81" s="0" t="s">
        <v>175</v>
      </c>
      <c r="E81" s="24" t="n">
        <f aca="false">SUM('2 Dose Hep A Data'!E83/'2 Dose Hep A Data'!F83)</f>
        <v>0.760869565217391</v>
      </c>
      <c r="F81" s="24" t="n">
        <f aca="false">SUM('2 Dose Hep A Data'!G83/'2 Dose Hep A Data'!H83)</f>
        <v>0.771255060728745</v>
      </c>
      <c r="G81" s="24" t="n">
        <f aca="false">SUM('2 Dose Hep A Data'!I83/'2 Dose Hep A Data'!J83)</f>
        <v>0.772819472616633</v>
      </c>
      <c r="H81" s="24" t="n">
        <f aca="false">SUM('2 Dose Hep A Data'!K83/'2 Dose Hep A Data'!L83)</f>
        <v>0.770491803278689</v>
      </c>
      <c r="I81" s="24" t="n">
        <f aca="false">SUM('2 Dose Hep A Data'!M83/'2 Dose Hep A Data'!N83)</f>
        <v>0.773858921161826</v>
      </c>
      <c r="J81" s="24" t="n">
        <f aca="false">SUM('2 Dose Hep A Data'!O83/'2 Dose Hep A Data'!P83)</f>
        <v>0.777070063694268</v>
      </c>
      <c r="K81" s="24" t="n">
        <f aca="false">SUM('2 Dose Hep A Data'!Q83/'2 Dose Hep A Data'!R83)</f>
        <v>0.778969957081545</v>
      </c>
      <c r="L81" s="24" t="n">
        <f aca="false">SUM('2 Dose Hep A Data'!S83/'2 Dose Hep A Data'!T83)</f>
        <v>0.787878787878788</v>
      </c>
      <c r="M81" s="24" t="n">
        <f aca="false">SUM('2 Dose Hep A Data'!U83/'2 Dose Hep A Data'!V83)</f>
        <v>0.796095444685466</v>
      </c>
      <c r="N81" s="24"/>
      <c r="O81" s="24"/>
      <c r="P81" s="24"/>
      <c r="Q81" s="24"/>
      <c r="R81" s="24"/>
      <c r="S81" s="24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76</v>
      </c>
      <c r="E82" s="24" t="n">
        <f aca="false">SUM('2 Dose Hep A Data'!E84/'2 Dose Hep A Data'!F84)</f>
        <v>0.555187115111322</v>
      </c>
      <c r="F82" s="24" t="n">
        <f aca="false">SUM('2 Dose Hep A Data'!G84/'2 Dose Hep A Data'!H84)</f>
        <v>0.55886524822695</v>
      </c>
      <c r="G82" s="24" t="n">
        <f aca="false">SUM('2 Dose Hep A Data'!I84/'2 Dose Hep A Data'!J84)</f>
        <v>0.565176022835395</v>
      </c>
      <c r="H82" s="24" t="n">
        <f aca="false">SUM('2 Dose Hep A Data'!K84/'2 Dose Hep A Data'!L84)</f>
        <v>0.574091778202677</v>
      </c>
      <c r="I82" s="24" t="n">
        <f aca="false">SUM('2 Dose Hep A Data'!M84/'2 Dose Hep A Data'!N84)</f>
        <v>0.578440808469682</v>
      </c>
      <c r="J82" s="24" t="n">
        <f aca="false">SUM('2 Dose Hep A Data'!O84/'2 Dose Hep A Data'!P84)</f>
        <v>0.588915662650602</v>
      </c>
      <c r="K82" s="24" t="n">
        <f aca="false">SUM('2 Dose Hep A Data'!Q84/'2 Dose Hep A Data'!R84)</f>
        <v>0.596432015429123</v>
      </c>
      <c r="L82" s="24" t="n">
        <f aca="false">SUM('2 Dose Hep A Data'!S84/'2 Dose Hep A Data'!T84)</f>
        <v>0.607472100921883</v>
      </c>
      <c r="M82" s="24" t="n">
        <f aca="false">SUM('2 Dose Hep A Data'!U84/'2 Dose Hep A Data'!V84)</f>
        <v>0.62094037809016</v>
      </c>
      <c r="N82" s="24"/>
      <c r="O82" s="24"/>
      <c r="P82" s="24"/>
      <c r="Q82" s="24"/>
      <c r="R82" s="24"/>
      <c r="S82" s="24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77</v>
      </c>
      <c r="D83" s="0" t="s">
        <v>178</v>
      </c>
      <c r="E83" s="24" t="n">
        <f aca="false">SUM('2 Dose Hep A Data'!E85/'2 Dose Hep A Data'!F85)</f>
        <v>0.495112622184445</v>
      </c>
      <c r="F83" s="24" t="n">
        <f aca="false">SUM('2 Dose Hep A Data'!G85/'2 Dose Hep A Data'!H85)</f>
        <v>0.499148936170213</v>
      </c>
      <c r="G83" s="24" t="n">
        <f aca="false">SUM('2 Dose Hep A Data'!I85/'2 Dose Hep A Data'!J85)</f>
        <v>0.504883227176221</v>
      </c>
      <c r="H83" s="24" t="n">
        <f aca="false">SUM('2 Dose Hep A Data'!K85/'2 Dose Hep A Data'!L85)</f>
        <v>0.5089209855565</v>
      </c>
      <c r="I83" s="24" t="n">
        <f aca="false">SUM('2 Dose Hep A Data'!M85/'2 Dose Hep A Data'!N85)</f>
        <v>0.515472657905892</v>
      </c>
      <c r="J83" s="24" t="n">
        <f aca="false">SUM('2 Dose Hep A Data'!O85/'2 Dose Hep A Data'!P85)</f>
        <v>0.52116850127011</v>
      </c>
      <c r="K83" s="24" t="n">
        <f aca="false">SUM('2 Dose Hep A Data'!Q85/'2 Dose Hep A Data'!R85)</f>
        <v>0.531011045029737</v>
      </c>
      <c r="L83" s="24" t="n">
        <f aca="false">SUM('2 Dose Hep A Data'!S85/'2 Dose Hep A Data'!T85)</f>
        <v>0.537345283824157</v>
      </c>
      <c r="M83" s="24" t="n">
        <f aca="false">SUM('2 Dose Hep A Data'!U85/'2 Dose Hep A Data'!V85)</f>
        <v>0.545879354290569</v>
      </c>
      <c r="N83" s="24"/>
      <c r="O83" s="24"/>
      <c r="P83" s="24"/>
      <c r="Q83" s="24"/>
      <c r="R83" s="24"/>
      <c r="S83" s="24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79</v>
      </c>
      <c r="D84" s="0" t="s">
        <v>180</v>
      </c>
      <c r="E84" s="24" t="n">
        <f aca="false">SUM('2 Dose Hep A Data'!E86/'2 Dose Hep A Data'!F86)</f>
        <v>0.637790697674419</v>
      </c>
      <c r="F84" s="24" t="n">
        <f aca="false">SUM('2 Dose Hep A Data'!G86/'2 Dose Hep A Data'!H86)</f>
        <v>0.645955451348183</v>
      </c>
      <c r="G84" s="24" t="n">
        <f aca="false">SUM('2 Dose Hep A Data'!I86/'2 Dose Hep A Data'!J86)</f>
        <v>0.653529411764706</v>
      </c>
      <c r="H84" s="24" t="n">
        <f aca="false">SUM('2 Dose Hep A Data'!K86/'2 Dose Hep A Data'!L86)</f>
        <v>0.654205607476636</v>
      </c>
      <c r="I84" s="24" t="n">
        <f aca="false">SUM('2 Dose Hep A Data'!M86/'2 Dose Hep A Data'!N86)</f>
        <v>0.659143518518519</v>
      </c>
      <c r="J84" s="24" t="n">
        <f aca="false">SUM('2 Dose Hep A Data'!O86/'2 Dose Hep A Data'!P86)</f>
        <v>0.66129959746981</v>
      </c>
      <c r="K84" s="24" t="n">
        <f aca="false">SUM('2 Dose Hep A Data'!Q86/'2 Dose Hep A Data'!R86)</f>
        <v>0.663793103448276</v>
      </c>
      <c r="L84" s="24" t="n">
        <f aca="false">SUM('2 Dose Hep A Data'!S86/'2 Dose Hep A Data'!T86)</f>
        <v>0.669345579793341</v>
      </c>
      <c r="M84" s="24" t="n">
        <f aca="false">SUM('2 Dose Hep A Data'!U86/'2 Dose Hep A Data'!V86)</f>
        <v>0.671037628278221</v>
      </c>
      <c r="N84" s="24"/>
      <c r="O84" s="24"/>
      <c r="P84" s="24"/>
      <c r="Q84" s="24"/>
      <c r="R84" s="24"/>
      <c r="S84" s="24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81</v>
      </c>
      <c r="D85" s="0" t="s">
        <v>175</v>
      </c>
      <c r="E85" s="24" t="n">
        <f aca="false">SUM('2 Dose Hep A Data'!E87/'2 Dose Hep A Data'!F87)</f>
        <v>0.681318681318681</v>
      </c>
      <c r="F85" s="24" t="n">
        <f aca="false">SUM('2 Dose Hep A Data'!G87/'2 Dose Hep A Data'!H87)</f>
        <v>0.686658506731946</v>
      </c>
      <c r="G85" s="24" t="n">
        <f aca="false">SUM('2 Dose Hep A Data'!I87/'2 Dose Hep A Data'!J87)</f>
        <v>0.695920889987639</v>
      </c>
      <c r="H85" s="24" t="n">
        <f aca="false">SUM('2 Dose Hep A Data'!K87/'2 Dose Hep A Data'!L87)</f>
        <v>0.69790382244143</v>
      </c>
      <c r="I85" s="24" t="n">
        <f aca="false">SUM('2 Dose Hep A Data'!M87/'2 Dose Hep A Data'!N87)</f>
        <v>0.702836004932183</v>
      </c>
      <c r="J85" s="24" t="n">
        <f aca="false">SUM('2 Dose Hep A Data'!O87/'2 Dose Hep A Data'!P87)</f>
        <v>0.707045735475896</v>
      </c>
      <c r="K85" s="24" t="n">
        <f aca="false">SUM('2 Dose Hep A Data'!Q87/'2 Dose Hep A Data'!R87)</f>
        <v>0.711276332094176</v>
      </c>
      <c r="L85" s="24" t="n">
        <f aca="false">SUM('2 Dose Hep A Data'!S87/'2 Dose Hep A Data'!T87)</f>
        <v>0.714987714987715</v>
      </c>
      <c r="M85" s="24" t="n">
        <f aca="false">SUM('2 Dose Hep A Data'!U87/'2 Dose Hep A Data'!V87)</f>
        <v>0.71638141809291</v>
      </c>
      <c r="N85" s="24"/>
      <c r="O85" s="24"/>
      <c r="P85" s="24"/>
      <c r="Q85" s="24"/>
      <c r="R85" s="24"/>
      <c r="S85" s="24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82</v>
      </c>
      <c r="D86" s="0" t="s">
        <v>175</v>
      </c>
      <c r="E86" s="24" t="n">
        <f aca="false">SUM('2 Dose Hep A Data'!E88/'2 Dose Hep A Data'!F88)</f>
        <v>0.619974608548455</v>
      </c>
      <c r="F86" s="24" t="n">
        <f aca="false">SUM('2 Dose Hep A Data'!G88/'2 Dose Hep A Data'!H88)</f>
        <v>0.61876584953508</v>
      </c>
      <c r="G86" s="24" t="n">
        <f aca="false">SUM('2 Dose Hep A Data'!I88/'2 Dose Hep A Data'!J88)</f>
        <v>0.622100379586672</v>
      </c>
      <c r="H86" s="24" t="n">
        <f aca="false">SUM('2 Dose Hep A Data'!K88/'2 Dose Hep A Data'!L88)</f>
        <v>0.628318584070796</v>
      </c>
      <c r="I86" s="24" t="n">
        <f aca="false">SUM('2 Dose Hep A Data'!M88/'2 Dose Hep A Data'!N88)</f>
        <v>0.631756756756757</v>
      </c>
      <c r="J86" s="24" t="n">
        <f aca="false">SUM('2 Dose Hep A Data'!O88/'2 Dose Hep A Data'!P88)</f>
        <v>0.633856597369538</v>
      </c>
      <c r="K86" s="24" t="n">
        <f aca="false">SUM('2 Dose Hep A Data'!Q88/'2 Dose Hep A Data'!R88)</f>
        <v>0.637894736842105</v>
      </c>
      <c r="L86" s="24" t="n">
        <f aca="false">SUM('2 Dose Hep A Data'!S88/'2 Dose Hep A Data'!T88)</f>
        <v>0.643818334735071</v>
      </c>
      <c r="M86" s="24" t="n">
        <f aca="false">SUM('2 Dose Hep A Data'!U88/'2 Dose Hep A Data'!V88)</f>
        <v>0.653283145127562</v>
      </c>
      <c r="N86" s="24"/>
      <c r="O86" s="24"/>
      <c r="P86" s="24"/>
      <c r="Q86" s="24"/>
      <c r="R86" s="24"/>
      <c r="S86" s="24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83</v>
      </c>
      <c r="D87" s="0" t="s">
        <v>180</v>
      </c>
      <c r="E87" s="24" t="n">
        <f aca="false">SUM('2 Dose Hep A Data'!E89/'2 Dose Hep A Data'!F89)</f>
        <v>0.718909710391823</v>
      </c>
      <c r="F87" s="24" t="n">
        <f aca="false">SUM('2 Dose Hep A Data'!G89/'2 Dose Hep A Data'!H89)</f>
        <v>0.715946843853821</v>
      </c>
      <c r="G87" s="24" t="n">
        <f aca="false">SUM('2 Dose Hep A Data'!I89/'2 Dose Hep A Data'!J89)</f>
        <v>0.715474209650582</v>
      </c>
      <c r="H87" s="24" t="n">
        <f aca="false">SUM('2 Dose Hep A Data'!K89/'2 Dose Hep A Data'!L89)</f>
        <v>0.722591362126246</v>
      </c>
      <c r="I87" s="24" t="n">
        <f aca="false">SUM('2 Dose Hep A Data'!M89/'2 Dose Hep A Data'!N89)</f>
        <v>0.721393034825871</v>
      </c>
      <c r="J87" s="24" t="n">
        <f aca="false">SUM('2 Dose Hep A Data'!O89/'2 Dose Hep A Data'!P89)</f>
        <v>0.721393034825871</v>
      </c>
      <c r="K87" s="24" t="n">
        <f aca="false">SUM('2 Dose Hep A Data'!Q89/'2 Dose Hep A Data'!R89)</f>
        <v>0.725165562913907</v>
      </c>
      <c r="L87" s="24" t="n">
        <f aca="false">SUM('2 Dose Hep A Data'!S89/'2 Dose Hep A Data'!T89)</f>
        <v>0.726973684210526</v>
      </c>
      <c r="M87" s="24" t="n">
        <f aca="false">SUM('2 Dose Hep A Data'!U89/'2 Dose Hep A Data'!V89)</f>
        <v>0.731707317073171</v>
      </c>
      <c r="N87" s="24"/>
      <c r="O87" s="24"/>
      <c r="P87" s="24"/>
      <c r="Q87" s="24"/>
      <c r="R87" s="24"/>
      <c r="S87" s="24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84</v>
      </c>
      <c r="D88" s="0" t="s">
        <v>175</v>
      </c>
      <c r="E88" s="24" t="n">
        <f aca="false">SUM('2 Dose Hep A Data'!E90/'2 Dose Hep A Data'!F90)</f>
        <v>0.694736842105263</v>
      </c>
      <c r="F88" s="24" t="n">
        <f aca="false">SUM('2 Dose Hep A Data'!G90/'2 Dose Hep A Data'!H90)</f>
        <v>0.656862745098039</v>
      </c>
      <c r="G88" s="24" t="n">
        <f aca="false">SUM('2 Dose Hep A Data'!I90/'2 Dose Hep A Data'!J90)</f>
        <v>0.650485436893204</v>
      </c>
      <c r="H88" s="24" t="n">
        <f aca="false">SUM('2 Dose Hep A Data'!K90/'2 Dose Hep A Data'!L90)</f>
        <v>0.657142857142857</v>
      </c>
      <c r="I88" s="24" t="n">
        <f aca="false">SUM('2 Dose Hep A Data'!M90/'2 Dose Hep A Data'!N90)</f>
        <v>0.650943396226415</v>
      </c>
      <c r="J88" s="24" t="n">
        <f aca="false">SUM('2 Dose Hep A Data'!O90/'2 Dose Hep A Data'!P90)</f>
        <v>0.647619047619048</v>
      </c>
      <c r="K88" s="24" t="n">
        <f aca="false">SUM('2 Dose Hep A Data'!Q90/'2 Dose Hep A Data'!R90)</f>
        <v>0.644230769230769</v>
      </c>
      <c r="L88" s="24" t="n">
        <f aca="false">SUM('2 Dose Hep A Data'!S90/'2 Dose Hep A Data'!T90)</f>
        <v>0.648148148148148</v>
      </c>
      <c r="M88" s="24" t="n">
        <f aca="false">SUM('2 Dose Hep A Data'!U90/'2 Dose Hep A Data'!V90)</f>
        <v>0.638888888888889</v>
      </c>
      <c r="N88" s="24"/>
      <c r="O88" s="24"/>
      <c r="P88" s="24"/>
      <c r="Q88" s="24"/>
      <c r="R88" s="24"/>
      <c r="S88" s="24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85</v>
      </c>
      <c r="D89" s="0" t="s">
        <v>173</v>
      </c>
      <c r="E89" s="24" t="n">
        <f aca="false">SUM('2 Dose Hep A Data'!E91/'2 Dose Hep A Data'!F91)</f>
        <v>0.618233618233618</v>
      </c>
      <c r="F89" s="24" t="n">
        <f aca="false">SUM('2 Dose Hep A Data'!G91/'2 Dose Hep A Data'!H91)</f>
        <v>0.616901408450704</v>
      </c>
      <c r="G89" s="24" t="n">
        <f aca="false">SUM('2 Dose Hep A Data'!I91/'2 Dose Hep A Data'!J91)</f>
        <v>0.617142857142857</v>
      </c>
      <c r="H89" s="24" t="n">
        <f aca="false">SUM('2 Dose Hep A Data'!K91/'2 Dose Hep A Data'!L91)</f>
        <v>0.627840909090909</v>
      </c>
      <c r="I89" s="24" t="n">
        <f aca="false">SUM('2 Dose Hep A Data'!M91/'2 Dose Hep A Data'!N91)</f>
        <v>0.633522727272727</v>
      </c>
      <c r="J89" s="24" t="n">
        <f aca="false">SUM('2 Dose Hep A Data'!O91/'2 Dose Hep A Data'!P91)</f>
        <v>0.654178674351585</v>
      </c>
      <c r="K89" s="24" t="n">
        <f aca="false">SUM('2 Dose Hep A Data'!Q91/'2 Dose Hep A Data'!R91)</f>
        <v>0.657142857142857</v>
      </c>
      <c r="L89" s="24" t="n">
        <f aca="false">SUM('2 Dose Hep A Data'!S91/'2 Dose Hep A Data'!T91)</f>
        <v>0.659883720930233</v>
      </c>
      <c r="M89" s="24" t="n">
        <f aca="false">SUM('2 Dose Hep A Data'!U91/'2 Dose Hep A Data'!V91)</f>
        <v>0.673590504451039</v>
      </c>
      <c r="N89" s="24"/>
      <c r="O89" s="24"/>
      <c r="P89" s="24"/>
      <c r="Q89" s="24"/>
      <c r="R89" s="24"/>
      <c r="S89" s="24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86</v>
      </c>
      <c r="D90" s="0" t="s">
        <v>173</v>
      </c>
      <c r="E90" s="24" t="n">
        <f aca="false">SUM('2 Dose Hep A Data'!E92/'2 Dose Hep A Data'!F92)</f>
        <v>0.639316239316239</v>
      </c>
      <c r="F90" s="24" t="n">
        <f aca="false">SUM('2 Dose Hep A Data'!G92/'2 Dose Hep A Data'!H92)</f>
        <v>0.635157545605307</v>
      </c>
      <c r="G90" s="24" t="n">
        <f aca="false">SUM('2 Dose Hep A Data'!I92/'2 Dose Hep A Data'!J92)</f>
        <v>0.64026402640264</v>
      </c>
      <c r="H90" s="24" t="n">
        <f aca="false">SUM('2 Dose Hep A Data'!K92/'2 Dose Hep A Data'!L92)</f>
        <v>0.647446457990115</v>
      </c>
      <c r="I90" s="24" t="n">
        <f aca="false">SUM('2 Dose Hep A Data'!M92/'2 Dose Hep A Data'!N92)</f>
        <v>0.649093904448105</v>
      </c>
      <c r="J90" s="24" t="n">
        <f aca="false">SUM('2 Dose Hep A Data'!O92/'2 Dose Hep A Data'!P92)</f>
        <v>0.64367816091954</v>
      </c>
      <c r="K90" s="24" t="n">
        <f aca="false">SUM('2 Dose Hep A Data'!Q92/'2 Dose Hep A Data'!R92)</f>
        <v>0.650246305418719</v>
      </c>
      <c r="L90" s="24" t="n">
        <f aca="false">SUM('2 Dose Hep A Data'!S92/'2 Dose Hep A Data'!T92)</f>
        <v>0.675496688741722</v>
      </c>
      <c r="M90" s="24" t="n">
        <f aca="false">SUM('2 Dose Hep A Data'!U92/'2 Dose Hep A Data'!V92)</f>
        <v>0.678275290215589</v>
      </c>
      <c r="N90" s="24"/>
      <c r="O90" s="24"/>
      <c r="P90" s="24"/>
      <c r="Q90" s="24"/>
      <c r="R90" s="24"/>
      <c r="S90" s="24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87</v>
      </c>
      <c r="E91" s="24" t="n">
        <f aca="false">SUM('2 Dose Hep A Data'!E93/'2 Dose Hep A Data'!F93)</f>
        <v>0.620315046170559</v>
      </c>
      <c r="F91" s="24" t="n">
        <f aca="false">SUM('2 Dose Hep A Data'!G93/'2 Dose Hep A Data'!H93)</f>
        <v>0.618919645256651</v>
      </c>
      <c r="G91" s="24" t="n">
        <f aca="false">SUM('2 Dose Hep A Data'!I93/'2 Dose Hep A Data'!J93)</f>
        <v>0.626841682293062</v>
      </c>
      <c r="H91" s="24" t="n">
        <f aca="false">SUM('2 Dose Hep A Data'!K93/'2 Dose Hep A Data'!L93)</f>
        <v>0.634224598930481</v>
      </c>
      <c r="I91" s="24" t="n">
        <f aca="false">SUM('2 Dose Hep A Data'!M93/'2 Dose Hep A Data'!N93)</f>
        <v>0.642570281124498</v>
      </c>
      <c r="J91" s="24" t="n">
        <f aca="false">SUM('2 Dose Hep A Data'!O93/'2 Dose Hep A Data'!P93)</f>
        <v>0.652127374899652</v>
      </c>
      <c r="K91" s="24" t="n">
        <f aca="false">SUM('2 Dose Hep A Data'!Q93/'2 Dose Hep A Data'!R93)</f>
        <v>0.655089500400748</v>
      </c>
      <c r="L91" s="24" t="n">
        <f aca="false">SUM('2 Dose Hep A Data'!S93/'2 Dose Hep A Data'!T93)</f>
        <v>0.669154892028792</v>
      </c>
      <c r="M91" s="24" t="n">
        <f aca="false">SUM('2 Dose Hep A Data'!U93/'2 Dose Hep A Data'!V93)</f>
        <v>0.678628389154705</v>
      </c>
      <c r="N91" s="24"/>
      <c r="O91" s="24"/>
      <c r="P91" s="24"/>
      <c r="Q91" s="24"/>
      <c r="R91" s="24"/>
      <c r="S91" s="24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88</v>
      </c>
      <c r="D92" s="0" t="s">
        <v>178</v>
      </c>
      <c r="E92" s="24" t="n">
        <f aca="false">SUM('2 Dose Hep A Data'!E94/'2 Dose Hep A Data'!F94)</f>
        <v>0.457556935817805</v>
      </c>
      <c r="F92" s="24" t="n">
        <f aca="false">SUM('2 Dose Hep A Data'!G94/'2 Dose Hep A Data'!H94)</f>
        <v>0.457847840986977</v>
      </c>
      <c r="G92" s="24" t="n">
        <f aca="false">SUM('2 Dose Hep A Data'!I94/'2 Dose Hep A Data'!J94)</f>
        <v>0.460743801652893</v>
      </c>
      <c r="H92" s="24" t="n">
        <f aca="false">SUM('2 Dose Hep A Data'!K94/'2 Dose Hep A Data'!L94)</f>
        <v>0.465196416264645</v>
      </c>
      <c r="I92" s="24" t="n">
        <f aca="false">SUM('2 Dose Hep A Data'!M94/'2 Dose Hep A Data'!N94)</f>
        <v>0.469738651994498</v>
      </c>
      <c r="J92" s="24" t="n">
        <f aca="false">SUM('2 Dose Hep A Data'!O94/'2 Dose Hep A Data'!P94)</f>
        <v>0.471917808219178</v>
      </c>
      <c r="K92" s="24" t="n">
        <f aca="false">SUM('2 Dose Hep A Data'!Q94/'2 Dose Hep A Data'!R94)</f>
        <v>0.477397260273973</v>
      </c>
      <c r="L92" s="24" t="n">
        <f aca="false">SUM('2 Dose Hep A Data'!S94/'2 Dose Hep A Data'!T94)</f>
        <v>0.493215739484396</v>
      </c>
      <c r="M92" s="24" t="n">
        <f aca="false">SUM('2 Dose Hep A Data'!U94/'2 Dose Hep A Data'!V94)</f>
        <v>0.501692620176032</v>
      </c>
      <c r="N92" s="24"/>
      <c r="O92" s="24"/>
      <c r="P92" s="24"/>
      <c r="Q92" s="24"/>
      <c r="R92" s="24"/>
      <c r="S92" s="24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89</v>
      </c>
      <c r="D93" s="0" t="s">
        <v>175</v>
      </c>
      <c r="E93" s="24" t="n">
        <f aca="false">SUM('2 Dose Hep A Data'!E95/'2 Dose Hep A Data'!F95)</f>
        <v>0.698581560283688</v>
      </c>
      <c r="F93" s="24" t="n">
        <f aca="false">SUM('2 Dose Hep A Data'!G95/'2 Dose Hep A Data'!H95)</f>
        <v>0.711191335740072</v>
      </c>
      <c r="G93" s="24" t="n">
        <f aca="false">SUM('2 Dose Hep A Data'!I95/'2 Dose Hep A Data'!J95)</f>
        <v>0.724264705882353</v>
      </c>
      <c r="H93" s="24" t="n">
        <f aca="false">SUM('2 Dose Hep A Data'!K95/'2 Dose Hep A Data'!L95)</f>
        <v>0.735849056603774</v>
      </c>
      <c r="I93" s="24" t="n">
        <f aca="false">SUM('2 Dose Hep A Data'!M95/'2 Dose Hep A Data'!N95)</f>
        <v>0.735074626865672</v>
      </c>
      <c r="J93" s="24" t="n">
        <f aca="false">SUM('2 Dose Hep A Data'!O95/'2 Dose Hep A Data'!P95)</f>
        <v>0.743589743589744</v>
      </c>
      <c r="K93" s="24" t="n">
        <f aca="false">SUM('2 Dose Hep A Data'!Q95/'2 Dose Hep A Data'!R95)</f>
        <v>0.746268656716418</v>
      </c>
      <c r="L93" s="24" t="n">
        <f aca="false">SUM('2 Dose Hep A Data'!S95/'2 Dose Hep A Data'!T95)</f>
        <v>0.753676470588235</v>
      </c>
      <c r="M93" s="24" t="n">
        <f aca="false">SUM('2 Dose Hep A Data'!U95/'2 Dose Hep A Data'!V95)</f>
        <v>0.762962962962963</v>
      </c>
      <c r="N93" s="24"/>
      <c r="O93" s="24"/>
      <c r="P93" s="24"/>
      <c r="Q93" s="24"/>
      <c r="R93" s="24"/>
      <c r="S93" s="24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90</v>
      </c>
      <c r="D94" s="0" t="s">
        <v>173</v>
      </c>
      <c r="E94" s="24" t="n">
        <f aca="false">SUM('2 Dose Hep A Data'!E96/'2 Dose Hep A Data'!F96)</f>
        <v>0.552808988764045</v>
      </c>
      <c r="F94" s="24" t="n">
        <f aca="false">SUM('2 Dose Hep A Data'!G96/'2 Dose Hep A Data'!H96)</f>
        <v>0.54875283446712</v>
      </c>
      <c r="G94" s="24" t="n">
        <f aca="false">SUM('2 Dose Hep A Data'!I96/'2 Dose Hep A Data'!J96)</f>
        <v>0.558086560364465</v>
      </c>
      <c r="H94" s="24" t="n">
        <f aca="false">SUM('2 Dose Hep A Data'!K96/'2 Dose Hep A Data'!L96)</f>
        <v>0.563926940639269</v>
      </c>
      <c r="I94" s="24" t="n">
        <f aca="false">SUM('2 Dose Hep A Data'!M96/'2 Dose Hep A Data'!N96)</f>
        <v>0.56651376146789</v>
      </c>
      <c r="J94" s="24" t="n">
        <f aca="false">SUM('2 Dose Hep A Data'!O96/'2 Dose Hep A Data'!P96)</f>
        <v>0.566820276497696</v>
      </c>
      <c r="K94" s="24" t="n">
        <f aca="false">SUM('2 Dose Hep A Data'!Q96/'2 Dose Hep A Data'!R96)</f>
        <v>0.569160997732426</v>
      </c>
      <c r="L94" s="24" t="n">
        <f aca="false">SUM('2 Dose Hep A Data'!S96/'2 Dose Hep A Data'!T96)</f>
        <v>0.589285714285714</v>
      </c>
      <c r="M94" s="24" t="n">
        <f aca="false">SUM('2 Dose Hep A Data'!U96/'2 Dose Hep A Data'!V96)</f>
        <v>0.610989010989011</v>
      </c>
      <c r="N94" s="24"/>
      <c r="O94" s="24"/>
      <c r="P94" s="24"/>
      <c r="Q94" s="24"/>
      <c r="R94" s="24"/>
      <c r="S94" s="24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</row>
    <row r="95" s="109" customFormat="true" ht="15.75" hidden="false" customHeight="false" outlineLevel="0" collapsed="false">
      <c r="A95" s="108"/>
      <c r="B95" s="108"/>
      <c r="C95" s="109" t="s">
        <v>191</v>
      </c>
      <c r="E95" s="151" t="n">
        <f aca="false">SUM('2 Dose Hep A Data'!E97/'2 Dose Hep A Data'!F97)</f>
        <v>0.592011652008291</v>
      </c>
      <c r="F95" s="151" t="n">
        <f aca="false">SUM('2 Dose Hep A Data'!G97/'2 Dose Hep A Data'!H97)</f>
        <v>0.594556912609447</v>
      </c>
      <c r="G95" s="151" t="n">
        <f aca="false">SUM('2 Dose Hep A Data'!I97/'2 Dose Hep A Data'!J97)</f>
        <v>0.600145178401921</v>
      </c>
      <c r="H95" s="151" t="n">
        <f aca="false">SUM('2 Dose Hep A Data'!K97/'2 Dose Hep A Data'!L97)</f>
        <v>0.605883009600357</v>
      </c>
      <c r="I95" s="151" t="n">
        <f aca="false">SUM('2 Dose Hep A Data'!M97/'2 Dose Hep A Data'!N97)</f>
        <v>0.6107202680067</v>
      </c>
      <c r="J95" s="151" t="n">
        <f aca="false">SUM('2 Dose Hep A Data'!O97/'2 Dose Hep A Data'!P97)</f>
        <v>0.616016083095996</v>
      </c>
      <c r="K95" s="151" t="n">
        <f aca="false">SUM('2 Dose Hep A Data'!Q97/'2 Dose Hep A Data'!R97)</f>
        <v>0.620974493497795</v>
      </c>
      <c r="L95" s="151" t="n">
        <f aca="false">SUM('2 Dose Hep A Data'!S97/'2 Dose Hep A Data'!T97)</f>
        <v>0.631399888455103</v>
      </c>
      <c r="M95" s="151" t="n">
        <f aca="false">SUM('2 Dose Hep A Data'!U97/'2 Dose Hep A Data'!V97)</f>
        <v>0.672910442043975</v>
      </c>
      <c r="N95" s="111"/>
      <c r="O95" s="111"/>
      <c r="P95" s="111"/>
      <c r="Q95" s="111"/>
      <c r="R95" s="111"/>
      <c r="S95" s="111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</row>
    <row r="96" customFormat="false" ht="12.75" hidden="false" customHeight="false" outlineLevel="0" collapsed="false">
      <c r="A96" s="21" t="n">
        <v>99</v>
      </c>
      <c r="C96" s="1" t="s">
        <v>192</v>
      </c>
      <c r="E96" s="24" t="n">
        <f aca="false">SUM('2 Dose Hep A Data'!E98/'2 Dose Hep A Data'!F98)</f>
        <v>0.104579730398579</v>
      </c>
      <c r="F96" s="24" t="n">
        <f aca="false">SUM('2 Dose Hep A Data'!G98/'2 Dose Hep A Data'!H98)</f>
        <v>0.0965547102121606</v>
      </c>
      <c r="G96" s="24" t="n">
        <f aca="false">SUM('2 Dose Hep A Data'!I98/'2 Dose Hep A Data'!J98)</f>
        <v>0.0979136735586233</v>
      </c>
      <c r="H96" s="24" t="n">
        <f aca="false">SUM('2 Dose Hep A Data'!K98/'2 Dose Hep A Data'!L98)</f>
        <v>0.097805899203576</v>
      </c>
      <c r="I96" s="24" t="n">
        <f aca="false">SUM('2 Dose Hep A Data'!M98/'2 Dose Hep A Data'!N98)</f>
        <v>0.0981087844901321</v>
      </c>
      <c r="J96" s="24" t="n">
        <f aca="false">SUM('2 Dose Hep A Data'!O98/'2 Dose Hep A Data'!P98)</f>
        <v>0.101798503899411</v>
      </c>
      <c r="K96" s="24" t="n">
        <f aca="false">SUM('2 Dose Hep A Data'!Q98/'2 Dose Hep A Data'!R98)</f>
        <v>0.103770864703809</v>
      </c>
      <c r="L96" s="24" t="n">
        <f aca="false">SUM('2 Dose Hep A Data'!S98/'2 Dose Hep A Data'!T98)</f>
        <v>0.105386718121885</v>
      </c>
      <c r="M96" s="24" t="n">
        <f aca="false">SUM('2 Dose Hep A Data'!U98/'2 Dose Hep A Data'!V98)</f>
        <v>0.107045807453416</v>
      </c>
      <c r="N96" s="24"/>
      <c r="O96" s="24"/>
      <c r="P96" s="24"/>
      <c r="Q96" s="24"/>
      <c r="R96" s="24"/>
      <c r="S96" s="24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</row>
    <row r="97" s="113" customFormat="true" ht="15" hidden="false" customHeight="false" outlineLevel="0" collapsed="false">
      <c r="C97" s="113" t="s">
        <v>193</v>
      </c>
      <c r="E97" s="115" t="n">
        <f aca="false">SUM('2 Dose Hep A Data'!E99/'2 Dose Hep A Data'!F99)</f>
        <v>0.644279770778486</v>
      </c>
      <c r="F97" s="115" t="n">
        <f aca="false">SUM('2 Dose Hep A Data'!G99/'2 Dose Hep A Data'!H99)</f>
        <v>0.648037574835445</v>
      </c>
      <c r="G97" s="115" t="n">
        <f aca="false">SUM('2 Dose Hep A Data'!I99/'2 Dose Hep A Data'!J99)</f>
        <v>0.652058765469391</v>
      </c>
      <c r="H97" s="115" t="n">
        <f aca="false">SUM('2 Dose Hep A Data'!K99/'2 Dose Hep A Data'!L99)</f>
        <v>0.656260857342149</v>
      </c>
      <c r="I97" s="115" t="n">
        <f aca="false">SUM('2 Dose Hep A Data'!M99/'2 Dose Hep A Data'!N99)</f>
        <v>0.66001467896727</v>
      </c>
      <c r="J97" s="115" t="n">
        <f aca="false">SUM('2 Dose Hep A Data'!O99/'2 Dose Hep A Data'!P99)</f>
        <v>0.647721912713735</v>
      </c>
      <c r="K97" s="115" t="n">
        <f aca="false">SUM('2 Dose Hep A Data'!Q99/'2 Dose Hep A Data'!R99)</f>
        <v>0.668981943236493</v>
      </c>
      <c r="L97" s="115" t="n">
        <f aca="false">SUM('2 Dose Hep A Data'!S99/'2 Dose Hep A Data'!T99)</f>
        <v>0.675233731888107</v>
      </c>
      <c r="M97" s="115" t="n">
        <f aca="false">SUM('2 Dose Hep A Data'!U99/'2 Dose Hep A Data'!V99)</f>
        <v>0.681010775491112</v>
      </c>
      <c r="N97" s="115"/>
      <c r="O97" s="115"/>
      <c r="P97" s="115"/>
      <c r="Q97" s="115"/>
      <c r="R97" s="115"/>
      <c r="S97" s="115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</row>
    <row r="98" customFormat="false" ht="12.75" hidden="false" customHeight="false" outlineLevel="0" collapsed="false">
      <c r="AR98" s="25"/>
    </row>
  </sheetData>
  <conditionalFormatting sqref="A1:IV65536">
    <cfRule type="expression" priority="2" aboveAverage="0" equalAverage="0" bottom="0" percent="0" rank="0" text="" dxfId="1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HHS)</cp:lastModifiedBy>
  <cp:lastPrinted>2018-05-23T20:54:57Z</cp:lastPrinted>
  <dcterms:modified xsi:type="dcterms:W3CDTF">2018-10-23T18:24:57Z</dcterms:modified>
  <cp:revision>0</cp:revision>
  <dc:subject/>
  <dc:title/>
</cp:coreProperties>
</file>