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Adol Profile by County Series" sheetId="1" state="visible" r:id="rId2"/>
    <sheet name="3 dose HPV profile" sheetId="2" state="hidden" r:id="rId3"/>
    <sheet name="Adol profile series data" sheetId="3" state="hidden" r:id="rId4"/>
    <sheet name="3 HPV data" sheetId="4" state="hidden" r:id="rId5"/>
    <sheet name="HPV county series" sheetId="5" state="visible" r:id="rId6"/>
    <sheet name="1+ Tdap" sheetId="6" state="visible" r:id="rId7"/>
  </sheets>
  <definedNames>
    <definedName function="false" hidden="false" localSheetId="1" name="_xlnm.Print_Area" vbProcedure="false">'3 dose HPV profile'!$C$1:$DN$97</definedName>
    <definedName function="false" hidden="false" localSheetId="1" name="_xlnm.Print_Titles" vbProcedure="false">'3 dose HPV profile'!$1:$5</definedName>
    <definedName function="false" hidden="false" localSheetId="0" name="_xlnm.Print_Area" vbProcedure="false">'Adol Profile by County Series'!$C$1:$AH$97</definedName>
    <definedName function="false" hidden="false" localSheetId="0" name="_xlnm.Print_Titles" vbProcedure="false">'Adol Profile by County Series'!$1:$5</definedName>
    <definedName function="false" hidden="false" localSheetId="2" name="_xlnm.Print_Titles" vbProcedure="false">'Adol profile series data'!$1:$7</definedName>
    <definedName function="false" hidden="false" localSheetId="4" name="_xlnm.Print_Area" vbProcedure="false">'HPV county series'!$C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56">
  <si>
    <t xml:space="preserve">Current Immunization Profile by County</t>
  </si>
  <si>
    <t xml:space="preserve">13 to 18 years of age</t>
  </si>
  <si>
    <t xml:space="preserve">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3 HPV (Females)</t>
  </si>
  <si>
    <t xml:space="preserve">Jan 12</t>
  </si>
  <si>
    <t xml:space="preserve">Current Immunization Profile Data by County for Children 19-35 Months of Age, </t>
  </si>
  <si>
    <t xml:space="preserve">4:3:1:3:3, Based on MCIR Data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Feb-13</t>
  </si>
  <si>
    <t xml:space="preserve">Mar-13</t>
  </si>
  <si>
    <t xml:space="preserve">Apr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overage (%)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20" min="6" style="0" width="6.99"/>
    <col collapsed="false" customWidth="true" hidden="false" outlineLevel="0" max="22" min="21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51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6" t="s">
        <v>21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22</v>
      </c>
      <c r="E6" s="22" t="n">
        <v>0.19</v>
      </c>
      <c r="F6" s="22" t="n">
        <f aca="false">SUM('Adol profile series data'!E8/'Adol profile series data'!F8)</f>
        <v>0.464678526611058</v>
      </c>
      <c r="G6" s="22" t="n">
        <f aca="false">SUM('Adol profile series data'!G8/'Adol profile series data'!H8)</f>
        <v>0.47359480020681</v>
      </c>
      <c r="H6" s="22" t="n">
        <f aca="false">SUM('Adol profile series data'!I8/'Adol profile series data'!J8)</f>
        <v>0.488641392535772</v>
      </c>
      <c r="I6" s="22" t="n">
        <f aca="false">SUM('Adol profile series data'!K8/'Adol profile series data'!L8)</f>
        <v>0.489377397462378</v>
      </c>
      <c r="J6" s="22" t="n">
        <f aca="false">SUM('Adol profile series data'!M8/'Adol profile series data'!N8)</f>
        <v>0.49800796812749</v>
      </c>
      <c r="K6" s="22" t="n">
        <f aca="false">SUM('Adol profile series data'!O8/'Adol profile series data'!P8)</f>
        <v>0.504735128736313</v>
      </c>
      <c r="L6" s="22" t="n">
        <f aca="false">SUM('Adol profile series data'!Q8/'Adol profile series data'!R8)</f>
        <v>0.51802938121383</v>
      </c>
      <c r="M6" s="22" t="n">
        <f aca="false">SUM('Adol profile series data'!S8/'Adol profile series data'!T8)</f>
        <v>0.527907493884812</v>
      </c>
      <c r="N6" s="22" t="n">
        <f aca="false">SUM('Adol profile series data'!U8/'Adol profile series data'!V8)</f>
        <v>0.53181245833642</v>
      </c>
      <c r="O6" s="22" t="n">
        <f aca="false">SUM('Adol profile series data'!W8/'Adol profile series data'!X8)</f>
        <v>0.540610641766711</v>
      </c>
      <c r="P6" s="22" t="n">
        <f aca="false">SUM('Adol profile series data'!Y8/'Adol profile series data'!Z8)</f>
        <v>0.547898410812416</v>
      </c>
      <c r="Q6" s="22" t="n">
        <f aca="false">SUM('Adol profile series data'!AA8/'Adol profile series data'!AB8)</f>
        <v>0.548879988132325</v>
      </c>
      <c r="R6" s="22" t="n">
        <f aca="false">SUM('Adol profile series data'!AC8/'Adol profile series data'!AD8)</f>
        <v>0.554665479899125</v>
      </c>
      <c r="S6" s="22" t="n">
        <f aca="false">SUM('Adol profile series data'!AE8/'Adol profile series data'!AF8)</f>
        <v>0.559661620658949</v>
      </c>
      <c r="T6" s="22" t="n">
        <f aca="false">SUM('Adol profile series data'!AG8/'Adol profile series data'!AH8)</f>
        <v>0.567022538552788</v>
      </c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3</v>
      </c>
      <c r="E7" s="22" t="n">
        <v>0.27</v>
      </c>
      <c r="F7" s="22" t="n">
        <f aca="false">SUM('Adol profile series data'!E9/'Adol profile series data'!F9)</f>
        <v>0.514081322869231</v>
      </c>
      <c r="G7" s="22" t="n">
        <f aca="false">SUM('Adol profile series data'!G9/'Adol profile series data'!H9)</f>
        <v>0.524833928658014</v>
      </c>
      <c r="H7" s="22" t="n">
        <f aca="false">SUM('Adol profile series data'!I9/'Adol profile series data'!J9)</f>
        <v>0.5405134991205</v>
      </c>
      <c r="I7" s="22" t="n">
        <f aca="false">SUM('Adol profile series data'!K9/'Adol profile series data'!L9)</f>
        <v>0.541083619813102</v>
      </c>
      <c r="J7" s="22" t="n">
        <f aca="false">SUM('Adol profile series data'!M9/'Adol profile series data'!N9)</f>
        <v>0.549838605551969</v>
      </c>
      <c r="K7" s="22" t="n">
        <f aca="false">SUM('Adol profile series data'!O9/'Adol profile series data'!P9)</f>
        <v>0.556966723687183</v>
      </c>
      <c r="L7" s="22" t="n">
        <f aca="false">SUM('Adol profile series data'!Q9/'Adol profile series data'!R9)</f>
        <v>0.569252099891983</v>
      </c>
      <c r="M7" s="22" t="n">
        <f aca="false">SUM('Adol profile series data'!S9/'Adol profile series data'!T9)</f>
        <v>0.584149499043116</v>
      </c>
      <c r="N7" s="22" t="n">
        <f aca="false">SUM('Adol profile series data'!U9/'Adol profile series data'!V9)</f>
        <v>0.588708382829807</v>
      </c>
      <c r="O7" s="22" t="n">
        <f aca="false">SUM('Adol profile series data'!W9/'Adol profile series data'!X9)</f>
        <v>0.597497995188452</v>
      </c>
      <c r="P7" s="22" t="n">
        <f aca="false">SUM('Adol profile series data'!Y9/'Adol profile series data'!Z9)</f>
        <v>0.60698914370142</v>
      </c>
      <c r="Q7" s="22" t="n">
        <f aca="false">SUM('Adol profile series data'!AA9/'Adol profile series data'!AB9)</f>
        <v>0.609614521198127</v>
      </c>
      <c r="R7" s="22" t="n">
        <f aca="false">SUM('Adol profile series data'!AC9/'Adol profile series data'!AD9)</f>
        <v>0.615882164585335</v>
      </c>
      <c r="S7" s="22" t="n">
        <f aca="false">SUM('Adol profile series data'!AE9/'Adol profile series data'!AF9)</f>
        <v>0.622084331345347</v>
      </c>
      <c r="T7" s="22" t="n">
        <f aca="false">SUM('Adol profile series data'!AG9/'Adol profile series data'!AH9)</f>
        <v>0.628183933873686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4</v>
      </c>
      <c r="E8" s="22" t="n">
        <v>0.25</v>
      </c>
      <c r="F8" s="22" t="n">
        <f aca="false">SUM('Adol profile series data'!E10/'Adol profile series data'!F10)</f>
        <v>0.462064381350299</v>
      </c>
      <c r="G8" s="22" t="n">
        <f aca="false">SUM('Adol profile series data'!G10/'Adol profile series data'!H10)</f>
        <v>0.468388076704006</v>
      </c>
      <c r="H8" s="22" t="n">
        <f aca="false">SUM('Adol profile series data'!I10/'Adol profile series data'!J10)</f>
        <v>0.486853345989559</v>
      </c>
      <c r="I8" s="22" t="n">
        <f aca="false">SUM('Adol profile series data'!K10/'Adol profile series data'!L10)</f>
        <v>0.487742303306727</v>
      </c>
      <c r="J8" s="22" t="n">
        <f aca="false">SUM('Adol profile series data'!M10/'Adol profile series data'!N10)</f>
        <v>0.501005458201666</v>
      </c>
      <c r="K8" s="22" t="n">
        <f aca="false">SUM('Adol profile series data'!O10/'Adol profile series data'!P10)</f>
        <v>0.511183642123452</v>
      </c>
      <c r="L8" s="22" t="n">
        <f aca="false">SUM('Adol profile series data'!Q10/'Adol profile series data'!R10)</f>
        <v>0.523180076628353</v>
      </c>
      <c r="M8" s="22" t="n">
        <f aca="false">SUM('Adol profile series data'!S10/'Adol profile series data'!T10)</f>
        <v>0.53544437003731</v>
      </c>
      <c r="N8" s="22" t="n">
        <f aca="false">SUM('Adol profile series data'!U10/'Adol profile series data'!V10)</f>
        <v>0.541174227983225</v>
      </c>
      <c r="O8" s="22" t="n">
        <f aca="false">SUM('Adol profile series data'!W10/'Adol profile series data'!X10)</f>
        <v>0.552012943751785</v>
      </c>
      <c r="P8" s="22" t="n">
        <f aca="false">SUM('Adol profile series data'!Y10/'Adol profile series data'!Z10)</f>
        <v>0.562261632341724</v>
      </c>
      <c r="Q8" s="22" t="n">
        <f aca="false">SUM('Adol profile series data'!AA10/'Adol profile series data'!AB10)</f>
        <v>0.565258751902588</v>
      </c>
      <c r="R8" s="22" t="n">
        <f aca="false">SUM('Adol profile series data'!AC10/'Adol profile series data'!AD10)</f>
        <v>0.574997588501978</v>
      </c>
      <c r="S8" s="22" t="n">
        <f aca="false">SUM('Adol profile series data'!AE10/'Adol profile series data'!AF10)</f>
        <v>0.590467784642542</v>
      </c>
      <c r="T8" s="22" t="n">
        <f aca="false">SUM('Adol profile series data'!AG10/'Adol profile series data'!AH10)</f>
        <v>0.598084253738638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5</v>
      </c>
      <c r="E9" s="22" t="n">
        <v>0.16</v>
      </c>
      <c r="F9" s="22" t="n">
        <f aca="false">SUM('Adol profile series data'!E11/'Adol profile series data'!F11)</f>
        <v>0.453800422542131</v>
      </c>
      <c r="G9" s="22" t="n">
        <f aca="false">SUM('Adol profile series data'!G11/'Adol profile series data'!H11)</f>
        <v>0.463065299407981</v>
      </c>
      <c r="H9" s="22" t="n">
        <f aca="false">SUM('Adol profile series data'!I11/'Adol profile series data'!J11)</f>
        <v>0.47690909809189</v>
      </c>
      <c r="I9" s="22" t="n">
        <f aca="false">SUM('Adol profile series data'!K11/'Adol profile series data'!L11)</f>
        <v>0.477383857042664</v>
      </c>
      <c r="J9" s="22" t="n">
        <f aca="false">SUM('Adol profile series data'!M11/'Adol profile series data'!N11)</f>
        <v>0.485627612375372</v>
      </c>
      <c r="K9" s="22" t="n">
        <f aca="false">SUM('Adol profile series data'!O11/'Adol profile series data'!P11)</f>
        <v>0.493222951078796</v>
      </c>
      <c r="L9" s="22" t="n">
        <f aca="false">SUM('Adol profile series data'!Q11/'Adol profile series data'!R11)</f>
        <v>0.504151241423565</v>
      </c>
      <c r="M9" s="22" t="n">
        <f aca="false">SUM('Adol profile series data'!S11/'Adol profile series data'!T11)</f>
        <v>0.515913955162789</v>
      </c>
      <c r="N9" s="22" t="n">
        <f aca="false">SUM('Adol profile series data'!U11/'Adol profile series data'!V11)</f>
        <v>0.5205085246871</v>
      </c>
      <c r="O9" s="22" t="n">
        <f aca="false">SUM('Adol profile series data'!W11/'Adol profile series data'!X11)</f>
        <v>0.528620192971725</v>
      </c>
      <c r="P9" s="22" t="n">
        <f aca="false">SUM('Adol profile series data'!Y11/'Adol profile series data'!Z11)</f>
        <v>0.536312904340955</v>
      </c>
      <c r="Q9" s="22" t="n">
        <f aca="false">SUM('Adol profile series data'!AA11/'Adol profile series data'!AB11)</f>
        <v>0.538677251811916</v>
      </c>
      <c r="R9" s="22" t="n">
        <f aca="false">SUM('Adol profile series data'!AC11/'Adol profile series data'!AD11)</f>
        <v>0.54475138121547</v>
      </c>
      <c r="S9" s="22" t="n">
        <f aca="false">SUM('Adol profile series data'!AE11/'Adol profile series data'!AF11)</f>
        <v>0.549782993405768</v>
      </c>
      <c r="T9" s="22" t="n">
        <f aca="false">SUM('Adol profile series data'!AG11/'Adol profile series data'!AH11)</f>
        <v>0.555352377186913</v>
      </c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6</v>
      </c>
      <c r="E10" s="22" t="n">
        <v>0.45</v>
      </c>
      <c r="F10" s="22" t="n">
        <f aca="false">SUM('Adol profile series data'!E12/'Adol profile series data'!F12)</f>
        <v>0.511169311354183</v>
      </c>
      <c r="G10" s="22" t="n">
        <f aca="false">SUM('Adol profile series data'!G12/'Adol profile series data'!H12)</f>
        <v>0.520863977703801</v>
      </c>
      <c r="H10" s="22" t="n">
        <f aca="false">SUM('Adol profile series data'!I12/'Adol profile series data'!J12)</f>
        <v>0.537484413965087</v>
      </c>
      <c r="I10" s="22" t="n">
        <f aca="false">SUM('Adol profile series data'!K12/'Adol profile series data'!L12)</f>
        <v>0.537712326632383</v>
      </c>
      <c r="J10" s="22" t="n">
        <f aca="false">SUM('Adol profile series data'!M12/'Adol profile series data'!N12)</f>
        <v>0.54638934330451</v>
      </c>
      <c r="K10" s="22" t="n">
        <f aca="false">SUM('Adol profile series data'!O12/'Adol profile series data'!P12)</f>
        <v>0.553794503435353</v>
      </c>
      <c r="L10" s="22" t="n">
        <f aca="false">SUM('Adol profile series data'!Q12/'Adol profile series data'!R12)</f>
        <v>0.567039324525057</v>
      </c>
      <c r="M10" s="22" t="n">
        <f aca="false">SUM('Adol profile series data'!S12/'Adol profile series data'!T12)</f>
        <v>0.58343075364352</v>
      </c>
      <c r="N10" s="22" t="n">
        <f aca="false">SUM('Adol profile series data'!U12/'Adol profile series data'!V12)</f>
        <v>0.590724863600935</v>
      </c>
      <c r="O10" s="22" t="n">
        <f aca="false">SUM('Adol profile series data'!W12/'Adol profile series data'!X12)</f>
        <v>0.601059272529013</v>
      </c>
      <c r="P10" s="22" t="n">
        <f aca="false">SUM('Adol profile series data'!Y12/'Adol profile series data'!Z12)</f>
        <v>0.611606796493134</v>
      </c>
      <c r="Q10" s="22" t="n">
        <f aca="false">SUM('Adol profile series data'!AA12/'Adol profile series data'!AB12)</f>
        <v>0.614002478314746</v>
      </c>
      <c r="R10" s="22" t="n">
        <f aca="false">SUM('Adol profile series data'!AC12/'Adol profile series data'!AD12)</f>
        <v>0.620630861040068</v>
      </c>
      <c r="S10" s="22" t="n">
        <f aca="false">SUM('Adol profile series data'!AE12/'Adol profile series data'!AF12)</f>
        <v>0.632806976196088</v>
      </c>
      <c r="T10" s="22" t="n">
        <f aca="false">SUM('Adol profile series data'!AG12/'Adol profile series data'!AH12)</f>
        <v>0.638794667508086</v>
      </c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7</v>
      </c>
      <c r="E11" s="22" t="n">
        <v>0.12</v>
      </c>
      <c r="F11" s="22" t="n">
        <f aca="false">SUM('Adol profile series data'!E13/'Adol profile series data'!F13)</f>
        <v>0.427751543770432</v>
      </c>
      <c r="G11" s="22" t="n">
        <f aca="false">SUM('Adol profile series data'!G13/'Adol profile series data'!H13)</f>
        <v>0.432743234419212</v>
      </c>
      <c r="H11" s="22" t="n">
        <f aca="false">SUM('Adol profile series data'!I13/'Adol profile series data'!J13)</f>
        <v>0.443490284549887</v>
      </c>
      <c r="I11" s="22" t="n">
        <f aca="false">SUM('Adol profile series data'!K13/'Adol profile series data'!L13)</f>
        <v>0.44380938512505</v>
      </c>
      <c r="J11" s="22" t="n">
        <f aca="false">SUM('Adol profile series data'!M13/'Adol profile series data'!N13)</f>
        <v>0.451756628442042</v>
      </c>
      <c r="K11" s="22" t="n">
        <f aca="false">SUM('Adol profile series data'!O13/'Adol profile series data'!P13)</f>
        <v>0.457630829866433</v>
      </c>
      <c r="L11" s="22" t="n">
        <f aca="false">SUM('Adol profile series data'!Q13/'Adol profile series data'!R13)</f>
        <v>0.465040946314832</v>
      </c>
      <c r="M11" s="22" t="n">
        <f aca="false">SUM('Adol profile series data'!S13/'Adol profile series data'!T13)</f>
        <v>0.472318966768248</v>
      </c>
      <c r="N11" s="22" t="n">
        <f aca="false">SUM('Adol profile series data'!U13/'Adol profile series data'!V13)</f>
        <v>0.476361265079883</v>
      </c>
      <c r="O11" s="22" t="n">
        <f aca="false">SUM('Adol profile series data'!W13/'Adol profile series data'!X13)</f>
        <v>0.482631350412505</v>
      </c>
      <c r="P11" s="22" t="n">
        <f aca="false">SUM('Adol profile series data'!Y13/'Adol profile series data'!Z13)</f>
        <v>0.489241469245816</v>
      </c>
      <c r="Q11" s="22" t="n">
        <f aca="false">SUM('Adol profile series data'!AA13/'Adol profile series data'!AB13)</f>
        <v>0.49099996378255</v>
      </c>
      <c r="R11" s="22" t="n">
        <f aca="false">SUM('Adol profile series data'!AC13/'Adol profile series data'!AD13)</f>
        <v>0.496788858421129</v>
      </c>
      <c r="S11" s="22" t="n">
        <f aca="false">SUM('Adol profile series data'!AE13/'Adol profile series data'!AF13)</f>
        <v>0.508184714542059</v>
      </c>
      <c r="T11" s="22" t="n">
        <f aca="false">SUM('Adol profile series data'!AG13/'Adol profile series data'!AH13)</f>
        <v>0.514296201137824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8</v>
      </c>
      <c r="E12" s="22" t="n">
        <v>0.06</v>
      </c>
      <c r="F12" s="22" t="n">
        <f aca="false">SUM('Adol profile series data'!E14/'Adol profile series data'!F14)</f>
        <v>0.492095611483496</v>
      </c>
      <c r="G12" s="22" t="n">
        <f aca="false">SUM('Adol profile series data'!G14/'Adol profile series data'!H14)</f>
        <v>0.500764985808194</v>
      </c>
      <c r="H12" s="22" t="n">
        <f aca="false">SUM('Adol profile series data'!I14/'Adol profile series data'!J14)</f>
        <v>0.513449058196592</v>
      </c>
      <c r="I12" s="22" t="n">
        <f aca="false">SUM('Adol profile series data'!K14/'Adol profile series data'!L14)</f>
        <v>0.513969369768743</v>
      </c>
      <c r="J12" s="22" t="n">
        <f aca="false">SUM('Adol profile series data'!M14/'Adol profile series data'!N14)</f>
        <v>0.520823001846479</v>
      </c>
      <c r="K12" s="22" t="n">
        <f aca="false">SUM('Adol profile series data'!O14/'Adol profile series data'!P14)</f>
        <v>0.526340783891598</v>
      </c>
      <c r="L12" s="22" t="n">
        <f aca="false">SUM('Adol profile series data'!Q14/'Adol profile series data'!R14)</f>
        <v>0.536051180977877</v>
      </c>
      <c r="M12" s="22" t="n">
        <f aca="false">SUM('Adol profile series data'!S14/'Adol profile series data'!T14)</f>
        <v>0.547994947900221</v>
      </c>
      <c r="N12" s="22" t="n">
        <f aca="false">SUM('Adol profile series data'!U14/'Adol profile series data'!V14)</f>
        <v>0.55246358521323</v>
      </c>
      <c r="O12" s="22" t="n">
        <f aca="false">SUM('Adol profile series data'!W14/'Adol profile series data'!X14)</f>
        <v>0.560846616478109</v>
      </c>
      <c r="P12" s="22" t="n">
        <f aca="false">SUM('Adol profile series data'!Y14/'Adol profile series data'!Z14)</f>
        <v>0.568176318973226</v>
      </c>
      <c r="Q12" s="22" t="n">
        <f aca="false">SUM('Adol profile series data'!AA14/'Adol profile series data'!AB14)</f>
        <v>0.57022560501251</v>
      </c>
      <c r="R12" s="22" t="n">
        <f aca="false">SUM('Adol profile series data'!AC14/'Adol profile series data'!AD14)</f>
        <v>0.575564221967603</v>
      </c>
      <c r="S12" s="22" t="n">
        <f aca="false">SUM('Adol profile series data'!AE14/'Adol profile series data'!AF14)</f>
        <v>0.580876158382477</v>
      </c>
      <c r="T12" s="22" t="n">
        <f aca="false">SUM('Adol profile series data'!AG14/'Adol profile series data'!AH14)</f>
        <v>0.585578947368421</v>
      </c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9</v>
      </c>
      <c r="E13" s="22" t="n">
        <v>0.07</v>
      </c>
      <c r="F13" s="22" t="n">
        <f aca="false">SUM('Adol profile series data'!E15/'Adol profile series data'!F15)</f>
        <v>0.510193275086047</v>
      </c>
      <c r="G13" s="22" t="n">
        <f aca="false">SUM('Adol profile series data'!G15/'Adol profile series data'!H15)</f>
        <v>0.515342816046029</v>
      </c>
      <c r="H13" s="22" t="n">
        <f aca="false">SUM('Adol profile series data'!I15/'Adol profile series data'!J15)</f>
        <v>0.526658521193894</v>
      </c>
      <c r="I13" s="22" t="n">
        <f aca="false">SUM('Adol profile series data'!K15/'Adol profile series data'!L15)</f>
        <v>0.526976750433159</v>
      </c>
      <c r="J13" s="22" t="n">
        <f aca="false">SUM('Adol profile series data'!M15/'Adol profile series data'!N15)</f>
        <v>0.532707756700196</v>
      </c>
      <c r="K13" s="22" t="n">
        <f aca="false">SUM('Adol profile series data'!O15/'Adol profile series data'!P15)</f>
        <v>0.536538409392879</v>
      </c>
      <c r="L13" s="22" t="n">
        <f aca="false">SUM('Adol profile series data'!Q15/'Adol profile series data'!R15)</f>
        <v>0.544728825545341</v>
      </c>
      <c r="M13" s="22" t="n">
        <f aca="false">SUM('Adol profile series data'!S15/'Adol profile series data'!T15)</f>
        <v>0.557273423817863</v>
      </c>
      <c r="N13" s="22" t="n">
        <f aca="false">SUM('Adol profile series data'!U15/'Adol profile series data'!V15)</f>
        <v>0.562842129813827</v>
      </c>
      <c r="O13" s="22" t="n">
        <f aca="false">SUM('Adol profile series data'!W15/'Adol profile series data'!X15)</f>
        <v>0.573335907974952</v>
      </c>
      <c r="P13" s="22" t="n">
        <f aca="false">SUM('Adol profile series data'!Y15/'Adol profile series data'!Z15)</f>
        <v>0.579985279208966</v>
      </c>
      <c r="Q13" s="22" t="n">
        <f aca="false">SUM('Adol profile series data'!AA15/'Adol profile series data'!AB15)</f>
        <v>0.582396013141044</v>
      </c>
      <c r="R13" s="22" t="n">
        <f aca="false">SUM('Adol profile series data'!AC15/'Adol profile series data'!AD15)</f>
        <v>0.588340531398941</v>
      </c>
      <c r="S13" s="22" t="n">
        <f aca="false">SUM('Adol profile series data'!AE15/'Adol profile series data'!AF15)</f>
        <v>0.592490739701426</v>
      </c>
      <c r="T13" s="22" t="n">
        <f aca="false">SUM('Adol profile series data'!AG15/'Adol profile series data'!AH15)</f>
        <v>0.596445307552666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30</v>
      </c>
      <c r="D14" s="27"/>
      <c r="E14" s="28"/>
      <c r="F14" s="28" t="n">
        <f aca="false">SUM('Adol profile series data'!E16/'Adol profile series data'!F16)</f>
        <v>0.483618213967721</v>
      </c>
      <c r="G14" s="28" t="n">
        <f aca="false">SUM('Adol profile series data'!G16/'Adol profile series data'!H16)</f>
        <v>0.491796149330947</v>
      </c>
      <c r="H14" s="28" t="n">
        <f aca="false">SUM('Adol profile series data'!I16/'Adol profile series data'!J16)</f>
        <v>0.505210774308968</v>
      </c>
      <c r="I14" s="28" t="n">
        <f aca="false">SUM('Adol profile series data'!K16/'Adol profile series data'!L16)</f>
        <v>0.505684639250349</v>
      </c>
      <c r="J14" s="28" t="n">
        <f aca="false">SUM('Adol profile series data'!M16/'Adol profile series data'!N16)</f>
        <v>0.513344959958811</v>
      </c>
      <c r="K14" s="28" t="n">
        <f aca="false">SUM('Adol profile series data'!O16/'Adol profile series data'!P16)</f>
        <v>0.519561752082233</v>
      </c>
      <c r="L14" s="28" t="n">
        <f aca="false">SUM('Adol profile series data'!Q16/'Adol profile series data'!R16)</f>
        <v>0.529823170007855</v>
      </c>
      <c r="M14" s="28" t="n">
        <f aca="false">SUM('Adol profile series data'!S16/'Adol profile series data'!T16)</f>
        <v>0.542035873103253</v>
      </c>
      <c r="N14" s="28" t="n">
        <f aca="false">SUM('Adol profile series data'!U16/'Adol profile series data'!V16)</f>
        <v>0.546821518361083</v>
      </c>
      <c r="O14" s="28" t="n">
        <f aca="false">SUM('Adol profile series data'!W16/'Adol profile series data'!X16)</f>
        <v>0.555573802798397</v>
      </c>
      <c r="P14" s="28" t="n">
        <f aca="false">SUM('Adol profile series data'!Y16/'Adol profile series data'!Z16)</f>
        <v>0.563332860788205</v>
      </c>
      <c r="Q14" s="28" t="n">
        <f aca="false">SUM('Adol profile series data'!AA16/'Adol profile series data'!AB16)</f>
        <v>0.565602751617892</v>
      </c>
      <c r="R14" s="28" t="n">
        <f aca="false">SUM('Adol profile series data'!AC16/'Adol profile series data'!AD16)</f>
        <v>0.571563121888973</v>
      </c>
      <c r="S14" s="28" t="n">
        <f aca="false">SUM('Adol profile series data'!AE16/'Adol profile series data'!AF16)</f>
        <v>0.577657597184825</v>
      </c>
      <c r="T14" s="28" t="n">
        <f aca="false">SUM('Adol profile series data'!AG16/'Adol profile series data'!AH16)</f>
        <v>0.58298171052732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1</v>
      </c>
      <c r="E15" s="22" t="n">
        <v>0.34</v>
      </c>
      <c r="F15" s="22" t="n">
        <f aca="false">SUM('Adol profile series data'!E17/'Adol profile series data'!F17)</f>
        <v>0.660658495553953</v>
      </c>
      <c r="G15" s="22" t="n">
        <f aca="false">SUM('Adol profile series data'!G17/'Adol profile series data'!H17)</f>
        <v>0.671528447444552</v>
      </c>
      <c r="H15" s="22" t="n">
        <f aca="false">SUM('Adol profile series data'!I17/'Adol profile series data'!J17)</f>
        <v>0.683175440700324</v>
      </c>
      <c r="I15" s="22" t="n">
        <f aca="false">SUM('Adol profile series data'!K17/'Adol profile series data'!L17)</f>
        <v>0.683567062207839</v>
      </c>
      <c r="J15" s="22" t="n">
        <f aca="false">SUM('Adol profile series data'!M17/'Adol profile series data'!N17)</f>
        <v>0.692667145938174</v>
      </c>
      <c r="K15" s="22" t="n">
        <f aca="false">SUM('Adol profile series data'!O17/'Adol profile series data'!P17)</f>
        <v>0.696904247660187</v>
      </c>
      <c r="L15" s="22" t="n">
        <f aca="false">SUM('Adol profile series data'!Q17/'Adol profile series data'!R17)</f>
        <v>0.704196642685851</v>
      </c>
      <c r="M15" s="22" t="n">
        <f aca="false">SUM('Adol profile series data'!S17/'Adol profile series data'!T17)</f>
        <v>0.714046021093001</v>
      </c>
      <c r="N15" s="22" t="n">
        <f aca="false">SUM('Adol profile series data'!U17/'Adol profile series data'!V17)</f>
        <v>0.717678100263852</v>
      </c>
      <c r="O15" s="22" t="n">
        <f aca="false">SUM('Adol profile series data'!W17/'Adol profile series data'!X17)</f>
        <v>0.726201923076923</v>
      </c>
      <c r="P15" s="22" t="n">
        <f aca="false">SUM('Adol profile series data'!Y17/'Adol profile series data'!Z17)</f>
        <v>0.734101271898248</v>
      </c>
      <c r="Q15" s="22" t="n">
        <f aca="false">SUM('Adol profile series data'!AA17/'Adol profile series data'!AB17)</f>
        <v>0.734165067178503</v>
      </c>
      <c r="R15" s="22" t="n">
        <f aca="false">SUM('Adol profile series data'!AC17/'Adol profile series data'!AD17)</f>
        <v>0.739906553252666</v>
      </c>
      <c r="S15" s="22" t="n">
        <f aca="false">SUM('Adol profile series data'!AE17/'Adol profile series data'!AF17)</f>
        <v>0.751974723538705</v>
      </c>
      <c r="T15" s="22" t="n">
        <f aca="false">SUM('Adol profile series data'!AG17/'Adol profile series data'!AH17)</f>
        <v>0.754504776877494</v>
      </c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32</v>
      </c>
      <c r="E16" s="22" t="n">
        <v>0.23</v>
      </c>
      <c r="F16" s="22" t="n">
        <f aca="false">SUM('Adol profile series data'!E18/'Adol profile series data'!F18)</f>
        <v>0.478753145093654</v>
      </c>
      <c r="G16" s="22" t="n">
        <f aca="false">SUM('Adol profile series data'!G18/'Adol profile series data'!H18)</f>
        <v>0.486669932125114</v>
      </c>
      <c r="H16" s="22" t="n">
        <f aca="false">SUM('Adol profile series data'!I18/'Adol profile series data'!J18)</f>
        <v>0.500845785170567</v>
      </c>
      <c r="I16" s="22" t="n">
        <f aca="false">SUM('Adol profile series data'!K18/'Adol profile series data'!L18)</f>
        <v>0.500880964127141</v>
      </c>
      <c r="J16" s="22" t="n">
        <f aca="false">SUM('Adol profile series data'!M18/'Adol profile series data'!N18)</f>
        <v>0.507887104760557</v>
      </c>
      <c r="K16" s="22" t="n">
        <f aca="false">SUM('Adol profile series data'!O18/'Adol profile series data'!P18)</f>
        <v>0.512165794313198</v>
      </c>
      <c r="L16" s="22" t="n">
        <f aca="false">SUM('Adol profile series data'!Q18/'Adol profile series data'!R18)</f>
        <v>0.519535673839185</v>
      </c>
      <c r="M16" s="22" t="n">
        <f aca="false">SUM('Adol profile series data'!S18/'Adol profile series data'!T18)</f>
        <v>0.527812984086748</v>
      </c>
      <c r="N16" s="22" t="n">
        <f aca="false">SUM('Adol profile series data'!U18/'Adol profile series data'!V18)</f>
        <v>0.532868806306306</v>
      </c>
      <c r="O16" s="22" t="n">
        <f aca="false">SUM('Adol profile series data'!W18/'Adol profile series data'!X18)</f>
        <v>0.539170182841069</v>
      </c>
      <c r="P16" s="22" t="n">
        <f aca="false">SUM('Adol profile series data'!Y18/'Adol profile series data'!Z18)</f>
        <v>0.544792476843668</v>
      </c>
      <c r="Q16" s="22" t="n">
        <f aca="false">SUM('Adol profile series data'!AA18/'Adol profile series data'!AB18)</f>
        <v>0.547460744093931</v>
      </c>
      <c r="R16" s="22" t="n">
        <f aca="false">SUM('Adol profile series data'!AC18/'Adol profile series data'!AD18)</f>
        <v>0.553827666643105</v>
      </c>
      <c r="S16" s="22" t="n">
        <f aca="false">SUM('Adol profile series data'!AE18/'Adol profile series data'!AF18)</f>
        <v>0.589155370177268</v>
      </c>
      <c r="T16" s="22" t="n">
        <f aca="false">SUM('Adol profile series data'!AG18/'Adol profile series data'!AH18)</f>
        <v>0.594210486947416</v>
      </c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3</v>
      </c>
      <c r="D17" s="0" t="s">
        <v>34</v>
      </c>
      <c r="E17" s="22" t="n">
        <v>0.49</v>
      </c>
      <c r="F17" s="22" t="n">
        <f aca="false">SUM('Adol profile series data'!E19/'Adol profile series data'!F19)</f>
        <v>0.59946949602122</v>
      </c>
      <c r="G17" s="22" t="n">
        <f aca="false">SUM('Adol profile series data'!G19/'Adol profile series data'!H19)</f>
        <v>0.606255012028869</v>
      </c>
      <c r="H17" s="22" t="n">
        <f aca="false">SUM('Adol profile series data'!I19/'Adol profile series data'!J19)</f>
        <v>0.613016473129895</v>
      </c>
      <c r="I17" s="22" t="n">
        <f aca="false">SUM('Adol profile series data'!K19/'Adol profile series data'!L19)</f>
        <v>0.613225371120108</v>
      </c>
      <c r="J17" s="22" t="n">
        <f aca="false">SUM('Adol profile series data'!M19/'Adol profile series data'!N19)</f>
        <v>0.621855558560995</v>
      </c>
      <c r="K17" s="22" t="n">
        <f aca="false">SUM('Adol profile series data'!O19/'Adol profile series data'!P19)</f>
        <v>0.626322930800543</v>
      </c>
      <c r="L17" s="22" t="n">
        <f aca="false">SUM('Adol profile series data'!Q19/'Adol profile series data'!R19)</f>
        <v>0.63870792616721</v>
      </c>
      <c r="M17" s="22" t="n">
        <f aca="false">SUM('Adol profile series data'!S19/'Adol profile series data'!T19)</f>
        <v>0.654393980112873</v>
      </c>
      <c r="N17" s="22" t="n">
        <f aca="false">SUM('Adol profile series data'!U19/'Adol profile series data'!V19)</f>
        <v>0.656451612903226</v>
      </c>
      <c r="O17" s="22" t="n">
        <f aca="false">SUM('Adol profile series data'!W19/'Adol profile series data'!X19)</f>
        <v>0.662299465240642</v>
      </c>
      <c r="P17" s="22" t="n">
        <f aca="false">SUM('Adol profile series data'!Y19/'Adol profile series data'!Z19)</f>
        <v>0.667114815810702</v>
      </c>
      <c r="Q17" s="22" t="n">
        <f aca="false">SUM('Adol profile series data'!AA19/'Adol profile series data'!AB19)</f>
        <v>0.668721522380059</v>
      </c>
      <c r="R17" s="22" t="n">
        <f aca="false">SUM('Adol profile series data'!AC19/'Adol profile series data'!AD19)</f>
        <v>0.673283261802575</v>
      </c>
      <c r="S17" s="22" t="n">
        <f aca="false">SUM('Adol profile series data'!AE19/'Adol profile series data'!AF19)</f>
        <v>0.688028361058086</v>
      </c>
      <c r="T17" s="22" t="n">
        <f aca="false">SUM('Adol profile series data'!AG19/'Adol profile series data'!AH19)</f>
        <v>0.688767123287671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5</v>
      </c>
      <c r="E18" s="22" t="n">
        <v>0.19</v>
      </c>
      <c r="F18" s="22" t="n">
        <f aca="false">SUM('Adol profile series data'!E20/'Adol profile series data'!F20)</f>
        <v>0.651746627356383</v>
      </c>
      <c r="G18" s="22" t="n">
        <f aca="false">SUM('Adol profile series data'!G20/'Adol profile series data'!H20)</f>
        <v>0.662792792792793</v>
      </c>
      <c r="H18" s="22" t="n">
        <f aca="false">SUM('Adol profile series data'!I20/'Adol profile series data'!J20)</f>
        <v>0.679656419529837</v>
      </c>
      <c r="I18" s="22" t="n">
        <f aca="false">SUM('Adol profile series data'!K20/'Adol profile series data'!L20)</f>
        <v>0.679992764109986</v>
      </c>
      <c r="J18" s="22" t="n">
        <f aca="false">SUM('Adol profile series data'!M20/'Adol profile series data'!N20)</f>
        <v>0.68819740542502</v>
      </c>
      <c r="K18" s="22" t="n">
        <f aca="false">SUM('Adol profile series data'!O20/'Adol profile series data'!P20)</f>
        <v>0.693734654905883</v>
      </c>
      <c r="L18" s="22" t="n">
        <f aca="false">SUM('Adol profile series data'!Q20/'Adol profile series data'!R20)</f>
        <v>0.701614366043896</v>
      </c>
      <c r="M18" s="22" t="n">
        <f aca="false">SUM('Adol profile series data'!S20/'Adol profile series data'!T20)</f>
        <v>0.712188491164477</v>
      </c>
      <c r="N18" s="22" t="n">
        <f aca="false">SUM('Adol profile series data'!U20/'Adol profile series data'!V20)</f>
        <v>0.7162786484283</v>
      </c>
      <c r="O18" s="22" t="n">
        <f aca="false">SUM('Adol profile series data'!W20/'Adol profile series data'!X20)</f>
        <v>0.724959098345755</v>
      </c>
      <c r="P18" s="22" t="n">
        <f aca="false">SUM('Adol profile series data'!Y20/'Adol profile series data'!Z20)</f>
        <v>0.731333758774729</v>
      </c>
      <c r="Q18" s="22" t="n">
        <f aca="false">SUM('Adol profile series data'!AA20/'Adol profile series data'!AB20)</f>
        <v>0.733965879025636</v>
      </c>
      <c r="R18" s="22" t="n">
        <f aca="false">SUM('Adol profile series data'!AC20/'Adol profile series data'!AD20)</f>
        <v>0.739313116550968</v>
      </c>
      <c r="S18" s="22" t="n">
        <f aca="false">SUM('Adol profile series data'!AE20/'Adol profile series data'!AF20)</f>
        <v>0.771141448615851</v>
      </c>
      <c r="T18" s="22" t="n">
        <f aca="false">SUM('Adol profile series data'!AG20/'Adol profile series data'!AH20)</f>
        <v>0.773782343987823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6</v>
      </c>
      <c r="D19" s="0" t="s">
        <v>37</v>
      </c>
      <c r="E19" s="22" t="n">
        <v>0.34</v>
      </c>
      <c r="F19" s="22" t="n">
        <f aca="false">SUM('Adol profile series data'!E21/'Adol profile series data'!F21)</f>
        <v>0.488305761551626</v>
      </c>
      <c r="G19" s="22" t="n">
        <f aca="false">SUM('Adol profile series data'!G21/'Adol profile series data'!H21)</f>
        <v>0.501000285795942</v>
      </c>
      <c r="H19" s="22" t="n">
        <f aca="false">SUM('Adol profile series data'!I21/'Adol profile series data'!J21)</f>
        <v>0.515255203877958</v>
      </c>
      <c r="I19" s="22" t="n">
        <f aca="false">SUM('Adol profile series data'!K21/'Adol profile series data'!L21)</f>
        <v>0.515687393040502</v>
      </c>
      <c r="J19" s="22" t="n">
        <f aca="false">SUM('Adol profile series data'!M21/'Adol profile series data'!N21)</f>
        <v>0.524857142857143</v>
      </c>
      <c r="K19" s="22" t="n">
        <f aca="false">SUM('Adol profile series data'!O21/'Adol profile series data'!P21)</f>
        <v>0.530251141552511</v>
      </c>
      <c r="L19" s="22" t="n">
        <f aca="false">SUM('Adol profile series data'!Q21/'Adol profile series data'!R21)</f>
        <v>0.535450935904708</v>
      </c>
      <c r="M19" s="22" t="n">
        <f aca="false">SUM('Adol profile series data'!S21/'Adol profile series data'!T21)</f>
        <v>0.546330405213942</v>
      </c>
      <c r="N19" s="22" t="n">
        <f aca="false">SUM('Adol profile series data'!U21/'Adol profile series data'!V21)</f>
        <v>0.552961275626424</v>
      </c>
      <c r="O19" s="22" t="n">
        <f aca="false">SUM('Adol profile series data'!W21/'Adol profile series data'!X21)</f>
        <v>0.560295790671217</v>
      </c>
      <c r="P19" s="22" t="n">
        <f aca="false">SUM('Adol profile series data'!Y21/'Adol profile series data'!Z21)</f>
        <v>0.568411917847845</v>
      </c>
      <c r="Q19" s="22" t="n">
        <f aca="false">SUM('Adol profile series data'!AA21/'Adol profile series data'!AB21)</f>
        <v>0.568900493182478</v>
      </c>
      <c r="R19" s="22" t="n">
        <f aca="false">SUM('Adol profile series data'!AC21/'Adol profile series data'!AD21)</f>
        <v>0.571884057971015</v>
      </c>
      <c r="S19" s="22" t="n">
        <f aca="false">SUM('Adol profile series data'!AE21/'Adol profile series data'!AF21)</f>
        <v>0.584415584415584</v>
      </c>
      <c r="T19" s="22" t="n">
        <f aca="false">SUM('Adol profile series data'!AG21/'Adol profile series data'!AH21)</f>
        <v>0.587768303440165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8</v>
      </c>
      <c r="D20" s="0" t="s">
        <v>34</v>
      </c>
      <c r="E20" s="22" t="n">
        <v>0.52</v>
      </c>
      <c r="F20" s="22" t="n">
        <f aca="false">SUM('Adol profile series data'!E22/'Adol profile series data'!F22)</f>
        <v>0.697091851425281</v>
      </c>
      <c r="G20" s="22" t="n">
        <f aca="false">SUM('Adol profile series data'!G22/'Adol profile series data'!H22)</f>
        <v>0.689139633286319</v>
      </c>
      <c r="H20" s="22" t="n">
        <f aca="false">SUM('Adol profile series data'!I22/'Adol profile series data'!J22)</f>
        <v>0.698955097430105</v>
      </c>
      <c r="I20" s="22" t="n">
        <f aca="false">SUM('Adol profile series data'!K22/'Adol profile series data'!L22)</f>
        <v>0.701074660633484</v>
      </c>
      <c r="J20" s="22" t="n">
        <f aca="false">SUM('Adol profile series data'!M22/'Adol profile series data'!N22)</f>
        <v>0.711269614835949</v>
      </c>
      <c r="K20" s="22" t="n">
        <f aca="false">SUM('Adol profile series data'!O22/'Adol profile series data'!P22)</f>
        <v>0.711340206185567</v>
      </c>
      <c r="L20" s="22" t="n">
        <f aca="false">SUM('Adol profile series data'!Q22/'Adol profile series data'!R22)</f>
        <v>0.716733295259852</v>
      </c>
      <c r="M20" s="22" t="n">
        <f aca="false">SUM('Adol profile series data'!S22/'Adol profile series data'!T22)</f>
        <v>0.716911764705882</v>
      </c>
      <c r="N20" s="22" t="n">
        <f aca="false">SUM('Adol profile series data'!U22/'Adol profile series data'!V22)</f>
        <v>0.717637083097795</v>
      </c>
      <c r="O20" s="22" t="n">
        <f aca="false">SUM('Adol profile series data'!W22/'Adol profile series data'!X22)</f>
        <v>0.722874720357942</v>
      </c>
      <c r="P20" s="22" t="n">
        <f aca="false">SUM('Adol profile series data'!Y22/'Adol profile series data'!Z22)</f>
        <v>0.724108896996913</v>
      </c>
      <c r="Q20" s="22" t="n">
        <f aca="false">SUM('Adol profile series data'!AA22/'Adol profile series data'!AB22)</f>
        <v>0.724321298628603</v>
      </c>
      <c r="R20" s="22" t="n">
        <f aca="false">SUM('Adol profile series data'!AC22/'Adol profile series data'!AD22)</f>
        <v>0.728312412831241</v>
      </c>
      <c r="S20" s="22" t="n">
        <f aca="false">SUM('Adol profile series data'!AE22/'Adol profile series data'!AF22)</f>
        <v>0.730352679811164</v>
      </c>
      <c r="T20" s="22" t="n">
        <f aca="false">SUM('Adol profile series data'!AG22/'Adol profile series data'!AH22)</f>
        <v>0.732241953385128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9</v>
      </c>
      <c r="E21" s="22" t="n">
        <v>0.4</v>
      </c>
      <c r="F21" s="22" t="n">
        <f aca="false">SUM('Adol profile series data'!E23/'Adol profile series data'!F23)</f>
        <v>0.502852128126371</v>
      </c>
      <c r="G21" s="22" t="n">
        <f aca="false">SUM('Adol profile series data'!G23/'Adol profile series data'!H23)</f>
        <v>0.515357612988153</v>
      </c>
      <c r="H21" s="22" t="n">
        <f aca="false">SUM('Adol profile series data'!I23/'Adol profile series data'!J23)</f>
        <v>0.52998023281353</v>
      </c>
      <c r="I21" s="22" t="n">
        <f aca="false">SUM('Adol profile series data'!K23/'Adol profile series data'!L23)</f>
        <v>0.530432871896287</v>
      </c>
      <c r="J21" s="22" t="n">
        <f aca="false">SUM('Adol profile series data'!M23/'Adol profile series data'!N23)</f>
        <v>0.542920353982301</v>
      </c>
      <c r="K21" s="22" t="n">
        <f aca="false">SUM('Adol profile series data'!O23/'Adol profile series data'!P23)</f>
        <v>0.550464807436919</v>
      </c>
      <c r="L21" s="22" t="n">
        <f aca="false">SUM('Adol profile series data'!Q23/'Adol profile series data'!R23)</f>
        <v>0.567250166186572</v>
      </c>
      <c r="M21" s="22" t="n">
        <f aca="false">SUM('Adol profile series data'!S23/'Adol profile series data'!T23)</f>
        <v>0.58624502432552</v>
      </c>
      <c r="N21" s="22" t="n">
        <f aca="false">SUM('Adol profile series data'!U23/'Adol profile series data'!V23)</f>
        <v>0.594283181918901</v>
      </c>
      <c r="O21" s="22" t="n">
        <f aca="false">SUM('Adol profile series data'!W23/'Adol profile series data'!X23)</f>
        <v>0.606013707716118</v>
      </c>
      <c r="P21" s="22" t="n">
        <f aca="false">SUM('Adol profile series data'!Y23/'Adol profile series data'!Z23)</f>
        <v>0.614992237746729</v>
      </c>
      <c r="Q21" s="22" t="n">
        <f aca="false">SUM('Adol profile series data'!AA23/'Adol profile series data'!AB23)</f>
        <v>0.616559663493469</v>
      </c>
      <c r="R21" s="22" t="n">
        <f aca="false">SUM('Adol profile series data'!AC23/'Adol profile series data'!AD23)</f>
        <v>0.626961325966851</v>
      </c>
      <c r="S21" s="22" t="n">
        <f aca="false">SUM('Adol profile series data'!AE23/'Adol profile series data'!AF23)</f>
        <v>0.63312693498452</v>
      </c>
      <c r="T21" s="22" t="n">
        <f aca="false">SUM('Adol profile series data'!AG23/'Adol profile series data'!AH23)</f>
        <v>0.637687555163283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40</v>
      </c>
      <c r="E22" s="22" t="n">
        <v>0.34</v>
      </c>
      <c r="F22" s="22" t="n">
        <f aca="false">SUM('Adol profile series data'!E24/'Adol profile series data'!F24)</f>
        <v>0.684989612188366</v>
      </c>
      <c r="G22" s="22" t="n">
        <f aca="false">SUM('Adol profile series data'!G24/'Adol profile series data'!H24)</f>
        <v>0.690788338795929</v>
      </c>
      <c r="H22" s="22" t="n">
        <f aca="false">SUM('Adol profile series data'!I24/'Adol profile series data'!J24)</f>
        <v>0.700380359612725</v>
      </c>
      <c r="I22" s="22" t="n">
        <f aca="false">SUM('Adol profile series data'!K24/'Adol profile series data'!L24)</f>
        <v>0.700847311084212</v>
      </c>
      <c r="J22" s="22" t="n">
        <f aca="false">SUM('Adol profile series data'!M24/'Adol profile series data'!N24)</f>
        <v>0.707213822894169</v>
      </c>
      <c r="K22" s="22" t="n">
        <f aca="false">SUM('Adol profile series data'!O24/'Adol profile series data'!P24)</f>
        <v>0.710535405872193</v>
      </c>
      <c r="L22" s="22" t="n">
        <f aca="false">SUM('Adol profile series data'!Q24/'Adol profile series data'!R24)</f>
        <v>0.718728403593642</v>
      </c>
      <c r="M22" s="22" t="n">
        <f aca="false">SUM('Adol profile series data'!S24/'Adol profile series data'!T24)</f>
        <v>0.727288413424209</v>
      </c>
      <c r="N22" s="22" t="n">
        <f aca="false">SUM('Adol profile series data'!U24/'Adol profile series data'!V24)</f>
        <v>0.729311678267595</v>
      </c>
      <c r="O22" s="22" t="n">
        <f aca="false">SUM('Adol profile series data'!W24/'Adol profile series data'!X24)</f>
        <v>0.733561643835616</v>
      </c>
      <c r="P22" s="22" t="n">
        <f aca="false">SUM('Adol profile series data'!Y24/'Adol profile series data'!Z24)</f>
        <v>0.739014989293362</v>
      </c>
      <c r="Q22" s="22" t="n">
        <f aca="false">SUM('Adol profile series data'!AA24/'Adol profile series data'!AB24)</f>
        <v>0.741264131551901</v>
      </c>
      <c r="R22" s="22" t="n">
        <f aca="false">SUM('Adol profile series data'!AC24/'Adol profile series data'!AD24)</f>
        <v>0.744480575047065</v>
      </c>
      <c r="S22" s="22" t="n">
        <f aca="false">SUM('Adol profile series data'!AE24/'Adol profile series data'!AF24)</f>
        <v>0.7673149696383</v>
      </c>
      <c r="T22" s="22" t="n">
        <f aca="false">SUM('Adol profile series data'!AG24/'Adol profile series data'!AH24)</f>
        <v>0.770124043283188</v>
      </c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1</v>
      </c>
      <c r="E23" s="22" t="n">
        <v>0.39</v>
      </c>
      <c r="F23" s="22" t="n">
        <f aca="false">SUM('Adol profile series data'!E25/'Adol profile series data'!F25)</f>
        <v>0.63978437797273</v>
      </c>
      <c r="G23" s="22" t="n">
        <f aca="false">SUM('Adol profile series data'!G25/'Adol profile series data'!H25)</f>
        <v>0.649010477299185</v>
      </c>
      <c r="H23" s="22" t="n">
        <f aca="false">SUM('Adol profile series data'!I25/'Adol profile series data'!J25)</f>
        <v>0.663078065337293</v>
      </c>
      <c r="I23" s="22" t="n">
        <f aca="false">SUM('Adol profile series data'!K25/'Adol profile series data'!L25)</f>
        <v>0.66366095581605</v>
      </c>
      <c r="J23" s="22" t="n">
        <f aca="false">SUM('Adol profile series data'!M25/'Adol profile series data'!N25)</f>
        <v>0.671178343949045</v>
      </c>
      <c r="K23" s="22" t="n">
        <f aca="false">SUM('Adol profile series data'!O25/'Adol profile series data'!P25)</f>
        <v>0.675395729310528</v>
      </c>
      <c r="L23" s="22" t="n">
        <f aca="false">SUM('Adol profile series data'!Q25/'Adol profile series data'!R25)</f>
        <v>0.684352947418687</v>
      </c>
      <c r="M23" s="22" t="n">
        <f aca="false">SUM('Adol profile series data'!S25/'Adol profile series data'!T25)</f>
        <v>0.694500370880577</v>
      </c>
      <c r="N23" s="22" t="n">
        <f aca="false">SUM('Adol profile series data'!U25/'Adol profile series data'!V25)</f>
        <v>0.698274497388001</v>
      </c>
      <c r="O23" s="22" t="n">
        <f aca="false">SUM('Adol profile series data'!W25/'Adol profile series data'!X25)</f>
        <v>0.705546449532068</v>
      </c>
      <c r="P23" s="22" t="n">
        <f aca="false">SUM('Adol profile series data'!Y25/'Adol profile series data'!Z25)</f>
        <v>0.711530309453158</v>
      </c>
      <c r="Q23" s="22" t="n">
        <f aca="false">SUM('Adol profile series data'!AA25/'Adol profile series data'!AB25)</f>
        <v>0.713975072924954</v>
      </c>
      <c r="R23" s="22" t="n">
        <f aca="false">SUM('Adol profile series data'!AC25/'Adol profile series data'!AD25)</f>
        <v>0.718579089895396</v>
      </c>
      <c r="S23" s="22" t="n">
        <f aca="false">SUM('Adol profile series data'!AE25/'Adol profile series data'!AF25)</f>
        <v>0.742324920790997</v>
      </c>
      <c r="T23" s="22" t="n">
        <f aca="false">SUM('Adol profile series data'!AG25/'Adol profile series data'!AH25)</f>
        <v>0.747578129275902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42</v>
      </c>
      <c r="E24" s="22" t="n">
        <v>0.37</v>
      </c>
      <c r="F24" s="22" t="n">
        <f aca="false">SUM('Adol profile series data'!E26/'Adol profile series data'!F26)</f>
        <v>0.607310609522069</v>
      </c>
      <c r="G24" s="22" t="n">
        <f aca="false">SUM('Adol profile series data'!G26/'Adol profile series data'!H26)</f>
        <v>0.61331165272043</v>
      </c>
      <c r="H24" s="22" t="n">
        <f aca="false">SUM('Adol profile series data'!I26/'Adol profile series data'!J26)</f>
        <v>0.629506632662422</v>
      </c>
      <c r="I24" s="22" t="n">
        <f aca="false">SUM('Adol profile series data'!K26/'Adol profile series data'!L26)</f>
        <v>0.629917070306767</v>
      </c>
      <c r="J24" s="22" t="n">
        <f aca="false">SUM('Adol profile series data'!M26/'Adol profile series data'!N26)</f>
        <v>0.636410312832362</v>
      </c>
      <c r="K24" s="22" t="n">
        <f aca="false">SUM('Adol profile series data'!O26/'Adol profile series data'!P26)</f>
        <v>0.64115998314617</v>
      </c>
      <c r="L24" s="22" t="n">
        <f aca="false">SUM('Adol profile series data'!Q26/'Adol profile series data'!R26)</f>
        <v>0.650114311842707</v>
      </c>
      <c r="M24" s="22" t="n">
        <f aca="false">SUM('Adol profile series data'!S26/'Adol profile series data'!T26)</f>
        <v>0.658835974975833</v>
      </c>
      <c r="N24" s="22" t="n">
        <f aca="false">SUM('Adol profile series data'!U26/'Adol profile series data'!V26)</f>
        <v>0.66211051252184</v>
      </c>
      <c r="O24" s="22" t="n">
        <f aca="false">SUM('Adol profile series data'!W26/'Adol profile series data'!X26)</f>
        <v>0.669067358452914</v>
      </c>
      <c r="P24" s="22" t="n">
        <f aca="false">SUM('Adol profile series data'!Y26/'Adol profile series data'!Z26)</f>
        <v>0.675667343681996</v>
      </c>
      <c r="Q24" s="22" t="n">
        <f aca="false">SUM('Adol profile series data'!AA26/'Adol profile series data'!AB26)</f>
        <v>0.677054645600812</v>
      </c>
      <c r="R24" s="22" t="n">
        <f aca="false">SUM('Adol profile series data'!AC26/'Adol profile series data'!AD26)</f>
        <v>0.681186685962373</v>
      </c>
      <c r="S24" s="22" t="n">
        <f aca="false">SUM('Adol profile series data'!AE26/'Adol profile series data'!AF26)</f>
        <v>0.687189924945936</v>
      </c>
      <c r="T24" s="22" t="n">
        <f aca="false">SUM('Adol profile series data'!AG26/'Adol profile series data'!AH26)</f>
        <v>0.691833506082592</v>
      </c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3</v>
      </c>
      <c r="E25" s="22" t="n">
        <v>0.33</v>
      </c>
      <c r="F25" s="22" t="n">
        <f aca="false">SUM('Adol profile series data'!E27/'Adol profile series data'!F27)</f>
        <v>0.474624546866908</v>
      </c>
      <c r="G25" s="22" t="n">
        <f aca="false">SUM('Adol profile series data'!G27/'Adol profile series data'!H27)</f>
        <v>0.506493506493506</v>
      </c>
      <c r="H25" s="22" t="n">
        <f aca="false">SUM('Adol profile series data'!I27/'Adol profile series data'!J27)</f>
        <v>0.524793388429752</v>
      </c>
      <c r="I25" s="22" t="n">
        <f aca="false">SUM('Adol profile series data'!K27/'Adol profile series data'!L27)</f>
        <v>0.525533379215416</v>
      </c>
      <c r="J25" s="22" t="n">
        <f aca="false">SUM('Adol profile series data'!M27/'Adol profile series data'!N27)</f>
        <v>0.532994923857868</v>
      </c>
      <c r="K25" s="22" t="n">
        <f aca="false">SUM('Adol profile series data'!O27/'Adol profile series data'!P27)</f>
        <v>0.536134683821517</v>
      </c>
      <c r="L25" s="22" t="n">
        <f aca="false">SUM('Adol profile series data'!Q27/'Adol profile series data'!R27)</f>
        <v>0.548987411056377</v>
      </c>
      <c r="M25" s="22" t="n">
        <f aca="false">SUM('Adol profile series data'!S27/'Adol profile series data'!T27)</f>
        <v>0.565527651982983</v>
      </c>
      <c r="N25" s="22" t="n">
        <f aca="false">SUM('Adol profile series data'!U27/'Adol profile series data'!V27)</f>
        <v>0.571232688879748</v>
      </c>
      <c r="O25" s="22" t="n">
        <f aca="false">SUM('Adol profile series data'!W27/'Adol profile series data'!X27)</f>
        <v>0.579901153212521</v>
      </c>
      <c r="P25" s="22" t="n">
        <f aca="false">SUM('Adol profile series data'!Y27/'Adol profile series data'!Z27)</f>
        <v>0.590341610646179</v>
      </c>
      <c r="Q25" s="22" t="n">
        <f aca="false">SUM('Adol profile series data'!AA27/'Adol profile series data'!AB27)</f>
        <v>0.592978606692266</v>
      </c>
      <c r="R25" s="22" t="n">
        <f aca="false">SUM('Adol profile series data'!AC27/'Adol profile series data'!AD27)</f>
        <v>0.597863306396384</v>
      </c>
      <c r="S25" s="22" t="n">
        <f aca="false">SUM('Adol profile series data'!AE27/'Adol profile series data'!AF27)</f>
        <v>0.609312022237665</v>
      </c>
      <c r="T25" s="22" t="n">
        <f aca="false">SUM('Adol profile series data'!AG27/'Adol profile series data'!AH27)</f>
        <v>0.615127919911012</v>
      </c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4</v>
      </c>
      <c r="E26" s="22" t="n">
        <v>0.64</v>
      </c>
      <c r="F26" s="22" t="n">
        <f aca="false">SUM('Adol profile series data'!E28/'Adol profile series data'!F28)</f>
        <v>0.700279134682484</v>
      </c>
      <c r="G26" s="22" t="n">
        <f aca="false">SUM('Adol profile series data'!G28/'Adol profile series data'!H28)</f>
        <v>0.707740805604203</v>
      </c>
      <c r="H26" s="22" t="n">
        <f aca="false">SUM('Adol profile series data'!I28/'Adol profile series data'!J28)</f>
        <v>0.72169678147939</v>
      </c>
      <c r="I26" s="22" t="n">
        <f aca="false">SUM('Adol profile series data'!K28/'Adol profile series data'!L28)</f>
        <v>0.722155519457589</v>
      </c>
      <c r="J26" s="22" t="n">
        <f aca="false">SUM('Adol profile series data'!M28/'Adol profile series data'!N28)</f>
        <v>0.728323699421965</v>
      </c>
      <c r="K26" s="22" t="n">
        <f aca="false">SUM('Adol profile series data'!O28/'Adol profile series data'!P28)</f>
        <v>0.732345679012346</v>
      </c>
      <c r="L26" s="22" t="n">
        <f aca="false">SUM('Adol profile series data'!Q28/'Adol profile series data'!R28)</f>
        <v>0.735738491951426</v>
      </c>
      <c r="M26" s="22" t="n">
        <f aca="false">SUM('Adol profile series data'!S28/'Adol profile series data'!T28)</f>
        <v>0.743591559269225</v>
      </c>
      <c r="N26" s="22" t="n">
        <f aca="false">SUM('Adol profile series data'!U28/'Adol profile series data'!V28)</f>
        <v>0.746625203194572</v>
      </c>
      <c r="O26" s="22" t="n">
        <f aca="false">SUM('Adol profile series data'!W28/'Adol profile series data'!X28)</f>
        <v>0.75477842276653</v>
      </c>
      <c r="P26" s="22" t="n">
        <f aca="false">SUM('Adol profile series data'!Y28/'Adol profile series data'!Z28)</f>
        <v>0.759659695143566</v>
      </c>
      <c r="Q26" s="22" t="n">
        <f aca="false">SUM('Adol profile series data'!AA28/'Adol profile series data'!AB28)</f>
        <v>0.761424921941527</v>
      </c>
      <c r="R26" s="22" t="n">
        <f aca="false">SUM('Adol profile series data'!AC28/'Adol profile series data'!AD28)</f>
        <v>0.764722637613046</v>
      </c>
      <c r="S26" s="22" t="n">
        <f aca="false">SUM('Adol profile series data'!AE28/'Adol profile series data'!AF28)</f>
        <v>0.779209497611119</v>
      </c>
      <c r="T26" s="22" t="n">
        <f aca="false">SUM('Adol profile series data'!AG28/'Adol profile series data'!AH28)</f>
        <v>0.780760301799187</v>
      </c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5</v>
      </c>
      <c r="E27" s="22" t="n">
        <v>0.34</v>
      </c>
      <c r="F27" s="22" t="n">
        <f aca="false">SUM('Adol profile series data'!E29/'Adol profile series data'!F29)</f>
        <v>0.643739685088541</v>
      </c>
      <c r="G27" s="22" t="n">
        <f aca="false">SUM('Adol profile series data'!G29/'Adol profile series data'!H29)</f>
        <v>0.650924115869913</v>
      </c>
      <c r="H27" s="22" t="n">
        <f aca="false">SUM('Adol profile series data'!I29/'Adol profile series data'!J29)</f>
        <v>0.662442396313364</v>
      </c>
      <c r="I27" s="22" t="n">
        <f aca="false">SUM('Adol profile series data'!K29/'Adol profile series data'!L29)</f>
        <v>0.663271181186058</v>
      </c>
      <c r="J27" s="22" t="n">
        <f aca="false">SUM('Adol profile series data'!M29/'Adol profile series data'!N29)</f>
        <v>0.67020429822234</v>
      </c>
      <c r="K27" s="22" t="n">
        <f aca="false">SUM('Adol profile series data'!O29/'Adol profile series data'!P29)</f>
        <v>0.675153604738541</v>
      </c>
      <c r="L27" s="22" t="n">
        <f aca="false">SUM('Adol profile series data'!Q29/'Adol profile series data'!R29)</f>
        <v>0.684059759375964</v>
      </c>
      <c r="M27" s="22" t="n">
        <f aca="false">SUM('Adol profile series data'!S29/'Adol profile series data'!T29)</f>
        <v>0.693723371546537</v>
      </c>
      <c r="N27" s="22" t="n">
        <f aca="false">SUM('Adol profile series data'!U29/'Adol profile series data'!V29)</f>
        <v>0.696871297555838</v>
      </c>
      <c r="O27" s="22" t="n">
        <f aca="false">SUM('Adol profile series data'!W29/'Adol profile series data'!X29)</f>
        <v>0.703259304507177</v>
      </c>
      <c r="P27" s="22" t="n">
        <f aca="false">SUM('Adol profile series data'!Y29/'Adol profile series data'!Z29)</f>
        <v>0.709218933368105</v>
      </c>
      <c r="Q27" s="22" t="n">
        <f aca="false">SUM('Adol profile series data'!AA29/'Adol profile series data'!AB29)</f>
        <v>0.710098426050384</v>
      </c>
      <c r="R27" s="22" t="n">
        <f aca="false">SUM('Adol profile series data'!AC29/'Adol profile series data'!AD29)</f>
        <v>0.714601099519501</v>
      </c>
      <c r="S27" s="22" t="n">
        <f aca="false">SUM('Adol profile series data'!AE29/'Adol profile series data'!AF29)</f>
        <v>0.722597515798649</v>
      </c>
      <c r="T27" s="22" t="n">
        <f aca="false">SUM('Adol profile series data'!AG29/'Adol profile series data'!AH29)</f>
        <v>0.726488652698523</v>
      </c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6</v>
      </c>
      <c r="D28" s="0" t="s">
        <v>34</v>
      </c>
      <c r="E28" s="22" t="n">
        <v>0.43</v>
      </c>
      <c r="F28" s="22" t="n">
        <f aca="false">SUM('Adol profile series data'!E30/'Adol profile series data'!F30)</f>
        <v>0.524674861927668</v>
      </c>
      <c r="G28" s="22" t="n">
        <f aca="false">SUM('Adol profile series data'!G30/'Adol profile series data'!H30)</f>
        <v>0.53272368656984</v>
      </c>
      <c r="H28" s="22" t="n">
        <f aca="false">SUM('Adol profile series data'!I30/'Adol profile series data'!J30)</f>
        <v>0.548201438848921</v>
      </c>
      <c r="I28" s="22" t="n">
        <f aca="false">SUM('Adol profile series data'!K30/'Adol profile series data'!L30)</f>
        <v>0.548752020111331</v>
      </c>
      <c r="J28" s="22" t="n">
        <f aca="false">SUM('Adol profile series data'!M30/'Adol profile series data'!N30)</f>
        <v>0.562693922248586</v>
      </c>
      <c r="K28" s="22" t="n">
        <f aca="false">SUM('Adol profile series data'!O30/'Adol profile series data'!P30)</f>
        <v>0.570409656181419</v>
      </c>
      <c r="L28" s="22" t="n">
        <f aca="false">SUM('Adol profile series data'!Q30/'Adol profile series data'!R30)</f>
        <v>0.576909024479357</v>
      </c>
      <c r="M28" s="22" t="n">
        <f aca="false">SUM('Adol profile series data'!S30/'Adol profile series data'!T30)</f>
        <v>0.585298957761931</v>
      </c>
      <c r="N28" s="22" t="n">
        <f aca="false">SUM('Adol profile series data'!U30/'Adol profile series data'!V30)</f>
        <v>0.588655077767612</v>
      </c>
      <c r="O28" s="22" t="n">
        <f aca="false">SUM('Adol profile series data'!W30/'Adol profile series data'!X30)</f>
        <v>0.598532110091743</v>
      </c>
      <c r="P28" s="22" t="n">
        <f aca="false">SUM('Adol profile series data'!Y30/'Adol profile series data'!Z30)</f>
        <v>0.604814814814815</v>
      </c>
      <c r="Q28" s="22" t="n">
        <f aca="false">SUM('Adol profile series data'!AA30/'Adol profile series data'!AB30)</f>
        <v>0.606633314804521</v>
      </c>
      <c r="R28" s="22" t="n">
        <f aca="false">SUM('Adol profile series data'!AC30/'Adol profile series data'!AD30)</f>
        <v>0.612067369979641</v>
      </c>
      <c r="S28" s="22" t="n">
        <f aca="false">SUM('Adol profile series data'!AE30/'Adol profile series data'!AF30)</f>
        <v>0.616043178857249</v>
      </c>
      <c r="T28" s="22" t="n">
        <f aca="false">SUM('Adol profile series data'!AG30/'Adol profile series data'!AH30)</f>
        <v>0.6222512113306</v>
      </c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7</v>
      </c>
      <c r="D29" s="0" t="s">
        <v>37</v>
      </c>
      <c r="E29" s="22" t="n">
        <v>0.3</v>
      </c>
      <c r="F29" s="22" t="n">
        <f aca="false">SUM('Adol profile series data'!E31/'Adol profile series data'!F31)</f>
        <v>0.542814289610035</v>
      </c>
      <c r="G29" s="22" t="n">
        <f aca="false">SUM('Adol profile series data'!G31/'Adol profile series data'!H31)</f>
        <v>0.551601423487545</v>
      </c>
      <c r="H29" s="22" t="n">
        <f aca="false">SUM('Adol profile series data'!I31/'Adol profile series data'!J31)</f>
        <v>0.564318213153178</v>
      </c>
      <c r="I29" s="22" t="n">
        <f aca="false">SUM('Adol profile series data'!K31/'Adol profile series data'!L31)</f>
        <v>0.564929693961952</v>
      </c>
      <c r="J29" s="22" t="n">
        <f aca="false">SUM('Adol profile series data'!M31/'Adol profile series data'!N31)</f>
        <v>0.572357498616491</v>
      </c>
      <c r="K29" s="22" t="n">
        <f aca="false">SUM('Adol profile series data'!O31/'Adol profile series data'!P31)</f>
        <v>0.57830658550083</v>
      </c>
      <c r="L29" s="22" t="n">
        <f aca="false">SUM('Adol profile series data'!Q31/'Adol profile series data'!R31)</f>
        <v>0.585761865112406</v>
      </c>
      <c r="M29" s="22" t="n">
        <f aca="false">SUM('Adol profile series data'!S31/'Adol profile series data'!T31)</f>
        <v>0.594041486843937</v>
      </c>
      <c r="N29" s="22" t="n">
        <f aca="false">SUM('Adol profile series data'!U31/'Adol profile series data'!V31)</f>
        <v>0.600222717149221</v>
      </c>
      <c r="O29" s="22" t="n">
        <f aca="false">SUM('Adol profile series data'!W31/'Adol profile series data'!X31)</f>
        <v>0.607794015309673</v>
      </c>
      <c r="P29" s="22" t="n">
        <f aca="false">SUM('Adol profile series data'!Y31/'Adol profile series data'!Z31)</f>
        <v>0.616092595175011</v>
      </c>
      <c r="Q29" s="22" t="n">
        <f aca="false">SUM('Adol profile series data'!AA31/'Adol profile series data'!AB31)</f>
        <v>0.618881606470506</v>
      </c>
      <c r="R29" s="22" t="n">
        <f aca="false">SUM('Adol profile series data'!AC31/'Adol profile series data'!AD31)</f>
        <v>0.621818181818182</v>
      </c>
      <c r="S29" s="22" t="n">
        <f aca="false">SUM('Adol profile series data'!AE31/'Adol profile series data'!AF31)</f>
        <v>0.635208452312964</v>
      </c>
      <c r="T29" s="22" t="n">
        <f aca="false">SUM('Adol profile series data'!AG31/'Adol profile series data'!AH31)</f>
        <v>0.640654138574093</v>
      </c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8</v>
      </c>
      <c r="D30" s="27"/>
      <c r="E30" s="28"/>
      <c r="F30" s="28" t="n">
        <f aca="false">SUM('Adol profile series data'!E32/'Adol profile series data'!F32)</f>
        <v>0.608300867324853</v>
      </c>
      <c r="G30" s="28" t="n">
        <f aca="false">SUM('Adol profile series data'!G32/'Adol profile series data'!H32)</f>
        <v>0.616985688449356</v>
      </c>
      <c r="H30" s="28" t="n">
        <f aca="false">SUM('Adol profile series data'!I32/'Adol profile series data'!J32)</f>
        <v>0.631211738106354</v>
      </c>
      <c r="I30" s="28" t="n">
        <f aca="false">SUM('Adol profile series data'!K32/'Adol profile series data'!L32)</f>
        <v>0.631704566317833</v>
      </c>
      <c r="J30" s="28" t="n">
        <f aca="false">SUM('Adol profile series data'!M32/'Adol profile series data'!N32)</f>
        <v>0.63925070744935</v>
      </c>
      <c r="K30" s="28" t="n">
        <f aca="false">SUM('Adol profile series data'!O32/'Adol profile series data'!P32)</f>
        <v>0.643848346905666</v>
      </c>
      <c r="L30" s="28" t="n">
        <f aca="false">SUM('Adol profile series data'!Q32/'Adol profile series data'!R32)</f>
        <v>0.652244833735445</v>
      </c>
      <c r="M30" s="28" t="n">
        <f aca="false">SUM('Adol profile series data'!S32/'Adol profile series data'!T32)</f>
        <v>0.661780334958039</v>
      </c>
      <c r="N30" s="28" t="n">
        <f aca="false">SUM('Adol profile series data'!U32/'Adol profile series data'!V32)</f>
        <v>0.665547887913007</v>
      </c>
      <c r="O30" s="28" t="n">
        <f aca="false">SUM('Adol profile series data'!W32/'Adol profile series data'!X32)</f>
        <v>0.672752992269427</v>
      </c>
      <c r="P30" s="28" t="n">
        <f aca="false">SUM('Adol profile series data'!Y32/'Adol profile series data'!Z32)</f>
        <v>0.679243508207173</v>
      </c>
      <c r="Q30" s="28" t="n">
        <f aca="false">SUM('Adol profile series data'!AA32/'Adol profile series data'!AB32)</f>
        <v>0.680951311370083</v>
      </c>
      <c r="R30" s="28" t="n">
        <f aca="false">SUM('Adol profile series data'!AC32/'Adol profile series data'!AD32)</f>
        <v>0.685490818526892</v>
      </c>
      <c r="S30" s="28" t="n">
        <f aca="false">SUM('Adol profile series data'!AE32/'Adol profile series data'!AF32)</f>
        <v>0.699742049169887</v>
      </c>
      <c r="T30" s="28" t="n">
        <f aca="false">SUM('Adol profile series data'!AG32/'Adol profile series data'!AH32)</f>
        <v>0.703827069985869</v>
      </c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9</v>
      </c>
      <c r="D31" s="0" t="s">
        <v>50</v>
      </c>
      <c r="E31" s="22" t="n">
        <v>0.42</v>
      </c>
      <c r="F31" s="22" t="n">
        <f aca="false">SUM('Adol profile series data'!E33/'Adol profile series data'!F33)</f>
        <v>0.499621307750568</v>
      </c>
      <c r="G31" s="22" t="n">
        <f aca="false">SUM('Adol profile series data'!G33/'Adol profile series data'!H33)</f>
        <v>0.513589027178054</v>
      </c>
      <c r="H31" s="22" t="n">
        <f aca="false">SUM('Adol profile series data'!I33/'Adol profile series data'!J33)</f>
        <v>0.53079478660874</v>
      </c>
      <c r="I31" s="22" t="n">
        <f aca="false">SUM('Adol profile series data'!K33/'Adol profile series data'!L33)</f>
        <v>0.531817020189113</v>
      </c>
      <c r="J31" s="22" t="n">
        <f aca="false">SUM('Adol profile series data'!M33/'Adol profile series data'!N33)</f>
        <v>0.544278102004567</v>
      </c>
      <c r="K31" s="22" t="n">
        <f aca="false">SUM('Adol profile series data'!O33/'Adol profile series data'!P33)</f>
        <v>0.556261112522225</v>
      </c>
      <c r="L31" s="22" t="n">
        <f aca="false">SUM('Adol profile series data'!Q33/'Adol profile series data'!R33)</f>
        <v>0.579710144927536</v>
      </c>
      <c r="M31" s="22" t="n">
        <f aca="false">SUM('Adol profile series data'!S33/'Adol profile series data'!T33)</f>
        <v>0.602813299232737</v>
      </c>
      <c r="N31" s="22" t="n">
        <f aca="false">SUM('Adol profile series data'!U33/'Adol profile series data'!V33)</f>
        <v>0.607253086419753</v>
      </c>
      <c r="O31" s="22" t="n">
        <f aca="false">SUM('Adol profile series data'!W33/'Adol profile series data'!X33)</f>
        <v>0.620071684587814</v>
      </c>
      <c r="P31" s="22" t="n">
        <f aca="false">SUM('Adol profile series data'!Y33/'Adol profile series data'!Z33)</f>
        <v>0.633051064921735</v>
      </c>
      <c r="Q31" s="22" t="n">
        <f aca="false">SUM('Adol profile series data'!AA33/'Adol profile series data'!AB33)</f>
        <v>0.636852895950794</v>
      </c>
      <c r="R31" s="22" t="n">
        <f aca="false">SUM('Adol profile series data'!AC33/'Adol profile series data'!AD33)</f>
        <v>0.6456571867794</v>
      </c>
      <c r="S31" s="22" t="n">
        <f aca="false">SUM('Adol profile series data'!AE33/'Adol profile series data'!AF33)</f>
        <v>0.654915079773546</v>
      </c>
      <c r="T31" s="22" t="n">
        <f aca="false">SUM('Adol profile series data'!AG33/'Adol profile series data'!AH33)</f>
        <v>0.667007411193458</v>
      </c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1</v>
      </c>
      <c r="D32" s="0" t="s">
        <v>52</v>
      </c>
      <c r="E32" s="22" t="n">
        <v>0.33</v>
      </c>
      <c r="F32" s="22" t="n">
        <f aca="false">SUM('Adol profile series data'!E34/'Adol profile series data'!F34)</f>
        <v>0.468610863757792</v>
      </c>
      <c r="G32" s="22" t="n">
        <f aca="false">SUM('Adol profile series data'!G34/'Adol profile series data'!H34)</f>
        <v>0.476253883710608</v>
      </c>
      <c r="H32" s="22" t="n">
        <f aca="false">SUM('Adol profile series data'!I34/'Adol profile series data'!J34)</f>
        <v>0.490897126562843</v>
      </c>
      <c r="I32" s="22" t="n">
        <f aca="false">SUM('Adol profile series data'!K34/'Adol profile series data'!L34)</f>
        <v>0.491778118833589</v>
      </c>
      <c r="J32" s="22" t="n">
        <f aca="false">SUM('Adol profile series data'!M34/'Adol profile series data'!N34)</f>
        <v>0.502529140092369</v>
      </c>
      <c r="K32" s="22" t="n">
        <f aca="false">SUM('Adol profile series data'!O34/'Adol profile series data'!P34)</f>
        <v>0.511008366358432</v>
      </c>
      <c r="L32" s="22" t="n">
        <f aca="false">SUM('Adol profile series data'!Q34/'Adol profile series data'!R34)</f>
        <v>0.537155457552371</v>
      </c>
      <c r="M32" s="22" t="n">
        <f aca="false">SUM('Adol profile series data'!S34/'Adol profile series data'!T34)</f>
        <v>0.55951595159516</v>
      </c>
      <c r="N32" s="22" t="n">
        <f aca="false">SUM('Adol profile series data'!U34/'Adol profile series data'!V34)</f>
        <v>0.564835164835165</v>
      </c>
      <c r="O32" s="22" t="n">
        <f aca="false">SUM('Adol profile series data'!W34/'Adol profile series data'!X34)</f>
        <v>0.575043630017452</v>
      </c>
      <c r="P32" s="22" t="n">
        <f aca="false">SUM('Adol profile series data'!Y34/'Adol profile series data'!Z34)</f>
        <v>0.584612012275318</v>
      </c>
      <c r="Q32" s="22" t="n">
        <f aca="false">SUM('Adol profile series data'!AA34/'Adol profile series data'!AB34)</f>
        <v>0.587601670696856</v>
      </c>
      <c r="R32" s="22" t="n">
        <f aca="false">SUM('Adol profile series data'!AC34/'Adol profile series data'!AD34)</f>
        <v>0.592747252747253</v>
      </c>
      <c r="S32" s="22" t="n">
        <f aca="false">SUM('Adol profile series data'!AE34/'Adol profile series data'!AF34)</f>
        <v>0.601706036745407</v>
      </c>
      <c r="T32" s="22" t="n">
        <f aca="false">SUM('Adol profile series data'!AG34/'Adol profile series data'!AH34)</f>
        <v>0.612896174863388</v>
      </c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3</v>
      </c>
      <c r="D33" s="0" t="s">
        <v>50</v>
      </c>
      <c r="E33" s="22" t="n">
        <v>0.3</v>
      </c>
      <c r="F33" s="22" t="n">
        <f aca="false">SUM('Adol profile series data'!E35/'Adol profile series data'!F35)</f>
        <v>0.425774681719914</v>
      </c>
      <c r="G33" s="22" t="n">
        <f aca="false">SUM('Adol profile series data'!G35/'Adol profile series data'!H35)</f>
        <v>0.435122773230621</v>
      </c>
      <c r="H33" s="22" t="n">
        <f aca="false">SUM('Adol profile series data'!I35/'Adol profile series data'!J35)</f>
        <v>0.453769388000481</v>
      </c>
      <c r="I33" s="22" t="n">
        <f aca="false">SUM('Adol profile series data'!K35/'Adol profile series data'!L35)</f>
        <v>0.455091980281351</v>
      </c>
      <c r="J33" s="22" t="n">
        <f aca="false">SUM('Adol profile series data'!M35/'Adol profile series data'!N35)</f>
        <v>0.464800576645843</v>
      </c>
      <c r="K33" s="22" t="n">
        <f aca="false">SUM('Adol profile series data'!O35/'Adol profile series data'!P35)</f>
        <v>0.471498859954398</v>
      </c>
      <c r="L33" s="22" t="n">
        <f aca="false">SUM('Adol profile series data'!Q35/'Adol profile series data'!R35)</f>
        <v>0.489267827331266</v>
      </c>
      <c r="M33" s="22" t="n">
        <f aca="false">SUM('Adol profile series data'!S35/'Adol profile series data'!T35)</f>
        <v>0.511920294152532</v>
      </c>
      <c r="N33" s="22" t="n">
        <f aca="false">SUM('Adol profile series data'!U35/'Adol profile series data'!V35)</f>
        <v>0.518614820943151</v>
      </c>
      <c r="O33" s="22" t="n">
        <f aca="false">SUM('Adol profile series data'!W35/'Adol profile series data'!X35)</f>
        <v>0.53051309396848</v>
      </c>
      <c r="P33" s="22" t="n">
        <f aca="false">SUM('Adol profile series data'!Y35/'Adol profile series data'!Z35)</f>
        <v>0.542501481920569</v>
      </c>
      <c r="Q33" s="22" t="n">
        <f aca="false">SUM('Adol profile series data'!AA35/'Adol profile series data'!AB35)</f>
        <v>0.545486893606927</v>
      </c>
      <c r="R33" s="22" t="n">
        <f aca="false">SUM('Adol profile series data'!AC35/'Adol profile series data'!AD35)</f>
        <v>0.554167157845102</v>
      </c>
      <c r="S33" s="22" t="n">
        <f aca="false">SUM('Adol profile series data'!AE35/'Adol profile series data'!AF35)</f>
        <v>0.559194251384144</v>
      </c>
      <c r="T33" s="22" t="n">
        <f aca="false">SUM('Adol profile series data'!AG35/'Adol profile series data'!AH35)</f>
        <v>0.5668430335097</v>
      </c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4</v>
      </c>
      <c r="D34" s="0" t="s">
        <v>52</v>
      </c>
      <c r="E34" s="22" t="n">
        <v>0.27</v>
      </c>
      <c r="F34" s="22" t="n">
        <f aca="false">SUM('Adol profile series data'!E36/'Adol profile series data'!F36)</f>
        <v>0.598566308243728</v>
      </c>
      <c r="G34" s="22" t="n">
        <f aca="false">SUM('Adol profile series data'!G36/'Adol profile series data'!H36)</f>
        <v>0.60891265597148</v>
      </c>
      <c r="H34" s="22" t="n">
        <f aca="false">SUM('Adol profile series data'!I36/'Adol profile series data'!J36)</f>
        <v>0.625263157894737</v>
      </c>
      <c r="I34" s="22" t="n">
        <f aca="false">SUM('Adol profile series data'!K36/'Adol profile series data'!L36)</f>
        <v>0.625964912280702</v>
      </c>
      <c r="J34" s="22" t="n">
        <f aca="false">SUM('Adol profile series data'!M36/'Adol profile series data'!N36)</f>
        <v>0.633286810886253</v>
      </c>
      <c r="K34" s="22" t="n">
        <f aca="false">SUM('Adol profile series data'!O36/'Adol profile series data'!P36)</f>
        <v>0.641168289290682</v>
      </c>
      <c r="L34" s="22" t="n">
        <f aca="false">SUM('Adol profile series data'!Q36/'Adol profile series data'!R36)</f>
        <v>0.654338057379883</v>
      </c>
      <c r="M34" s="22" t="n">
        <f aca="false">SUM('Adol profile series data'!S36/'Adol profile series data'!T36)</f>
        <v>0.676144244105409</v>
      </c>
      <c r="N34" s="22" t="n">
        <f aca="false">SUM('Adol profile series data'!U36/'Adol profile series data'!V36)</f>
        <v>0.681486627301146</v>
      </c>
      <c r="O34" s="22" t="n">
        <f aca="false">SUM('Adol profile series data'!W36/'Adol profile series data'!X36)</f>
        <v>0.691724137931035</v>
      </c>
      <c r="P34" s="22" t="n">
        <f aca="false">SUM('Adol profile series data'!Y36/'Adol profile series data'!Z36)</f>
        <v>0.704317789291883</v>
      </c>
      <c r="Q34" s="22" t="n">
        <f aca="false">SUM('Adol profile series data'!AA36/'Adol profile series data'!AB36)</f>
        <v>0.706085753803596</v>
      </c>
      <c r="R34" s="22" t="n">
        <f aca="false">SUM('Adol profile series data'!AC36/'Adol profile series data'!AD36)</f>
        <v>0.718266253869969</v>
      </c>
      <c r="S34" s="22" t="n">
        <f aca="false">SUM('Adol profile series data'!AE36/'Adol profile series data'!AF36)</f>
        <v>0.728148657949071</v>
      </c>
      <c r="T34" s="22" t="n">
        <f aca="false">SUM('Adol profile series data'!AG36/'Adol profile series data'!AH36)</f>
        <v>0.736607142857143</v>
      </c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5</v>
      </c>
      <c r="E35" s="22" t="n">
        <v>0.29</v>
      </c>
      <c r="F35" s="22" t="n">
        <f aca="false">SUM('Adol profile series data'!E37/'Adol profile series data'!F37)</f>
        <v>0.430986033636707</v>
      </c>
      <c r="G35" s="22" t="n">
        <f aca="false">SUM('Adol profile series data'!G37/'Adol profile series data'!H37)</f>
        <v>0.438798687641962</v>
      </c>
      <c r="H35" s="22" t="n">
        <f aca="false">SUM('Adol profile series data'!I37/'Adol profile series data'!J37)</f>
        <v>0.453951831750339</v>
      </c>
      <c r="I35" s="22" t="n">
        <f aca="false">SUM('Adol profile series data'!K37/'Adol profile series data'!L37)</f>
        <v>0.454441382234471</v>
      </c>
      <c r="J35" s="22" t="n">
        <f aca="false">SUM('Adol profile series data'!M37/'Adol profile series data'!N37)</f>
        <v>0.461580960475988</v>
      </c>
      <c r="K35" s="22" t="n">
        <f aca="false">SUM('Adol profile series data'!O37/'Adol profile series data'!P37)</f>
        <v>0.469231097274937</v>
      </c>
      <c r="L35" s="22" t="n">
        <f aca="false">SUM('Adol profile series data'!Q37/'Adol profile series data'!R37)</f>
        <v>0.483009500984336</v>
      </c>
      <c r="M35" s="22" t="n">
        <f aca="false">SUM('Adol profile series data'!S37/'Adol profile series data'!T37)</f>
        <v>0.49641638225256</v>
      </c>
      <c r="N35" s="22" t="n">
        <f aca="false">SUM('Adol profile series data'!U37/'Adol profile series data'!V37)</f>
        <v>0.501324446723062</v>
      </c>
      <c r="O35" s="22" t="n">
        <f aca="false">SUM('Adol profile series data'!W37/'Adol profile series data'!X37)</f>
        <v>0.509872638687067</v>
      </c>
      <c r="P35" s="22" t="n">
        <f aca="false">SUM('Adol profile series data'!Y37/'Adol profile series data'!Z37)</f>
        <v>0.51722958529286</v>
      </c>
      <c r="Q35" s="22" t="n">
        <f aca="false">SUM('Adol profile series data'!AA37/'Adol profile series data'!AB37)</f>
        <v>0.519592744695414</v>
      </c>
      <c r="R35" s="22" t="n">
        <f aca="false">SUM('Adol profile series data'!AC37/'Adol profile series data'!AD37)</f>
        <v>0.527408424122845</v>
      </c>
      <c r="S35" s="22" t="n">
        <f aca="false">SUM('Adol profile series data'!AE37/'Adol profile series data'!AF37)</f>
        <v>0.533850463262228</v>
      </c>
      <c r="T35" s="22" t="n">
        <f aca="false">SUM('Adol profile series data'!AG37/'Adol profile series data'!AH37)</f>
        <v>0.53833541873409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6</v>
      </c>
      <c r="D36" s="0" t="s">
        <v>52</v>
      </c>
      <c r="E36" s="22" t="n">
        <v>0.34</v>
      </c>
      <c r="F36" s="22" t="n">
        <f aca="false">SUM('Adol profile series data'!E38/'Adol profile series data'!F38)</f>
        <v>0.556808134394341</v>
      </c>
      <c r="G36" s="22" t="n">
        <f aca="false">SUM('Adol profile series data'!G38/'Adol profile series data'!H38)</f>
        <v>0.567055714600308</v>
      </c>
      <c r="H36" s="22" t="n">
        <f aca="false">SUM('Adol profile series data'!I38/'Adol profile series data'!J38)</f>
        <v>0.575856799825366</v>
      </c>
      <c r="I36" s="22" t="n">
        <f aca="false">SUM('Adol profile series data'!K38/'Adol profile series data'!L38)</f>
        <v>0.575731121780882</v>
      </c>
      <c r="J36" s="22" t="n">
        <f aca="false">SUM('Adol profile series data'!M38/'Adol profile series data'!N38)</f>
        <v>0.580855220316909</v>
      </c>
      <c r="K36" s="22" t="n">
        <f aca="false">SUM('Adol profile series data'!O38/'Adol profile series data'!P38)</f>
        <v>0.585856401384083</v>
      </c>
      <c r="L36" s="22" t="n">
        <f aca="false">SUM('Adol profile series data'!Q38/'Adol profile series data'!R38)</f>
        <v>0.602260378178657</v>
      </c>
      <c r="M36" s="22" t="n">
        <f aca="false">SUM('Adol profile series data'!S38/'Adol profile series data'!T38)</f>
        <v>0.621510495563731</v>
      </c>
      <c r="N36" s="22" t="n">
        <f aca="false">SUM('Adol profile series data'!U38/'Adol profile series data'!V38)</f>
        <v>0.62962962962963</v>
      </c>
      <c r="O36" s="22" t="n">
        <f aca="false">SUM('Adol profile series data'!W38/'Adol profile series data'!X38)</f>
        <v>0.638709677419355</v>
      </c>
      <c r="P36" s="22" t="n">
        <f aca="false">SUM('Adol profile series data'!Y38/'Adol profile series data'!Z38)</f>
        <v>0.649378482640377</v>
      </c>
      <c r="Q36" s="22" t="n">
        <f aca="false">SUM('Adol profile series data'!AA38/'Adol profile series data'!AB38)</f>
        <v>0.651886591345129</v>
      </c>
      <c r="R36" s="22" t="n">
        <f aca="false">SUM('Adol profile series data'!AC38/'Adol profile series data'!AD38)</f>
        <v>0.66192397536632</v>
      </c>
      <c r="S36" s="22" t="n">
        <f aca="false">SUM('Adol profile series data'!AE38/'Adol profile series data'!AF38)</f>
        <v>0.66723044397463</v>
      </c>
      <c r="T36" s="22" t="n">
        <f aca="false">SUM('Adol profile series data'!AG38/'Adol profile series data'!AH38)</f>
        <v>0.673011844331641</v>
      </c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57</v>
      </c>
      <c r="D37" s="27"/>
      <c r="E37" s="28"/>
      <c r="F37" s="28" t="n">
        <f aca="false">SUM('Adol profile series data'!E39/'Adol profile series data'!F39)</f>
        <v>0.460906208277704</v>
      </c>
      <c r="G37" s="28" t="n">
        <f aca="false">SUM('Adol profile series data'!G39/'Adol profile series data'!H39)</f>
        <v>0.469971381420902</v>
      </c>
      <c r="H37" s="28" t="n">
        <f aca="false">SUM('Adol profile series data'!I39/'Adol profile series data'!J39)</f>
        <v>0.485628817672161</v>
      </c>
      <c r="I37" s="28" t="n">
        <f aca="false">SUM('Adol profile series data'!K39/'Adol profile series data'!L39)</f>
        <v>0.486299364123159</v>
      </c>
      <c r="J37" s="28" t="n">
        <f aca="false">SUM('Adol profile series data'!M39/'Adol profile series data'!N39)</f>
        <v>0.494635574610478</v>
      </c>
      <c r="K37" s="28" t="n">
        <f aca="false">SUM('Adol profile series data'!O39/'Adol profile series data'!P39)</f>
        <v>0.502418291074308</v>
      </c>
      <c r="L37" s="28" t="n">
        <f aca="false">SUM('Adol profile series data'!Q39/'Adol profile series data'!R39)</f>
        <v>0.519113886909502</v>
      </c>
      <c r="M37" s="28" t="n">
        <f aca="false">SUM('Adol profile series data'!S39/'Adol profile series data'!T39)</f>
        <v>0.536764859609876</v>
      </c>
      <c r="N37" s="28" t="n">
        <f aca="false">SUM('Adol profile series data'!U39/'Adol profile series data'!V39)</f>
        <v>0.542339215522288</v>
      </c>
      <c r="O37" s="28" t="n">
        <f aca="false">SUM('Adol profile series data'!W39/'Adol profile series data'!X39)</f>
        <v>0.552269356893707</v>
      </c>
      <c r="P37" s="28" t="n">
        <f aca="false">SUM('Adol profile series data'!Y39/'Adol profile series data'!Z39)</f>
        <v>0.561751489183823</v>
      </c>
      <c r="Q37" s="28" t="n">
        <f aca="false">SUM('Adol profile series data'!AA39/'Adol profile series data'!AB39)</f>
        <v>0.564432181601555</v>
      </c>
      <c r="R37" s="28" t="n">
        <f aca="false">SUM('Adol profile series data'!AC39/'Adol profile series data'!AD39)</f>
        <v>0.572828312372039</v>
      </c>
      <c r="S37" s="28" t="n">
        <f aca="false">SUM('Adol profile series data'!AE39/'Adol profile series data'!AF39)</f>
        <v>0.579706202393907</v>
      </c>
      <c r="T37" s="28" t="n">
        <f aca="false">SUM('Adol profile series data'!AG39/'Adol profile series data'!AH39)</f>
        <v>0.586467266262288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8</v>
      </c>
      <c r="E38" s="22" t="n">
        <v>0.55</v>
      </c>
      <c r="F38" s="22" t="n">
        <f aca="false">SUM('Adol profile series data'!E40/'Adol profile series data'!F40)</f>
        <v>0.60470948864428</v>
      </c>
      <c r="G38" s="22" t="n">
        <f aca="false">SUM('Adol profile series data'!G40/'Adol profile series data'!H40)</f>
        <v>0.617041979427301</v>
      </c>
      <c r="H38" s="22" t="n">
        <f aca="false">SUM('Adol profile series data'!I40/'Adol profile series data'!J40)</f>
        <v>0.630186577554999</v>
      </c>
      <c r="I38" s="22" t="n">
        <f aca="false">SUM('Adol profile series data'!K40/'Adol profile series data'!L40)</f>
        <v>0.630098844493944</v>
      </c>
      <c r="J38" s="22" t="n">
        <f aca="false">SUM('Adol profile series data'!M40/'Adol profile series data'!N40)</f>
        <v>0.637590428491931</v>
      </c>
      <c r="K38" s="22" t="n">
        <f aca="false">SUM('Adol profile series data'!O40/'Adol profile series data'!P40)</f>
        <v>0.643858431644691</v>
      </c>
      <c r="L38" s="22" t="n">
        <f aca="false">SUM('Adol profile series data'!Q40/'Adol profile series data'!R40)</f>
        <v>0.651272777855056</v>
      </c>
      <c r="M38" s="22" t="n">
        <f aca="false">SUM('Adol profile series data'!S40/'Adol profile series data'!T40)</f>
        <v>0.658986175115207</v>
      </c>
      <c r="N38" s="22" t="n">
        <f aca="false">SUM('Adol profile series data'!U40/'Adol profile series data'!V40)</f>
        <v>0.664014517029592</v>
      </c>
      <c r="O38" s="22" t="n">
        <f aca="false">SUM('Adol profile series data'!W40/'Adol profile series data'!X40)</f>
        <v>0.672924488944514</v>
      </c>
      <c r="P38" s="22" t="n">
        <f aca="false">SUM('Adol profile series data'!Y40/'Adol profile series data'!Z40)</f>
        <v>0.680522730432365</v>
      </c>
      <c r="Q38" s="22" t="n">
        <f aca="false">SUM('Adol profile series data'!AA40/'Adol profile series data'!AB40)</f>
        <v>0.681514476614699</v>
      </c>
      <c r="R38" s="22" t="n">
        <f aca="false">SUM('Adol profile series data'!AC40/'Adol profile series data'!AD40)</f>
        <v>0.688633531773501</v>
      </c>
      <c r="S38" s="22" t="n">
        <f aca="false">SUM('Adol profile series data'!AE40/'Adol profile series data'!AF40)</f>
        <v>0.697241282733511</v>
      </c>
      <c r="T38" s="22" t="n">
        <f aca="false">SUM('Adol profile series data'!AG40/'Adol profile series data'!AH40)</f>
        <v>0.703168816601234</v>
      </c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9</v>
      </c>
      <c r="E39" s="22" t="n">
        <v>0.27</v>
      </c>
      <c r="F39" s="22" t="n">
        <f aca="false">SUM('Adol profile series data'!E41/'Adol profile series data'!F41)</f>
        <v>0.471405909714194</v>
      </c>
      <c r="G39" s="22" t="n">
        <f aca="false">SUM('Adol profile series data'!G41/'Adol profile series data'!H41)</f>
        <v>0.48120745782776</v>
      </c>
      <c r="H39" s="22" t="n">
        <f aca="false">SUM('Adol profile series data'!I41/'Adol profile series data'!J41)</f>
        <v>0.500977676389115</v>
      </c>
      <c r="I39" s="22" t="n">
        <f aca="false">SUM('Adol profile series data'!K41/'Adol profile series data'!L41)</f>
        <v>0.50146659424226</v>
      </c>
      <c r="J39" s="22" t="n">
        <f aca="false">SUM('Adol profile series data'!M41/'Adol profile series data'!N41)</f>
        <v>0.509627658129872</v>
      </c>
      <c r="K39" s="22" t="n">
        <f aca="false">SUM('Adol profile series data'!O41/'Adol profile series data'!P41)</f>
        <v>0.516595143679722</v>
      </c>
      <c r="L39" s="22" t="n">
        <f aca="false">SUM('Adol profile series data'!Q41/'Adol profile series data'!R41)</f>
        <v>0.528190072310118</v>
      </c>
      <c r="M39" s="22" t="n">
        <f aca="false">SUM('Adol profile series data'!S41/'Adol profile series data'!T41)</f>
        <v>0.54382437646036</v>
      </c>
      <c r="N39" s="22" t="n">
        <f aca="false">SUM('Adol profile series data'!U41/'Adol profile series data'!V41)</f>
        <v>0.550058444559219</v>
      </c>
      <c r="O39" s="22" t="n">
        <f aca="false">SUM('Adol profile series data'!W41/'Adol profile series data'!X41)</f>
        <v>0.559622260432872</v>
      </c>
      <c r="P39" s="22" t="n">
        <f aca="false">SUM('Adol profile series data'!Y41/'Adol profile series data'!Z41)</f>
        <v>0.570347003154574</v>
      </c>
      <c r="Q39" s="22" t="n">
        <f aca="false">SUM('Adol profile series data'!AA41/'Adol profile series data'!AB41)</f>
        <v>0.573143326938887</v>
      </c>
      <c r="R39" s="22" t="n">
        <f aca="false">SUM('Adol profile series data'!AC41/'Adol profile series data'!AD41)</f>
        <v>0.579674707401506</v>
      </c>
      <c r="S39" s="22" t="n">
        <f aca="false">SUM('Adol profile series data'!AE41/'Adol profile series data'!AF41)</f>
        <v>0.589161032915882</v>
      </c>
      <c r="T39" s="22" t="n">
        <f aca="false">SUM('Adol profile series data'!AG41/'Adol profile series data'!AH41)</f>
        <v>0.597024885305158</v>
      </c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60</v>
      </c>
      <c r="E40" s="22" t="n">
        <v>0.71</v>
      </c>
      <c r="F40" s="22" t="n">
        <f aca="false">SUM('Adol profile series data'!E42/'Adol profile series data'!F42)</f>
        <v>0.598408710217755</v>
      </c>
      <c r="G40" s="22" t="n">
        <f aca="false">SUM('Adol profile series data'!G42/'Adol profile series data'!H42)</f>
        <v>0.607472712006717</v>
      </c>
      <c r="H40" s="22" t="n">
        <f aca="false">SUM('Adol profile series data'!I42/'Adol profile series data'!J42)</f>
        <v>0.620558375634518</v>
      </c>
      <c r="I40" s="22" t="n">
        <f aca="false">SUM('Adol profile series data'!K42/'Adol profile series data'!L42)</f>
        <v>0.621199324324324</v>
      </c>
      <c r="J40" s="22" t="n">
        <f aca="false">SUM('Adol profile series data'!M42/'Adol profile series data'!N42)</f>
        <v>0.628498727735369</v>
      </c>
      <c r="K40" s="22" t="n">
        <f aca="false">SUM('Adol profile series data'!O42/'Adol profile series data'!P42)</f>
        <v>0.63481228668942</v>
      </c>
      <c r="L40" s="22" t="n">
        <f aca="false">SUM('Adol profile series data'!Q42/'Adol profile series data'!R42)</f>
        <v>0.644955300127714</v>
      </c>
      <c r="M40" s="22" t="n">
        <f aca="false">SUM('Adol profile series data'!S42/'Adol profile series data'!T42)</f>
        <v>0.657749469214437</v>
      </c>
      <c r="N40" s="22" t="n">
        <f aca="false">SUM('Adol profile series data'!U42/'Adol profile series data'!V42)</f>
        <v>0.662007623888183</v>
      </c>
      <c r="O40" s="22" t="n">
        <f aca="false">SUM('Adol profile series data'!W42/'Adol profile series data'!X42)</f>
        <v>0.668797953964194</v>
      </c>
      <c r="P40" s="22" t="n">
        <f aca="false">SUM('Adol profile series data'!Y42/'Adol profile series data'!Z42)</f>
        <v>0.67946505608283</v>
      </c>
      <c r="Q40" s="22" t="n">
        <f aca="false">SUM('Adol profile series data'!AA42/'Adol profile series data'!AB42)</f>
        <v>0.680860215053764</v>
      </c>
      <c r="R40" s="22" t="n">
        <f aca="false">SUM('Adol profile series data'!AC42/'Adol profile series data'!AD42)</f>
        <v>0.688802083333333</v>
      </c>
      <c r="S40" s="22" t="n">
        <f aca="false">SUM('Adol profile series data'!AE42/'Adol profile series data'!AF42)</f>
        <v>0.693142361111111</v>
      </c>
      <c r="T40" s="22" t="n">
        <f aca="false">SUM('Adol profile series data'!AG42/'Adol profile series data'!AH42)</f>
        <v>0.703478260869565</v>
      </c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1</v>
      </c>
      <c r="E41" s="22" t="n">
        <v>0.35</v>
      </c>
      <c r="F41" s="22" t="n">
        <f aca="false">SUM('Adol profile series data'!E43/'Adol profile series data'!F43)</f>
        <v>0.485743380855397</v>
      </c>
      <c r="G41" s="22" t="n">
        <f aca="false">SUM('Adol profile series data'!G43/'Adol profile series data'!H43)</f>
        <v>0.491690962099125</v>
      </c>
      <c r="H41" s="22" t="n">
        <f aca="false">SUM('Adol profile series data'!I43/'Adol profile series data'!J43)</f>
        <v>0.507329228965113</v>
      </c>
      <c r="I41" s="22" t="n">
        <f aca="false">SUM('Adol profile series data'!K43/'Adol profile series data'!L43)</f>
        <v>0.507990030787275</v>
      </c>
      <c r="J41" s="22" t="n">
        <f aca="false">SUM('Adol profile series data'!M43/'Adol profile series data'!N43)</f>
        <v>0.514369501466276</v>
      </c>
      <c r="K41" s="22" t="n">
        <f aca="false">SUM('Adol profile series data'!O43/'Adol profile series data'!P43)</f>
        <v>0.52258064516129</v>
      </c>
      <c r="L41" s="22" t="n">
        <f aca="false">SUM('Adol profile series data'!Q43/'Adol profile series data'!R43)</f>
        <v>0.533490011750881</v>
      </c>
      <c r="M41" s="22" t="n">
        <f aca="false">SUM('Adol profile series data'!S43/'Adol profile series data'!T43)</f>
        <v>0.548636429925623</v>
      </c>
      <c r="N41" s="22" t="n">
        <f aca="false">SUM('Adol profile series data'!U43/'Adol profile series data'!V43)</f>
        <v>0.551834595224228</v>
      </c>
      <c r="O41" s="22" t="n">
        <f aca="false">SUM('Adol profile series data'!W43/'Adol profile series data'!X43)</f>
        <v>0.558664917650488</v>
      </c>
      <c r="P41" s="22" t="n">
        <f aca="false">SUM('Adol profile series data'!Y43/'Adol profile series data'!Z43)</f>
        <v>0.570969626168224</v>
      </c>
      <c r="Q41" s="22" t="n">
        <f aca="false">SUM('Adol profile series data'!AA43/'Adol profile series data'!AB43)</f>
        <v>0.573557341124909</v>
      </c>
      <c r="R41" s="22" t="n">
        <f aca="false">SUM('Adol profile series data'!AC43/'Adol profile series data'!AD43)</f>
        <v>0.57826914628789</v>
      </c>
      <c r="S41" s="22" t="n">
        <f aca="false">SUM('Adol profile series data'!AE43/'Adol profile series data'!AF43)</f>
        <v>0.582192788815305</v>
      </c>
      <c r="T41" s="22" t="n">
        <f aca="false">SUM('Adol profile series data'!AG43/'Adol profile series data'!AH43)</f>
        <v>0.587958192256735</v>
      </c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62</v>
      </c>
      <c r="E42" s="22" t="n">
        <v>0.48</v>
      </c>
      <c r="F42" s="22" t="n">
        <f aca="false">SUM('Adol profile series data'!E44/'Adol profile series data'!F44)</f>
        <v>0.44364592462752</v>
      </c>
      <c r="G42" s="22" t="n">
        <f aca="false">SUM('Adol profile series data'!G44/'Adol profile series data'!H44)</f>
        <v>0.458964976476738</v>
      </c>
      <c r="H42" s="22" t="n">
        <f aca="false">SUM('Adol profile series data'!I44/'Adol profile series data'!J44)</f>
        <v>0.485505988543656</v>
      </c>
      <c r="I42" s="22" t="n">
        <f aca="false">SUM('Adol profile series data'!K44/'Adol profile series data'!L44)</f>
        <v>0.486453629732546</v>
      </c>
      <c r="J42" s="22" t="n">
        <f aca="false">SUM('Adol profile series data'!M44/'Adol profile series data'!N44)</f>
        <v>0.501746419839329</v>
      </c>
      <c r="K42" s="22" t="n">
        <f aca="false">SUM('Adol profile series data'!O44/'Adol profile series data'!P44)</f>
        <v>0.513565552249256</v>
      </c>
      <c r="L42" s="22" t="n">
        <f aca="false">SUM('Adol profile series data'!Q44/'Adol profile series data'!R44)</f>
        <v>0.535083114610674</v>
      </c>
      <c r="M42" s="22" t="n">
        <f aca="false">SUM('Adol profile series data'!S44/'Adol profile series data'!T44)</f>
        <v>0.554252712635632</v>
      </c>
      <c r="N42" s="22" t="n">
        <f aca="false">SUM('Adol profile series data'!U44/'Adol profile series data'!V44)</f>
        <v>0.562423178226514</v>
      </c>
      <c r="O42" s="22" t="n">
        <f aca="false">SUM('Adol profile series data'!W44/'Adol profile series data'!X44)</f>
        <v>0.583931384561526</v>
      </c>
      <c r="P42" s="22" t="n">
        <f aca="false">SUM('Adol profile series data'!Y44/'Adol profile series data'!Z44)</f>
        <v>0.603230337078652</v>
      </c>
      <c r="Q42" s="22" t="n">
        <f aca="false">SUM('Adol profile series data'!AA44/'Adol profile series data'!AB44)</f>
        <v>0.607018156424581</v>
      </c>
      <c r="R42" s="22" t="n">
        <f aca="false">SUM('Adol profile series data'!AC44/'Adol profile series data'!AD44)</f>
        <v>0.617143854748603</v>
      </c>
      <c r="S42" s="22" t="n">
        <f aca="false">SUM('Adol profile series data'!AE44/'Adol profile series data'!AF44)</f>
        <v>0.627396305332869</v>
      </c>
      <c r="T42" s="22" t="n">
        <f aca="false">SUM('Adol profile series data'!AG44/'Adol profile series data'!AH44)</f>
        <v>0.640285267002957</v>
      </c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3</v>
      </c>
      <c r="E43" s="22" t="n">
        <v>0.36</v>
      </c>
      <c r="F43" s="22" t="n">
        <f aca="false">SUM('Adol profile series data'!E45/'Adol profile series data'!F45)</f>
        <v>0.547078825347759</v>
      </c>
      <c r="G43" s="22" t="n">
        <f aca="false">SUM('Adol profile series data'!G45/'Adol profile series data'!H45)</f>
        <v>0.555589946762412</v>
      </c>
      <c r="H43" s="22" t="n">
        <f aca="false">SUM('Adol profile series data'!I45/'Adol profile series data'!J45)</f>
        <v>0.570368522791046</v>
      </c>
      <c r="I43" s="22" t="n">
        <f aca="false">SUM('Adol profile series data'!K45/'Adol profile series data'!L45)</f>
        <v>0.570885286783042</v>
      </c>
      <c r="J43" s="22" t="n">
        <f aca="false">SUM('Adol profile series data'!M45/'Adol profile series data'!N45)</f>
        <v>0.578242363545318</v>
      </c>
      <c r="K43" s="22" t="n">
        <f aca="false">SUM('Adol profile series data'!O45/'Adol profile series data'!P45)</f>
        <v>0.584091907841045</v>
      </c>
      <c r="L43" s="22" t="n">
        <f aca="false">SUM('Adol profile series data'!Q45/'Adol profile series data'!R45)</f>
        <v>0.597188225695098</v>
      </c>
      <c r="M43" s="22" t="n">
        <f aca="false">SUM('Adol profile series data'!S45/'Adol profile series data'!T45)</f>
        <v>0.609933525649066</v>
      </c>
      <c r="N43" s="22" t="n">
        <f aca="false">SUM('Adol profile series data'!U45/'Adol profile series data'!V45)</f>
        <v>0.614989024772656</v>
      </c>
      <c r="O43" s="22" t="n">
        <f aca="false">SUM('Adol profile series data'!W45/'Adol profile series data'!X45)</f>
        <v>0.624552140297945</v>
      </c>
      <c r="P43" s="22" t="n">
        <f aca="false">SUM('Adol profile series data'!Y45/'Adol profile series data'!Z45)</f>
        <v>0.632765499335064</v>
      </c>
      <c r="Q43" s="22" t="n">
        <f aca="false">SUM('Adol profile series data'!AA45/'Adol profile series data'!AB45)</f>
        <v>0.634842145302396</v>
      </c>
      <c r="R43" s="22" t="n">
        <f aca="false">SUM('Adol profile series data'!AC45/'Adol profile series data'!AD45)</f>
        <v>0.643533523991103</v>
      </c>
      <c r="S43" s="22" t="n">
        <f aca="false">SUM('Adol profile series data'!AE45/'Adol profile series data'!AF45)</f>
        <v>0.653186982476411</v>
      </c>
      <c r="T43" s="22" t="n">
        <f aca="false">SUM('Adol profile series data'!AG45/'Adol profile series data'!AH45)</f>
        <v>0.65965250965251</v>
      </c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4</v>
      </c>
      <c r="E44" s="22" t="n">
        <v>0.52</v>
      </c>
      <c r="F44" s="22" t="n">
        <f aca="false">SUM('Adol profile series data'!E46/'Adol profile series data'!F46)</f>
        <v>0.490858382398513</v>
      </c>
      <c r="G44" s="22" t="n">
        <f aca="false">SUM('Adol profile series data'!G46/'Adol profile series data'!H46)</f>
        <v>0.498147004323657</v>
      </c>
      <c r="H44" s="22" t="n">
        <f aca="false">SUM('Adol profile series data'!I46/'Adol profile series data'!J46)</f>
        <v>0.511642347097175</v>
      </c>
      <c r="I44" s="22" t="n">
        <f aca="false">SUM('Adol profile series data'!K46/'Adol profile series data'!L46)</f>
        <v>0.513345747982619</v>
      </c>
      <c r="J44" s="22" t="n">
        <f aca="false">SUM('Adol profile series data'!M46/'Adol profile series data'!N46)</f>
        <v>0.52048417132216</v>
      </c>
      <c r="K44" s="22" t="n">
        <f aca="false">SUM('Adol profile series data'!O46/'Adol profile series data'!P46)</f>
        <v>0.527131782945737</v>
      </c>
      <c r="L44" s="22" t="n">
        <f aca="false">SUM('Adol profile series data'!Q46/'Adol profile series data'!R46)</f>
        <v>0.538677479725515</v>
      </c>
      <c r="M44" s="22" t="n">
        <f aca="false">SUM('Adol profile series data'!S46/'Adol profile series data'!T46)</f>
        <v>0.55625</v>
      </c>
      <c r="N44" s="22" t="n">
        <f aca="false">SUM('Adol profile series data'!U46/'Adol profile series data'!V46)</f>
        <v>0.559512652296157</v>
      </c>
      <c r="O44" s="22" t="n">
        <f aca="false">SUM('Adol profile series data'!W46/'Adol profile series data'!X46)</f>
        <v>0.570623238333855</v>
      </c>
      <c r="P44" s="22" t="n">
        <f aca="false">SUM('Adol profile series data'!Y46/'Adol profile series data'!Z46)</f>
        <v>0.57991156032849</v>
      </c>
      <c r="Q44" s="22" t="n">
        <f aca="false">SUM('Adol profile series data'!AA46/'Adol profile series data'!AB46)</f>
        <v>0.584493670886076</v>
      </c>
      <c r="R44" s="22" t="n">
        <f aca="false">SUM('Adol profile series data'!AC46/'Adol profile series data'!AD46)</f>
        <v>0.590836780146357</v>
      </c>
      <c r="S44" s="22" t="n">
        <f aca="false">SUM('Adol profile series data'!AE46/'Adol profile series data'!AF46)</f>
        <v>0.59720900729464</v>
      </c>
      <c r="T44" s="22" t="n">
        <f aca="false">SUM('Adol profile series data'!AG46/'Adol profile series data'!AH46)</f>
        <v>0.602936482604532</v>
      </c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5</v>
      </c>
      <c r="E45" s="22" t="n">
        <v>0.4</v>
      </c>
      <c r="F45" s="22" t="n">
        <f aca="false">SUM('Adol profile series data'!E47/'Adol profile series data'!F47)</f>
        <v>0.483469014786509</v>
      </c>
      <c r="G45" s="22" t="n">
        <f aca="false">SUM('Adol profile series data'!G47/'Adol profile series data'!H47)</f>
        <v>0.491621038659366</v>
      </c>
      <c r="H45" s="22" t="n">
        <f aca="false">SUM('Adol profile series data'!I47/'Adol profile series data'!J47)</f>
        <v>0.505233427479648</v>
      </c>
      <c r="I45" s="22" t="n">
        <f aca="false">SUM('Adol profile series data'!K47/'Adol profile series data'!L47)</f>
        <v>0.505235167026758</v>
      </c>
      <c r="J45" s="22" t="n">
        <f aca="false">SUM('Adol profile series data'!M47/'Adol profile series data'!N47)</f>
        <v>0.512982689747004</v>
      </c>
      <c r="K45" s="22" t="n">
        <f aca="false">SUM('Adol profile series data'!O47/'Adol profile series data'!P47)</f>
        <v>0.522579570071655</v>
      </c>
      <c r="L45" s="22" t="n">
        <f aca="false">SUM('Adol profile series data'!Q47/'Adol profile series data'!R47)</f>
        <v>0.537485389881449</v>
      </c>
      <c r="M45" s="22" t="n">
        <f aca="false">SUM('Adol profile series data'!S47/'Adol profile series data'!T47)</f>
        <v>0.547037161031135</v>
      </c>
      <c r="N45" s="22" t="n">
        <f aca="false">SUM('Adol profile series data'!U47/'Adol profile series data'!V47)</f>
        <v>0.555146443514644</v>
      </c>
      <c r="O45" s="22" t="n">
        <f aca="false">SUM('Adol profile series data'!W47/'Adol profile series data'!X47)</f>
        <v>0.565968147527242</v>
      </c>
      <c r="P45" s="22" t="n">
        <f aca="false">SUM('Adol profile series data'!Y47/'Adol profile series data'!Z47)</f>
        <v>0.577071129707113</v>
      </c>
      <c r="Q45" s="22" t="n">
        <f aca="false">SUM('Adol profile series data'!AA47/'Adol profile series data'!AB47)</f>
        <v>0.580003343922421</v>
      </c>
      <c r="R45" s="22" t="n">
        <f aca="false">SUM('Adol profile series data'!AC47/'Adol profile series data'!AD47)</f>
        <v>0.590202307306471</v>
      </c>
      <c r="S45" s="22" t="n">
        <f aca="false">SUM('Adol profile series data'!AE47/'Adol profile series data'!AF47)</f>
        <v>0.598521753737611</v>
      </c>
      <c r="T45" s="22" t="n">
        <f aca="false">SUM('Adol profile series data'!AG47/'Adol profile series data'!AH47)</f>
        <v>0.609174001354096</v>
      </c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6</v>
      </c>
      <c r="E46" s="22" t="n">
        <v>0.57</v>
      </c>
      <c r="F46" s="22" t="n">
        <f aca="false">SUM('Adol profile series data'!E48/'Adol profile series data'!F48)</f>
        <v>0.514188422247446</v>
      </c>
      <c r="G46" s="22" t="n">
        <f aca="false">SUM('Adol profile series data'!G48/'Adol profile series data'!H48)</f>
        <v>0.525991792065664</v>
      </c>
      <c r="H46" s="22" t="n">
        <f aca="false">SUM('Adol profile series data'!I48/'Adol profile series data'!J48)</f>
        <v>0.542765420775052</v>
      </c>
      <c r="I46" s="22" t="n">
        <f aca="false">SUM('Adol profile series data'!K48/'Adol profile series data'!L48)</f>
        <v>0.543453336390736</v>
      </c>
      <c r="J46" s="22" t="n">
        <f aca="false">SUM('Adol profile series data'!M48/'Adol profile series data'!N48)</f>
        <v>0.555172413793103</v>
      </c>
      <c r="K46" s="22" t="n">
        <f aca="false">SUM('Adol profile series data'!O48/'Adol profile series data'!P48)</f>
        <v>0.562442396313364</v>
      </c>
      <c r="L46" s="22" t="n">
        <f aca="false">SUM('Adol profile series data'!Q48/'Adol profile series data'!R48)</f>
        <v>0.572878228782288</v>
      </c>
      <c r="M46" s="22" t="n">
        <f aca="false">SUM('Adol profile series data'!S48/'Adol profile series data'!T48)</f>
        <v>0.591360591360591</v>
      </c>
      <c r="N46" s="22" t="n">
        <f aca="false">SUM('Adol profile series data'!U48/'Adol profile series data'!V48)</f>
        <v>0.602886405959032</v>
      </c>
      <c r="O46" s="22" t="n">
        <f aca="false">SUM('Adol profile series data'!W48/'Adol profile series data'!X48)</f>
        <v>0.609909281228193</v>
      </c>
      <c r="P46" s="22" t="n">
        <f aca="false">SUM('Adol profile series data'!Y48/'Adol profile series data'!Z48)</f>
        <v>0.620842056292161</v>
      </c>
      <c r="Q46" s="22" t="n">
        <f aca="false">SUM('Adol profile series data'!AA48/'Adol profile series data'!AB48)</f>
        <v>0.623430962343096</v>
      </c>
      <c r="R46" s="22" t="n">
        <f aca="false">SUM('Adol profile series data'!AC48/'Adol profile series data'!AD48)</f>
        <v>0.628631187543574</v>
      </c>
      <c r="S46" s="22" t="n">
        <f aca="false">SUM('Adol profile series data'!AE48/'Adol profile series data'!AF48)</f>
        <v>0.634020618556701</v>
      </c>
      <c r="T46" s="22" t="n">
        <f aca="false">SUM('Adol profile series data'!AG48/'Adol profile series data'!AH48)</f>
        <v>0.640319924723594</v>
      </c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67</v>
      </c>
      <c r="D47" s="27"/>
      <c r="E47" s="28"/>
      <c r="F47" s="28" t="n">
        <f aca="false">SUM('Adol profile series data'!E49/'Adol profile series data'!F49)</f>
        <v>0.50222625977143</v>
      </c>
      <c r="G47" s="28" t="n">
        <f aca="false">SUM('Adol profile series data'!G49/'Adol profile series data'!H49)</f>
        <v>0.511918249223211</v>
      </c>
      <c r="H47" s="28" t="n">
        <f aca="false">SUM('Adol profile series data'!I49/'Adol profile series data'!J49)</f>
        <v>0.529422388784161</v>
      </c>
      <c r="I47" s="28" t="n">
        <f aca="false">SUM('Adol profile series data'!K49/'Adol profile series data'!L49)</f>
        <v>0.529946946607969</v>
      </c>
      <c r="J47" s="28" t="n">
        <f aca="false">SUM('Adol profile series data'!M49/'Adol profile series data'!N49)</f>
        <v>0.538301551956052</v>
      </c>
      <c r="K47" s="28" t="n">
        <f aca="false">SUM('Adol profile series data'!O49/'Adol profile series data'!P49)</f>
        <v>0.545573844674473</v>
      </c>
      <c r="L47" s="28" t="n">
        <f aca="false">SUM('Adol profile series data'!Q49/'Adol profile series data'!R49)</f>
        <v>0.557824053628653</v>
      </c>
      <c r="M47" s="28" t="n">
        <f aca="false">SUM('Adol profile series data'!S49/'Adol profile series data'!T49)</f>
        <v>0.572174050847841</v>
      </c>
      <c r="N47" s="28" t="n">
        <f aca="false">SUM('Adol profile series data'!U49/'Adol profile series data'!V49)</f>
        <v>0.578217732070856</v>
      </c>
      <c r="O47" s="28" t="n">
        <f aca="false">SUM('Adol profile series data'!W49/'Adol profile series data'!X49)</f>
        <v>0.588281356393845</v>
      </c>
      <c r="P47" s="28" t="n">
        <f aca="false">SUM('Adol profile series data'!Y49/'Adol profile series data'!Z49)</f>
        <v>0.598956018281077</v>
      </c>
      <c r="Q47" s="28" t="n">
        <f aca="false">SUM('Adol profile series data'!AA49/'Adol profile series data'!AB49)</f>
        <v>0.601533221702036</v>
      </c>
      <c r="R47" s="28" t="n">
        <f aca="false">SUM('Adol profile series data'!AC49/'Adol profile series data'!AD49)</f>
        <v>0.608849436356168</v>
      </c>
      <c r="S47" s="28" t="n">
        <f aca="false">SUM('Adol profile series data'!AE49/'Adol profile series data'!AF49)</f>
        <v>0.617354032841892</v>
      </c>
      <c r="T47" s="28" t="n">
        <f aca="false">SUM('Adol profile series data'!AG49/'Adol profile series data'!AH49)</f>
        <v>0.625105161862834</v>
      </c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8</v>
      </c>
      <c r="D48" s="0" t="s">
        <v>69</v>
      </c>
      <c r="E48" s="22" t="n">
        <v>0.57</v>
      </c>
      <c r="F48" s="22" t="n">
        <f aca="false">SUM('Adol profile series data'!E50/'Adol profile series data'!F50)</f>
        <v>0.568457538994801</v>
      </c>
      <c r="G48" s="22" t="n">
        <f aca="false">SUM('Adol profile series data'!G50/'Adol profile series data'!H50)</f>
        <v>0.57092819614711</v>
      </c>
      <c r="H48" s="22" t="n">
        <f aca="false">SUM('Adol profile series data'!I50/'Adol profile series data'!J50)</f>
        <v>0.585237258347979</v>
      </c>
      <c r="I48" s="22" t="n">
        <f aca="false">SUM('Adol profile series data'!K50/'Adol profile series data'!L50)</f>
        <v>0.585237258347979</v>
      </c>
      <c r="J48" s="22" t="n">
        <f aca="false">SUM('Adol profile series data'!M50/'Adol profile series data'!N50)</f>
        <v>0.599647266313933</v>
      </c>
      <c r="K48" s="22" t="n">
        <f aca="false">SUM('Adol profile series data'!O50/'Adol profile series data'!P50)</f>
        <v>0.600355239786856</v>
      </c>
      <c r="L48" s="22" t="n">
        <f aca="false">SUM('Adol profile series data'!Q50/'Adol profile series data'!R50)</f>
        <v>0.602862254025045</v>
      </c>
      <c r="M48" s="22" t="n">
        <f aca="false">SUM('Adol profile series data'!S50/'Adol profile series data'!T50)</f>
        <v>0.618348623853211</v>
      </c>
      <c r="N48" s="22" t="n">
        <f aca="false">SUM('Adol profile series data'!U50/'Adol profile series data'!V50)</f>
        <v>0.61878453038674</v>
      </c>
      <c r="O48" s="22" t="n">
        <f aca="false">SUM('Adol profile series data'!W50/'Adol profile series data'!X50)</f>
        <v>0.625925925925926</v>
      </c>
      <c r="P48" s="22" t="n">
        <f aca="false">SUM('Adol profile series data'!Y50/'Adol profile series data'!Z50)</f>
        <v>0.631178707224335</v>
      </c>
      <c r="Q48" s="22" t="n">
        <f aca="false">SUM('Adol profile series data'!AA50/'Adol profile series data'!AB50)</f>
        <v>0.634099616858238</v>
      </c>
      <c r="R48" s="22" t="n">
        <f aca="false">SUM('Adol profile series data'!AC50/'Adol profile series data'!AD50)</f>
        <v>0.638132295719844</v>
      </c>
      <c r="S48" s="22" t="n">
        <f aca="false">SUM('Adol profile series data'!AE50/'Adol profile series data'!AF50)</f>
        <v>0.651750972762646</v>
      </c>
      <c r="T48" s="22" t="n">
        <f aca="false">SUM('Adol profile series data'!AG50/'Adol profile series data'!AH50)</f>
        <v>0.657534246575342</v>
      </c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70</v>
      </c>
      <c r="D49" s="0" t="s">
        <v>71</v>
      </c>
      <c r="E49" s="22" t="n">
        <v>0.65</v>
      </c>
      <c r="F49" s="22" t="n">
        <f aca="false">SUM('Adol profile series data'!E51/'Adol profile series data'!F51)</f>
        <v>0.542023150478108</v>
      </c>
      <c r="G49" s="22" t="n">
        <f aca="false">SUM('Adol profile series data'!G51/'Adol profile series data'!H51)</f>
        <v>0.553490708186841</v>
      </c>
      <c r="H49" s="22" t="n">
        <f aca="false">SUM('Adol profile series data'!I51/'Adol profile series data'!J51)</f>
        <v>0.57200606366852</v>
      </c>
      <c r="I49" s="22" t="n">
        <f aca="false">SUM('Adol profile series data'!K51/'Adol profile series data'!L51)</f>
        <v>0.573306370070779</v>
      </c>
      <c r="J49" s="22" t="n">
        <f aca="false">SUM('Adol profile series data'!M51/'Adol profile series data'!N51)</f>
        <v>0.579296277409485</v>
      </c>
      <c r="K49" s="22" t="n">
        <f aca="false">SUM('Adol profile series data'!O51/'Adol profile series data'!P51)</f>
        <v>0.585079202861523</v>
      </c>
      <c r="L49" s="22" t="n">
        <f aca="false">SUM('Adol profile series data'!Q51/'Adol profile series data'!R51)</f>
        <v>0.597229348383787</v>
      </c>
      <c r="M49" s="22" t="n">
        <f aca="false">SUM('Adol profile series data'!S51/'Adol profile series data'!T51)</f>
        <v>0.608405945668888</v>
      </c>
      <c r="N49" s="22" t="n">
        <f aca="false">SUM('Adol profile series data'!U51/'Adol profile series data'!V51)</f>
        <v>0.617391304347826</v>
      </c>
      <c r="O49" s="22" t="n">
        <f aca="false">SUM('Adol profile series data'!W51/'Adol profile series data'!X51)</f>
        <v>0.63050153531218</v>
      </c>
      <c r="P49" s="22" t="n">
        <f aca="false">SUM('Adol profile series data'!Y51/'Adol profile series data'!Z51)</f>
        <v>0.638504864311316</v>
      </c>
      <c r="Q49" s="22" t="n">
        <f aca="false">SUM('Adol profile series data'!AA51/'Adol profile series data'!AB51)</f>
        <v>0.638974358974359</v>
      </c>
      <c r="R49" s="22" t="n">
        <f aca="false">SUM('Adol profile series data'!AC51/'Adol profile series data'!AD51)</f>
        <v>0.643518518518519</v>
      </c>
      <c r="S49" s="22" t="n">
        <f aca="false">SUM('Adol profile series data'!AE51/'Adol profile series data'!AF51)</f>
        <v>0.658346333853354</v>
      </c>
      <c r="T49" s="22" t="n">
        <f aca="false">SUM('Adol profile series data'!AG51/'Adol profile series data'!AH51)</f>
        <v>0.666317991631799</v>
      </c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72</v>
      </c>
      <c r="D50" s="0" t="s">
        <v>73</v>
      </c>
      <c r="E50" s="22" t="n">
        <v>0.66</v>
      </c>
      <c r="F50" s="22" t="n">
        <f aca="false">SUM('Adol profile series data'!E52/'Adol profile series data'!F52)</f>
        <v>0.608917197452229</v>
      </c>
      <c r="G50" s="22" t="n">
        <f aca="false">SUM('Adol profile series data'!G52/'Adol profile series data'!H52)</f>
        <v>0.615822784810127</v>
      </c>
      <c r="H50" s="22" t="n">
        <f aca="false">SUM('Adol profile series data'!I52/'Adol profile series data'!J52)</f>
        <v>0.627994955863808</v>
      </c>
      <c r="I50" s="22" t="n">
        <f aca="false">SUM('Adol profile series data'!K52/'Adol profile series data'!L52)</f>
        <v>0.628787878787879</v>
      </c>
      <c r="J50" s="22" t="n">
        <f aca="false">SUM('Adol profile series data'!M52/'Adol profile series data'!N52)</f>
        <v>0.639822447685479</v>
      </c>
      <c r="K50" s="22" t="n">
        <f aca="false">SUM('Adol profile series data'!O52/'Adol profile series data'!P52)</f>
        <v>0.640894568690096</v>
      </c>
      <c r="L50" s="22" t="n">
        <f aca="false">SUM('Adol profile series data'!Q52/'Adol profile series data'!R52)</f>
        <v>0.650763358778626</v>
      </c>
      <c r="M50" s="22" t="n">
        <f aca="false">SUM('Adol profile series data'!S52/'Adol profile series data'!T52)</f>
        <v>0.656906429026098</v>
      </c>
      <c r="N50" s="22" t="n">
        <f aca="false">SUM('Adol profile series data'!U52/'Adol profile series data'!V52)</f>
        <v>0.663688576898532</v>
      </c>
      <c r="O50" s="22" t="n">
        <f aca="false">SUM('Adol profile series data'!W52/'Adol profile series data'!X52)</f>
        <v>0.670280612244898</v>
      </c>
      <c r="P50" s="22" t="n">
        <f aca="false">SUM('Adol profile series data'!Y52/'Adol profile series data'!Z52)</f>
        <v>0.677460317460317</v>
      </c>
      <c r="Q50" s="22" t="n">
        <f aca="false">SUM('Adol profile series data'!AA52/'Adol profile series data'!AB52)</f>
        <v>0.679389312977099</v>
      </c>
      <c r="R50" s="22" t="n">
        <f aca="false">SUM('Adol profile series data'!AC52/'Adol profile series data'!AD52)</f>
        <v>0.683944374209861</v>
      </c>
      <c r="S50" s="22" t="n">
        <f aca="false">SUM('Adol profile series data'!AE52/'Adol profile series data'!AF52)</f>
        <v>0.687539531941809</v>
      </c>
      <c r="T50" s="22" t="n">
        <f aca="false">SUM('Adol profile series data'!AG52/'Adol profile series data'!AH52)</f>
        <v>0.689677010766308</v>
      </c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4</v>
      </c>
      <c r="D51" s="0" t="s">
        <v>75</v>
      </c>
      <c r="E51" s="22" t="n">
        <v>0.73</v>
      </c>
      <c r="F51" s="22" t="n">
        <f aca="false">SUM('Adol profile series data'!E53/'Adol profile series data'!F53)</f>
        <v>0.480190174326466</v>
      </c>
      <c r="G51" s="22" t="n">
        <f aca="false">SUM('Adol profile series data'!G53/'Adol profile series data'!H53)</f>
        <v>0.485305798252581</v>
      </c>
      <c r="H51" s="22" t="n">
        <f aca="false">SUM('Adol profile series data'!I53/'Adol profile series data'!J53)</f>
        <v>0.506349206349206</v>
      </c>
      <c r="I51" s="22" t="n">
        <f aca="false">SUM('Adol profile series data'!K53/'Adol profile series data'!L53)</f>
        <v>0.507142857142857</v>
      </c>
      <c r="J51" s="22" t="n">
        <f aca="false">SUM('Adol profile series data'!M53/'Adol profile series data'!N53)</f>
        <v>0.517871326449563</v>
      </c>
      <c r="K51" s="22" t="n">
        <f aca="false">SUM('Adol profile series data'!O53/'Adol profile series data'!P53)</f>
        <v>0.524980174464711</v>
      </c>
      <c r="L51" s="22" t="n">
        <f aca="false">SUM('Adol profile series data'!Q53/'Adol profile series data'!R53)</f>
        <v>0.540692989524577</v>
      </c>
      <c r="M51" s="22" t="n">
        <f aca="false">SUM('Adol profile series data'!S53/'Adol profile series data'!T53)</f>
        <v>0.54983922829582</v>
      </c>
      <c r="N51" s="22" t="n">
        <f aca="false">SUM('Adol profile series data'!U53/'Adol profile series data'!V53)</f>
        <v>0.560226354082458</v>
      </c>
      <c r="O51" s="22" t="n">
        <f aca="false">SUM('Adol profile series data'!W53/'Adol profile series data'!X53)</f>
        <v>0.579499596448749</v>
      </c>
      <c r="P51" s="22" t="n">
        <f aca="false">SUM('Adol profile series data'!Y53/'Adol profile series data'!Z53)</f>
        <v>0.595796281325788</v>
      </c>
      <c r="Q51" s="22" t="n">
        <f aca="false">SUM('Adol profile series data'!AA53/'Adol profile series data'!AB53)</f>
        <v>0.60080971659919</v>
      </c>
      <c r="R51" s="22" t="n">
        <f aca="false">SUM('Adol profile series data'!AC53/'Adol profile series data'!AD53)</f>
        <v>0.609795918367347</v>
      </c>
      <c r="S51" s="22" t="n">
        <f aca="false">SUM('Adol profile series data'!AE53/'Adol profile series data'!AF53)</f>
        <v>0.618539786710418</v>
      </c>
      <c r="T51" s="22" t="n">
        <f aca="false">SUM('Adol profile series data'!AG53/'Adol profile series data'!AH53)</f>
        <v>0.630718954248366</v>
      </c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6</v>
      </c>
      <c r="D52" s="0" t="s">
        <v>77</v>
      </c>
      <c r="E52" s="22" t="n">
        <v>0.43</v>
      </c>
      <c r="F52" s="22" t="n">
        <f aca="false">SUM('Adol profile series data'!E54/'Adol profile series data'!F54)</f>
        <v>0.541533546325879</v>
      </c>
      <c r="G52" s="22" t="n">
        <f aca="false">SUM('Adol profile series data'!G54/'Adol profile series data'!H54)</f>
        <v>0.5544</v>
      </c>
      <c r="H52" s="22" t="n">
        <f aca="false">SUM('Adol profile series data'!I54/'Adol profile series data'!J54)</f>
        <v>0.570972886762361</v>
      </c>
      <c r="I52" s="22" t="n">
        <f aca="false">SUM('Adol profile series data'!K54/'Adol profile series data'!L54)</f>
        <v>0.570972886762361</v>
      </c>
      <c r="J52" s="22" t="n">
        <f aca="false">SUM('Adol profile series data'!M54/'Adol profile series data'!N54)</f>
        <v>0.575586095392078</v>
      </c>
      <c r="K52" s="22" t="n">
        <f aca="false">SUM('Adol profile series data'!O54/'Adol profile series data'!P54)</f>
        <v>0.582186234817814</v>
      </c>
      <c r="L52" s="22" t="n">
        <f aca="false">SUM('Adol profile series data'!Q54/'Adol profile series data'!R54)</f>
        <v>0.590361445783133</v>
      </c>
      <c r="M52" s="22" t="n">
        <f aca="false">SUM('Adol profile series data'!S54/'Adol profile series data'!T54)</f>
        <v>0.605221518987342</v>
      </c>
      <c r="N52" s="22" t="n">
        <f aca="false">SUM('Adol profile series data'!U54/'Adol profile series data'!V54)</f>
        <v>0.608798114689709</v>
      </c>
      <c r="O52" s="22" t="n">
        <f aca="false">SUM('Adol profile series data'!W54/'Adol profile series data'!X54)</f>
        <v>0.629019607843137</v>
      </c>
      <c r="P52" s="22" t="n">
        <f aca="false">SUM('Adol profile series data'!Y54/'Adol profile series data'!Z54)</f>
        <v>0.637371338083927</v>
      </c>
      <c r="Q52" s="22" t="n">
        <f aca="false">SUM('Adol profile series data'!AA54/'Adol profile series data'!AB54)</f>
        <v>0.63801261829653</v>
      </c>
      <c r="R52" s="22" t="n">
        <f aca="false">SUM('Adol profile series data'!AC54/'Adol profile series data'!AD54)</f>
        <v>0.643540669856459</v>
      </c>
      <c r="S52" s="22" t="n">
        <f aca="false">SUM('Adol profile series data'!AE54/'Adol profile series data'!AF54)</f>
        <v>0.646031746031746</v>
      </c>
      <c r="T52" s="22" t="n">
        <f aca="false">SUM('Adol profile series data'!AG54/'Adol profile series data'!AH54)</f>
        <v>0.655035685963521</v>
      </c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8</v>
      </c>
      <c r="D53" s="0" t="s">
        <v>73</v>
      </c>
      <c r="E53" s="22" t="n">
        <v>0.66</v>
      </c>
      <c r="F53" s="22" t="n">
        <f aca="false">SUM('Adol profile series data'!E55/'Adol profile series data'!F55)</f>
        <v>0.53398968588842</v>
      </c>
      <c r="G53" s="22" t="n">
        <f aca="false">SUM('Adol profile series data'!G55/'Adol profile series data'!H55)</f>
        <v>0.54192037470726</v>
      </c>
      <c r="H53" s="22" t="n">
        <f aca="false">SUM('Adol profile series data'!I55/'Adol profile series data'!J55)</f>
        <v>0.556229584694354</v>
      </c>
      <c r="I53" s="22" t="n">
        <f aca="false">SUM('Adol profile series data'!K55/'Adol profile series data'!L55)</f>
        <v>0.55705635770843</v>
      </c>
      <c r="J53" s="22" t="n">
        <f aca="false">SUM('Adol profile series data'!M55/'Adol profile series data'!N55)</f>
        <v>0.567389255419416</v>
      </c>
      <c r="K53" s="22" t="n">
        <f aca="false">SUM('Adol profile series data'!O55/'Adol profile series data'!P55)</f>
        <v>0.57210401891253</v>
      </c>
      <c r="L53" s="22" t="n">
        <f aca="false">SUM('Adol profile series data'!Q55/'Adol profile series data'!R55)</f>
        <v>0.583886255924171</v>
      </c>
      <c r="M53" s="22" t="n">
        <f aca="false">SUM('Adol profile series data'!S55/'Adol profile series data'!T55)</f>
        <v>0.597908745247148</v>
      </c>
      <c r="N53" s="22" t="n">
        <f aca="false">SUM('Adol profile series data'!U55/'Adol profile series data'!V55)</f>
        <v>0.604629192253189</v>
      </c>
      <c r="O53" s="22" t="n">
        <f aca="false">SUM('Adol profile series data'!W55/'Adol profile series data'!X55)</f>
        <v>0.611842105263158</v>
      </c>
      <c r="P53" s="22" t="n">
        <f aca="false">SUM('Adol profile series data'!Y55/'Adol profile series data'!Z55)</f>
        <v>0.620705882352941</v>
      </c>
      <c r="Q53" s="22" t="n">
        <f aca="false">SUM('Adol profile series data'!AA55/'Adol profile series data'!AB55)</f>
        <v>0.62122641509434</v>
      </c>
      <c r="R53" s="22" t="n">
        <f aca="false">SUM('Adol profile series data'!AC55/'Adol profile series data'!AD55)</f>
        <v>0.623579545454545</v>
      </c>
      <c r="S53" s="22" t="n">
        <f aca="false">SUM('Adol profile series data'!AE55/'Adol profile series data'!AF55)</f>
        <v>0.629330802088277</v>
      </c>
      <c r="T53" s="22" t="n">
        <f aca="false">SUM('Adol profile series data'!AG55/'Adol profile series data'!AH55)</f>
        <v>0.634670487106017</v>
      </c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9</v>
      </c>
      <c r="D54" s="0" t="s">
        <v>71</v>
      </c>
      <c r="E54" s="22" t="n">
        <v>0.38</v>
      </c>
      <c r="F54" s="22" t="n">
        <f aca="false">SUM('Adol profile series data'!E56/'Adol profile series data'!F56)</f>
        <v>0.490805326569436</v>
      </c>
      <c r="G54" s="22" t="n">
        <f aca="false">SUM('Adol profile series data'!G56/'Adol profile series data'!H56)</f>
        <v>0.500635324015248</v>
      </c>
      <c r="H54" s="22" t="n">
        <f aca="false">SUM('Adol profile series data'!I56/'Adol profile series data'!J56)</f>
        <v>0.513977128335451</v>
      </c>
      <c r="I54" s="22" t="n">
        <f aca="false">SUM('Adol profile series data'!K56/'Adol profile series data'!L56)</f>
        <v>0.514939605848697</v>
      </c>
      <c r="J54" s="22" t="n">
        <f aca="false">SUM('Adol profile series data'!M56/'Adol profile series data'!N56)</f>
        <v>0.525239616613419</v>
      </c>
      <c r="K54" s="22" t="n">
        <f aca="false">SUM('Adol profile series data'!O56/'Adol profile series data'!P56)</f>
        <v>0.529898218829517</v>
      </c>
      <c r="L54" s="22" t="n">
        <f aca="false">SUM('Adol profile series data'!Q56/'Adol profile series data'!R56)</f>
        <v>0.545339251743817</v>
      </c>
      <c r="M54" s="22" t="n">
        <f aca="false">SUM('Adol profile series data'!S56/'Adol profile series data'!T56)</f>
        <v>0.56142584341184</v>
      </c>
      <c r="N54" s="22" t="n">
        <f aca="false">SUM('Adol profile series data'!U56/'Adol profile series data'!V56)</f>
        <v>0.567515923566879</v>
      </c>
      <c r="O54" s="22" t="n">
        <f aca="false">SUM('Adol profile series data'!W56/'Adol profile series data'!X56)</f>
        <v>0.572250639386189</v>
      </c>
      <c r="P54" s="22" t="n">
        <f aca="false">SUM('Adol profile series data'!Y56/'Adol profile series data'!Z56)</f>
        <v>0.57931920359666</v>
      </c>
      <c r="Q54" s="22" t="n">
        <f aca="false">SUM('Adol profile series data'!AA56/'Adol profile series data'!AB56)</f>
        <v>0.57948717948718</v>
      </c>
      <c r="R54" s="22" t="n">
        <f aca="false">SUM('Adol profile series data'!AC56/'Adol profile series data'!AD56)</f>
        <v>0.585209003215434</v>
      </c>
      <c r="S54" s="22" t="n">
        <f aca="false">SUM('Adol profile series data'!AE56/'Adol profile series data'!AF56)</f>
        <v>0.595300261096606</v>
      </c>
      <c r="T54" s="22" t="n">
        <f aca="false">SUM('Adol profile series data'!AG56/'Adol profile series data'!AH56)</f>
        <v>0.598032786885246</v>
      </c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80</v>
      </c>
      <c r="D55" s="0" t="s">
        <v>75</v>
      </c>
      <c r="E55" s="22" t="n">
        <v>0.53</v>
      </c>
      <c r="F55" s="22" t="n">
        <f aca="false">SUM('Adol profile series data'!E57/'Adol profile series data'!F57)</f>
        <v>0.584394250513347</v>
      </c>
      <c r="G55" s="22" t="n">
        <f aca="false">SUM('Adol profile series data'!G57/'Adol profile series data'!H57)</f>
        <v>0.594639175257732</v>
      </c>
      <c r="H55" s="22" t="n">
        <f aca="false">SUM('Adol profile series data'!I57/'Adol profile series data'!J57)</f>
        <v>0.608153078202995</v>
      </c>
      <c r="I55" s="22" t="n">
        <f aca="false">SUM('Adol profile series data'!K57/'Adol profile series data'!L57)</f>
        <v>0.607826810990841</v>
      </c>
      <c r="J55" s="22" t="n">
        <f aca="false">SUM('Adol profile series data'!M57/'Adol profile series data'!N57)</f>
        <v>0.616381111575428</v>
      </c>
      <c r="K55" s="22" t="n">
        <f aca="false">SUM('Adol profile series data'!O57/'Adol profile series data'!P57)</f>
        <v>0.619227539882452</v>
      </c>
      <c r="L55" s="22" t="n">
        <f aca="false">SUM('Adol profile series data'!Q57/'Adol profile series data'!R57)</f>
        <v>0.630102040816327</v>
      </c>
      <c r="M55" s="22" t="n">
        <f aca="false">SUM('Adol profile series data'!S57/'Adol profile series data'!T57)</f>
        <v>0.63953983809118</v>
      </c>
      <c r="N55" s="22" t="n">
        <f aca="false">SUM('Adol profile series data'!U57/'Adol profile series data'!V57)</f>
        <v>0.64419795221843</v>
      </c>
      <c r="O55" s="22" t="n">
        <f aca="false">SUM('Adol profile series data'!W57/'Adol profile series data'!X57)</f>
        <v>0.651599147121535</v>
      </c>
      <c r="P55" s="22" t="n">
        <f aca="false">SUM('Adol profile series data'!Y57/'Adol profile series data'!Z57)</f>
        <v>0.663260962111537</v>
      </c>
      <c r="Q55" s="22" t="n">
        <f aca="false">SUM('Adol profile series data'!AA57/'Adol profile series data'!AB57)</f>
        <v>0.665247018739353</v>
      </c>
      <c r="R55" s="22" t="n">
        <f aca="false">SUM('Adol profile series data'!AC57/'Adol profile series data'!AD57)</f>
        <v>0.671197960917587</v>
      </c>
      <c r="S55" s="22" t="n">
        <f aca="false">SUM('Adol profile series data'!AE57/'Adol profile series data'!AF57)</f>
        <v>0.675341296928328</v>
      </c>
      <c r="T55" s="22" t="n">
        <f aca="false">SUM('Adol profile series data'!AG57/'Adol profile series data'!AH57)</f>
        <v>0.681739879414298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1</v>
      </c>
      <c r="D56" s="0" t="s">
        <v>82</v>
      </c>
      <c r="E56" s="22" t="n">
        <v>0.69</v>
      </c>
      <c r="F56" s="22" t="n">
        <f aca="false">SUM('Adol profile series data'!E58/'Adol profile series data'!F58)</f>
        <v>0.628029504741834</v>
      </c>
      <c r="G56" s="22" t="n">
        <f aca="false">SUM('Adol profile series data'!G58/'Adol profile series data'!H58)</f>
        <v>0.638388123011665</v>
      </c>
      <c r="H56" s="22" t="n">
        <f aca="false">SUM('Adol profile series data'!I58/'Adol profile series data'!J58)</f>
        <v>0.64818763326226</v>
      </c>
      <c r="I56" s="22" t="n">
        <f aca="false">SUM('Adol profile series data'!K58/'Adol profile series data'!L58)</f>
        <v>0.647121535181237</v>
      </c>
      <c r="J56" s="22" t="n">
        <f aca="false">SUM('Adol profile series data'!M58/'Adol profile series data'!N58)</f>
        <v>0.65</v>
      </c>
      <c r="K56" s="22" t="n">
        <f aca="false">SUM('Adol profile series data'!O58/'Adol profile series data'!P58)</f>
        <v>0.645435244161359</v>
      </c>
      <c r="L56" s="22" t="n">
        <f aca="false">SUM('Adol profile series data'!Q58/'Adol profile series data'!R58)</f>
        <v>0.655650319829424</v>
      </c>
      <c r="M56" s="22" t="n">
        <f aca="false">SUM('Adol profile series data'!S58/'Adol profile series data'!T58)</f>
        <v>0.659163987138264</v>
      </c>
      <c r="N56" s="22" t="n">
        <f aca="false">SUM('Adol profile series data'!U58/'Adol profile series data'!V58)</f>
        <v>0.670235546038544</v>
      </c>
      <c r="O56" s="22" t="n">
        <f aca="false">SUM('Adol profile series data'!W58/'Adol profile series data'!X58)</f>
        <v>0.678456591639871</v>
      </c>
      <c r="P56" s="22" t="n">
        <f aca="false">SUM('Adol profile series data'!Y58/'Adol profile series data'!Z58)</f>
        <v>0.682692307692308</v>
      </c>
      <c r="Q56" s="22" t="n">
        <f aca="false">SUM('Adol profile series data'!AA58/'Adol profile series data'!AB58)</f>
        <v>0.684549356223176</v>
      </c>
      <c r="R56" s="22" t="n">
        <f aca="false">SUM('Adol profile series data'!AC58/'Adol profile series data'!AD58)</f>
        <v>0.695005313496281</v>
      </c>
      <c r="S56" s="22" t="n">
        <f aca="false">SUM('Adol profile series data'!AE58/'Adol profile series data'!AF58)</f>
        <v>0.697649572649573</v>
      </c>
      <c r="T56" s="22" t="n">
        <f aca="false">SUM('Adol profile series data'!AG58/'Adol profile series data'!AH58)</f>
        <v>0.701604278074866</v>
      </c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3</v>
      </c>
      <c r="D57" s="0" t="s">
        <v>73</v>
      </c>
      <c r="E57" s="22" t="n">
        <v>0.55</v>
      </c>
      <c r="F57" s="22" t="n">
        <f aca="false">SUM('Adol profile series data'!E59/'Adol profile series data'!F59)</f>
        <v>0.529411764705882</v>
      </c>
      <c r="G57" s="22" t="n">
        <f aca="false">SUM('Adol profile series data'!G59/'Adol profile series data'!H59)</f>
        <v>0.533773291925466</v>
      </c>
      <c r="H57" s="22" t="n">
        <f aca="false">SUM('Adol profile series data'!I59/'Adol profile series data'!J59)</f>
        <v>0.5508866615266</v>
      </c>
      <c r="I57" s="22" t="n">
        <f aca="false">SUM('Adol profile series data'!K59/'Adol profile series data'!L59)</f>
        <v>0.551272166538165</v>
      </c>
      <c r="J57" s="22" t="n">
        <f aca="false">SUM('Adol profile series data'!M59/'Adol profile series data'!N59)</f>
        <v>0.561342592592593</v>
      </c>
      <c r="K57" s="22" t="n">
        <f aca="false">SUM('Adol profile series data'!O59/'Adol profile series data'!P59)</f>
        <v>0.570823710546574</v>
      </c>
      <c r="L57" s="22" t="n">
        <f aca="false">SUM('Adol profile series data'!Q59/'Adol profile series data'!R59)</f>
        <v>0.582278481012658</v>
      </c>
      <c r="M57" s="22" t="n">
        <f aca="false">SUM('Adol profile series data'!S59/'Adol profile series data'!T59)</f>
        <v>0.596706242818843</v>
      </c>
      <c r="N57" s="22" t="n">
        <f aca="false">SUM('Adol profile series data'!U59/'Adol profile series data'!V59)</f>
        <v>0.600076394194041</v>
      </c>
      <c r="O57" s="22" t="n">
        <f aca="false">SUM('Adol profile series data'!W59/'Adol profile series data'!X59)</f>
        <v>0.607307692307692</v>
      </c>
      <c r="P57" s="22" t="n">
        <f aca="false">SUM('Adol profile series data'!Y59/'Adol profile series data'!Z59)</f>
        <v>0.61449498843485</v>
      </c>
      <c r="Q57" s="22" t="n">
        <f aca="false">SUM('Adol profile series data'!AA59/'Adol profile series data'!AB59)</f>
        <v>0.613548883756736</v>
      </c>
      <c r="R57" s="22" t="n">
        <f aca="false">SUM('Adol profile series data'!AC59/'Adol profile series data'!AD59)</f>
        <v>0.623306233062331</v>
      </c>
      <c r="S57" s="22" t="n">
        <f aca="false">SUM('Adol profile series data'!AE59/'Adol profile series data'!AF59)</f>
        <v>0.637297510865271</v>
      </c>
      <c r="T57" s="22" t="n">
        <f aca="false">SUM('Adol profile series data'!AG59/'Adol profile series data'!AH59)</f>
        <v>0.640761300555115</v>
      </c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4</v>
      </c>
      <c r="D58" s="0" t="s">
        <v>75</v>
      </c>
      <c r="E58" s="22" t="n">
        <v>0.51</v>
      </c>
      <c r="F58" s="22" t="n">
        <f aca="false">SUM('Adol profile series data'!E60/'Adol profile series data'!F60)</f>
        <v>0.564026206075045</v>
      </c>
      <c r="G58" s="22" t="n">
        <f aca="false">SUM('Adol profile series data'!G60/'Adol profile series data'!H60)</f>
        <v>0.571004159239453</v>
      </c>
      <c r="H58" s="22" t="n">
        <f aca="false">SUM('Adol profile series data'!I60/'Adol profile series data'!J60)</f>
        <v>0.589041095890411</v>
      </c>
      <c r="I58" s="22" t="n">
        <f aca="false">SUM('Adol profile series data'!K60/'Adol profile series data'!L60)</f>
        <v>0.589880952380952</v>
      </c>
      <c r="J58" s="22" t="n">
        <f aca="false">SUM('Adol profile series data'!M60/'Adol profile series data'!N60)</f>
        <v>0.599051008303677</v>
      </c>
      <c r="K58" s="22" t="n">
        <f aca="false">SUM('Adol profile series data'!O60/'Adol profile series data'!P60)</f>
        <v>0.609946075494308</v>
      </c>
      <c r="L58" s="22" t="n">
        <f aca="false">SUM('Adol profile series data'!Q60/'Adol profile series data'!R60)</f>
        <v>0.625148986889154</v>
      </c>
      <c r="M58" s="22" t="n">
        <f aca="false">SUM('Adol profile series data'!S60/'Adol profile series data'!T60)</f>
        <v>0.6429418742586</v>
      </c>
      <c r="N58" s="22" t="n">
        <f aca="false">SUM('Adol profile series data'!U60/'Adol profile series data'!V60)</f>
        <v>0.651452282157676</v>
      </c>
      <c r="O58" s="22" t="n">
        <f aca="false">SUM('Adol profile series data'!W60/'Adol profile series data'!X60)</f>
        <v>0.6605122096486</v>
      </c>
      <c r="P58" s="22" t="n">
        <f aca="false">SUM('Adol profile series data'!Y60/'Adol profile series data'!Z60)</f>
        <v>0.676575505350773</v>
      </c>
      <c r="Q58" s="22" t="n">
        <f aca="false">SUM('Adol profile series data'!AA60/'Adol profile series data'!AB60)</f>
        <v>0.68124625524266</v>
      </c>
      <c r="R58" s="22" t="n">
        <f aca="false">SUM('Adol profile series data'!AC60/'Adol profile series data'!AD60)</f>
        <v>0.690334128878282</v>
      </c>
      <c r="S58" s="22" t="n">
        <f aca="false">SUM('Adol profile series data'!AE60/'Adol profile series data'!AF60)</f>
        <v>0.701080432172869</v>
      </c>
      <c r="T58" s="22" t="n">
        <f aca="false">SUM('Adol profile series data'!AG60/'Adol profile series data'!AH60)</f>
        <v>0.705637982195846</v>
      </c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5</v>
      </c>
      <c r="E59" s="22" t="n">
        <v>0.54</v>
      </c>
      <c r="F59" s="22" t="n">
        <f aca="false">SUM('Adol profile series data'!E61/'Adol profile series data'!F61)</f>
        <v>0.584613068352906</v>
      </c>
      <c r="G59" s="22" t="n">
        <f aca="false">SUM('Adol profile series data'!G61/'Adol profile series data'!H61)</f>
        <v>0.591845945539341</v>
      </c>
      <c r="H59" s="22" t="n">
        <f aca="false">SUM('Adol profile series data'!I61/'Adol profile series data'!J61)</f>
        <v>0.605044555203142</v>
      </c>
      <c r="I59" s="22" t="n">
        <f aca="false">SUM('Adol profile series data'!K61/'Adol profile series data'!L61)</f>
        <v>0.605227375736516</v>
      </c>
      <c r="J59" s="22" t="n">
        <f aca="false">SUM('Adol profile series data'!M61/'Adol profile series data'!N61)</f>
        <v>0.611673975502798</v>
      </c>
      <c r="K59" s="22" t="n">
        <f aca="false">SUM('Adol profile series data'!O61/'Adol profile series data'!P61)</f>
        <v>0.621017665710403</v>
      </c>
      <c r="L59" s="22" t="n">
        <f aca="false">SUM('Adol profile series data'!Q61/'Adol profile series data'!R61)</f>
        <v>0.622901678657074</v>
      </c>
      <c r="M59" s="22" t="n">
        <f aca="false">SUM('Adol profile series data'!S61/'Adol profile series data'!T61)</f>
        <v>0.628350208457415</v>
      </c>
      <c r="N59" s="22" t="n">
        <f aca="false">SUM('Adol profile series data'!U61/'Adol profile series data'!V61)</f>
        <v>0.633985951277836</v>
      </c>
      <c r="O59" s="22" t="n">
        <f aca="false">SUM('Adol profile series data'!W61/'Adol profile series data'!X61)</f>
        <v>0.642397966811183</v>
      </c>
      <c r="P59" s="22" t="n">
        <f aca="false">SUM('Adol profile series data'!Y61/'Adol profile series data'!Z61)</f>
        <v>0.651367917476454</v>
      </c>
      <c r="Q59" s="22" t="n">
        <f aca="false">SUM('Adol profile series data'!AA61/'Adol profile series data'!AB61)</f>
        <v>0.652466367713005</v>
      </c>
      <c r="R59" s="22" t="n">
        <f aca="false">SUM('Adol profile series data'!AC61/'Adol profile series data'!AD61)</f>
        <v>0.654390934844193</v>
      </c>
      <c r="S59" s="22" t="n">
        <f aca="false">SUM('Adol profile series data'!AE61/'Adol profile series data'!AF61)</f>
        <v>0.670748299319728</v>
      </c>
      <c r="T59" s="22" t="n">
        <f aca="false">SUM('Adol profile series data'!AG61/'Adol profile series data'!AH61)</f>
        <v>0.673728813559322</v>
      </c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6</v>
      </c>
      <c r="D60" s="0" t="s">
        <v>69</v>
      </c>
      <c r="E60" s="22" t="n">
        <v>0.59</v>
      </c>
      <c r="F60" s="22" t="n">
        <f aca="false">SUM('Adol profile series data'!E62/'Adol profile series data'!F62)</f>
        <v>0.428482198625859</v>
      </c>
      <c r="G60" s="22" t="n">
        <f aca="false">SUM('Adol profile series data'!G62/'Adol profile series data'!H62)</f>
        <v>0.437148217636023</v>
      </c>
      <c r="H60" s="22" t="n">
        <f aca="false">SUM('Adol profile series data'!I62/'Adol profile series data'!J62)</f>
        <v>0.45323289391086</v>
      </c>
      <c r="I60" s="22" t="n">
        <f aca="false">SUM('Adol profile series data'!K62/'Adol profile series data'!L62)</f>
        <v>0.45323289391086</v>
      </c>
      <c r="J60" s="22" t="n">
        <f aca="false">SUM('Adol profile series data'!M62/'Adol profile series data'!N62)</f>
        <v>0.462222222222222</v>
      </c>
      <c r="K60" s="22" t="n">
        <f aca="false">SUM('Adol profile series data'!O62/'Adol profile series data'!P62)</f>
        <v>0.472310630171865</v>
      </c>
      <c r="L60" s="22" t="n">
        <f aca="false">SUM('Adol profile series data'!Q62/'Adol profile series data'!R62)</f>
        <v>0.481126039667306</v>
      </c>
      <c r="M60" s="22" t="n">
        <f aca="false">SUM('Adol profile series data'!S62/'Adol profile series data'!T62)</f>
        <v>0.497131931166348</v>
      </c>
      <c r="N60" s="22" t="n">
        <f aca="false">SUM('Adol profile series data'!U62/'Adol profile series data'!V62)</f>
        <v>0.502544529262087</v>
      </c>
      <c r="O60" s="22" t="n">
        <f aca="false">SUM('Adol profile series data'!W62/'Adol profile series data'!X62)</f>
        <v>0.513032422123331</v>
      </c>
      <c r="P60" s="22" t="n">
        <f aca="false">SUM('Adol profile series data'!Y62/'Adol profile series data'!Z62)</f>
        <v>0.523412443874278</v>
      </c>
      <c r="Q60" s="22" t="n">
        <f aca="false">SUM('Adol profile series data'!AA62/'Adol profile series data'!AB62)</f>
        <v>0.527226137091608</v>
      </c>
      <c r="R60" s="22" t="n">
        <f aca="false">SUM('Adol profile series data'!AC62/'Adol profile series data'!AD62)</f>
        <v>0.533419857235561</v>
      </c>
      <c r="S60" s="22" t="n">
        <f aca="false">SUM('Adol profile series data'!AE62/'Adol profile series data'!AF62)</f>
        <v>0.542539267015707</v>
      </c>
      <c r="T60" s="22" t="n">
        <f aca="false">SUM('Adol profile series data'!AG62/'Adol profile series data'!AH62)</f>
        <v>0.552356020942408</v>
      </c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7</v>
      </c>
      <c r="D61" s="0" t="s">
        <v>75</v>
      </c>
      <c r="E61" s="22" t="n">
        <v>0.45</v>
      </c>
      <c r="F61" s="22" t="n">
        <f aca="false">SUM('Adol profile series data'!E63/'Adol profile series data'!F63)</f>
        <v>0.510620458356624</v>
      </c>
      <c r="G61" s="22" t="n">
        <f aca="false">SUM('Adol profile series data'!G63/'Adol profile series data'!H63)</f>
        <v>0.521654636313159</v>
      </c>
      <c r="H61" s="22" t="n">
        <f aca="false">SUM('Adol profile series data'!I63/'Adol profile series data'!J63)</f>
        <v>0.537325905292479</v>
      </c>
      <c r="I61" s="22" t="n">
        <f aca="false">SUM('Adol profile series data'!K63/'Adol profile series data'!L63)</f>
        <v>0.538054084192919</v>
      </c>
      <c r="J61" s="22" t="n">
        <f aca="false">SUM('Adol profile series data'!M63/'Adol profile series data'!N63)</f>
        <v>0.546870653685675</v>
      </c>
      <c r="K61" s="22" t="n">
        <f aca="false">SUM('Adol profile series data'!O63/'Adol profile series data'!P63)</f>
        <v>0.554287305122495</v>
      </c>
      <c r="L61" s="22" t="n">
        <f aca="false">SUM('Adol profile series data'!Q63/'Adol profile series data'!R63)</f>
        <v>0.566388888888889</v>
      </c>
      <c r="M61" s="22" t="n">
        <f aca="false">SUM('Adol profile series data'!S63/'Adol profile series data'!T63)</f>
        <v>0.577495863210149</v>
      </c>
      <c r="N61" s="22" t="n">
        <f aca="false">SUM('Adol profile series data'!U63/'Adol profile series data'!V63)</f>
        <v>0.581196581196581</v>
      </c>
      <c r="O61" s="22" t="n">
        <f aca="false">SUM('Adol profile series data'!W63/'Adol profile series data'!X63)</f>
        <v>0.594691733480785</v>
      </c>
      <c r="P61" s="22" t="n">
        <f aca="false">SUM('Adol profile series data'!Y63/'Adol profile series data'!Z63)</f>
        <v>0.605867699972322</v>
      </c>
      <c r="Q61" s="22" t="n">
        <f aca="false">SUM('Adol profile series data'!AA63/'Adol profile series data'!AB63)</f>
        <v>0.609864228318094</v>
      </c>
      <c r="R61" s="22" t="n">
        <f aca="false">SUM('Adol profile series data'!AC63/'Adol profile series data'!AD63)</f>
        <v>0.619113573407202</v>
      </c>
      <c r="S61" s="22" t="n">
        <f aca="false">SUM('Adol profile series data'!AE63/'Adol profile series data'!AF63)</f>
        <v>0.626559467701691</v>
      </c>
      <c r="T61" s="22" t="n">
        <f aca="false">SUM('Adol profile series data'!AG63/'Adol profile series data'!AH63)</f>
        <v>0.632393587617468</v>
      </c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8</v>
      </c>
      <c r="D62" s="0" t="s">
        <v>82</v>
      </c>
      <c r="E62" s="22" t="n">
        <v>0.61</v>
      </c>
      <c r="F62" s="22" t="n">
        <f aca="false">SUM('Adol profile series data'!E64/'Adol profile series data'!F64)</f>
        <v>0.639660493827161</v>
      </c>
      <c r="G62" s="22" t="n">
        <f aca="false">SUM('Adol profile series data'!G64/'Adol profile series data'!H64)</f>
        <v>0.642080745341615</v>
      </c>
      <c r="H62" s="22" t="n">
        <f aca="false">SUM('Adol profile series data'!I64/'Adol profile series data'!J64)</f>
        <v>0.656940063091483</v>
      </c>
      <c r="I62" s="22" t="n">
        <f aca="false">SUM('Adol profile series data'!K64/'Adol profile series data'!L64)</f>
        <v>0.656398104265403</v>
      </c>
      <c r="J62" s="22" t="n">
        <f aca="false">SUM('Adol profile series data'!M64/'Adol profile series data'!N64)</f>
        <v>0.664274322169059</v>
      </c>
      <c r="K62" s="22" t="n">
        <f aca="false">SUM('Adol profile series data'!O64/'Adol profile series data'!P64)</f>
        <v>0.667471819645733</v>
      </c>
      <c r="L62" s="22" t="n">
        <f aca="false">SUM('Adol profile series data'!Q64/'Adol profile series data'!R64)</f>
        <v>0.680161943319838</v>
      </c>
      <c r="M62" s="22" t="n">
        <f aca="false">SUM('Adol profile series data'!S64/'Adol profile series data'!T64)</f>
        <v>0.694421988682296</v>
      </c>
      <c r="N62" s="22" t="n">
        <f aca="false">SUM('Adol profile series data'!U64/'Adol profile series data'!V64)</f>
        <v>0.702265372168285</v>
      </c>
      <c r="O62" s="22" t="n">
        <f aca="false">SUM('Adol profile series data'!W64/'Adol profile series data'!X64)</f>
        <v>0.711878009630819</v>
      </c>
      <c r="P62" s="22" t="n">
        <f aca="false">SUM('Adol profile series data'!Y64/'Adol profile series data'!Z64)</f>
        <v>0.717147435897436</v>
      </c>
      <c r="Q62" s="22" t="n">
        <f aca="false">SUM('Adol profile series data'!AA64/'Adol profile series data'!AB64)</f>
        <v>0.718524458700882</v>
      </c>
      <c r="R62" s="22" t="n">
        <f aca="false">SUM('Adol profile series data'!AC64/'Adol profile series data'!AD64)</f>
        <v>0.725871857258719</v>
      </c>
      <c r="S62" s="22" t="n">
        <f aca="false">SUM('Adol profile series data'!AE64/'Adol profile series data'!AF64)</f>
        <v>0.736281736281736</v>
      </c>
      <c r="T62" s="22" t="n">
        <f aca="false">SUM('Adol profile series data'!AG64/'Adol profile series data'!AH64)</f>
        <v>0.738448844884489</v>
      </c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9</v>
      </c>
      <c r="D63" s="0" t="s">
        <v>82</v>
      </c>
      <c r="E63" s="22" t="n">
        <v>0.52</v>
      </c>
      <c r="F63" s="22" t="n">
        <f aca="false">SUM('Adol profile series data'!E65/'Adol profile series data'!F65)</f>
        <v>0.650943396226415</v>
      </c>
      <c r="G63" s="22" t="n">
        <f aca="false">SUM('Adol profile series data'!G65/'Adol profile series data'!H65)</f>
        <v>0.650470219435737</v>
      </c>
      <c r="H63" s="22" t="n">
        <f aca="false">SUM('Adol profile series data'!I65/'Adol profile series data'!J65)</f>
        <v>0.659235668789809</v>
      </c>
      <c r="I63" s="22" t="n">
        <f aca="false">SUM('Adol profile series data'!K65/'Adol profile series data'!L65)</f>
        <v>0.65818759936407</v>
      </c>
      <c r="J63" s="22" t="n">
        <f aca="false">SUM('Adol profile series data'!M65/'Adol profile series data'!N65)</f>
        <v>0.662939297124601</v>
      </c>
      <c r="K63" s="22" t="n">
        <f aca="false">SUM('Adol profile series data'!O65/'Adol profile series data'!P65)</f>
        <v>0.667741935483871</v>
      </c>
      <c r="L63" s="22" t="n">
        <f aca="false">SUM('Adol profile series data'!Q65/'Adol profile series data'!R65)</f>
        <v>0.680713128038898</v>
      </c>
      <c r="M63" s="22" t="n">
        <f aca="false">SUM('Adol profile series data'!S65/'Adol profile series data'!T65)</f>
        <v>0.691056910569106</v>
      </c>
      <c r="N63" s="22" t="n">
        <f aca="false">SUM('Adol profile series data'!U65/'Adol profile series data'!V65)</f>
        <v>0.689210950080515</v>
      </c>
      <c r="O63" s="22" t="n">
        <f aca="false">SUM('Adol profile series data'!W65/'Adol profile series data'!X65)</f>
        <v>0.697749196141479</v>
      </c>
      <c r="P63" s="22" t="n">
        <f aca="false">SUM('Adol profile series data'!Y65/'Adol profile series data'!Z65)</f>
        <v>0.694581280788177</v>
      </c>
      <c r="Q63" s="22" t="n">
        <f aca="false">SUM('Adol profile series data'!AA65/'Adol profile series data'!AB65)</f>
        <v>0.697019867549669</v>
      </c>
      <c r="R63" s="22" t="n">
        <f aca="false">SUM('Adol profile series data'!AC65/'Adol profile series data'!AD65)</f>
        <v>0.705882352941177</v>
      </c>
      <c r="S63" s="22" t="n">
        <f aca="false">SUM('Adol profile series data'!AE65/'Adol profile series data'!AF65)</f>
        <v>0.722314049586777</v>
      </c>
      <c r="T63" s="22" t="n">
        <f aca="false">SUM('Adol profile series data'!AG65/'Adol profile series data'!AH65)</f>
        <v>0.724590163934426</v>
      </c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90</v>
      </c>
      <c r="D64" s="0" t="s">
        <v>77</v>
      </c>
      <c r="E64" s="22" t="n">
        <v>0.43</v>
      </c>
      <c r="F64" s="22" t="n">
        <f aca="false">SUM('Adol profile series data'!E66/'Adol profile series data'!F66)</f>
        <v>0.467281879194631</v>
      </c>
      <c r="G64" s="22" t="n">
        <f aca="false">SUM('Adol profile series data'!G66/'Adol profile series data'!H66)</f>
        <v>0.48</v>
      </c>
      <c r="H64" s="22" t="n">
        <f aca="false">SUM('Adol profile series data'!I66/'Adol profile series data'!J66)</f>
        <v>0.49660441426146</v>
      </c>
      <c r="I64" s="22" t="n">
        <f aca="false">SUM('Adol profile series data'!K66/'Adol profile series data'!L66)</f>
        <v>0.496610169491525</v>
      </c>
      <c r="J64" s="22" t="n">
        <f aca="false">SUM('Adol profile series data'!M66/'Adol profile series data'!N66)</f>
        <v>0.501706484641638</v>
      </c>
      <c r="K64" s="22" t="n">
        <f aca="false">SUM('Adol profile series data'!O66/'Adol profile series data'!P66)</f>
        <v>0.507246376811594</v>
      </c>
      <c r="L64" s="22" t="n">
        <f aca="false">SUM('Adol profile series data'!Q66/'Adol profile series data'!R66)</f>
        <v>0.521963824289406</v>
      </c>
      <c r="M64" s="22" t="n">
        <f aca="false">SUM('Adol profile series data'!S66/'Adol profile series data'!T66)</f>
        <v>0.532821824381927</v>
      </c>
      <c r="N64" s="22" t="n">
        <f aca="false">SUM('Adol profile series data'!U66/'Adol profile series data'!V66)</f>
        <v>0.538265306122449</v>
      </c>
      <c r="O64" s="22" t="n">
        <f aca="false">SUM('Adol profile series data'!W66/'Adol profile series data'!X66)</f>
        <v>0.544910179640719</v>
      </c>
      <c r="P64" s="22" t="n">
        <f aca="false">SUM('Adol profile series data'!Y66/'Adol profile series data'!Z66)</f>
        <v>0.553264604810997</v>
      </c>
      <c r="Q64" s="22" t="n">
        <f aca="false">SUM('Adol profile series data'!AA66/'Adol profile series data'!AB66)</f>
        <v>0.554978354978355</v>
      </c>
      <c r="R64" s="22" t="n">
        <f aca="false">SUM('Adol profile series data'!AC66/'Adol profile series data'!AD66)</f>
        <v>0.560069144338807</v>
      </c>
      <c r="S64" s="22" t="n">
        <f aca="false">SUM('Adol profile series data'!AE66/'Adol profile series data'!AF66)</f>
        <v>0.561691113028473</v>
      </c>
      <c r="T64" s="22" t="n">
        <f aca="false">SUM('Adol profile series data'!AG66/'Adol profile series data'!AH66)</f>
        <v>0.56282722513089</v>
      </c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1</v>
      </c>
      <c r="D65" s="0" t="s">
        <v>82</v>
      </c>
      <c r="E65" s="22" t="n">
        <v>0.62</v>
      </c>
      <c r="F65" s="22" t="n">
        <f aca="false">SUM('Adol profile series data'!E67/'Adol profile series data'!F67)</f>
        <v>0.584894613583138</v>
      </c>
      <c r="G65" s="22" t="n">
        <f aca="false">SUM('Adol profile series data'!G67/'Adol profile series data'!H67)</f>
        <v>0.589065255731922</v>
      </c>
      <c r="H65" s="22" t="n">
        <f aca="false">SUM('Adol profile series data'!I67/'Adol profile series data'!J67)</f>
        <v>0.598341232227488</v>
      </c>
      <c r="I65" s="22" t="n">
        <f aca="false">SUM('Adol profile series data'!K67/'Adol profile series data'!L67)</f>
        <v>0.599171107164002</v>
      </c>
      <c r="J65" s="22" t="n">
        <f aca="false">SUM('Adol profile series data'!M67/'Adol profile series data'!N67)</f>
        <v>0.608052101835406</v>
      </c>
      <c r="K65" s="22" t="n">
        <f aca="false">SUM('Adol profile series data'!O67/'Adol profile series data'!P67)</f>
        <v>0.612960760998811</v>
      </c>
      <c r="L65" s="22" t="n">
        <f aca="false">SUM('Adol profile series data'!Q67/'Adol profile series data'!R67)</f>
        <v>0.626412849494349</v>
      </c>
      <c r="M65" s="22" t="n">
        <f aca="false">SUM('Adol profile series data'!S67/'Adol profile series data'!T67)</f>
        <v>0.63625304136253</v>
      </c>
      <c r="N65" s="22" t="n">
        <f aca="false">SUM('Adol profile series data'!U67/'Adol profile series data'!V67)</f>
        <v>0.63941427699817</v>
      </c>
      <c r="O65" s="22" t="n">
        <f aca="false">SUM('Adol profile series data'!W67/'Adol profile series data'!X67)</f>
        <v>0.644213104715248</v>
      </c>
      <c r="P65" s="22" t="n">
        <f aca="false">SUM('Adol profile series data'!Y67/'Adol profile series data'!Z67)</f>
        <v>0.650213284582572</v>
      </c>
      <c r="Q65" s="22" t="n">
        <f aca="false">SUM('Adol profile series data'!AA67/'Adol profile series data'!AB67)</f>
        <v>0.650396583282489</v>
      </c>
      <c r="R65" s="22" t="n">
        <f aca="false">SUM('Adol profile series data'!AC67/'Adol profile series data'!AD67)</f>
        <v>0.652147610405324</v>
      </c>
      <c r="S65" s="22" t="n">
        <f aca="false">SUM('Adol profile series data'!AE67/'Adol profile series data'!AF67)</f>
        <v>0.656136087484812</v>
      </c>
      <c r="T65" s="22" t="n">
        <f aca="false">SUM('Adol profile series data'!AG67/'Adol profile series data'!AH67)</f>
        <v>0.662811929397444</v>
      </c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92</v>
      </c>
      <c r="D66" s="0" t="s">
        <v>82</v>
      </c>
      <c r="E66" s="22" t="n">
        <v>0.49</v>
      </c>
      <c r="F66" s="22" t="n">
        <f aca="false">SUM('Adol profile series data'!E68/'Adol profile series data'!F68)</f>
        <v>0.538267875125881</v>
      </c>
      <c r="G66" s="22" t="n">
        <f aca="false">SUM('Adol profile series data'!G68/'Adol profile series data'!H68)</f>
        <v>0.550753768844221</v>
      </c>
      <c r="H66" s="22" t="n">
        <f aca="false">SUM('Adol profile series data'!I68/'Adol profile series data'!J68)</f>
        <v>0.564908722109534</v>
      </c>
      <c r="I66" s="22" t="n">
        <f aca="false">SUM('Adol profile series data'!K68/'Adol profile series data'!L68)</f>
        <v>0.565636087176888</v>
      </c>
      <c r="J66" s="22" t="n">
        <f aca="false">SUM('Adol profile series data'!M68/'Adol profile series data'!N68)</f>
        <v>0.575742067553736</v>
      </c>
      <c r="K66" s="22" t="n">
        <f aca="false">SUM('Adol profile series data'!O68/'Adol profile series data'!P68)</f>
        <v>0.584148224395265</v>
      </c>
      <c r="L66" s="22" t="n">
        <f aca="false">SUM('Adol profile series data'!Q68/'Adol profile series data'!R68)</f>
        <v>0.59472049689441</v>
      </c>
      <c r="M66" s="22" t="n">
        <f aca="false">SUM('Adol profile series data'!S68/'Adol profile series data'!T68)</f>
        <v>0.606677099634846</v>
      </c>
      <c r="N66" s="22" t="n">
        <f aca="false">SUM('Adol profile series data'!U68/'Adol profile series data'!V68)</f>
        <v>0.608058608058608</v>
      </c>
      <c r="O66" s="22" t="n">
        <f aca="false">SUM('Adol profile series data'!W68/'Adol profile series data'!X68)</f>
        <v>0.61849710982659</v>
      </c>
      <c r="P66" s="22" t="n">
        <f aca="false">SUM('Adol profile series data'!Y68/'Adol profile series data'!Z68)</f>
        <v>0.623872679045093</v>
      </c>
      <c r="Q66" s="22" t="n">
        <f aca="false">SUM('Adol profile series data'!AA68/'Adol profile series data'!AB68)</f>
        <v>0.625994694960212</v>
      </c>
      <c r="R66" s="22" t="n">
        <f aca="false">SUM('Adol profile series data'!AC68/'Adol profile series data'!AD68)</f>
        <v>0.63225119744545</v>
      </c>
      <c r="S66" s="22" t="n">
        <f aca="false">SUM('Adol profile series data'!AE68/'Adol profile series data'!AF68)</f>
        <v>0.636654235482152</v>
      </c>
      <c r="T66" s="22" t="n">
        <f aca="false">SUM('Adol profile series data'!AG68/'Adol profile series data'!AH68)</f>
        <v>0.642933618843683</v>
      </c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3</v>
      </c>
      <c r="D67" s="0" t="s">
        <v>82</v>
      </c>
      <c r="E67" s="22" t="n">
        <v>0.63</v>
      </c>
      <c r="F67" s="22" t="n">
        <f aca="false">SUM('Adol profile series data'!E69/'Adol profile series data'!F69)</f>
        <v>0.578838174273859</v>
      </c>
      <c r="G67" s="22" t="n">
        <f aca="false">SUM('Adol profile series data'!G69/'Adol profile series data'!H69)</f>
        <v>0.586325966850829</v>
      </c>
      <c r="H67" s="22" t="n">
        <f aca="false">SUM('Adol profile series data'!I69/'Adol profile series data'!J69)</f>
        <v>0.595361716857044</v>
      </c>
      <c r="I67" s="22" t="n">
        <f aca="false">SUM('Adol profile series data'!K69/'Adol profile series data'!L69)</f>
        <v>0.594875346260388</v>
      </c>
      <c r="J67" s="22" t="n">
        <f aca="false">SUM('Adol profile series data'!M69/'Adol profile series data'!N69)</f>
        <v>0.603987624613269</v>
      </c>
      <c r="K67" s="22" t="n">
        <f aca="false">SUM('Adol profile series data'!O69/'Adol profile series data'!P69)</f>
        <v>0.613246396705559</v>
      </c>
      <c r="L67" s="22" t="n">
        <f aca="false">SUM('Adol profile series data'!Q69/'Adol profile series data'!R69)</f>
        <v>0.628443526170799</v>
      </c>
      <c r="M67" s="22" t="n">
        <f aca="false">SUM('Adol profile series data'!S69/'Adol profile series data'!T69)</f>
        <v>0.632297712529874</v>
      </c>
      <c r="N67" s="22" t="n">
        <f aca="false">SUM('Adol profile series data'!U69/'Adol profile series data'!V69)</f>
        <v>0.635088919288646</v>
      </c>
      <c r="O67" s="22" t="n">
        <f aca="false">SUM('Adol profile series data'!W69/'Adol profile series data'!X69)</f>
        <v>0.642098045937607</v>
      </c>
      <c r="P67" s="22" t="n">
        <f aca="false">SUM('Adol profile series data'!Y69/'Adol profile series data'!Z69)</f>
        <v>0.651650618982118</v>
      </c>
      <c r="Q67" s="22" t="n">
        <f aca="false">SUM('Adol profile series data'!AA69/'Adol profile series data'!AB69)</f>
        <v>0.651082846338948</v>
      </c>
      <c r="R67" s="22" t="n">
        <f aca="false">SUM('Adol profile series data'!AC69/'Adol profile series data'!AD69)</f>
        <v>0.656757690978223</v>
      </c>
      <c r="S67" s="22" t="n">
        <f aca="false">SUM('Adol profile series data'!AE69/'Adol profile series data'!AF69)</f>
        <v>0.662742382271468</v>
      </c>
      <c r="T67" s="22" t="n">
        <f aca="false">SUM('Adol profile series data'!AG69/'Adol profile series data'!AH69)</f>
        <v>0.667012089810017</v>
      </c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4</v>
      </c>
      <c r="D68" s="0" t="s">
        <v>82</v>
      </c>
      <c r="E68" s="22" t="n">
        <v>0.75</v>
      </c>
      <c r="F68" s="22" t="n">
        <f aca="false">SUM('Adol profile series data'!E70/'Adol profile series data'!F70)</f>
        <v>0.684684684684685</v>
      </c>
      <c r="G68" s="22" t="n">
        <f aca="false">SUM('Adol profile series data'!G70/'Adol profile series data'!H70)</f>
        <v>0.686823104693141</v>
      </c>
      <c r="H68" s="22" t="n">
        <f aca="false">SUM('Adol profile series data'!I70/'Adol profile series data'!J70)</f>
        <v>0.695211786372007</v>
      </c>
      <c r="I68" s="22" t="n">
        <f aca="false">SUM('Adol profile series data'!K70/'Adol profile series data'!L70)</f>
        <v>0.697332106715731</v>
      </c>
      <c r="J68" s="22" t="n">
        <f aca="false">SUM('Adol profile series data'!M70/'Adol profile series data'!N70)</f>
        <v>0.701021355617456</v>
      </c>
      <c r="K68" s="22" t="n">
        <f aca="false">SUM('Adol profile series data'!O70/'Adol profile series data'!P70)</f>
        <v>0.699346405228758</v>
      </c>
      <c r="L68" s="22" t="n">
        <f aca="false">SUM('Adol profile series data'!Q70/'Adol profile series data'!R70)</f>
        <v>0.706103286384977</v>
      </c>
      <c r="M68" s="22" t="n">
        <f aca="false">SUM('Adol profile series data'!S70/'Adol profile series data'!T70)</f>
        <v>0.712686567164179</v>
      </c>
      <c r="N68" s="22" t="n">
        <f aca="false">SUM('Adol profile series data'!U70/'Adol profile series data'!V70)</f>
        <v>0.717209302325581</v>
      </c>
      <c r="O68" s="22" t="n">
        <f aca="false">SUM('Adol profile series data'!W70/'Adol profile series data'!X70)</f>
        <v>0.727272727272727</v>
      </c>
      <c r="P68" s="22" t="n">
        <f aca="false">SUM('Adol profile series data'!Y70/'Adol profile series data'!Z70)</f>
        <v>0.732460243217961</v>
      </c>
      <c r="Q68" s="22" t="n">
        <f aca="false">SUM('Adol profile series data'!AA70/'Adol profile series data'!AB70)</f>
        <v>0.730950141110066</v>
      </c>
      <c r="R68" s="22" t="n">
        <f aca="false">SUM('Adol profile series data'!AC70/'Adol profile series data'!AD70)</f>
        <v>0.737240075614367</v>
      </c>
      <c r="S68" s="22" t="n">
        <f aca="false">SUM('Adol profile series data'!AE70/'Adol profile series data'!AF70)</f>
        <v>0.745940783190067</v>
      </c>
      <c r="T68" s="22" t="n">
        <f aca="false">SUM('Adol profile series data'!AG70/'Adol profile series data'!AH70)</f>
        <v>0.747619047619048</v>
      </c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5</v>
      </c>
      <c r="E69" s="22" t="n">
        <v>0.55</v>
      </c>
      <c r="F69" s="22" t="n">
        <f aca="false">SUM('Adol profile series data'!E71/'Adol profile series data'!F71)</f>
        <v>0.56312292358804</v>
      </c>
      <c r="G69" s="22" t="n">
        <f aca="false">SUM('Adol profile series data'!G71/'Adol profile series data'!H71)</f>
        <v>0.571189279731993</v>
      </c>
      <c r="H69" s="22" t="n">
        <f aca="false">SUM('Adol profile series data'!I71/'Adol profile series data'!J71)</f>
        <v>0.579310344827586</v>
      </c>
      <c r="I69" s="22" t="n">
        <f aca="false">SUM('Adol profile series data'!K71/'Adol profile series data'!L71)</f>
        <v>0.578313253012048</v>
      </c>
      <c r="J69" s="22" t="n">
        <f aca="false">SUM('Adol profile series data'!M71/'Adol profile series data'!N71)</f>
        <v>0.59412780656304</v>
      </c>
      <c r="K69" s="22" t="n">
        <f aca="false">SUM('Adol profile series data'!O71/'Adol profile series data'!P71)</f>
        <v>0.612847222222222</v>
      </c>
      <c r="L69" s="22" t="n">
        <f aca="false">SUM('Adol profile series data'!Q71/'Adol profile series data'!R71)</f>
        <v>0.648275862068966</v>
      </c>
      <c r="M69" s="22" t="n">
        <f aca="false">SUM('Adol profile series data'!S71/'Adol profile series data'!T71)</f>
        <v>0.677700348432056</v>
      </c>
      <c r="N69" s="22" t="n">
        <f aca="false">SUM('Adol profile series data'!U71/'Adol profile series data'!V71)</f>
        <v>0.693379790940767</v>
      </c>
      <c r="O69" s="22" t="n">
        <f aca="false">SUM('Adol profile series data'!W71/'Adol profile series data'!X71)</f>
        <v>0.705467372134039</v>
      </c>
      <c r="P69" s="22" t="n">
        <f aca="false">SUM('Adol profile series data'!Y71/'Adol profile series data'!Z71)</f>
        <v>0.719928186714542</v>
      </c>
      <c r="Q69" s="22" t="n">
        <f aca="false">SUM('Adol profile series data'!AA71/'Adol profile series data'!AB71)</f>
        <v>0.722522522522523</v>
      </c>
      <c r="R69" s="22" t="n">
        <f aca="false">SUM('Adol profile series data'!AC71/'Adol profile series data'!AD71)</f>
        <v>0.737410071942446</v>
      </c>
      <c r="S69" s="22" t="n">
        <f aca="false">SUM('Adol profile series data'!AE71/'Adol profile series data'!AF71)</f>
        <v>0.749097472924188</v>
      </c>
      <c r="T69" s="22" t="n">
        <f aca="false">SUM('Adol profile series data'!AG71/'Adol profile series data'!AH71)</f>
        <v>0.752688172043011</v>
      </c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6</v>
      </c>
      <c r="D70" s="0" t="s">
        <v>82</v>
      </c>
      <c r="E70" s="22" t="n">
        <v>0.4</v>
      </c>
      <c r="F70" s="22" t="n">
        <f aca="false">SUM('Adol profile series data'!E72/'Adol profile series data'!F72)</f>
        <v>0.557903634826712</v>
      </c>
      <c r="G70" s="22" t="n">
        <f aca="false">SUM('Adol profile series data'!G72/'Adol profile series data'!H72)</f>
        <v>0.567071448743293</v>
      </c>
      <c r="H70" s="22" t="n">
        <f aca="false">SUM('Adol profile series data'!I72/'Adol profile series data'!J72)</f>
        <v>0.583592644978784</v>
      </c>
      <c r="I70" s="22" t="n">
        <f aca="false">SUM('Adol profile series data'!K72/'Adol profile series data'!L72)</f>
        <v>0.583238958097395</v>
      </c>
      <c r="J70" s="22" t="n">
        <f aca="false">SUM('Adol profile series data'!M72/'Adol profile series data'!N72)</f>
        <v>0.589605225788128</v>
      </c>
      <c r="K70" s="22" t="n">
        <f aca="false">SUM('Adol profile series data'!O72/'Adol profile series data'!P72)</f>
        <v>0.597914905607213</v>
      </c>
      <c r="L70" s="22" t="n">
        <f aca="false">SUM('Adol profile series data'!Q72/'Adol profile series data'!R72)</f>
        <v>0.606931530008453</v>
      </c>
      <c r="M70" s="22" t="n">
        <f aca="false">SUM('Adol profile series data'!S72/'Adol profile series data'!T72)</f>
        <v>0.619927232017912</v>
      </c>
      <c r="N70" s="22" t="n">
        <f aca="false">SUM('Adol profile series data'!U72/'Adol profile series data'!V72)</f>
        <v>0.627822693058266</v>
      </c>
      <c r="O70" s="22" t="n">
        <f aca="false">SUM('Adol profile series data'!W72/'Adol profile series data'!X72)</f>
        <v>0.633482893998878</v>
      </c>
      <c r="P70" s="22" t="n">
        <f aca="false">SUM('Adol profile series data'!Y72/'Adol profile series data'!Z72)</f>
        <v>0.641837020442453</v>
      </c>
      <c r="Q70" s="22" t="n">
        <f aca="false">SUM('Adol profile series data'!AA72/'Adol profile series data'!AB72)</f>
        <v>0.643901068015739</v>
      </c>
      <c r="R70" s="22" t="n">
        <f aca="false">SUM('Adol profile series data'!AC72/'Adol profile series data'!AD72)</f>
        <v>0.650940746981185</v>
      </c>
      <c r="S70" s="22" t="n">
        <f aca="false">SUM('Adol profile series data'!AE72/'Adol profile series data'!AF72)</f>
        <v>0.655433866891323</v>
      </c>
      <c r="T70" s="22" t="n">
        <f aca="false">SUM('Adol profile series data'!AG72/'Adol profile series data'!AH72)</f>
        <v>0.664231525709469</v>
      </c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7</v>
      </c>
      <c r="D71" s="0" t="s">
        <v>82</v>
      </c>
      <c r="E71" s="22" t="n">
        <v>0.36</v>
      </c>
      <c r="F71" s="22" t="n">
        <f aca="false">SUM('Adol profile series data'!E73/'Adol profile series data'!F73)</f>
        <v>0.576506955177743</v>
      </c>
      <c r="G71" s="22" t="n">
        <f aca="false">SUM('Adol profile series data'!G73/'Adol profile series data'!H73)</f>
        <v>0.579171506000774</v>
      </c>
      <c r="H71" s="22" t="n">
        <f aca="false">SUM('Adol profile series data'!I73/'Adol profile series data'!J73)</f>
        <v>0.589494163424125</v>
      </c>
      <c r="I71" s="22" t="n">
        <f aca="false">SUM('Adol profile series data'!K73/'Adol profile series data'!L73)</f>
        <v>0.590413094310211</v>
      </c>
      <c r="J71" s="22" t="n">
        <f aca="false">SUM('Adol profile series data'!M73/'Adol profile series data'!N73)</f>
        <v>0.596956691377292</v>
      </c>
      <c r="K71" s="22" t="n">
        <f aca="false">SUM('Adol profile series data'!O73/'Adol profile series data'!P73)</f>
        <v>0.604895104895105</v>
      </c>
      <c r="L71" s="22" t="n">
        <f aca="false">SUM('Adol profile series data'!Q73/'Adol profile series data'!R73)</f>
        <v>0.616161616161616</v>
      </c>
      <c r="M71" s="22" t="n">
        <f aca="false">SUM('Adol profile series data'!S73/'Adol profile series data'!T73)</f>
        <v>0.623924941360438</v>
      </c>
      <c r="N71" s="22" t="n">
        <f aca="false">SUM('Adol profile series data'!U73/'Adol profile series data'!V73)</f>
        <v>0.624121779859485</v>
      </c>
      <c r="O71" s="22" t="n">
        <f aca="false">SUM('Adol profile series data'!W73/'Adol profile series data'!X73)</f>
        <v>0.628470864294095</v>
      </c>
      <c r="P71" s="22" t="n">
        <f aca="false">SUM('Adol profile series data'!Y73/'Adol profile series data'!Z73)</f>
        <v>0.63410791650256</v>
      </c>
      <c r="Q71" s="22" t="n">
        <f aca="false">SUM('Adol profile series data'!AA73/'Adol profile series data'!AB73)</f>
        <v>0.634261074088593</v>
      </c>
      <c r="R71" s="22" t="n">
        <f aca="false">SUM('Adol profile series data'!AC73/'Adol profile series data'!AD73)</f>
        <v>0.63853067604533</v>
      </c>
      <c r="S71" s="22" t="n">
        <f aca="false">SUM('Adol profile series data'!AE73/'Adol profile series data'!AF73)</f>
        <v>0.644654088050314</v>
      </c>
      <c r="T71" s="22" t="n">
        <f aca="false">SUM('Adol profile series data'!AG73/'Adol profile series data'!AH73)</f>
        <v>0.64921875</v>
      </c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8</v>
      </c>
      <c r="D72" s="0" t="s">
        <v>69</v>
      </c>
      <c r="E72" s="22" t="n">
        <v>0.65</v>
      </c>
      <c r="F72" s="22" t="n">
        <f aca="false">SUM('Adol profile series data'!E74/'Adol profile series data'!F74)</f>
        <v>0.333836858006042</v>
      </c>
      <c r="G72" s="22" t="n">
        <f aca="false">SUM('Adol profile series data'!G74/'Adol profile series data'!H74)</f>
        <v>0.341925701288855</v>
      </c>
      <c r="H72" s="22" t="n">
        <f aca="false">SUM('Adol profile series data'!I74/'Adol profile series data'!J74)</f>
        <v>0.358333333333333</v>
      </c>
      <c r="I72" s="22" t="n">
        <f aca="false">SUM('Adol profile series data'!K74/'Adol profile series data'!L74)</f>
        <v>0.359848484848485</v>
      </c>
      <c r="J72" s="22" t="n">
        <f aca="false">SUM('Adol profile series data'!M74/'Adol profile series data'!N74)</f>
        <v>0.373760488176964</v>
      </c>
      <c r="K72" s="22" t="n">
        <f aca="false">SUM('Adol profile series data'!O74/'Adol profile series data'!P74)</f>
        <v>0.377488514548239</v>
      </c>
      <c r="L72" s="22" t="n">
        <f aca="false">SUM('Adol profile series data'!Q74/'Adol profile series data'!R74)</f>
        <v>0.388762338648443</v>
      </c>
      <c r="M72" s="22" t="n">
        <f aca="false">SUM('Adol profile series data'!S74/'Adol profile series data'!T74)</f>
        <v>0.412121212121212</v>
      </c>
      <c r="N72" s="22" t="n">
        <f aca="false">SUM('Adol profile series data'!U74/'Adol profile series data'!V74)</f>
        <v>0.423280423280423</v>
      </c>
      <c r="O72" s="22" t="n">
        <f aca="false">SUM('Adol profile series data'!W74/'Adol profile series data'!X74)</f>
        <v>0.439006024096386</v>
      </c>
      <c r="P72" s="22" t="n">
        <f aca="false">SUM('Adol profile series data'!Y74/'Adol profile series data'!Z74)</f>
        <v>0.452471482889734</v>
      </c>
      <c r="Q72" s="22" t="n">
        <f aca="false">SUM('Adol profile series data'!AA74/'Adol profile series data'!AB74)</f>
        <v>0.456686930091185</v>
      </c>
      <c r="R72" s="22" t="n">
        <f aca="false">SUM('Adol profile series data'!AC74/'Adol profile series data'!AD74)</f>
        <v>0.469961977186312</v>
      </c>
      <c r="S72" s="22" t="n">
        <f aca="false">SUM('Adol profile series data'!AE74/'Adol profile series data'!AF74)</f>
        <v>0.481651376146789</v>
      </c>
      <c r="T72" s="22" t="n">
        <f aca="false">SUM('Adol profile series data'!AG74/'Adol profile series data'!AH74)</f>
        <v>0.48814078041316</v>
      </c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9</v>
      </c>
      <c r="D73" s="0" t="s">
        <v>75</v>
      </c>
      <c r="E73" s="22" t="n">
        <v>0.78</v>
      </c>
      <c r="F73" s="22" t="n">
        <f aca="false">SUM('Adol profile series data'!E75/'Adol profile series data'!F75)</f>
        <v>0.686440677966102</v>
      </c>
      <c r="G73" s="22" t="n">
        <f aca="false">SUM('Adol profile series data'!G75/'Adol profile series data'!H75)</f>
        <v>0.694483734087695</v>
      </c>
      <c r="H73" s="22" t="n">
        <f aca="false">SUM('Adol profile series data'!I75/'Adol profile series data'!J75)</f>
        <v>0.709369024856597</v>
      </c>
      <c r="I73" s="22" t="n">
        <f aca="false">SUM('Adol profile series data'!K75/'Adol profile series data'!L75)</f>
        <v>0.709569377990431</v>
      </c>
      <c r="J73" s="22" t="n">
        <f aca="false">SUM('Adol profile series data'!M75/'Adol profile series data'!N75)</f>
        <v>0.71675468074892</v>
      </c>
      <c r="K73" s="22" t="n">
        <f aca="false">SUM('Adol profile series data'!O75/'Adol profile series data'!P75)</f>
        <v>0.721873491067117</v>
      </c>
      <c r="L73" s="22" t="n">
        <f aca="false">SUM('Adol profile series data'!Q75/'Adol profile series data'!R75)</f>
        <v>0.733788395904437</v>
      </c>
      <c r="M73" s="22" t="n">
        <f aca="false">SUM('Adol profile series data'!S75/'Adol profile series data'!T75)</f>
        <v>0.749386954389407</v>
      </c>
      <c r="N73" s="22" t="n">
        <f aca="false">SUM('Adol profile series data'!U75/'Adol profile series data'!V75)</f>
        <v>0.751348700343306</v>
      </c>
      <c r="O73" s="22" t="n">
        <f aca="false">SUM('Adol profile series data'!W75/'Adol profile series data'!X75)</f>
        <v>0.759059745347698</v>
      </c>
      <c r="P73" s="22" t="n">
        <f aca="false">SUM('Adol profile series data'!Y75/'Adol profile series data'!Z75)</f>
        <v>0.765371372356124</v>
      </c>
      <c r="Q73" s="22" t="n">
        <f aca="false">SUM('Adol profile series data'!AA75/'Adol profile series data'!AB75)</f>
        <v>0.766259168704156</v>
      </c>
      <c r="R73" s="22" t="n">
        <f aca="false">SUM('Adol profile series data'!AC75/'Adol profile series data'!AD75)</f>
        <v>0.772682445759369</v>
      </c>
      <c r="S73" s="22" t="n">
        <f aca="false">SUM('Adol profile series data'!AE75/'Adol profile series data'!AF75)</f>
        <v>0.77634834240475</v>
      </c>
      <c r="T73" s="22" t="n">
        <f aca="false">SUM('Adol profile series data'!AG75/'Adol profile series data'!AH75)</f>
        <v>0.780099502487562</v>
      </c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00</v>
      </c>
      <c r="D74" s="0" t="s">
        <v>69</v>
      </c>
      <c r="E74" s="22" t="n">
        <v>0.62</v>
      </c>
      <c r="F74" s="22" t="n">
        <f aca="false">SUM('Adol profile series data'!E76/'Adol profile series data'!F76)</f>
        <v>0.374757281553398</v>
      </c>
      <c r="G74" s="22" t="n">
        <f aca="false">SUM('Adol profile series data'!G76/'Adol profile series data'!H76)</f>
        <v>0.384912959381045</v>
      </c>
      <c r="H74" s="22" t="n">
        <f aca="false">SUM('Adol profile series data'!I76/'Adol profile series data'!J76)</f>
        <v>0.403071017274472</v>
      </c>
      <c r="I74" s="22" t="n">
        <f aca="false">SUM('Adol profile series data'!K76/'Adol profile series data'!L76)</f>
        <v>0.401923076923077</v>
      </c>
      <c r="J74" s="22" t="n">
        <f aca="false">SUM('Adol profile series data'!M76/'Adol profile series data'!N76)</f>
        <v>0.413127413127413</v>
      </c>
      <c r="K74" s="22" t="n">
        <f aca="false">SUM('Adol profile series data'!O76/'Adol profile series data'!P76)</f>
        <v>0.417307692307692</v>
      </c>
      <c r="L74" s="22" t="n">
        <f aca="false">SUM('Adol profile series data'!Q76/'Adol profile series data'!R76)</f>
        <v>0.436647173489279</v>
      </c>
      <c r="M74" s="22" t="n">
        <f aca="false">SUM('Adol profile series data'!S76/'Adol profile series data'!T76)</f>
        <v>0.442687747035573</v>
      </c>
      <c r="N74" s="22" t="n">
        <f aca="false">SUM('Adol profile series data'!U76/'Adol profile series data'!V76)</f>
        <v>0.449704142011834</v>
      </c>
      <c r="O74" s="22" t="n">
        <f aca="false">SUM('Adol profile series data'!W76/'Adol profile series data'!X76)</f>
        <v>0.463654223968566</v>
      </c>
      <c r="P74" s="22" t="n">
        <f aca="false">SUM('Adol profile series data'!Y76/'Adol profile series data'!Z76)</f>
        <v>0.479207920792079</v>
      </c>
      <c r="Q74" s="22" t="n">
        <f aca="false">SUM('Adol profile series data'!AA76/'Adol profile series data'!AB76)</f>
        <v>0.482213438735178</v>
      </c>
      <c r="R74" s="22" t="n">
        <f aca="false">SUM('Adol profile series data'!AC76/'Adol profile series data'!AD76)</f>
        <v>0.485436893203884</v>
      </c>
      <c r="S74" s="22" t="n">
        <f aca="false">SUM('Adol profile series data'!AE76/'Adol profile series data'!AF76)</f>
        <v>0.492125984251969</v>
      </c>
      <c r="T74" s="22" t="n">
        <f aca="false">SUM('Adol profile series data'!AG76/'Adol profile series data'!AH76)</f>
        <v>0.502970297029703</v>
      </c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1</v>
      </c>
      <c r="D75" s="0" t="s">
        <v>73</v>
      </c>
      <c r="E75" s="22" t="n">
        <v>0.57</v>
      </c>
      <c r="F75" s="22" t="n">
        <f aca="false">SUM('Adol profile series data'!E77/'Adol profile series data'!F77)</f>
        <v>0.531993654151243</v>
      </c>
      <c r="G75" s="22" t="n">
        <f aca="false">SUM('Adol profile series data'!G77/'Adol profile series data'!H77)</f>
        <v>0.542766631467793</v>
      </c>
      <c r="H75" s="22" t="n">
        <f aca="false">SUM('Adol profile series data'!I77/'Adol profile series data'!J77)</f>
        <v>0.55614406779661</v>
      </c>
      <c r="I75" s="22" t="n">
        <f aca="false">SUM('Adol profile series data'!K77/'Adol profile series data'!L77)</f>
        <v>0.556908417151932</v>
      </c>
      <c r="J75" s="22" t="n">
        <f aca="false">SUM('Adol profile series data'!M77/'Adol profile series data'!N77)</f>
        <v>0.565817409766454</v>
      </c>
      <c r="K75" s="22" t="n">
        <f aca="false">SUM('Adol profile series data'!O77/'Adol profile series data'!P77)</f>
        <v>0.572263549415515</v>
      </c>
      <c r="L75" s="22" t="n">
        <f aca="false">SUM('Adol profile series data'!Q77/'Adol profile series data'!R77)</f>
        <v>0.581246670218434</v>
      </c>
      <c r="M75" s="22" t="n">
        <f aca="false">SUM('Adol profile series data'!S77/'Adol profile series data'!T77)</f>
        <v>0.600851516764236</v>
      </c>
      <c r="N75" s="22" t="n">
        <f aca="false">SUM('Adol profile series data'!U77/'Adol profile series data'!V77)</f>
        <v>0.606973058637084</v>
      </c>
      <c r="O75" s="22" t="n">
        <f aca="false">SUM('Adol profile series data'!W77/'Adol profile series data'!X77)</f>
        <v>0.612223393045311</v>
      </c>
      <c r="P75" s="22" t="n">
        <f aca="false">SUM('Adol profile series data'!Y77/'Adol profile series data'!Z77)</f>
        <v>0.620286776420605</v>
      </c>
      <c r="Q75" s="22" t="n">
        <f aca="false">SUM('Adol profile series data'!AA77/'Adol profile series data'!AB77)</f>
        <v>0.625662778366914</v>
      </c>
      <c r="R75" s="22" t="n">
        <f aca="false">SUM('Adol profile series data'!AC77/'Adol profile series data'!AD77)</f>
        <v>0.6292194092827</v>
      </c>
      <c r="S75" s="22" t="n">
        <f aca="false">SUM('Adol profile series data'!AE77/'Adol profile series data'!AF77)</f>
        <v>0.647819063004847</v>
      </c>
      <c r="T75" s="22" t="n">
        <f aca="false">SUM('Adol profile series data'!AG77/'Adol profile series data'!AH77)</f>
        <v>0.65196342119419</v>
      </c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02</v>
      </c>
      <c r="D76" s="0" t="s">
        <v>71</v>
      </c>
      <c r="E76" s="22" t="n">
        <v>0.55</v>
      </c>
      <c r="F76" s="22" t="n">
        <f aca="false">SUM('Adol profile series data'!E78/'Adol profile series data'!F78)</f>
        <v>0.514511873350924</v>
      </c>
      <c r="G76" s="22" t="n">
        <f aca="false">SUM('Adol profile series data'!G78/'Adol profile series data'!H78)</f>
        <v>0.52324037184595</v>
      </c>
      <c r="H76" s="22" t="n">
        <f aca="false">SUM('Adol profile series data'!I78/'Adol profile series data'!J78)</f>
        <v>0.539893617021277</v>
      </c>
      <c r="I76" s="22" t="n">
        <f aca="false">SUM('Adol profile series data'!K78/'Adol profile series data'!L78)</f>
        <v>0.539893617021277</v>
      </c>
      <c r="J76" s="22" t="n">
        <f aca="false">SUM('Adol profile series data'!M78/'Adol profile series data'!N78)</f>
        <v>0.550397877984085</v>
      </c>
      <c r="K76" s="22" t="n">
        <f aca="false">SUM('Adol profile series data'!O78/'Adol profile series data'!P78)</f>
        <v>0.558784676354029</v>
      </c>
      <c r="L76" s="22" t="n">
        <f aca="false">SUM('Adol profile series data'!Q78/'Adol profile series data'!R78)</f>
        <v>0.613368283093054</v>
      </c>
      <c r="M76" s="22" t="n">
        <f aca="false">SUM('Adol profile series data'!S78/'Adol profile series data'!T78)</f>
        <v>0.635883905013193</v>
      </c>
      <c r="N76" s="22" t="n">
        <f aca="false">SUM('Adol profile series data'!U78/'Adol profile series data'!V78)</f>
        <v>0.644268774703557</v>
      </c>
      <c r="O76" s="22" t="n">
        <f aca="false">SUM('Adol profile series data'!W78/'Adol profile series data'!X78)</f>
        <v>0.662269129287599</v>
      </c>
      <c r="P76" s="22" t="n">
        <f aca="false">SUM('Adol profile series data'!Y78/'Adol profile series data'!Z78)</f>
        <v>0.68</v>
      </c>
      <c r="Q76" s="22" t="n">
        <f aca="false">SUM('Adol profile series data'!AA78/'Adol profile series data'!AB78)</f>
        <v>0.68048128342246</v>
      </c>
      <c r="R76" s="22" t="n">
        <f aca="false">SUM('Adol profile series data'!AC78/'Adol profile series data'!AD78)</f>
        <v>0.686666666666667</v>
      </c>
      <c r="S76" s="22" t="n">
        <f aca="false">SUM('Adol profile series data'!AE78/'Adol profile series data'!AF78)</f>
        <v>0.703208556149733</v>
      </c>
      <c r="T76" s="22" t="n">
        <f aca="false">SUM('Adol profile series data'!AG78/'Adol profile series data'!AH78)</f>
        <v>0.702269692923899</v>
      </c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3</v>
      </c>
      <c r="D77" s="0" t="s">
        <v>75</v>
      </c>
      <c r="E77" s="22" t="n">
        <v>0.65</v>
      </c>
      <c r="F77" s="22" t="n">
        <f aca="false">SUM('Adol profile series data'!E79/'Adol profile series data'!F79)</f>
        <v>0.548448385053832</v>
      </c>
      <c r="G77" s="22" t="n">
        <f aca="false">SUM('Adol profile series data'!G79/'Adol profile series data'!H79)</f>
        <v>0.555344718532574</v>
      </c>
      <c r="H77" s="22" t="n">
        <f aca="false">SUM('Adol profile series data'!I79/'Adol profile series data'!J79)</f>
        <v>0.571065989847716</v>
      </c>
      <c r="I77" s="22" t="n">
        <f aca="false">SUM('Adol profile series data'!K79/'Adol profile series data'!L79)</f>
        <v>0.572969543147208</v>
      </c>
      <c r="J77" s="22" t="n">
        <f aca="false">SUM('Adol profile series data'!M79/'Adol profile series data'!N79)</f>
        <v>0.582802547770701</v>
      </c>
      <c r="K77" s="22" t="n">
        <f aca="false">SUM('Adol profile series data'!O79/'Adol profile series data'!P79)</f>
        <v>0.584076433121019</v>
      </c>
      <c r="L77" s="22" t="n">
        <f aca="false">SUM('Adol profile series data'!Q79/'Adol profile series data'!R79)</f>
        <v>0.597328244274809</v>
      </c>
      <c r="M77" s="22" t="n">
        <f aca="false">SUM('Adol profile series data'!S79/'Adol profile series data'!T79)</f>
        <v>0.617062219371392</v>
      </c>
      <c r="N77" s="22" t="n">
        <f aca="false">SUM('Adol profile series data'!U79/'Adol profile series data'!V79)</f>
        <v>0.622665808113329</v>
      </c>
      <c r="O77" s="22" t="n">
        <f aca="false">SUM('Adol profile series data'!W79/'Adol profile series data'!X79)</f>
        <v>0.636073932441045</v>
      </c>
      <c r="P77" s="22" t="n">
        <f aca="false">SUM('Adol profile series data'!Y79/'Adol profile series data'!Z79)</f>
        <v>0.644871794871795</v>
      </c>
      <c r="Q77" s="22" t="n">
        <f aca="false">SUM('Adol profile series data'!AA79/'Adol profile series data'!AB79)</f>
        <v>0.648076923076923</v>
      </c>
      <c r="R77" s="22" t="n">
        <f aca="false">SUM('Adol profile series data'!AC79/'Adol profile series data'!AD79)</f>
        <v>0.660438144329897</v>
      </c>
      <c r="S77" s="22" t="n">
        <f aca="false">SUM('Adol profile series data'!AE79/'Adol profile series data'!AF79)</f>
        <v>0.67557003257329</v>
      </c>
      <c r="T77" s="22" t="n">
        <f aca="false">SUM('Adol profile series data'!AG79/'Adol profile series data'!AH79)</f>
        <v>0.681847755367599</v>
      </c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4</v>
      </c>
      <c r="D78" s="0" t="s">
        <v>82</v>
      </c>
      <c r="E78" s="22" t="n">
        <v>0.61</v>
      </c>
      <c r="F78" s="22" t="n">
        <f aca="false">SUM('Adol profile series data'!E80/'Adol profile series data'!F80)</f>
        <v>0.670631970260223</v>
      </c>
      <c r="G78" s="22" t="n">
        <f aca="false">SUM('Adol profile series data'!G80/'Adol profile series data'!H80)</f>
        <v>0.67670011148272</v>
      </c>
      <c r="H78" s="22" t="n">
        <f aca="false">SUM('Adol profile series data'!I80/'Adol profile series data'!J80)</f>
        <v>0.686355140186916</v>
      </c>
      <c r="I78" s="22" t="n">
        <f aca="false">SUM('Adol profile series data'!K80/'Adol profile series data'!L80)</f>
        <v>0.68623784592371</v>
      </c>
      <c r="J78" s="22" t="n">
        <f aca="false">SUM('Adol profile series data'!M80/'Adol profile series data'!N80)</f>
        <v>0.691877794336811</v>
      </c>
      <c r="K78" s="22" t="n">
        <f aca="false">SUM('Adol profile series data'!O80/'Adol profile series data'!P80)</f>
        <v>0.697196261682243</v>
      </c>
      <c r="L78" s="22" t="n">
        <f aca="false">SUM('Adol profile series data'!Q80/'Adol profile series data'!R80)</f>
        <v>0.70374531835206</v>
      </c>
      <c r="M78" s="22" t="n">
        <f aca="false">SUM('Adol profile series data'!S80/'Adol profile series data'!T80)</f>
        <v>0.715785526809149</v>
      </c>
      <c r="N78" s="22" t="n">
        <f aca="false">SUM('Adol profile series data'!U80/'Adol profile series data'!V80)</f>
        <v>0.718679669917479</v>
      </c>
      <c r="O78" s="22" t="n">
        <f aca="false">SUM('Adol profile series data'!W80/'Adol profile series data'!X80)</f>
        <v>0.725504861630516</v>
      </c>
      <c r="P78" s="22" t="n">
        <f aca="false">SUM('Adol profile series data'!Y80/'Adol profile series data'!Z80)</f>
        <v>0.733657078819574</v>
      </c>
      <c r="Q78" s="22" t="n">
        <f aca="false">SUM('Adol profile series data'!AA80/'Adol profile series data'!AB80)</f>
        <v>0.735404191616767</v>
      </c>
      <c r="R78" s="22" t="n">
        <f aca="false">SUM('Adol profile series data'!AC80/'Adol profile series data'!AD80)</f>
        <v>0.73644578313253</v>
      </c>
      <c r="S78" s="22" t="n">
        <f aca="false">SUM('Adol profile series data'!AE80/'Adol profile series data'!AF80)</f>
        <v>0.742921857304643</v>
      </c>
      <c r="T78" s="22" t="n">
        <f aca="false">SUM('Adol profile series data'!AG80/'Adol profile series data'!AH80)</f>
        <v>0.746223564954683</v>
      </c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105</v>
      </c>
      <c r="D79" s="27"/>
      <c r="E79" s="28"/>
      <c r="F79" s="28" t="n">
        <f aca="false">SUM('Adol profile series data'!E81/'Adol profile series data'!F81)</f>
        <v>0.55881646243092</v>
      </c>
      <c r="G79" s="28" t="n">
        <f aca="false">SUM('Adol profile series data'!G81/'Adol profile series data'!H81)</f>
        <v>0.56659742845862</v>
      </c>
      <c r="H79" s="28" t="n">
        <f aca="false">SUM('Adol profile series data'!I81/'Adol profile series data'!J81)</f>
        <v>0.580411020309645</v>
      </c>
      <c r="I79" s="28" t="n">
        <f aca="false">SUM('Adol profile series data'!K81/'Adol profile series data'!L81)</f>
        <v>0.58077254699086</v>
      </c>
      <c r="J79" s="28" t="n">
        <f aca="false">SUM('Adol profile series data'!M81/'Adol profile series data'!N81)</f>
        <v>0.589054124157012</v>
      </c>
      <c r="K79" s="28" t="n">
        <f aca="false">SUM('Adol profile series data'!O81/'Adol profile series data'!P81)</f>
        <v>0.595447464081703</v>
      </c>
      <c r="L79" s="28" t="n">
        <f aca="false">SUM('Adol profile series data'!Q81/'Adol profile series data'!R81)</f>
        <v>0.606541473217379</v>
      </c>
      <c r="M79" s="28" t="n">
        <f aca="false">SUM('Adol profile series data'!S81/'Adol profile series data'!T81)</f>
        <v>0.618252017036601</v>
      </c>
      <c r="N79" s="28" t="n">
        <f aca="false">SUM('Adol profile series data'!U81/'Adol profile series data'!V81)</f>
        <v>0.623485635167878</v>
      </c>
      <c r="O79" s="28" t="n">
        <f aca="false">SUM('Adol profile series data'!W81/'Adol profile series data'!X81)</f>
        <v>0.632542431589886</v>
      </c>
      <c r="P79" s="28" t="n">
        <f aca="false">SUM('Adol profile series data'!Y81/'Adol profile series data'!Z81)</f>
        <v>0.641405544361843</v>
      </c>
      <c r="Q79" s="28" t="n">
        <f aca="false">SUM('Adol profile series data'!AA81/'Adol profile series data'!AB81)</f>
        <v>0.643091790798325</v>
      </c>
      <c r="R79" s="28" t="n">
        <f aca="false">SUM('Adol profile series data'!AC81/'Adol profile series data'!AD81)</f>
        <v>0.648953385185572</v>
      </c>
      <c r="S79" s="28" t="n">
        <f aca="false">SUM('Adol profile series data'!AE81/'Adol profile series data'!AF81)</f>
        <v>0.658002136939272</v>
      </c>
      <c r="T79" s="28" t="n">
        <f aca="false">SUM('Adol profile series data'!AG81/'Adol profile series data'!AH81)</f>
        <v>0.663078541374474</v>
      </c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6</v>
      </c>
      <c r="D80" s="0" t="s">
        <v>107</v>
      </c>
      <c r="E80" s="22" t="n">
        <v>0.52</v>
      </c>
      <c r="F80" s="22" t="n">
        <f aca="false">SUM('Adol profile series data'!E82/'Adol profile series data'!F82)</f>
        <v>0.47571189279732</v>
      </c>
      <c r="G80" s="22" t="n">
        <f aca="false">SUM('Adol profile series data'!G82/'Adol profile series data'!H82)</f>
        <v>0.489761092150171</v>
      </c>
      <c r="H80" s="22" t="n">
        <f aca="false">SUM('Adol profile series data'!I82/'Adol profile series data'!J82)</f>
        <v>0.493220338983051</v>
      </c>
      <c r="I80" s="22" t="n">
        <f aca="false">SUM('Adol profile series data'!K82/'Adol profile series data'!L82)</f>
        <v>0.493220338983051</v>
      </c>
      <c r="J80" s="22" t="n">
        <f aca="false">SUM('Adol profile series data'!M82/'Adol profile series data'!N82)</f>
        <v>0.504302925989673</v>
      </c>
      <c r="K80" s="22" t="n">
        <f aca="false">SUM('Adol profile series data'!O82/'Adol profile series data'!P82)</f>
        <v>0.515358361774744</v>
      </c>
      <c r="L80" s="22" t="n">
        <f aca="false">SUM('Adol profile series data'!Q82/'Adol profile series data'!R82)</f>
        <v>0.540447504302926</v>
      </c>
      <c r="M80" s="22" t="n">
        <f aca="false">SUM('Adol profile series data'!S82/'Adol profile series data'!T82)</f>
        <v>0.567010309278351</v>
      </c>
      <c r="N80" s="22" t="n">
        <f aca="false">SUM('Adol profile series data'!U82/'Adol profile series data'!V82)</f>
        <v>0.579931972789116</v>
      </c>
      <c r="O80" s="22" t="n">
        <f aca="false">SUM('Adol profile series data'!W82/'Adol profile series data'!X82)</f>
        <v>0.602716468590832</v>
      </c>
      <c r="P80" s="22" t="n">
        <f aca="false">SUM('Adol profile series data'!Y82/'Adol profile series data'!Z82)</f>
        <v>0.625862068965517</v>
      </c>
      <c r="Q80" s="22" t="n">
        <f aca="false">SUM('Adol profile series data'!AA82/'Adol profile series data'!AB82)</f>
        <v>0.634146341463415</v>
      </c>
      <c r="R80" s="22" t="n">
        <f aca="false">SUM('Adol profile series data'!AC82/'Adol profile series data'!AD82)</f>
        <v>0.647266313932981</v>
      </c>
      <c r="S80" s="22" t="n">
        <f aca="false">SUM('Adol profile series data'!AE82/'Adol profile series data'!AF82)</f>
        <v>0.648409893992933</v>
      </c>
      <c r="T80" s="22" t="n">
        <f aca="false">SUM('Adol profile series data'!AG82/'Adol profile series data'!AH82)</f>
        <v>0.646017699115044</v>
      </c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8</v>
      </c>
      <c r="D81" s="0" t="s">
        <v>109</v>
      </c>
      <c r="E81" s="22" t="n">
        <v>0.4</v>
      </c>
      <c r="F81" s="22" t="n">
        <f aca="false">SUM('Adol profile series data'!E83/'Adol profile series data'!F83)</f>
        <v>0.572202166064982</v>
      </c>
      <c r="G81" s="22" t="n">
        <f aca="false">SUM('Adol profile series data'!G83/'Adol profile series data'!H83)</f>
        <v>0.588235294117647</v>
      </c>
      <c r="H81" s="22" t="n">
        <f aca="false">SUM('Adol profile series data'!I83/'Adol profile series data'!J83)</f>
        <v>0.600358422939068</v>
      </c>
      <c r="I81" s="22" t="n">
        <f aca="false">SUM('Adol profile series data'!K83/'Adol profile series data'!L83)</f>
        <v>0.599640933572711</v>
      </c>
      <c r="J81" s="22" t="n">
        <f aca="false">SUM('Adol profile series data'!M83/'Adol profile series data'!N83)</f>
        <v>0.617594254937163</v>
      </c>
      <c r="K81" s="22" t="n">
        <f aca="false">SUM('Adol profile series data'!O83/'Adol profile series data'!P83)</f>
        <v>0.620689655172414</v>
      </c>
      <c r="L81" s="22" t="n">
        <f aca="false">SUM('Adol profile series data'!Q83/'Adol profile series data'!R83)</f>
        <v>0.63254113345521</v>
      </c>
      <c r="M81" s="22" t="n">
        <f aca="false">SUM('Adol profile series data'!S83/'Adol profile series data'!T83)</f>
        <v>0.650735294117647</v>
      </c>
      <c r="N81" s="22" t="n">
        <f aca="false">SUM('Adol profile series data'!U83/'Adol profile series data'!V83)</f>
        <v>0.659259259259259</v>
      </c>
      <c r="O81" s="22" t="n">
        <f aca="false">SUM('Adol profile series data'!W83/'Adol profile series data'!X83)</f>
        <v>0.678308823529412</v>
      </c>
      <c r="P81" s="22" t="n">
        <f aca="false">SUM('Adol profile series data'!Y83/'Adol profile series data'!Z83)</f>
        <v>0.695412844036697</v>
      </c>
      <c r="Q81" s="22" t="n">
        <f aca="false">SUM('Adol profile series data'!AA83/'Adol profile series data'!AB83)</f>
        <v>0.699453551912568</v>
      </c>
      <c r="R81" s="22" t="n">
        <f aca="false">SUM('Adol profile series data'!AC83/'Adol profile series data'!AD83)</f>
        <v>0.709558823529412</v>
      </c>
      <c r="S81" s="22" t="n">
        <f aca="false">SUM('Adol profile series data'!AE83/'Adol profile series data'!AF83)</f>
        <v>0.715613382899628</v>
      </c>
      <c r="T81" s="22" t="n">
        <f aca="false">SUM('Adol profile series data'!AG83/'Adol profile series data'!AH83)</f>
        <v>0.713235294117647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10</v>
      </c>
      <c r="E82" s="22" t="n">
        <v>0.42</v>
      </c>
      <c r="F82" s="22" t="n">
        <f aca="false">SUM('Adol profile series data'!E84/'Adol profile series data'!F84)</f>
        <v>0.630452674897119</v>
      </c>
      <c r="G82" s="22" t="n">
        <f aca="false">SUM('Adol profile series data'!G84/'Adol profile series data'!H84)</f>
        <v>0.64384133611691</v>
      </c>
      <c r="H82" s="22" t="n">
        <f aca="false">SUM('Adol profile series data'!I84/'Adol profile series data'!J84)</f>
        <v>0.660424469413233</v>
      </c>
      <c r="I82" s="22" t="n">
        <f aca="false">SUM('Adol profile series data'!K84/'Adol profile series data'!L84)</f>
        <v>0.663057059558517</v>
      </c>
      <c r="J82" s="22" t="n">
        <f aca="false">SUM('Adol profile series data'!M84/'Adol profile series data'!N84)</f>
        <v>0.668475991649269</v>
      </c>
      <c r="K82" s="22" t="n">
        <f aca="false">SUM('Adol profile series data'!O84/'Adol profile series data'!P84)</f>
        <v>0.671157894736842</v>
      </c>
      <c r="L82" s="22" t="n">
        <f aca="false">SUM('Adol profile series data'!Q84/'Adol profile series data'!R84)</f>
        <v>0.681547619047619</v>
      </c>
      <c r="M82" s="22" t="n">
        <f aca="false">SUM('Adol profile series data'!S84/'Adol profile series data'!T84)</f>
        <v>0.699148936170213</v>
      </c>
      <c r="N82" s="22" t="n">
        <f aca="false">SUM('Adol profile series data'!U84/'Adol profile series data'!V84)</f>
        <v>0.705057373565661</v>
      </c>
      <c r="O82" s="22" t="n">
        <f aca="false">SUM('Adol profile series data'!W84/'Adol profile series data'!X84)</f>
        <v>0.712883959044369</v>
      </c>
      <c r="P82" s="22" t="n">
        <f aca="false">SUM('Adol profile series data'!Y84/'Adol profile series data'!Z84)</f>
        <v>0.716916488222698</v>
      </c>
      <c r="Q82" s="22" t="n">
        <f aca="false">SUM('Adol profile series data'!AA84/'Adol profile series data'!AB84)</f>
        <v>0.720205040580948</v>
      </c>
      <c r="R82" s="22" t="n">
        <f aca="false">SUM('Adol profile series data'!AC84/'Adol profile series data'!AD84)</f>
        <v>0.72295852928602</v>
      </c>
      <c r="S82" s="22" t="n">
        <f aca="false">SUM('Adol profile series data'!AE84/'Adol profile series data'!AF84)</f>
        <v>0.738208567719602</v>
      </c>
      <c r="T82" s="22" t="n">
        <f aca="false">SUM('Adol profile series data'!AG84/'Adol profile series data'!AH84)</f>
        <v>0.748908296943232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1</v>
      </c>
      <c r="D83" s="0" t="s">
        <v>112</v>
      </c>
      <c r="E83" s="22" t="n">
        <v>0.47</v>
      </c>
      <c r="F83" s="22" t="n">
        <f aca="false">SUM('Adol profile series data'!E85/'Adol profile series data'!F85)</f>
        <v>0.5044</v>
      </c>
      <c r="G83" s="22" t="n">
        <f aca="false">SUM('Adol profile series data'!G85/'Adol profile series data'!H85)</f>
        <v>0.517462866318748</v>
      </c>
      <c r="H83" s="22" t="n">
        <f aca="false">SUM('Adol profile series data'!I85/'Adol profile series data'!J85)</f>
        <v>0.543789808917197</v>
      </c>
      <c r="I83" s="22" t="n">
        <f aca="false">SUM('Adol profile series data'!K85/'Adol profile series data'!L85)</f>
        <v>0.544767210505372</v>
      </c>
      <c r="J83" s="22" t="n">
        <f aca="false">SUM('Adol profile series data'!M85/'Adol profile series data'!N85)</f>
        <v>0.555114988104679</v>
      </c>
      <c r="K83" s="22" t="n">
        <f aca="false">SUM('Adol profile series data'!O85/'Adol profile series data'!P85)</f>
        <v>0.562029330162505</v>
      </c>
      <c r="L83" s="22" t="n">
        <f aca="false">SUM('Adol profile series data'!Q85/'Adol profile series data'!R85)</f>
        <v>0.578947368421053</v>
      </c>
      <c r="M83" s="22" t="n">
        <f aca="false">SUM('Adol profile series data'!S85/'Adol profile series data'!T85)</f>
        <v>0.594422310756972</v>
      </c>
      <c r="N83" s="22" t="n">
        <f aca="false">SUM('Adol profile series data'!U85/'Adol profile series data'!V85)</f>
        <v>0.60023818975784</v>
      </c>
      <c r="O83" s="22" t="n">
        <f aca="false">SUM('Adol profile series data'!W85/'Adol profile series data'!X85)</f>
        <v>0.612890470541716</v>
      </c>
      <c r="P83" s="22" t="n">
        <f aca="false">SUM('Adol profile series data'!Y85/'Adol profile series data'!Z85)</f>
        <v>0.624208860759494</v>
      </c>
      <c r="Q83" s="22" t="n">
        <f aca="false">SUM('Adol profile series data'!AA85/'Adol profile series data'!AB85)</f>
        <v>0.627326732673267</v>
      </c>
      <c r="R83" s="22" t="n">
        <f aca="false">SUM('Adol profile series data'!AC85/'Adol profile series data'!AD85)</f>
        <v>0.641136991709436</v>
      </c>
      <c r="S83" s="22" t="n">
        <f aca="false">SUM('Adol profile series data'!AE85/'Adol profile series data'!AF85)</f>
        <v>0.656662665066026</v>
      </c>
      <c r="T83" s="22" t="n">
        <f aca="false">SUM('Adol profile series data'!AG85/'Adol profile series data'!AH85)</f>
        <v>0.662669864108713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3</v>
      </c>
      <c r="D84" s="0" t="s">
        <v>114</v>
      </c>
      <c r="E84" s="22" t="n">
        <v>0.66</v>
      </c>
      <c r="F84" s="22" t="n">
        <f aca="false">SUM('Adol profile series data'!E86/'Adol profile series data'!F86)</f>
        <v>0.577766445690974</v>
      </c>
      <c r="G84" s="22" t="n">
        <f aca="false">SUM('Adol profile series data'!G86/'Adol profile series data'!H86)</f>
        <v>0.585539714867617</v>
      </c>
      <c r="H84" s="22" t="n">
        <f aca="false">SUM('Adol profile series data'!I86/'Adol profile series data'!J86)</f>
        <v>0.59650025733402</v>
      </c>
      <c r="I84" s="22" t="n">
        <f aca="false">SUM('Adol profile series data'!K86/'Adol profile series data'!L86)</f>
        <v>0.596401028277635</v>
      </c>
      <c r="J84" s="22" t="n">
        <f aca="false">SUM('Adol profile series data'!M86/'Adol profile series data'!N86)</f>
        <v>0.60259067357513</v>
      </c>
      <c r="K84" s="22" t="n">
        <f aca="false">SUM('Adol profile series data'!O86/'Adol profile series data'!P86)</f>
        <v>0.60844629822732</v>
      </c>
      <c r="L84" s="22" t="n">
        <f aca="false">SUM('Adol profile series data'!Q86/'Adol profile series data'!R86)</f>
        <v>0.624344176285415</v>
      </c>
      <c r="M84" s="22" t="n">
        <f aca="false">SUM('Adol profile series data'!S86/'Adol profile series data'!T86)</f>
        <v>0.632804232804233</v>
      </c>
      <c r="N84" s="22" t="n">
        <f aca="false">SUM('Adol profile series data'!U86/'Adol profile series data'!V86)</f>
        <v>0.637513171759747</v>
      </c>
      <c r="O84" s="22" t="n">
        <f aca="false">SUM('Adol profile series data'!W86/'Adol profile series data'!X86)</f>
        <v>0.646965699208443</v>
      </c>
      <c r="P84" s="22" t="n">
        <f aca="false">SUM('Adol profile series data'!Y86/'Adol profile series data'!Z86)</f>
        <v>0.65176223040505</v>
      </c>
      <c r="Q84" s="22" t="n">
        <f aca="false">SUM('Adol profile series data'!AA86/'Adol profile series data'!AB86)</f>
        <v>0.655154369440084</v>
      </c>
      <c r="R84" s="22" t="n">
        <f aca="false">SUM('Adol profile series data'!AC86/'Adol profile series data'!AD86)</f>
        <v>0.660387231815803</v>
      </c>
      <c r="S84" s="22" t="n">
        <f aca="false">SUM('Adol profile series data'!AE86/'Adol profile series data'!AF86)</f>
        <v>0.685295713510581</v>
      </c>
      <c r="T84" s="22" t="n">
        <f aca="false">SUM('Adol profile series data'!AG86/'Adol profile series data'!AH86)</f>
        <v>0.688189845474614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5</v>
      </c>
      <c r="D85" s="0" t="s">
        <v>109</v>
      </c>
      <c r="E85" s="22" t="n">
        <v>0.34</v>
      </c>
      <c r="F85" s="22" t="n">
        <f aca="false">SUM('Adol profile series data'!E87/'Adol profile series data'!F87)</f>
        <v>0.47678916827853</v>
      </c>
      <c r="G85" s="22" t="n">
        <f aca="false">SUM('Adol profile series data'!G87/'Adol profile series data'!H87)</f>
        <v>0.477582846003899</v>
      </c>
      <c r="H85" s="22" t="n">
        <f aca="false">SUM('Adol profile series data'!I87/'Adol profile series data'!J87)</f>
        <v>0.485990338164251</v>
      </c>
      <c r="I85" s="22" t="n">
        <f aca="false">SUM('Adol profile series data'!K87/'Adol profile series data'!L87)</f>
        <v>0.486460348162476</v>
      </c>
      <c r="J85" s="22" t="n">
        <f aca="false">SUM('Adol profile series data'!M87/'Adol profile series data'!N87)</f>
        <v>0.492767598842816</v>
      </c>
      <c r="K85" s="22" t="n">
        <f aca="false">SUM('Adol profile series data'!O87/'Adol profile series data'!P87)</f>
        <v>0.496101364522417</v>
      </c>
      <c r="L85" s="22" t="n">
        <f aca="false">SUM('Adol profile series data'!Q87/'Adol profile series data'!R87)</f>
        <v>0.504433497536946</v>
      </c>
      <c r="M85" s="22" t="n">
        <f aca="false">SUM('Adol profile series data'!S87/'Adol profile series data'!T87)</f>
        <v>0.517751479289941</v>
      </c>
      <c r="N85" s="22" t="n">
        <f aca="false">SUM('Adol profile series data'!U87/'Adol profile series data'!V87)</f>
        <v>0.519685039370079</v>
      </c>
      <c r="O85" s="22" t="n">
        <f aca="false">SUM('Adol profile series data'!W87/'Adol profile series data'!X87)</f>
        <v>0.53281096963761</v>
      </c>
      <c r="P85" s="22" t="n">
        <f aca="false">SUM('Adol profile series data'!Y87/'Adol profile series data'!Z87)</f>
        <v>0.547972304648863</v>
      </c>
      <c r="Q85" s="22" t="n">
        <f aca="false">SUM('Adol profile series data'!AA87/'Adol profile series data'!AB87)</f>
        <v>0.549407114624506</v>
      </c>
      <c r="R85" s="22" t="n">
        <f aca="false">SUM('Adol profile series data'!AC87/'Adol profile series data'!AD87)</f>
        <v>0.5615234375</v>
      </c>
      <c r="S85" s="22" t="n">
        <f aca="false">SUM('Adol profile series data'!AE87/'Adol profile series data'!AF87)</f>
        <v>0.639380530973451</v>
      </c>
      <c r="T85" s="22" t="n">
        <f aca="false">SUM('Adol profile series data'!AG87/'Adol profile series data'!AH87)</f>
        <v>0.647840531561462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6</v>
      </c>
      <c r="D86" s="0" t="s">
        <v>109</v>
      </c>
      <c r="E86" s="22" t="n">
        <v>0.5</v>
      </c>
      <c r="F86" s="22" t="n">
        <f aca="false">SUM('Adol profile series data'!E88/'Adol profile series data'!F88)</f>
        <v>0.494501018329939</v>
      </c>
      <c r="G86" s="22" t="n">
        <f aca="false">SUM('Adol profile series data'!G88/'Adol profile series data'!H88)</f>
        <v>0.495521172638437</v>
      </c>
      <c r="H86" s="22" t="n">
        <f aca="false">SUM('Adol profile series data'!I88/'Adol profile series data'!J88)</f>
        <v>0.508658880386629</v>
      </c>
      <c r="I86" s="22" t="n">
        <f aca="false">SUM('Adol profile series data'!K88/'Adol profile series data'!L88)</f>
        <v>0.509661835748792</v>
      </c>
      <c r="J86" s="22" t="n">
        <f aca="false">SUM('Adol profile series data'!M88/'Adol profile series data'!N88)</f>
        <v>0.515505436971406</v>
      </c>
      <c r="K86" s="22" t="n">
        <f aca="false">SUM('Adol profile series data'!O88/'Adol profile series data'!P88)</f>
        <v>0.520943472956486</v>
      </c>
      <c r="L86" s="22" t="n">
        <f aca="false">SUM('Adol profile series data'!Q88/'Adol profile series data'!R88)</f>
        <v>0.534016393442623</v>
      </c>
      <c r="M86" s="22" t="n">
        <f aca="false">SUM('Adol profile series data'!S88/'Adol profile series data'!T88)</f>
        <v>0.548890714872638</v>
      </c>
      <c r="N86" s="22" t="n">
        <f aca="false">SUM('Adol profile series data'!U88/'Adol profile series data'!V88)</f>
        <v>0.556195965417867</v>
      </c>
      <c r="O86" s="22" t="n">
        <f aca="false">SUM('Adol profile series data'!W88/'Adol profile series data'!X88)</f>
        <v>0.566006600660066</v>
      </c>
      <c r="P86" s="22" t="n">
        <f aca="false">SUM('Adol profile series data'!Y88/'Adol profile series data'!Z88)</f>
        <v>0.573432343234324</v>
      </c>
      <c r="Q86" s="22" t="n">
        <f aca="false">SUM('Adol profile series data'!AA88/'Adol profile series data'!AB88)</f>
        <v>0.574679354571783</v>
      </c>
      <c r="R86" s="22" t="n">
        <f aca="false">SUM('Adol profile series data'!AC88/'Adol profile series data'!AD88)</f>
        <v>0.579078455790785</v>
      </c>
      <c r="S86" s="22" t="n">
        <f aca="false">SUM('Adol profile series data'!AE88/'Adol profile series data'!AF88)</f>
        <v>0.598035027765912</v>
      </c>
      <c r="T86" s="22" t="n">
        <f aca="false">SUM('Adol profile series data'!AG88/'Adol profile series data'!AH88)</f>
        <v>0.605453770771197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7</v>
      </c>
      <c r="D87" s="0" t="s">
        <v>114</v>
      </c>
      <c r="E87" s="22" t="n">
        <v>0.7</v>
      </c>
      <c r="F87" s="22" t="n">
        <f aca="false">SUM('Adol profile series data'!E89/'Adol profile series data'!F89)</f>
        <v>0.632275132275132</v>
      </c>
      <c r="G87" s="22" t="n">
        <f aca="false">SUM('Adol profile series data'!G89/'Adol profile series data'!H89)</f>
        <v>0.632894736842105</v>
      </c>
      <c r="H87" s="22" t="n">
        <f aca="false">SUM('Adol profile series data'!I89/'Adol profile series data'!J89)</f>
        <v>0.642007926023778</v>
      </c>
      <c r="I87" s="22" t="n">
        <f aca="false">SUM('Adol profile series data'!K89/'Adol profile series data'!L89)</f>
        <v>0.64332892998679</v>
      </c>
      <c r="J87" s="22" t="n">
        <f aca="false">SUM('Adol profile series data'!M89/'Adol profile series data'!N89)</f>
        <v>0.657407407407407</v>
      </c>
      <c r="K87" s="22" t="n">
        <f aca="false">SUM('Adol profile series data'!O89/'Adol profile series data'!P89)</f>
        <v>0.661744966442953</v>
      </c>
      <c r="L87" s="22" t="n">
        <f aca="false">SUM('Adol profile series data'!Q89/'Adol profile series data'!R89)</f>
        <v>0.674355495251018</v>
      </c>
      <c r="M87" s="22" t="n">
        <f aca="false">SUM('Adol profile series data'!S89/'Adol profile series data'!T89)</f>
        <v>0.674386920980927</v>
      </c>
      <c r="N87" s="22" t="n">
        <f aca="false">SUM('Adol profile series data'!U89/'Adol profile series data'!V89)</f>
        <v>0.67891156462585</v>
      </c>
      <c r="O87" s="22" t="n">
        <f aca="false">SUM('Adol profile series data'!W89/'Adol profile series data'!X89)</f>
        <v>0.69031377899045</v>
      </c>
      <c r="P87" s="22" t="n">
        <f aca="false">SUM('Adol profile series data'!Y89/'Adol profile series data'!Z89)</f>
        <v>0.694019471488178</v>
      </c>
      <c r="Q87" s="22" t="n">
        <f aca="false">SUM('Adol profile series data'!AA89/'Adol profile series data'!AB89)</f>
        <v>0.69327731092437</v>
      </c>
      <c r="R87" s="22" t="n">
        <f aca="false">SUM('Adol profile series data'!AC89/'Adol profile series data'!AD89)</f>
        <v>0.697054698457223</v>
      </c>
      <c r="S87" s="22" t="n">
        <f aca="false">SUM('Adol profile series data'!AE89/'Adol profile series data'!AF89)</f>
        <v>0.740573152337858</v>
      </c>
      <c r="T87" s="22" t="n">
        <f aca="false">SUM('Adol profile series data'!AG89/'Adol profile series data'!AH89)</f>
        <v>0.745481927710843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8</v>
      </c>
      <c r="D88" s="0" t="s">
        <v>109</v>
      </c>
      <c r="E88" s="22" t="n">
        <v>0.44</v>
      </c>
      <c r="F88" s="22" t="n">
        <f aca="false">SUM('Adol profile series data'!E90/'Adol profile series data'!F90)</f>
        <v>0.535714285714286</v>
      </c>
      <c r="G88" s="22" t="n">
        <f aca="false">SUM('Adol profile series data'!G90/'Adol profile series data'!H90)</f>
        <v>0.544642857142857</v>
      </c>
      <c r="H88" s="22" t="n">
        <f aca="false">SUM('Adol profile series data'!I90/'Adol profile series data'!J90)</f>
        <v>0.559633027522936</v>
      </c>
      <c r="I88" s="22" t="n">
        <f aca="false">SUM('Adol profile series data'!K90/'Adol profile series data'!L90)</f>
        <v>0.559633027522936</v>
      </c>
      <c r="J88" s="22" t="n">
        <f aca="false">SUM('Adol profile series data'!M90/'Adol profile series data'!N90)</f>
        <v>0.576576576576577</v>
      </c>
      <c r="K88" s="22" t="n">
        <f aca="false">SUM('Adol profile series data'!O90/'Adol profile series data'!P90)</f>
        <v>0.594594594594595</v>
      </c>
      <c r="L88" s="22" t="n">
        <f aca="false">SUM('Adol profile series data'!Q90/'Adol profile series data'!R90)</f>
        <v>0.594827586206897</v>
      </c>
      <c r="M88" s="22" t="n">
        <f aca="false">SUM('Adol profile series data'!S90/'Adol profile series data'!T90)</f>
        <v>0.603448275862069</v>
      </c>
      <c r="N88" s="22" t="n">
        <f aca="false">SUM('Adol profile series data'!U90/'Adol profile series data'!V90)</f>
        <v>0.603448275862069</v>
      </c>
      <c r="O88" s="22" t="n">
        <f aca="false">SUM('Adol profile series data'!W90/'Adol profile series data'!X90)</f>
        <v>0.603448275862069</v>
      </c>
      <c r="P88" s="22" t="n">
        <f aca="false">SUM('Adol profile series data'!Y90/'Adol profile series data'!Z90)</f>
        <v>0.608695652173913</v>
      </c>
      <c r="Q88" s="22" t="n">
        <f aca="false">SUM('Adol profile series data'!AA90/'Adol profile series data'!AB90)</f>
        <v>0.605263157894737</v>
      </c>
      <c r="R88" s="22" t="n">
        <f aca="false">SUM('Adol profile series data'!AC90/'Adol profile series data'!AD90)</f>
        <v>0.620689655172414</v>
      </c>
      <c r="S88" s="22" t="n">
        <f aca="false">SUM('Adol profile series data'!AE90/'Adol profile series data'!AF90)</f>
        <v>0.63302752293578</v>
      </c>
      <c r="T88" s="22" t="n">
        <f aca="false">SUM('Adol profile series data'!AG90/'Adol profile series data'!AH90)</f>
        <v>0.635514018691589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9</v>
      </c>
      <c r="D89" s="0" t="s">
        <v>107</v>
      </c>
      <c r="E89" s="22" t="n">
        <v>0.48</v>
      </c>
      <c r="F89" s="22" t="n">
        <f aca="false">SUM('Adol profile series data'!E91/'Adol profile series data'!F91)</f>
        <v>0.52319587628866</v>
      </c>
      <c r="G89" s="22" t="n">
        <f aca="false">SUM('Adol profile series data'!G91/'Adol profile series data'!H91)</f>
        <v>0.538860103626943</v>
      </c>
      <c r="H89" s="22" t="n">
        <f aca="false">SUM('Adol profile series data'!I91/'Adol profile series data'!J91)</f>
        <v>0.567708333333333</v>
      </c>
      <c r="I89" s="22" t="n">
        <f aca="false">SUM('Adol profile series data'!K91/'Adol profile series data'!L91)</f>
        <v>0.5703125</v>
      </c>
      <c r="J89" s="22" t="n">
        <f aca="false">SUM('Adol profile series data'!M91/'Adol profile series data'!N91)</f>
        <v>0.588541666666667</v>
      </c>
      <c r="K89" s="22" t="n">
        <f aca="false">SUM('Adol profile series data'!O91/'Adol profile series data'!P91)</f>
        <v>0.604838709677419</v>
      </c>
      <c r="L89" s="22" t="n">
        <f aca="false">SUM('Adol profile series data'!Q91/'Adol profile series data'!R91)</f>
        <v>0.628808864265928</v>
      </c>
      <c r="M89" s="22" t="n">
        <f aca="false">SUM('Adol profile series data'!S91/'Adol profile series data'!T91)</f>
        <v>0.650137741046832</v>
      </c>
      <c r="N89" s="22" t="n">
        <f aca="false">SUM('Adol profile series data'!U91/'Adol profile series data'!V91)</f>
        <v>0.662049861495845</v>
      </c>
      <c r="O89" s="22" t="n">
        <f aca="false">SUM('Adol profile series data'!W91/'Adol profile series data'!X91)</f>
        <v>0.678474114441417</v>
      </c>
      <c r="P89" s="22" t="n">
        <f aca="false">SUM('Adol profile series data'!Y91/'Adol profile series data'!Z91)</f>
        <v>0.69060773480663</v>
      </c>
      <c r="Q89" s="22" t="n">
        <f aca="false">SUM('Adol profile series data'!AA91/'Adol profile series data'!AB91)</f>
        <v>0.695290858725762</v>
      </c>
      <c r="R89" s="22" t="n">
        <f aca="false">SUM('Adol profile series data'!AC91/'Adol profile series data'!AD91)</f>
        <v>0.707042253521127</v>
      </c>
      <c r="S89" s="22" t="n">
        <f aca="false">SUM('Adol profile series data'!AE91/'Adol profile series data'!AF91)</f>
        <v>0.723943661971831</v>
      </c>
      <c r="T89" s="22" t="n">
        <f aca="false">SUM('Adol profile series data'!AG91/'Adol profile series data'!AH91)</f>
        <v>0.736543909348442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20</v>
      </c>
      <c r="D90" s="0" t="s">
        <v>107</v>
      </c>
      <c r="E90" s="22" t="n">
        <v>0.56</v>
      </c>
      <c r="F90" s="22" t="n">
        <f aca="false">SUM('Adol profile series data'!E92/'Adol profile series data'!F92)</f>
        <v>0.501470588235294</v>
      </c>
      <c r="G90" s="22" t="n">
        <f aca="false">SUM('Adol profile series data'!G92/'Adol profile series data'!H92)</f>
        <v>0.511144130757801</v>
      </c>
      <c r="H90" s="22" t="n">
        <f aca="false">SUM('Adol profile series data'!I92/'Adol profile series data'!J92)</f>
        <v>0.530551415797318</v>
      </c>
      <c r="I90" s="22" t="n">
        <f aca="false">SUM('Adol profile series data'!K92/'Adol profile series data'!L92)</f>
        <v>0.534328358208955</v>
      </c>
      <c r="J90" s="22" t="n">
        <f aca="false">SUM('Adol profile series data'!M92/'Adol profile series data'!N92)</f>
        <v>0.547619047619048</v>
      </c>
      <c r="K90" s="22" t="n">
        <f aca="false">SUM('Adol profile series data'!O92/'Adol profile series data'!P92)</f>
        <v>0.552238805970149</v>
      </c>
      <c r="L90" s="22" t="n">
        <f aca="false">SUM('Adol profile series data'!Q92/'Adol profile series data'!R92)</f>
        <v>0.573353293413174</v>
      </c>
      <c r="M90" s="22" t="n">
        <f aca="false">SUM('Adol profile series data'!S92/'Adol profile series data'!T92)</f>
        <v>0.594840667678301</v>
      </c>
      <c r="N90" s="22" t="n">
        <f aca="false">SUM('Adol profile series data'!U92/'Adol profile series data'!V92)</f>
        <v>0.604863221884499</v>
      </c>
      <c r="O90" s="22" t="n">
        <f aca="false">SUM('Adol profile series data'!W92/'Adol profile series data'!X92)</f>
        <v>0.613981762917933</v>
      </c>
      <c r="P90" s="22" t="n">
        <f aca="false">SUM('Adol profile series data'!Y92/'Adol profile series data'!Z92)</f>
        <v>0.619047619047619</v>
      </c>
      <c r="Q90" s="22" t="n">
        <f aca="false">SUM('Adol profile series data'!AA92/'Adol profile series data'!AB92)</f>
        <v>0.622699386503067</v>
      </c>
      <c r="R90" s="22" t="n">
        <f aca="false">SUM('Adol profile series data'!AC92/'Adol profile series data'!AD92)</f>
        <v>0.637747336377473</v>
      </c>
      <c r="S90" s="22" t="n">
        <f aca="false">SUM('Adol profile series data'!AE92/'Adol profile series data'!AF92)</f>
        <v>0.645259938837921</v>
      </c>
      <c r="T90" s="22" t="n">
        <f aca="false">SUM('Adol profile series data'!AG92/'Adol profile series data'!AH92)</f>
        <v>0.659409020217729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1</v>
      </c>
      <c r="E91" s="22" t="n">
        <v>0.45</v>
      </c>
      <c r="F91" s="22" t="n">
        <f aca="false">SUM('Adol profile series data'!E93/'Adol profile series data'!F93)</f>
        <v>0.45993031358885</v>
      </c>
      <c r="G91" s="22" t="n">
        <f aca="false">SUM('Adol profile series data'!G93/'Adol profile series data'!H93)</f>
        <v>0.47113378159054</v>
      </c>
      <c r="H91" s="22" t="n">
        <f aca="false">SUM('Adol profile series data'!I93/'Adol profile series data'!J93)</f>
        <v>0.507281553398058</v>
      </c>
      <c r="I91" s="22" t="n">
        <f aca="false">SUM('Adol profile series data'!K93/'Adol profile series data'!L93)</f>
        <v>0.508133042000486</v>
      </c>
      <c r="J91" s="22" t="n">
        <f aca="false">SUM('Adol profile series data'!M93/'Adol profile series data'!N93)</f>
        <v>0.519268292682927</v>
      </c>
      <c r="K91" s="22" t="n">
        <f aca="false">SUM('Adol profile series data'!O93/'Adol profile series data'!P93)</f>
        <v>0.52489019033675</v>
      </c>
      <c r="L91" s="22" t="n">
        <f aca="false">SUM('Adol profile series data'!Q93/'Adol profile series data'!R93)</f>
        <v>0.541615816451062</v>
      </c>
      <c r="M91" s="22" t="n">
        <f aca="false">SUM('Adol profile series data'!S93/'Adol profile series data'!T93)</f>
        <v>0.560235063663075</v>
      </c>
      <c r="N91" s="22" t="n">
        <f aca="false">SUM('Adol profile series data'!U93/'Adol profile series data'!V93)</f>
        <v>0.565493646138808</v>
      </c>
      <c r="O91" s="22" t="n">
        <f aca="false">SUM('Adol profile series data'!W93/'Adol profile series data'!X93)</f>
        <v>0.58037680450208</v>
      </c>
      <c r="P91" s="22" t="n">
        <f aca="false">SUM('Adol profile series data'!Y93/'Adol profile series data'!Z93)</f>
        <v>0.596073619631902</v>
      </c>
      <c r="Q91" s="22" t="n">
        <f aca="false">SUM('Adol profile series data'!AA93/'Adol profile series data'!AB93)</f>
        <v>0.600343473994112</v>
      </c>
      <c r="R91" s="22" t="n">
        <f aca="false">SUM('Adol profile series data'!AC93/'Adol profile series data'!AD93)</f>
        <v>0.607011522431969</v>
      </c>
      <c r="S91" s="22" t="n">
        <f aca="false">SUM('Adol profile series data'!AE93/'Adol profile series data'!AF93)</f>
        <v>0.620501365103003</v>
      </c>
      <c r="T91" s="22" t="n">
        <f aca="false">SUM('Adol profile series data'!AG93/'Adol profile series data'!AH93)</f>
        <v>0.627211562422128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22</v>
      </c>
      <c r="D92" s="0" t="s">
        <v>112</v>
      </c>
      <c r="E92" s="22" t="n">
        <v>0.64</v>
      </c>
      <c r="F92" s="22" t="n">
        <f aca="false">SUM('Adol profile series data'!E94/'Adol profile series data'!F94)</f>
        <v>0.332534451767525</v>
      </c>
      <c r="G92" s="22" t="n">
        <f aca="false">SUM('Adol profile series data'!G94/'Adol profile series data'!H94)</f>
        <v>0.344931013797241</v>
      </c>
      <c r="H92" s="22" t="n">
        <f aca="false">SUM('Adol profile series data'!I94/'Adol profile series data'!J94)</f>
        <v>0.366044551475015</v>
      </c>
      <c r="I92" s="22" t="n">
        <f aca="false">SUM('Adol profile series data'!K94/'Adol profile series data'!L94)</f>
        <v>0.367027677496992</v>
      </c>
      <c r="J92" s="22" t="n">
        <f aca="false">SUM('Adol profile series data'!M94/'Adol profile series data'!N94)</f>
        <v>0.398773006134969</v>
      </c>
      <c r="K92" s="22" t="n">
        <f aca="false">SUM('Adol profile series data'!O94/'Adol profile series data'!P94)</f>
        <v>0.406926406926407</v>
      </c>
      <c r="L92" s="22" t="n">
        <f aca="false">SUM('Adol profile series data'!Q94/'Adol profile series data'!R94)</f>
        <v>0.41651148355059</v>
      </c>
      <c r="M92" s="22" t="n">
        <f aca="false">SUM('Adol profile series data'!S94/'Adol profile series data'!T94)</f>
        <v>0.429014259144451</v>
      </c>
      <c r="N92" s="22" t="n">
        <f aca="false">SUM('Adol profile series data'!U94/'Adol profile series data'!V94)</f>
        <v>0.439039408866995</v>
      </c>
      <c r="O92" s="22" t="n">
        <f aca="false">SUM('Adol profile series data'!W94/'Adol profile series data'!X94)</f>
        <v>0.44944512946979</v>
      </c>
      <c r="P92" s="22" t="n">
        <f aca="false">SUM('Adol profile series data'!Y94/'Adol profile series data'!Z94)</f>
        <v>0.461728395061728</v>
      </c>
      <c r="Q92" s="22" t="n">
        <f aca="false">SUM('Adol profile series data'!AA94/'Adol profile series data'!AB94)</f>
        <v>0.464</v>
      </c>
      <c r="R92" s="22" t="n">
        <f aca="false">SUM('Adol profile series data'!AC94/'Adol profile series data'!AD94)</f>
        <v>0.475698663426489</v>
      </c>
      <c r="S92" s="22" t="n">
        <f aca="false">SUM('Adol profile series data'!AE94/'Adol profile series data'!AF94)</f>
        <v>0.491315136476427</v>
      </c>
      <c r="T92" s="22" t="n">
        <f aca="false">SUM('Adol profile series data'!AG94/'Adol profile series data'!AH94)</f>
        <v>0.494458128078818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3</v>
      </c>
      <c r="D93" s="0" t="s">
        <v>109</v>
      </c>
      <c r="E93" s="22" t="n">
        <v>0.55</v>
      </c>
      <c r="F93" s="22" t="n">
        <f aca="false">SUM('Adol profile series data'!E95/'Adol profile series data'!F95)</f>
        <v>0.561151079136691</v>
      </c>
      <c r="G93" s="22" t="n">
        <f aca="false">SUM('Adol profile series data'!G95/'Adol profile series data'!H95)</f>
        <v>0.572815533980583</v>
      </c>
      <c r="H93" s="22" t="n">
        <f aca="false">SUM('Adol profile series data'!I95/'Adol profile series data'!J95)</f>
        <v>0.58133971291866</v>
      </c>
      <c r="I93" s="22" t="n">
        <f aca="false">SUM('Adol profile series data'!K95/'Adol profile series data'!L95)</f>
        <v>0.58273381294964</v>
      </c>
      <c r="J93" s="22" t="n">
        <f aca="false">SUM('Adol profile series data'!M95/'Adol profile series data'!N95)</f>
        <v>0.589371980676329</v>
      </c>
      <c r="K93" s="22" t="n">
        <f aca="false">SUM('Adol profile series data'!O95/'Adol profile series data'!P95)</f>
        <v>0.60545905707196</v>
      </c>
      <c r="L93" s="22" t="n">
        <f aca="false">SUM('Adol profile series data'!Q95/'Adol profile series data'!R95)</f>
        <v>0.6075</v>
      </c>
      <c r="M93" s="22" t="n">
        <f aca="false">SUM('Adol profile series data'!S95/'Adol profile series data'!T95)</f>
        <v>0.607052896725441</v>
      </c>
      <c r="N93" s="22" t="n">
        <f aca="false">SUM('Adol profile series data'!U95/'Adol profile series data'!V95)</f>
        <v>0.6125</v>
      </c>
      <c r="O93" s="22" t="n">
        <f aca="false">SUM('Adol profile series data'!W95/'Adol profile series data'!X95)</f>
        <v>0.6265664160401</v>
      </c>
      <c r="P93" s="22" t="n">
        <f aca="false">SUM('Adol profile series data'!Y95/'Adol profile series data'!Z95)</f>
        <v>0.623076923076923</v>
      </c>
      <c r="Q93" s="22" t="n">
        <f aca="false">SUM('Adol profile series data'!AA95/'Adol profile series data'!AB95)</f>
        <v>0.629441624365482</v>
      </c>
      <c r="R93" s="22" t="n">
        <f aca="false">SUM('Adol profile series data'!AC95/'Adol profile series data'!AD95)</f>
        <v>0.644670050761421</v>
      </c>
      <c r="S93" s="22" t="n">
        <f aca="false">SUM('Adol profile series data'!AE95/'Adol profile series data'!AF95)</f>
        <v>0.681198910081744</v>
      </c>
      <c r="T93" s="22" t="n">
        <f aca="false">SUM('Adol profile series data'!AG95/'Adol profile series data'!AH95)</f>
        <v>0.684782608695652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4</v>
      </c>
      <c r="D94" s="0" t="s">
        <v>107</v>
      </c>
      <c r="E94" s="22" t="n">
        <v>0.54</v>
      </c>
      <c r="F94" s="22" t="n">
        <f aca="false">SUM('Adol profile series data'!E96/'Adol profile series data'!F96)</f>
        <v>0.652252252252252</v>
      </c>
      <c r="G94" s="22" t="n">
        <f aca="false">SUM('Adol profile series data'!G96/'Adol profile series data'!H96)</f>
        <v>0.655913978494624</v>
      </c>
      <c r="H94" s="22" t="n">
        <f aca="false">SUM('Adol profile series data'!I96/'Adol profile series data'!J96)</f>
        <v>0.669051878354204</v>
      </c>
      <c r="I94" s="22" t="n">
        <f aca="false">SUM('Adol profile series data'!K96/'Adol profile series data'!L96)</f>
        <v>0.669051878354204</v>
      </c>
      <c r="J94" s="22" t="n">
        <f aca="false">SUM('Adol profile series data'!M96/'Adol profile series data'!N96)</f>
        <v>0.683060109289618</v>
      </c>
      <c r="K94" s="22" t="n">
        <f aca="false">SUM('Adol profile series data'!O96/'Adol profile series data'!P96)</f>
        <v>0.687840290381125</v>
      </c>
      <c r="L94" s="22" t="n">
        <f aca="false">SUM('Adol profile series data'!Q96/'Adol profile series data'!R96)</f>
        <v>0.691176470588235</v>
      </c>
      <c r="M94" s="22" t="n">
        <f aca="false">SUM('Adol profile series data'!S96/'Adol profile series data'!T96)</f>
        <v>0.705882352941177</v>
      </c>
      <c r="N94" s="22" t="n">
        <f aca="false">SUM('Adol profile series data'!U96/'Adol profile series data'!V96)</f>
        <v>0.717712177121771</v>
      </c>
      <c r="O94" s="22" t="n">
        <f aca="false">SUM('Adol profile series data'!W96/'Adol profile series data'!X96)</f>
        <v>0.718518518518519</v>
      </c>
      <c r="P94" s="22" t="n">
        <f aca="false">SUM('Adol profile series data'!Y96/'Adol profile series data'!Z96)</f>
        <v>0.7243947858473</v>
      </c>
      <c r="Q94" s="22" t="n">
        <f aca="false">SUM('Adol profile series data'!AA96/'Adol profile series data'!AB96)</f>
        <v>0.727954971857411</v>
      </c>
      <c r="R94" s="22" t="n">
        <f aca="false">SUM('Adol profile series data'!AC96/'Adol profile series data'!AD96)</f>
        <v>0.735124760076775</v>
      </c>
      <c r="S94" s="22" t="n">
        <f aca="false">SUM('Adol profile series data'!AE96/'Adol profile series data'!AF96)</f>
        <v>0.75</v>
      </c>
      <c r="T94" s="22" t="n">
        <f aca="false">SUM('Adol profile series data'!AG96/'Adol profile series data'!AH96)</f>
        <v>0.756385068762279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25</v>
      </c>
      <c r="D95" s="27"/>
      <c r="E95" s="28"/>
      <c r="F95" s="28" t="n">
        <f aca="false">SUM('Adol profile series data'!E97/'Adol profile series data'!F97)</f>
        <v>0.511781707735267</v>
      </c>
      <c r="G95" s="28" t="n">
        <f aca="false">SUM('Adol profile series data'!G97/'Adol profile series data'!H97)</f>
        <v>0.521021611001965</v>
      </c>
      <c r="H95" s="28" t="n">
        <f aca="false">SUM('Adol profile series data'!I97/'Adol profile series data'!J97)</f>
        <v>0.541503737068752</v>
      </c>
      <c r="I95" s="28" t="n">
        <f aca="false">SUM('Adol profile series data'!K97/'Adol profile series data'!L97)</f>
        <v>0.542547398643632</v>
      </c>
      <c r="J95" s="28" t="n">
        <f aca="false">SUM('Adol profile series data'!M97/'Adol profile series data'!N97)</f>
        <v>0.553898911584911</v>
      </c>
      <c r="K95" s="28" t="n">
        <f aca="false">SUM('Adol profile series data'!O97/'Adol profile series data'!P97)</f>
        <v>0.559810047488128</v>
      </c>
      <c r="L95" s="28" t="n">
        <f aca="false">SUM('Adol profile series data'!Q97/'Adol profile series data'!R97)</f>
        <v>0.573610692392724</v>
      </c>
      <c r="M95" s="28" t="n">
        <f aca="false">SUM('Adol profile series data'!S97/'Adol profile series data'!T97)</f>
        <v>0.588585257638399</v>
      </c>
      <c r="N95" s="28" t="n">
        <f aca="false">SUM('Adol profile series data'!U97/'Adol profile series data'!V97)</f>
        <v>0.59503799506819</v>
      </c>
      <c r="O95" s="28" t="n">
        <f aca="false">SUM('Adol profile series data'!W97/'Adol profile series data'!X97)</f>
        <v>0.606754580229515</v>
      </c>
      <c r="P95" s="28" t="n">
        <f aca="false">SUM('Adol profile series data'!Y97/'Adol profile series data'!Z97)</f>
        <v>0.616783711413126</v>
      </c>
      <c r="Q95" s="28" t="n">
        <f aca="false">SUM('Adol profile series data'!AA97/'Adol profile series data'!AB97)</f>
        <v>0.619911102131528</v>
      </c>
      <c r="R95" s="28" t="n">
        <f aca="false">SUM('Adol profile series data'!AC97/'Adol profile series data'!AD97)</f>
        <v>0.627776655896608</v>
      </c>
      <c r="S95" s="28" t="n">
        <f aca="false">SUM('Adol profile series data'!AE97/'Adol profile series data'!AF97)</f>
        <v>0.647826762679376</v>
      </c>
      <c r="T95" s="28" t="n">
        <f aca="false">SUM('Adol profile series data'!AG97/'Adol profile series data'!AH97)</f>
        <v>0.653866140095614</v>
      </c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26</v>
      </c>
      <c r="F96" s="22" t="n">
        <f aca="false">SUM('Adol profile series data'!E98/'Adol profile series data'!F98)</f>
        <v>0.125376863296218</v>
      </c>
      <c r="G96" s="22" t="n">
        <f aca="false">SUM('Adol profile series data'!G98/'Adol profile series data'!H98)</f>
        <v>0.127883031301483</v>
      </c>
      <c r="H96" s="22" t="n">
        <f aca="false">SUM('Adol profile series data'!I98/'Adol profile series data'!J98)</f>
        <v>0.130992182506515</v>
      </c>
      <c r="I96" s="22" t="n">
        <f aca="false">SUM('Adol profile series data'!K98/'Adol profile series data'!L98)</f>
        <v>0.131111849145725</v>
      </c>
      <c r="J96" s="22" t="n">
        <f aca="false">SUM('Adol profile series data'!M98/'Adol profile series data'!N98)</f>
        <v>0.132182549065973</v>
      </c>
      <c r="K96" s="22" t="n">
        <f aca="false">SUM('Adol profile series data'!O98/'Adol profile series data'!P98)</f>
        <v>0.131897203325775</v>
      </c>
      <c r="L96" s="22" t="n">
        <f aca="false">SUM('Adol profile series data'!Q98/'Adol profile series data'!R98)</f>
        <v>0.133195386442886</v>
      </c>
      <c r="M96" s="22" t="n">
        <f aca="false">SUM('Adol profile series data'!S98/'Adol profile series data'!T98)</f>
        <v>0.133543651651804</v>
      </c>
      <c r="N96" s="22" t="n">
        <f aca="false">SUM('Adol profile series data'!U98/'Adol profile series data'!V98)</f>
        <v>0.133529768829986</v>
      </c>
      <c r="O96" s="22" t="n">
        <f aca="false">SUM('Adol profile series data'!W98/'Adol profile series data'!X98)</f>
        <v>0.135877122482044</v>
      </c>
      <c r="P96" s="22" t="n">
        <f aca="false">SUM('Adol profile series data'!Y98/'Adol profile series data'!Z98)</f>
        <v>0.136741131783944</v>
      </c>
      <c r="Q96" s="22" t="n">
        <f aca="false">SUM('Adol profile series data'!AA98/'Adol profile series data'!AB98)</f>
        <v>0.137013179805595</v>
      </c>
      <c r="R96" s="22" t="n">
        <f aca="false">SUM('Adol profile series data'!AC98/'Adol profile series data'!AD98)</f>
        <v>0.13930354761967</v>
      </c>
      <c r="S96" s="22" t="n">
        <f aca="false">SUM('Adol profile series data'!AE98/'Adol profile series data'!AF98)</f>
        <v>0.139724690804567</v>
      </c>
      <c r="T96" s="22" t="n">
        <f aca="false">SUM('Adol profile series data'!AG98/'Adol profile series data'!AH98)</f>
        <v>0.140023492978803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27</v>
      </c>
      <c r="F97" s="33" t="n">
        <f aca="false">SUM('Adol profile series data'!E99/'Adol profile series data'!F99)</f>
        <v>0.483178279322072</v>
      </c>
      <c r="G97" s="33" t="n">
        <f aca="false">SUM('Adol profile series data'!G99/'Adol profile series data'!H99)</f>
        <v>0.491356925504339</v>
      </c>
      <c r="H97" s="33" t="n">
        <f aca="false">SUM('Adol profile series data'!I99/'Adol profile series data'!J99)</f>
        <v>0.50507272050176</v>
      </c>
      <c r="I97" s="33" t="n">
        <f aca="false">SUM('Adol profile series data'!K99/'Adol profile series data'!L99)</f>
        <v>0.50556441131585</v>
      </c>
      <c r="J97" s="33" t="n">
        <f aca="false">SUM('Adol profile series data'!M99/'Adol profile series data'!N99)</f>
        <v>0.51318883074088</v>
      </c>
      <c r="K97" s="33" t="n">
        <f aca="false">SUM('Adol profile series data'!O99/'Adol profile series data'!P99)</f>
        <v>0.519071281836155</v>
      </c>
      <c r="L97" s="33" t="n">
        <f aca="false">SUM('Adol profile series data'!Q99/'Adol profile series data'!R99)</f>
        <v>0.529311261338685</v>
      </c>
      <c r="M97" s="33" t="n">
        <f aca="false">SUM('Adol profile series data'!S99/'Adol profile series data'!T99)</f>
        <v>0.540325588588479</v>
      </c>
      <c r="N97" s="33" t="n">
        <f aca="false">SUM('Adol profile series data'!U99/'Adol profile series data'!V99)</f>
        <v>0.544519937157145</v>
      </c>
      <c r="O97" s="33" t="n">
        <f aca="false">SUM('Adol profile series data'!W99/'Adol profile series data'!X99)</f>
        <v>0.552998022432147</v>
      </c>
      <c r="P97" s="33" t="n">
        <f aca="false">SUM('Adol profile series data'!Y99/'Adol profile series data'!Z99)</f>
        <v>0.560655281603016</v>
      </c>
      <c r="Q97" s="33" t="n">
        <f aca="false">SUM('Adol profile series data'!AA99/'Adol profile series data'!AB99)</f>
        <v>0.562766396573704</v>
      </c>
      <c r="R97" s="33" t="n">
        <f aca="false">SUM('Adol profile series data'!AC99/'Adol profile series data'!AD99)</f>
        <v>0.568869721301143</v>
      </c>
      <c r="S97" s="33" t="n">
        <f aca="false">SUM('Adol profile series data'!AE99/'Adol profile series data'!AF99)</f>
        <v>0.576830902259793</v>
      </c>
      <c r="T97" s="33" t="n">
        <f aca="false">SUM('Adol profile series data'!AG99/'Adol profile series data'!AH99)</f>
        <v>0.582194797946485</v>
      </c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true" outlineLevel="0" max="2" min="2" style="1" width="7.28"/>
    <col collapsed="false" customWidth="true" hidden="false" outlineLevel="0" max="3" min="3" style="1" width="17.85"/>
    <col collapsed="false" customWidth="true" hidden="false" outlineLevel="0" max="4" min="4" style="0" width="0.13"/>
    <col collapsed="false" customWidth="true" hidden="false" outlineLevel="0" max="5" min="5" style="9" width="6.85"/>
    <col collapsed="false" customWidth="true" hidden="true" outlineLevel="0" max="6" min="6" style="0" width="6.99"/>
    <col collapsed="false" customWidth="true" hidden="true" outlineLevel="0" max="7" min="7" style="0" width="7.28"/>
    <col collapsed="false" customWidth="true" hidden="true" outlineLevel="0" max="8" min="8" style="0" width="6.28"/>
    <col collapsed="false" customWidth="true" hidden="true" outlineLevel="0" max="10" min="9" style="0" width="6.85"/>
    <col collapsed="false" customWidth="true" hidden="true" outlineLevel="0" max="11" min="11" style="0" width="6.56"/>
    <col collapsed="false" customWidth="true" hidden="true" outlineLevel="0" max="12" min="12" style="0" width="6.7"/>
    <col collapsed="false" customWidth="true" hidden="true" outlineLevel="0" max="13" min="13" style="0" width="6.99"/>
    <col collapsed="false" customWidth="true" hidden="false" outlineLevel="0" max="14" min="14" style="0" width="6.99"/>
    <col collapsed="false" customWidth="true" hidden="true" outlineLevel="0" max="15" min="15" style="0" width="6.85"/>
    <col collapsed="false" customWidth="true" hidden="true" outlineLevel="0" max="17" min="16" style="0" width="6.7"/>
    <col collapsed="false" customWidth="true" hidden="true" outlineLevel="0" max="18" min="18" style="0" width="6.99"/>
    <col collapsed="false" customWidth="true" hidden="true" outlineLevel="0" max="19" min="19" style="0" width="7.28"/>
    <col collapsed="false" customWidth="true" hidden="true" outlineLevel="0" max="21" min="20" style="0" width="6.99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false" outlineLevel="0" max="26" min="26" style="0" width="7.14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true" hidden="true" outlineLevel="0" max="29" min="29" style="0" width="6.7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4" width="6.28"/>
    <col collapsed="false" customWidth="true" hidden="true" outlineLevel="0" max="33" min="33" style="4" width="6.85"/>
    <col collapsed="false" customWidth="true" hidden="true" outlineLevel="0" max="37" min="34" style="4" width="7.28"/>
    <col collapsed="false" customWidth="true" hidden="false" outlineLevel="0" max="38" min="38" style="4" width="7.28"/>
    <col collapsed="false" customWidth="true" hidden="true" outlineLevel="0" max="50" min="39" style="4" width="7.28"/>
    <col collapsed="false" customWidth="true" hidden="false" outlineLevel="0" max="51" min="51" style="4" width="7.28"/>
    <col collapsed="false" customWidth="true" hidden="true" outlineLevel="0" max="53" min="52" style="4" width="7.28"/>
    <col collapsed="false" customWidth="true" hidden="true" outlineLevel="0" max="54" min="54" style="4" width="6.7"/>
    <col collapsed="false" customWidth="true" hidden="true" outlineLevel="0" max="55" min="55" style="4" width="7.28"/>
    <col collapsed="false" customWidth="true" hidden="true" outlineLevel="0" max="56" min="56" style="4" width="6.85"/>
    <col collapsed="false" customWidth="true" hidden="true" outlineLevel="0" max="57" min="57" style="4" width="6.28"/>
    <col collapsed="false" customWidth="true" hidden="true" outlineLevel="0" max="58" min="58" style="0" width="7.14"/>
    <col collapsed="false" customWidth="true" hidden="true" outlineLevel="0" max="59" min="59" style="4" width="7.14"/>
    <col collapsed="false" customWidth="true" hidden="true" outlineLevel="0" max="60" min="60" style="4" width="6.56"/>
    <col collapsed="false" customWidth="true" hidden="true" outlineLevel="0" max="61" min="61" style="0" width="6.99"/>
    <col collapsed="false" customWidth="true" hidden="true" outlineLevel="0" max="62" min="62" style="3" width="6.99"/>
    <col collapsed="false" customWidth="true" hidden="false" outlineLevel="0" max="63" min="63" style="7" width="6.99"/>
    <col collapsed="false" customWidth="true" hidden="true" outlineLevel="0" max="64" min="64" style="4" width="6.99"/>
    <col collapsed="false" customWidth="true" hidden="true" outlineLevel="0" max="65" min="65" style="0" width="6.99"/>
    <col collapsed="false" customWidth="true" hidden="true" outlineLevel="0" max="66" min="66" style="3" width="6.7"/>
    <col collapsed="false" customWidth="true" hidden="true" outlineLevel="0" max="67" min="67" style="3" width="7.28"/>
    <col collapsed="false" customWidth="true" hidden="true" outlineLevel="0" max="68" min="68" style="3" width="6.85"/>
    <col collapsed="false" customWidth="true" hidden="true" outlineLevel="0" max="69" min="69" style="3" width="6.28"/>
    <col collapsed="false" customWidth="true" hidden="true" outlineLevel="0" max="70" min="70" style="3" width="7.14"/>
    <col collapsed="false" customWidth="true" hidden="true" outlineLevel="0" max="71" min="71" style="4" width="7.14"/>
    <col collapsed="false" customWidth="true" hidden="true" outlineLevel="0" max="72" min="72" style="0" width="6.56"/>
    <col collapsed="false" customWidth="true" hidden="true" outlineLevel="0" max="73" min="73" style="3" width="6.99"/>
    <col collapsed="false" customWidth="true" hidden="true" outlineLevel="0" max="74" min="74" style="0" width="6.99"/>
    <col collapsed="false" customWidth="true" hidden="false" outlineLevel="0" max="75" min="75" style="0" width="6.85"/>
    <col collapsed="false" customWidth="true" hidden="true" outlineLevel="0" max="77" min="76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85"/>
    <col collapsed="false" customWidth="true" hidden="true" outlineLevel="0" max="81" min="81" style="0" width="6.28"/>
    <col collapsed="false" customWidth="true" hidden="true" outlineLevel="0" max="83" min="82" style="0" width="7.14"/>
    <col collapsed="false" customWidth="true" hidden="true" outlineLevel="0" max="84" min="84" style="0" width="6.56"/>
    <col collapsed="false" customWidth="true" hidden="true" outlineLevel="0" max="86" min="85" style="0" width="6.99"/>
    <col collapsed="false" customWidth="true" hidden="false" outlineLevel="0" max="87" min="87" style="0" width="6.85"/>
    <col collapsed="false" customWidth="true" hidden="true" outlineLevel="0" max="89" min="88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85"/>
    <col collapsed="false" customWidth="true" hidden="true" outlineLevel="0" max="93" min="93" style="0" width="6.28"/>
    <col collapsed="false" customWidth="true" hidden="true" outlineLevel="0" max="95" min="94" style="0" width="7.14"/>
    <col collapsed="false" customWidth="true" hidden="true" outlineLevel="0" max="96" min="96" style="0" width="6.56"/>
    <col collapsed="false" customWidth="true" hidden="true" outlineLevel="0" max="98" min="97" style="0" width="6.99"/>
    <col collapsed="false" customWidth="true" hidden="false" outlineLevel="0" max="99" min="99" style="0" width="6.85"/>
    <col collapsed="false" customWidth="true" hidden="true" outlineLevel="0" max="101" min="100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85"/>
    <col collapsed="false" customWidth="true" hidden="true" outlineLevel="0" max="105" min="105" style="0" width="6.28"/>
    <col collapsed="false" customWidth="true" hidden="true" outlineLevel="0" max="107" min="106" style="0" width="7.14"/>
    <col collapsed="false" customWidth="true" hidden="true" outlineLevel="0" max="108" min="108" style="0" width="6.56"/>
    <col collapsed="false" customWidth="true" hidden="true" outlineLevel="0" max="110" min="109" style="0" width="6.99"/>
    <col collapsed="false" customWidth="true" hidden="false" outlineLevel="0" max="122" min="111" style="0" width="6.99"/>
  </cols>
  <sheetData>
    <row r="1" customFormat="false" ht="15.75" hidden="false" customHeight="false" outlineLevel="0" collapsed="false">
      <c r="C1" s="5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5.75" hidden="false" customHeight="false" outlineLevel="0" collapsed="false">
      <c r="C2" s="5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5.75" hidden="false" customHeight="false" outlineLevel="0" collapsed="false">
      <c r="C3" s="5" t="s">
        <v>128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2.75" hidden="false" customHeight="false" outlineLevel="0" collapsed="false">
      <c r="A4" s="8"/>
      <c r="B4" s="8" t="s">
        <v>4</v>
      </c>
      <c r="C4" s="8"/>
      <c r="D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7"/>
      <c r="BC4" s="7"/>
      <c r="BD4" s="7"/>
      <c r="BE4" s="7"/>
      <c r="BF4" s="7"/>
      <c r="BG4" s="7"/>
      <c r="BH4" s="7"/>
      <c r="BI4" s="7"/>
      <c r="BJ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38" t="n">
        <v>40980</v>
      </c>
      <c r="F5" s="38"/>
      <c r="G5" s="15" t="n">
        <v>37377</v>
      </c>
      <c r="H5" s="15" t="n">
        <v>37447</v>
      </c>
      <c r="I5" s="15" t="n">
        <v>37469</v>
      </c>
      <c r="J5" s="15" t="n">
        <v>37500</v>
      </c>
      <c r="K5" s="15" t="n">
        <v>37530</v>
      </c>
      <c r="L5" s="15" t="n">
        <v>37561</v>
      </c>
      <c r="M5" s="15" t="n">
        <v>3759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39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6"/>
      <c r="BN5" s="16"/>
      <c r="BO5" s="16"/>
      <c r="BP5" s="16"/>
      <c r="BQ5" s="16"/>
      <c r="BR5" s="16"/>
      <c r="BS5" s="16"/>
      <c r="BT5" s="16"/>
      <c r="BU5" s="20"/>
      <c r="BV5" s="20"/>
      <c r="BW5" s="20"/>
      <c r="BX5" s="20"/>
      <c r="BY5" s="16"/>
      <c r="BZ5" s="16"/>
      <c r="CA5" s="20"/>
      <c r="CB5" s="20"/>
      <c r="CC5" s="20"/>
      <c r="CD5" s="20"/>
      <c r="CE5" s="20"/>
      <c r="CF5" s="20"/>
      <c r="CG5" s="20"/>
      <c r="CH5" s="20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20" t="s">
        <v>129</v>
      </c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22</v>
      </c>
      <c r="E6" s="23" t="n">
        <f aca="false">'3 HPV data'!E7/'3 HPV data'!F7</f>
        <v>0.247951441578149</v>
      </c>
      <c r="F6" s="23" t="n">
        <f aca="false">'3 HPV data'!G7/'3 HPV data'!H7</f>
        <v>0.248106634353226</v>
      </c>
      <c r="G6" s="23" t="n">
        <f aca="false">'3 HPV data'!I7/'3 HPV data'!J7</f>
        <v>0.248864668483197</v>
      </c>
      <c r="H6" s="23" t="n">
        <f aca="false">'3 HPV data'!K7/'3 HPV data'!L7</f>
        <v>0.250758495145631</v>
      </c>
      <c r="I6" s="23" t="n">
        <f aca="false">'3 HPV data'!M7/'3 HPV data'!N7</f>
        <v>0.251179783833156</v>
      </c>
      <c r="J6" s="23" t="n">
        <f aca="false">'3 HPV data'!O7/'3 HPV data'!P7</f>
        <v>0.254133496631966</v>
      </c>
      <c r="K6" s="23" t="n">
        <f aca="false">'3 HPV data'!Q7/'3 HPV data'!R7</f>
        <v>0.255504587155963</v>
      </c>
      <c r="L6" s="23" t="n">
        <f aca="false">'3 HPV data'!S7/'3 HPV data'!T7</f>
        <v>0.255760720280787</v>
      </c>
      <c r="M6" s="23" t="n">
        <f aca="false">'3 HPV data'!U7/'3 HPV data'!V7</f>
        <v>0.253745032100275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3</v>
      </c>
      <c r="E7" s="23" t="n">
        <f aca="false">'3 HPV data'!E8/'3 HPV data'!F8</f>
        <v>0.17044124042418</v>
      </c>
      <c r="F7" s="23" t="n">
        <f aca="false">'3 HPV data'!G8/'3 HPV data'!H8</f>
        <v>0.173135223373422</v>
      </c>
      <c r="G7" s="23" t="n">
        <f aca="false">'3 HPV data'!I8/'3 HPV data'!J8</f>
        <v>0.172899530453895</v>
      </c>
      <c r="H7" s="23" t="n">
        <f aca="false">'3 HPV data'!K8/'3 HPV data'!L8</f>
        <v>0.174215679744222</v>
      </c>
      <c r="I7" s="23" t="n">
        <f aca="false">'3 HPV data'!M8/'3 HPV data'!N8</f>
        <v>0.174600532623169</v>
      </c>
      <c r="J7" s="23" t="n">
        <f aca="false">'3 HPV data'!O8/'3 HPV data'!P8</f>
        <v>0.176938965884861</v>
      </c>
      <c r="K7" s="23" t="n">
        <f aca="false">'3 HPV data'!Q8/'3 HPV data'!R8</f>
        <v>0.180776131304406</v>
      </c>
      <c r="L7" s="23" t="n">
        <f aca="false">'3 HPV data'!S8/'3 HPV data'!T8</f>
        <v>0.181423121579035</v>
      </c>
      <c r="M7" s="23" t="n">
        <f aca="false">'3 HPV data'!U8/'3 HPV data'!V8</f>
        <v>0.182342413998807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4</v>
      </c>
      <c r="E8" s="23" t="n">
        <f aca="false">'3 HPV data'!E9/'3 HPV data'!F9</f>
        <v>0.179153726708075</v>
      </c>
      <c r="F8" s="23" t="n">
        <f aca="false">'3 HPV data'!G9/'3 HPV data'!H9</f>
        <v>0.184322856034148</v>
      </c>
      <c r="G8" s="23" t="n">
        <f aca="false">'3 HPV data'!I9/'3 HPV data'!J9</f>
        <v>0.184287099903007</v>
      </c>
      <c r="H8" s="23" t="n">
        <f aca="false">'3 HPV data'!K9/'3 HPV data'!L9</f>
        <v>0.187206572769953</v>
      </c>
      <c r="I8" s="23" t="n">
        <f aca="false">'3 HPV data'!M9/'3 HPV data'!N9</f>
        <v>0.188039215686275</v>
      </c>
      <c r="J8" s="23" t="n">
        <f aca="false">'3 HPV data'!O9/'3 HPV data'!P9</f>
        <v>0.190541601255887</v>
      </c>
      <c r="K8" s="23" t="n">
        <f aca="false">'3 HPV data'!Q9/'3 HPV data'!R9</f>
        <v>0.193649549196394</v>
      </c>
      <c r="L8" s="23" t="n">
        <f aca="false">'3 HPV data'!S9/'3 HPV data'!T9</f>
        <v>0.192749951276554</v>
      </c>
      <c r="M8" s="23" t="n">
        <f aca="false">'3 HPV data'!U9/'3 HPV data'!V9</f>
        <v>0.194590387234871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5</v>
      </c>
      <c r="E9" s="23" t="n">
        <f aca="false">'3 HPV data'!E10/'3 HPV data'!F10</f>
        <v>0.157130709426628</v>
      </c>
      <c r="F9" s="23" t="n">
        <f aca="false">'3 HPV data'!G10/'3 HPV data'!H10</f>
        <v>0.160007301638812</v>
      </c>
      <c r="G9" s="23" t="n">
        <f aca="false">'3 HPV data'!I10/'3 HPV data'!J10</f>
        <v>0.160179306707775</v>
      </c>
      <c r="H9" s="23" t="n">
        <f aca="false">'3 HPV data'!K10/'3 HPV data'!L10</f>
        <v>0.162953352119529</v>
      </c>
      <c r="I9" s="23" t="n">
        <f aca="false">'3 HPV data'!M10/'3 HPV data'!N10</f>
        <v>0.162842128756061</v>
      </c>
      <c r="J9" s="23" t="n">
        <f aca="false">'3 HPV data'!O10/'3 HPV data'!P10</f>
        <v>0.167011732229124</v>
      </c>
      <c r="K9" s="23" t="n">
        <f aca="false">'3 HPV data'!Q10/'3 HPV data'!R10</f>
        <v>0.169987420362781</v>
      </c>
      <c r="L9" s="23" t="n">
        <f aca="false">'3 HPV data'!S10/'3 HPV data'!T10</f>
        <v>0.170002636328608</v>
      </c>
      <c r="M9" s="23" t="n">
        <f aca="false">'3 HPV data'!U10/'3 HPV data'!V10</f>
        <v>0.17105663979204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6</v>
      </c>
      <c r="E10" s="23" t="n">
        <f aca="false">'3 HPV data'!E11/'3 HPV data'!F11</f>
        <v>0.155895962980693</v>
      </c>
      <c r="F10" s="23" t="n">
        <f aca="false">'3 HPV data'!G11/'3 HPV data'!H11</f>
        <v>0.155374018901169</v>
      </c>
      <c r="G10" s="23" t="n">
        <f aca="false">'3 HPV data'!I11/'3 HPV data'!J11</f>
        <v>0.156129653401797</v>
      </c>
      <c r="H10" s="23" t="n">
        <f aca="false">'3 HPV data'!K11/'3 HPV data'!L11</f>
        <v>0.157227659233114</v>
      </c>
      <c r="I10" s="23" t="n">
        <f aca="false">'3 HPV data'!M11/'3 HPV data'!N11</f>
        <v>0.156525927115107</v>
      </c>
      <c r="J10" s="23" t="n">
        <f aca="false">'3 HPV data'!O11/'3 HPV data'!P11</f>
        <v>0.160372810541539</v>
      </c>
      <c r="K10" s="23" t="n">
        <f aca="false">'3 HPV data'!Q11/'3 HPV data'!R11</f>
        <v>0.164157591287636</v>
      </c>
      <c r="L10" s="23" t="n">
        <f aca="false">'3 HPV data'!S11/'3 HPV data'!T11</f>
        <v>0.163950143815916</v>
      </c>
      <c r="M10" s="23" t="n">
        <f aca="false">'3 HPV data'!U11/'3 HPV data'!V11</f>
        <v>0.164647752629901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7</v>
      </c>
      <c r="E11" s="23" t="n">
        <f aca="false">'3 HPV data'!E12/'3 HPV data'!F12</f>
        <v>0.208857461853368</v>
      </c>
      <c r="F11" s="23" t="n">
        <f aca="false">'3 HPV data'!G12/'3 HPV data'!H12</f>
        <v>0.213514117559413</v>
      </c>
      <c r="G11" s="23" t="n">
        <f aca="false">'3 HPV data'!I12/'3 HPV data'!J12</f>
        <v>0.213896965630359</v>
      </c>
      <c r="H11" s="23" t="n">
        <f aca="false">'3 HPV data'!K12/'3 HPV data'!L12</f>
        <v>0.213949315990132</v>
      </c>
      <c r="I11" s="23" t="n">
        <f aca="false">'3 HPV data'!M12/'3 HPV data'!N12</f>
        <v>0.214093558511433</v>
      </c>
      <c r="J11" s="23" t="n">
        <f aca="false">'3 HPV data'!O12/'3 HPV data'!P12</f>
        <v>0.216540122078309</v>
      </c>
      <c r="K11" s="23" t="n">
        <f aca="false">'3 HPV data'!Q12/'3 HPV data'!R12</f>
        <v>0.219745222929936</v>
      </c>
      <c r="L11" s="23" t="n">
        <f aca="false">'3 HPV data'!S12/'3 HPV data'!T12</f>
        <v>0.219998523004209</v>
      </c>
      <c r="M11" s="23" t="n">
        <f aca="false">'3 HPV data'!U12/'3 HPV data'!V12</f>
        <v>0.220262691853601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4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8</v>
      </c>
      <c r="E12" s="23" t="n">
        <f aca="false">'3 HPV data'!E13/'3 HPV data'!F13</f>
        <v>0.191368516167897</v>
      </c>
      <c r="F12" s="23" t="n">
        <f aca="false">'3 HPV data'!G13/'3 HPV data'!H13</f>
        <v>0.193616380608251</v>
      </c>
      <c r="G12" s="23" t="n">
        <f aca="false">'3 HPV data'!I13/'3 HPV data'!J13</f>
        <v>0.193735873425896</v>
      </c>
      <c r="H12" s="23" t="n">
        <f aca="false">'3 HPV data'!K13/'3 HPV data'!L13</f>
        <v>0.194454005679374</v>
      </c>
      <c r="I12" s="23" t="n">
        <f aca="false">'3 HPV data'!M13/'3 HPV data'!N13</f>
        <v>0.19475236229794</v>
      </c>
      <c r="J12" s="23" t="n">
        <f aca="false">'3 HPV data'!O13/'3 HPV data'!P13</f>
        <v>0.19658597411532</v>
      </c>
      <c r="K12" s="23" t="n">
        <f aca="false">'3 HPV data'!Q13/'3 HPV data'!R13</f>
        <v>0.200274731171256</v>
      </c>
      <c r="L12" s="23" t="n">
        <f aca="false">'3 HPV data'!S13/'3 HPV data'!T13</f>
        <v>0.200702942500161</v>
      </c>
      <c r="M12" s="23" t="n">
        <f aca="false">'3 HPV data'!U13/'3 HPV data'!V13</f>
        <v>0.201226178481854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4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9</v>
      </c>
      <c r="E13" s="23" t="n">
        <f aca="false">'3 HPV data'!E14/'3 HPV data'!F14</f>
        <v>0.19951384199865</v>
      </c>
      <c r="F13" s="23" t="n">
        <f aca="false">'3 HPV data'!G14/'3 HPV data'!H14</f>
        <v>0.203590693619572</v>
      </c>
      <c r="G13" s="23" t="n">
        <f aca="false">'3 HPV data'!I14/'3 HPV data'!J14</f>
        <v>0.203928522711772</v>
      </c>
      <c r="H13" s="23" t="n">
        <f aca="false">'3 HPV data'!K14/'3 HPV data'!L14</f>
        <v>0.205541201693145</v>
      </c>
      <c r="I13" s="23" t="n">
        <f aca="false">'3 HPV data'!M14/'3 HPV data'!N14</f>
        <v>0.20604675496324</v>
      </c>
      <c r="J13" s="23" t="n">
        <f aca="false">'3 HPV data'!O14/'3 HPV data'!P14</f>
        <v>0.208836117630816</v>
      </c>
      <c r="K13" s="23" t="n">
        <f aca="false">'3 HPV data'!Q14/'3 HPV data'!R14</f>
        <v>0.214802247316015</v>
      </c>
      <c r="L13" s="23" t="n">
        <f aca="false">'3 HPV data'!S14/'3 HPV data'!T14</f>
        <v>0.216384385725048</v>
      </c>
      <c r="M13" s="23" t="n">
        <f aca="false">'3 HPV data'!U14/'3 HPV data'!V14</f>
        <v>0.218646633402478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31" customFormat="true" ht="15.75" hidden="false" customHeight="false" outlineLevel="0" collapsed="false">
      <c r="A14" s="26"/>
      <c r="B14" s="26"/>
      <c r="C14" s="31" t="s">
        <v>30</v>
      </c>
      <c r="E14" s="40" t="n">
        <f aca="false">'3 HPV data'!E15/'3 HPV data'!F15</f>
        <v>0.182655031276546</v>
      </c>
      <c r="F14" s="40" t="n">
        <f aca="false">'3 HPV data'!G15/'3 HPV data'!H15</f>
        <v>0.185544206287414</v>
      </c>
      <c r="G14" s="40" t="n">
        <f aca="false">'3 HPV data'!I15/'3 HPV data'!J15</f>
        <v>0.185714433106693</v>
      </c>
      <c r="H14" s="40" t="n">
        <f aca="false">'3 HPV data'!K15/'3 HPV data'!L15</f>
        <v>0.187244552608599</v>
      </c>
      <c r="I14" s="40" t="n">
        <f aca="false">'3 HPV data'!M15/'3 HPV data'!N15</f>
        <v>0.187457015352952</v>
      </c>
      <c r="J14" s="40" t="n">
        <f aca="false">'3 HPV data'!O15/'3 HPV data'!P15</f>
        <v>0.190298816323152</v>
      </c>
      <c r="K14" s="40" t="n">
        <f aca="false">'3 HPV data'!Q15/'3 HPV data'!R15</f>
        <v>0.194106053787303</v>
      </c>
      <c r="L14" s="40" t="n">
        <f aca="false">'3 HPV data'!S15/'3 HPV data'!T15</f>
        <v>0.194593644508088</v>
      </c>
      <c r="M14" s="40" t="n">
        <f aca="false">'3 HPV data'!U15/'3 HPV data'!V15</f>
        <v>0.195554865585138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2"/>
      <c r="BT14" s="41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1</v>
      </c>
      <c r="E15" s="23" t="n">
        <f aca="false">'3 HPV data'!E16/'3 HPV data'!F16</f>
        <v>0.284110750810676</v>
      </c>
      <c r="F15" s="23" t="n">
        <f aca="false">'3 HPV data'!G16/'3 HPV data'!H16</f>
        <v>0.287138584247258</v>
      </c>
      <c r="G15" s="23" t="n">
        <f aca="false">'3 HPV data'!I16/'3 HPV data'!J16</f>
        <v>0.288409034499876</v>
      </c>
      <c r="H15" s="23" t="n">
        <f aca="false">'3 HPV data'!K16/'3 HPV data'!L16</f>
        <v>0.288905435591958</v>
      </c>
      <c r="I15" s="23" t="n">
        <f aca="false">'3 HPV data'!M16/'3 HPV data'!N16</f>
        <v>0.28844246031746</v>
      </c>
      <c r="J15" s="23" t="n">
        <f aca="false">'3 HPV data'!O16/'3 HPV data'!P16</f>
        <v>0.290049751243781</v>
      </c>
      <c r="K15" s="23" t="n">
        <f aca="false">'3 HPV data'!Q16/'3 HPV data'!R16</f>
        <v>0.293124844874659</v>
      </c>
      <c r="L15" s="23" t="n">
        <f aca="false">'3 HPV data'!S16/'3 HPV data'!T16</f>
        <v>0.294967613353264</v>
      </c>
      <c r="M15" s="23" t="n">
        <f aca="false">'3 HPV data'!U16/'3 HPV data'!V16</f>
        <v>0.29611166500498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4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32</v>
      </c>
      <c r="E16" s="23" t="n">
        <f aca="false">'3 HPV data'!E17/'3 HPV data'!F17</f>
        <v>0.217290397447055</v>
      </c>
      <c r="F16" s="23" t="n">
        <f aca="false">'3 HPV data'!G17/'3 HPV data'!H17</f>
        <v>0.224908958485069</v>
      </c>
      <c r="G16" s="23" t="n">
        <f aca="false">'3 HPV data'!I17/'3 HPV data'!J17</f>
        <v>0.224923569660795</v>
      </c>
      <c r="H16" s="23" t="n">
        <f aca="false">'3 HPV data'!K17/'3 HPV data'!L17</f>
        <v>0.225881667152434</v>
      </c>
      <c r="I16" s="23" t="n">
        <f aca="false">'3 HPV data'!M17/'3 HPV data'!N17</f>
        <v>0.227080600495555</v>
      </c>
      <c r="J16" s="23" t="n">
        <f aca="false">'3 HPV data'!O17/'3 HPV data'!P17</f>
        <v>0.229446064139942</v>
      </c>
      <c r="K16" s="23" t="n">
        <f aca="false">'3 HPV data'!Q17/'3 HPV data'!R17</f>
        <v>0.233153834958521</v>
      </c>
      <c r="L16" s="23" t="n">
        <f aca="false">'3 HPV data'!S17/'3 HPV data'!T17</f>
        <v>0.23482428115016</v>
      </c>
      <c r="M16" s="23" t="n">
        <f aca="false">'3 HPV data'!U17/'3 HPV data'!V17</f>
        <v>0.234593023255814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4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3</v>
      </c>
      <c r="D17" s="0" t="s">
        <v>34</v>
      </c>
      <c r="E17" s="23" t="n">
        <f aca="false">'3 HPV data'!E18/'3 HPV data'!F18</f>
        <v>0.263772954924875</v>
      </c>
      <c r="F17" s="23" t="n">
        <f aca="false">'3 HPV data'!G18/'3 HPV data'!H18</f>
        <v>0.265879707700956</v>
      </c>
      <c r="G17" s="23" t="n">
        <f aca="false">'3 HPV data'!I18/'3 HPV data'!J18</f>
        <v>0.267415730337079</v>
      </c>
      <c r="H17" s="23" t="n">
        <f aca="false">'3 HPV data'!K18/'3 HPV data'!L18</f>
        <v>0.269859154929577</v>
      </c>
      <c r="I17" s="23" t="n">
        <f aca="false">'3 HPV data'!M18/'3 HPV data'!N18</f>
        <v>0.270880361173815</v>
      </c>
      <c r="J17" s="23" t="n">
        <f aca="false">'3 HPV data'!O18/'3 HPV data'!P18</f>
        <v>0.277061132922042</v>
      </c>
      <c r="K17" s="23" t="n">
        <f aca="false">'3 HPV data'!Q18/'3 HPV data'!R18</f>
        <v>0.277348066298343</v>
      </c>
      <c r="L17" s="23" t="n">
        <f aca="false">'3 HPV data'!S18/'3 HPV data'!T18</f>
        <v>0.277348066298343</v>
      </c>
      <c r="M17" s="23" t="n">
        <f aca="false">'3 HPV data'!U18/'3 HPV data'!V18</f>
        <v>0.273874862788145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/>
      <c r="BT17" s="24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5</v>
      </c>
      <c r="E18" s="23" t="n">
        <f aca="false">'3 HPV data'!E19/'3 HPV data'!F19</f>
        <v>0.274007682458387</v>
      </c>
      <c r="F18" s="23" t="n">
        <f aca="false">'3 HPV data'!G19/'3 HPV data'!H19</f>
        <v>0.281410727406319</v>
      </c>
      <c r="G18" s="23" t="n">
        <f aca="false">'3 HPV data'!I19/'3 HPV data'!J19</f>
        <v>0.280721118469463</v>
      </c>
      <c r="H18" s="23" t="n">
        <f aca="false">'3 HPV data'!K19/'3 HPV data'!L19</f>
        <v>0.287673772011121</v>
      </c>
      <c r="I18" s="23" t="n">
        <f aca="false">'3 HPV data'!M19/'3 HPV data'!N19</f>
        <v>0.288761127596439</v>
      </c>
      <c r="J18" s="23" t="n">
        <f aca="false">'3 HPV data'!O19/'3 HPV data'!P19</f>
        <v>0.293693360458665</v>
      </c>
      <c r="K18" s="23" t="n">
        <f aca="false">'3 HPV data'!Q19/'3 HPV data'!R19</f>
        <v>0.294831708662866</v>
      </c>
      <c r="L18" s="23" t="n">
        <f aca="false">'3 HPV data'!S19/'3 HPV data'!T19</f>
        <v>0.295274866703438</v>
      </c>
      <c r="M18" s="23" t="n">
        <f aca="false">'3 HPV data'!U19/'3 HPV data'!V19</f>
        <v>0.296480560162152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/>
      <c r="BT18" s="24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6</v>
      </c>
      <c r="D19" s="0" t="s">
        <v>37</v>
      </c>
      <c r="E19" s="23" t="n">
        <f aca="false">'3 HPV data'!E20/'3 HPV data'!F20</f>
        <v>0.243084167157151</v>
      </c>
      <c r="F19" s="23" t="n">
        <f aca="false">'3 HPV data'!G20/'3 HPV data'!H20</f>
        <v>0.246073298429319</v>
      </c>
      <c r="G19" s="23" t="n">
        <f aca="false">'3 HPV data'!I20/'3 HPV data'!J20</f>
        <v>0.246503496503497</v>
      </c>
      <c r="H19" s="23" t="n">
        <f aca="false">'3 HPV data'!K20/'3 HPV data'!L20</f>
        <v>0.247106481481481</v>
      </c>
      <c r="I19" s="23" t="n">
        <f aca="false">'3 HPV data'!M20/'3 HPV data'!N20</f>
        <v>0.246813441483198</v>
      </c>
      <c r="J19" s="23" t="n">
        <f aca="false">'3 HPV data'!O20/'3 HPV data'!P20</f>
        <v>0.246678220681687</v>
      </c>
      <c r="K19" s="23" t="n">
        <f aca="false">'3 HPV data'!Q20/'3 HPV data'!R20</f>
        <v>0.245512449334105</v>
      </c>
      <c r="L19" s="23" t="n">
        <f aca="false">'3 HPV data'!S20/'3 HPV data'!T20</f>
        <v>0.2478184991274</v>
      </c>
      <c r="M19" s="23" t="n">
        <f aca="false">'3 HPV data'!U20/'3 HPV data'!V20</f>
        <v>0.25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5"/>
      <c r="BT19" s="24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8</v>
      </c>
      <c r="D20" s="0" t="s">
        <v>34</v>
      </c>
      <c r="E20" s="23" t="n">
        <f aca="false">'3 HPV data'!E21/'3 HPV data'!F21</f>
        <v>0.339861751152074</v>
      </c>
      <c r="F20" s="23" t="n">
        <f aca="false">'3 HPV data'!G21/'3 HPV data'!H21</f>
        <v>0.342135476463835</v>
      </c>
      <c r="G20" s="23" t="n">
        <f aca="false">'3 HPV data'!I21/'3 HPV data'!J21</f>
        <v>0.343515850144092</v>
      </c>
      <c r="H20" s="23" t="n">
        <f aca="false">'3 HPV data'!K21/'3 HPV data'!L21</f>
        <v>0.342258440046566</v>
      </c>
      <c r="I20" s="23" t="n">
        <f aca="false">'3 HPV data'!M21/'3 HPV data'!N21</f>
        <v>0.341320864991233</v>
      </c>
      <c r="J20" s="23" t="n">
        <f aca="false">'3 HPV data'!O21/'3 HPV data'!P21</f>
        <v>0.344807467911319</v>
      </c>
      <c r="K20" s="23" t="n">
        <f aca="false">'3 HPV data'!Q21/'3 HPV data'!R21</f>
        <v>0.349537037037037</v>
      </c>
      <c r="L20" s="23" t="n">
        <f aca="false">'3 HPV data'!S21/'3 HPV data'!T21</f>
        <v>0.348985507246377</v>
      </c>
      <c r="M20" s="23" t="n">
        <f aca="false">'3 HPV data'!U21/'3 HPV data'!V21</f>
        <v>0.346198156682028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/>
      <c r="BT20" s="24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9</v>
      </c>
      <c r="E21" s="23" t="n">
        <f aca="false">'3 HPV data'!E22/'3 HPV data'!F22</f>
        <v>0.239196857267569</v>
      </c>
      <c r="F21" s="23" t="n">
        <f aca="false">'3 HPV data'!G22/'3 HPV data'!H22</f>
        <v>0.238740708351552</v>
      </c>
      <c r="G21" s="23" t="n">
        <f aca="false">'3 HPV data'!I22/'3 HPV data'!J22</f>
        <v>0.238512035010941</v>
      </c>
      <c r="H21" s="23" t="n">
        <f aca="false">'3 HPV data'!K22/'3 HPV data'!L22</f>
        <v>0.239168877099912</v>
      </c>
      <c r="I21" s="23" t="n">
        <f aca="false">'3 HPV data'!M22/'3 HPV data'!N22</f>
        <v>0.239274657231314</v>
      </c>
      <c r="J21" s="23" t="n">
        <f aca="false">'3 HPV data'!O22/'3 HPV data'!P22</f>
        <v>0.247897299690128</v>
      </c>
      <c r="K21" s="23" t="n">
        <f aca="false">'3 HPV data'!Q22/'3 HPV data'!R22</f>
        <v>0.254513430206957</v>
      </c>
      <c r="L21" s="23" t="n">
        <f aca="false">'3 HPV data'!S22/'3 HPV data'!T22</f>
        <v>0.258787346221441</v>
      </c>
      <c r="M21" s="23" t="n">
        <f aca="false">'3 HPV data'!U22/'3 HPV data'!V22</f>
        <v>0.25843188786684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5"/>
      <c r="BT21" s="24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40</v>
      </c>
      <c r="E22" s="23" t="n">
        <f aca="false">'3 HPV data'!E23/'3 HPV data'!F23</f>
        <v>0.274871431104806</v>
      </c>
      <c r="F22" s="23" t="n">
        <f aca="false">'3 HPV data'!G23/'3 HPV data'!H23</f>
        <v>0.278449502133713</v>
      </c>
      <c r="G22" s="23" t="n">
        <f aca="false">'3 HPV data'!I23/'3 HPV data'!J23</f>
        <v>0.27776790474498</v>
      </c>
      <c r="H22" s="23" t="n">
        <f aca="false">'3 HPV data'!K23/'3 HPV data'!L23</f>
        <v>0.277443342776204</v>
      </c>
      <c r="I22" s="23" t="n">
        <f aca="false">'3 HPV data'!M23/'3 HPV data'!N23</f>
        <v>0.280014124293785</v>
      </c>
      <c r="J22" s="23" t="n">
        <f aca="false">'3 HPV data'!O23/'3 HPV data'!P23</f>
        <v>0.289107865563963</v>
      </c>
      <c r="K22" s="23" t="n">
        <f aca="false">'3 HPV data'!Q23/'3 HPV data'!R23</f>
        <v>0.291323400525855</v>
      </c>
      <c r="L22" s="23" t="n">
        <f aca="false">'3 HPV data'!S23/'3 HPV data'!T23</f>
        <v>0.289855072463768</v>
      </c>
      <c r="M22" s="23" t="n">
        <f aca="false">'3 HPV data'!U23/'3 HPV data'!V23</f>
        <v>0.2895558639833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4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1</v>
      </c>
      <c r="E23" s="23" t="n">
        <f aca="false">'3 HPV data'!E24/'3 HPV data'!F24</f>
        <v>0.30113880532875</v>
      </c>
      <c r="F23" s="23" t="n">
        <f aca="false">'3 HPV data'!G24/'3 HPV data'!H24</f>
        <v>0.306564622183896</v>
      </c>
      <c r="G23" s="23" t="n">
        <f aca="false">'3 HPV data'!I24/'3 HPV data'!J24</f>
        <v>0.305825242718447</v>
      </c>
      <c r="H23" s="23" t="n">
        <f aca="false">'3 HPV data'!K24/'3 HPV data'!L24</f>
        <v>0.306623586429725</v>
      </c>
      <c r="I23" s="23" t="n">
        <f aca="false">'3 HPV data'!M24/'3 HPV data'!N24</f>
        <v>0.308114507102884</v>
      </c>
      <c r="J23" s="23" t="n">
        <f aca="false">'3 HPV data'!O24/'3 HPV data'!P24</f>
        <v>0.312197222521262</v>
      </c>
      <c r="K23" s="23" t="n">
        <f aca="false">'3 HPV data'!Q24/'3 HPV data'!R24</f>
        <v>0.31580077286389</v>
      </c>
      <c r="L23" s="23" t="n">
        <f aca="false">'3 HPV data'!S24/'3 HPV data'!T24</f>
        <v>0.315795102128115</v>
      </c>
      <c r="M23" s="23" t="n">
        <f aca="false">'3 HPV data'!U24/'3 HPV data'!V24</f>
        <v>0.31677881021040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/>
      <c r="BT23" s="24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42</v>
      </c>
      <c r="E24" s="23" t="n">
        <f aca="false">'3 HPV data'!E25/'3 HPV data'!F25</f>
        <v>0.27329424506106</v>
      </c>
      <c r="F24" s="23" t="n">
        <f aca="false">'3 HPV data'!G25/'3 HPV data'!H25</f>
        <v>0.278157124634201</v>
      </c>
      <c r="G24" s="23" t="n">
        <f aca="false">'3 HPV data'!I25/'3 HPV data'!J25</f>
        <v>0.278171788810087</v>
      </c>
      <c r="H24" s="23" t="n">
        <f aca="false">'3 HPV data'!K25/'3 HPV data'!L25</f>
        <v>0.280054029716344</v>
      </c>
      <c r="I24" s="23" t="n">
        <f aca="false">'3 HPV data'!M25/'3 HPV data'!N25</f>
        <v>0.280637300843486</v>
      </c>
      <c r="J24" s="23" t="n">
        <f aca="false">'3 HPV data'!O25/'3 HPV data'!P25</f>
        <v>0.285468164794008</v>
      </c>
      <c r="K24" s="23" t="n">
        <f aca="false">'3 HPV data'!Q25/'3 HPV data'!R25</f>
        <v>0.290651240903154</v>
      </c>
      <c r="L24" s="23" t="n">
        <f aca="false">'3 HPV data'!S25/'3 HPV data'!T25</f>
        <v>0.291191594008495</v>
      </c>
      <c r="M24" s="23" t="n">
        <f aca="false">'3 HPV data'!U25/'3 HPV data'!V25</f>
        <v>0.2936428226016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/>
      <c r="BT24" s="24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3</v>
      </c>
      <c r="E25" s="23" t="n">
        <f aca="false">'3 HPV data'!E26/'3 HPV data'!F26</f>
        <v>0.256431767337808</v>
      </c>
      <c r="F25" s="23" t="n">
        <f aca="false">'3 HPV data'!G26/'3 HPV data'!H26</f>
        <v>0.262626262626263</v>
      </c>
      <c r="G25" s="23" t="n">
        <f aca="false">'3 HPV data'!I26/'3 HPV data'!J26</f>
        <v>0.262247838616715</v>
      </c>
      <c r="H25" s="23" t="n">
        <f aca="false">'3 HPV data'!K26/'3 HPV data'!L26</f>
        <v>0.263817663817664</v>
      </c>
      <c r="I25" s="23" t="n">
        <f aca="false">'3 HPV data'!M26/'3 HPV data'!N26</f>
        <v>0.265945330296128</v>
      </c>
      <c r="J25" s="23" t="n">
        <f aca="false">'3 HPV data'!O26/'3 HPV data'!P26</f>
        <v>0.27381290872903</v>
      </c>
      <c r="K25" s="23" t="n">
        <f aca="false">'3 HPV data'!Q26/'3 HPV data'!R26</f>
        <v>0.278898040329452</v>
      </c>
      <c r="L25" s="23" t="n">
        <f aca="false">'3 HPV data'!S26/'3 HPV data'!T26</f>
        <v>0.280567375886525</v>
      </c>
      <c r="M25" s="23" t="n">
        <f aca="false">'3 HPV data'!U26/'3 HPV data'!V26</f>
        <v>0.279036827195467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/>
      <c r="BT25" s="24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4</v>
      </c>
      <c r="E26" s="23" t="n">
        <f aca="false">'3 HPV data'!E27/'3 HPV data'!F27</f>
        <v>0.350979279023559</v>
      </c>
      <c r="F26" s="23" t="n">
        <f aca="false">'3 HPV data'!G27/'3 HPV data'!H27</f>
        <v>0.355332856120258</v>
      </c>
      <c r="G26" s="23" t="n">
        <f aca="false">'3 HPV data'!I27/'3 HPV data'!J27</f>
        <v>0.354843325225354</v>
      </c>
      <c r="H26" s="23" t="n">
        <f aca="false">'3 HPV data'!K27/'3 HPV data'!L27</f>
        <v>0.354603854389722</v>
      </c>
      <c r="I26" s="23" t="n">
        <f aca="false">'3 HPV data'!M27/'3 HPV data'!N27</f>
        <v>0.356356356356356</v>
      </c>
      <c r="J26" s="23" t="n">
        <f aca="false">'3 HPV data'!O27/'3 HPV data'!P27</f>
        <v>0.360876414148647</v>
      </c>
      <c r="K26" s="23" t="n">
        <f aca="false">'3 HPV data'!Q27/'3 HPV data'!R27</f>
        <v>0.362826773915542</v>
      </c>
      <c r="L26" s="23" t="n">
        <f aca="false">'3 HPV data'!S27/'3 HPV data'!T27</f>
        <v>0.364185110663984</v>
      </c>
      <c r="M26" s="23" t="n">
        <f aca="false">'3 HPV data'!U27/'3 HPV data'!V27</f>
        <v>0.368102578879124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4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5</v>
      </c>
      <c r="E27" s="23" t="n">
        <f aca="false">'3 HPV data'!E28/'3 HPV data'!F28</f>
        <v>0.279697624190065</v>
      </c>
      <c r="F27" s="23" t="n">
        <f aca="false">'3 HPV data'!G28/'3 HPV data'!H28</f>
        <v>0.282857400234213</v>
      </c>
      <c r="G27" s="23" t="n">
        <f aca="false">'3 HPV data'!I28/'3 HPV data'!J28</f>
        <v>0.283064733951562</v>
      </c>
      <c r="H27" s="23" t="n">
        <f aca="false">'3 HPV data'!K28/'3 HPV data'!L28</f>
        <v>0.286177397568663</v>
      </c>
      <c r="I27" s="23" t="n">
        <f aca="false">'3 HPV data'!M28/'3 HPV data'!N28</f>
        <v>0.286885984677783</v>
      </c>
      <c r="J27" s="23" t="n">
        <f aca="false">'3 HPV data'!O28/'3 HPV data'!P28</f>
        <v>0.294815347290862</v>
      </c>
      <c r="K27" s="23" t="n">
        <f aca="false">'3 HPV data'!Q28/'3 HPV data'!R28</f>
        <v>0.299192825112108</v>
      </c>
      <c r="L27" s="23" t="n">
        <f aca="false">'3 HPV data'!S28/'3 HPV data'!T28</f>
        <v>0.299928225372331</v>
      </c>
      <c r="M27" s="23" t="n">
        <f aca="false">'3 HPV data'!U28/'3 HPV data'!V28</f>
        <v>0.300383962853826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5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6</v>
      </c>
      <c r="D28" s="0" t="s">
        <v>34</v>
      </c>
      <c r="E28" s="23" t="n">
        <f aca="false">'3 HPV data'!E29/'3 HPV data'!F29</f>
        <v>0.211538461538462</v>
      </c>
      <c r="F28" s="23" t="n">
        <f aca="false">'3 HPV data'!G29/'3 HPV data'!H29</f>
        <v>0.212448751397689</v>
      </c>
      <c r="G28" s="23" t="n">
        <f aca="false">'3 HPV data'!I29/'3 HPV data'!J29</f>
        <v>0.212109955423477</v>
      </c>
      <c r="H28" s="23" t="n">
        <f aca="false">'3 HPV data'!K29/'3 HPV data'!L29</f>
        <v>0.213881554130517</v>
      </c>
      <c r="I28" s="23" t="n">
        <f aca="false">'3 HPV data'!M29/'3 HPV data'!N29</f>
        <v>0.211538461538462</v>
      </c>
      <c r="J28" s="23" t="n">
        <f aca="false">'3 HPV data'!O29/'3 HPV data'!P29</f>
        <v>0.215142428785607</v>
      </c>
      <c r="K28" s="23" t="n">
        <f aca="false">'3 HPV data'!Q29/'3 HPV data'!R29</f>
        <v>0.219393485585923</v>
      </c>
      <c r="L28" s="23" t="n">
        <f aca="false">'3 HPV data'!S29/'3 HPV data'!T29</f>
        <v>0.218937125748503</v>
      </c>
      <c r="M28" s="23" t="n">
        <f aca="false">'3 HPV data'!U29/'3 HPV data'!V29</f>
        <v>0.224596925384327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/>
      <c r="BT28" s="24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7</v>
      </c>
      <c r="D29" s="0" t="s">
        <v>37</v>
      </c>
      <c r="E29" s="23" t="n">
        <f aca="false">'3 HPV data'!E30/'3 HPV data'!F30</f>
        <v>0.255900978698906</v>
      </c>
      <c r="F29" s="23" t="n">
        <f aca="false">'3 HPV data'!G30/'3 HPV data'!H30</f>
        <v>0.259053738317757</v>
      </c>
      <c r="G29" s="23" t="n">
        <f aca="false">'3 HPV data'!I30/'3 HPV data'!J30</f>
        <v>0.260450160771704</v>
      </c>
      <c r="H29" s="23" t="n">
        <f aca="false">'3 HPV data'!K30/'3 HPV data'!L30</f>
        <v>0.259129418638621</v>
      </c>
      <c r="I29" s="23" t="n">
        <f aca="false">'3 HPV data'!M30/'3 HPV data'!N30</f>
        <v>0.257782950247309</v>
      </c>
      <c r="J29" s="23" t="n">
        <f aca="false">'3 HPV data'!O30/'3 HPV data'!P30</f>
        <v>0.261772448084235</v>
      </c>
      <c r="K29" s="23" t="n">
        <f aca="false">'3 HPV data'!Q30/'3 HPV data'!R30</f>
        <v>0.266199649737303</v>
      </c>
      <c r="L29" s="23" t="n">
        <f aca="false">'3 HPV data'!S30/'3 HPV data'!T30</f>
        <v>0.267851938210434</v>
      </c>
      <c r="M29" s="23" t="n">
        <f aca="false">'3 HPV data'!U30/'3 HPV data'!V30</f>
        <v>0.266744321490973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4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s="31" customFormat="true" ht="15.75" hidden="false" customHeight="false" outlineLevel="0" collapsed="false">
      <c r="A30" s="26"/>
      <c r="B30" s="26"/>
      <c r="C30" s="31" t="s">
        <v>48</v>
      </c>
      <c r="E30" s="40" t="n">
        <f aca="false">'3 HPV data'!E31/'3 HPV data'!F31</f>
        <v>0.275743352329224</v>
      </c>
      <c r="F30" s="40" t="n">
        <f aca="false">'3 HPV data'!G31/'3 HPV data'!H31</f>
        <v>0.280235544427848</v>
      </c>
      <c r="G30" s="40" t="n">
        <f aca="false">'3 HPV data'!I31/'3 HPV data'!J31</f>
        <v>0.2802041364491</v>
      </c>
      <c r="H30" s="40" t="n">
        <f aca="false">'3 HPV data'!K31/'3 HPV data'!L31</f>
        <v>0.281800790989597</v>
      </c>
      <c r="I30" s="40" t="n">
        <f aca="false">'3 HPV data'!M31/'3 HPV data'!N31</f>
        <v>0.282567821649208</v>
      </c>
      <c r="J30" s="40" t="n">
        <f aca="false">'3 HPV data'!O31/'3 HPV data'!P31</f>
        <v>0.287649470814281</v>
      </c>
      <c r="K30" s="40" t="n">
        <f aca="false">'3 HPV data'!Q31/'3 HPV data'!R31</f>
        <v>0.291461051820294</v>
      </c>
      <c r="L30" s="40" t="n">
        <f aca="false">'3 HPV data'!S31/'3 HPV data'!T31</f>
        <v>0.292182170086722</v>
      </c>
      <c r="M30" s="40" t="n">
        <f aca="false">'3 HPV data'!U31/'3 HPV data'!V31</f>
        <v>0.293387856204824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  <c r="BR30" s="41"/>
      <c r="BS30" s="42"/>
      <c r="BT30" s="41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9</v>
      </c>
      <c r="D31" s="0" t="s">
        <v>50</v>
      </c>
      <c r="E31" s="23" t="n">
        <f aca="false">'3 HPV data'!E32/'3 HPV data'!F32</f>
        <v>0.210873983739837</v>
      </c>
      <c r="F31" s="23" t="n">
        <f aca="false">'3 HPV data'!G32/'3 HPV data'!H32</f>
        <v>0.213631739572737</v>
      </c>
      <c r="G31" s="23" t="n">
        <f aca="false">'3 HPV data'!I32/'3 HPV data'!J32</f>
        <v>0.215157680569685</v>
      </c>
      <c r="H31" s="23" t="n">
        <f aca="false">'3 HPV data'!K32/'3 HPV data'!L32</f>
        <v>0.223398890569844</v>
      </c>
      <c r="I31" s="23" t="n">
        <f aca="false">'3 HPV data'!M32/'3 HPV data'!N32</f>
        <v>0.22289766970618</v>
      </c>
      <c r="J31" s="23" t="n">
        <f aca="false">'3 HPV data'!O32/'3 HPV data'!P32</f>
        <v>0.225625319040327</v>
      </c>
      <c r="K31" s="23" t="n">
        <f aca="false">'3 HPV data'!Q32/'3 HPV data'!R32</f>
        <v>0.233933161953728</v>
      </c>
      <c r="L31" s="23" t="n">
        <f aca="false">'3 HPV data'!S32/'3 HPV data'!T32</f>
        <v>0.232438016528926</v>
      </c>
      <c r="M31" s="23" t="n">
        <f aca="false">'3 HPV data'!U32/'3 HPV data'!V32</f>
        <v>0.233812949640288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4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1</v>
      </c>
      <c r="D32" s="0" t="s">
        <v>52</v>
      </c>
      <c r="E32" s="23" t="n">
        <f aca="false">'3 HPV data'!E33/'3 HPV data'!F33</f>
        <v>0.184637404580153</v>
      </c>
      <c r="F32" s="23" t="n">
        <f aca="false">'3 HPV data'!G33/'3 HPV data'!H33</f>
        <v>0.181861124232404</v>
      </c>
      <c r="G32" s="23" t="n">
        <f aca="false">'3 HPV data'!I33/'3 HPV data'!J33</f>
        <v>0.182119205298013</v>
      </c>
      <c r="H32" s="23" t="n">
        <f aca="false">'3 HPV data'!K33/'3 HPV data'!L33</f>
        <v>0.183364839319471</v>
      </c>
      <c r="I32" s="23" t="n">
        <f aca="false">'3 HPV data'!M33/'3 HPV data'!N33</f>
        <v>0.182674199623352</v>
      </c>
      <c r="J32" s="23" t="n">
        <f aca="false">'3 HPV data'!O33/'3 HPV data'!P33</f>
        <v>0.188528443817583</v>
      </c>
      <c r="K32" s="23" t="n">
        <f aca="false">'3 HPV data'!Q33/'3 HPV data'!R33</f>
        <v>0.197374589779653</v>
      </c>
      <c r="L32" s="23" t="n">
        <f aca="false">'3 HPV data'!S33/'3 HPV data'!T33</f>
        <v>0.1991643454039</v>
      </c>
      <c r="M32" s="23" t="n">
        <f aca="false">'3 HPV data'!U33/'3 HPV data'!V33</f>
        <v>0.2007366482504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5"/>
      <c r="BT32" s="24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3</v>
      </c>
      <c r="D33" s="0" t="s">
        <v>50</v>
      </c>
      <c r="E33" s="23" t="n">
        <f aca="false">'3 HPV data'!E34/'3 HPV data'!F34</f>
        <v>0.203287406333092</v>
      </c>
      <c r="F33" s="23" t="n">
        <f aca="false">'3 HPV data'!G34/'3 HPV data'!H34</f>
        <v>0.209042294603792</v>
      </c>
      <c r="G33" s="23" t="n">
        <f aca="false">'3 HPV data'!I34/'3 HPV data'!J34</f>
        <v>0.208566561207106</v>
      </c>
      <c r="H33" s="23" t="n">
        <f aca="false">'3 HPV data'!K34/'3 HPV data'!L34</f>
        <v>0.213050888726564</v>
      </c>
      <c r="I33" s="23" t="n">
        <f aca="false">'3 HPV data'!M34/'3 HPV data'!N34</f>
        <v>0.214216399805919</v>
      </c>
      <c r="J33" s="23" t="n">
        <f aca="false">'3 HPV data'!O34/'3 HPV data'!P34</f>
        <v>0.216638615051695</v>
      </c>
      <c r="K33" s="23" t="n">
        <f aca="false">'3 HPV data'!Q34/'3 HPV data'!R34</f>
        <v>0.223051010587103</v>
      </c>
      <c r="L33" s="23" t="n">
        <f aca="false">'3 HPV data'!S34/'3 HPV data'!T34</f>
        <v>0.222914669223394</v>
      </c>
      <c r="M33" s="23" t="n">
        <f aca="false">'3 HPV data'!U34/'3 HPV data'!V34</f>
        <v>0.228819695872556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4</v>
      </c>
      <c r="D34" s="0" t="s">
        <v>52</v>
      </c>
      <c r="E34" s="23" t="n">
        <f aca="false">'3 HPV data'!E35/'3 HPV data'!F35</f>
        <v>0.223098995695839</v>
      </c>
      <c r="F34" s="23" t="n">
        <f aca="false">'3 HPV data'!G35/'3 HPV data'!H35</f>
        <v>0.222300635144672</v>
      </c>
      <c r="G34" s="23" t="n">
        <f aca="false">'3 HPV data'!I35/'3 HPV data'!J35</f>
        <v>0.223006351446718</v>
      </c>
      <c r="H34" s="23" t="n">
        <f aca="false">'3 HPV data'!K35/'3 HPV data'!L35</f>
        <v>0.231520223152022</v>
      </c>
      <c r="I34" s="23" t="n">
        <f aca="false">'3 HPV data'!M35/'3 HPV data'!N35</f>
        <v>0.230180806675939</v>
      </c>
      <c r="J34" s="23" t="n">
        <f aca="false">'3 HPV data'!O35/'3 HPV data'!P35</f>
        <v>0.227083333333333</v>
      </c>
      <c r="K34" s="23" t="n">
        <f aca="false">'3 HPV data'!Q35/'3 HPV data'!R35</f>
        <v>0.226703755215577</v>
      </c>
      <c r="L34" s="23" t="n">
        <f aca="false">'3 HPV data'!S35/'3 HPV data'!T35</f>
        <v>0.222609909281228</v>
      </c>
      <c r="M34" s="23" t="n">
        <f aca="false">'3 HPV data'!U35/'3 HPV data'!V35</f>
        <v>0.227936066712995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5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5</v>
      </c>
      <c r="E35" s="23" t="n">
        <f aca="false">'3 HPV data'!E36/'3 HPV data'!F36</f>
        <v>0.197058317564081</v>
      </c>
      <c r="F35" s="23" t="n">
        <f aca="false">'3 HPV data'!G36/'3 HPV data'!H36</f>
        <v>0.200502991934785</v>
      </c>
      <c r="G35" s="23" t="n">
        <f aca="false">'3 HPV data'!I36/'3 HPV data'!J36</f>
        <v>0.20112749349523</v>
      </c>
      <c r="H35" s="23" t="n">
        <f aca="false">'3 HPV data'!K36/'3 HPV data'!L36</f>
        <v>0.203753819292885</v>
      </c>
      <c r="I35" s="23" t="n">
        <f aca="false">'3 HPV data'!M36/'3 HPV data'!N36</f>
        <v>0.205291652113168</v>
      </c>
      <c r="J35" s="23" t="n">
        <f aca="false">'3 HPV data'!O36/'3 HPV data'!P36</f>
        <v>0.207884362680683</v>
      </c>
      <c r="K35" s="23" t="n">
        <f aca="false">'3 HPV data'!Q36/'3 HPV data'!R36</f>
        <v>0.21075100191671</v>
      </c>
      <c r="L35" s="23" t="n">
        <f aca="false">'3 HPV data'!S36/'3 HPV data'!T36</f>
        <v>0.21222173723265</v>
      </c>
      <c r="M35" s="23" t="n">
        <f aca="false">'3 HPV data'!U36/'3 HPV data'!V36</f>
        <v>0.213618507202095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5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6</v>
      </c>
      <c r="D36" s="0" t="s">
        <v>52</v>
      </c>
      <c r="E36" s="23" t="n">
        <f aca="false">'3 HPV data'!E37/'3 HPV data'!F37</f>
        <v>0.279452054794521</v>
      </c>
      <c r="F36" s="23" t="n">
        <f aca="false">'3 HPV data'!G37/'3 HPV data'!H37</f>
        <v>0.277401894451962</v>
      </c>
      <c r="G36" s="23" t="n">
        <f aca="false">'3 HPV data'!I37/'3 HPV data'!J37</f>
        <v>0.276701216764308</v>
      </c>
      <c r="H36" s="23" t="n">
        <f aca="false">'3 HPV data'!K37/'3 HPV data'!L37</f>
        <v>0.279101123595506</v>
      </c>
      <c r="I36" s="23" t="n">
        <f aca="false">'3 HPV data'!M37/'3 HPV data'!N37</f>
        <v>0.278871978513876</v>
      </c>
      <c r="J36" s="23" t="n">
        <f aca="false">'3 HPV data'!O37/'3 HPV data'!P37</f>
        <v>0.288211564320932</v>
      </c>
      <c r="K36" s="23" t="n">
        <f aca="false">'3 HPV data'!Q37/'3 HPV data'!R37</f>
        <v>0.290811775200714</v>
      </c>
      <c r="L36" s="23" t="n">
        <f aca="false">'3 HPV data'!S37/'3 HPV data'!T37</f>
        <v>0.290552584670232</v>
      </c>
      <c r="M36" s="23" t="n">
        <f aca="false">'3 HPV data'!U37/'3 HPV data'!V37</f>
        <v>0.2911279536335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31" customFormat="true" ht="15.75" hidden="false" customHeight="false" outlineLevel="0" collapsed="false">
      <c r="A37" s="26"/>
      <c r="B37" s="26"/>
      <c r="C37" s="31" t="s">
        <v>57</v>
      </c>
      <c r="E37" s="40" t="n">
        <f aca="false">'3 HPV data'!E38/'3 HPV data'!F38</f>
        <v>0.207466575541412</v>
      </c>
      <c r="F37" s="40" t="n">
        <f aca="false">'3 HPV data'!G38/'3 HPV data'!H38</f>
        <v>0.210041948463317</v>
      </c>
      <c r="G37" s="40" t="n">
        <f aca="false">'3 HPV data'!I38/'3 HPV data'!J38</f>
        <v>0.210404624277457</v>
      </c>
      <c r="H37" s="40" t="n">
        <f aca="false">'3 HPV data'!K38/'3 HPV data'!L38</f>
        <v>0.214108061749571</v>
      </c>
      <c r="I37" s="40" t="n">
        <f aca="false">'3 HPV data'!M38/'3 HPV data'!N38</f>
        <v>0.214873200822481</v>
      </c>
      <c r="J37" s="40" t="n">
        <f aca="false">'3 HPV data'!O38/'3 HPV data'!P38</f>
        <v>0.218036089323218</v>
      </c>
      <c r="K37" s="40" t="n">
        <f aca="false">'3 HPV data'!Q38/'3 HPV data'!R38</f>
        <v>0.222298221614227</v>
      </c>
      <c r="L37" s="40" t="n">
        <f aca="false">'3 HPV data'!S38/'3 HPV data'!T38</f>
        <v>0.222749422928956</v>
      </c>
      <c r="M37" s="40" t="n">
        <f aca="false">'3 HPV data'!U38/'3 HPV data'!V38</f>
        <v>0.225104709804257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2"/>
      <c r="BT37" s="41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8</v>
      </c>
      <c r="E38" s="23" t="n">
        <f aca="false">'3 HPV data'!E39/'3 HPV data'!F39</f>
        <v>0.252722063037249</v>
      </c>
      <c r="F38" s="23" t="n">
        <f aca="false">'3 HPV data'!G39/'3 HPV data'!H39</f>
        <v>0.250936329588015</v>
      </c>
      <c r="G38" s="23" t="n">
        <f aca="false">'3 HPV data'!I39/'3 HPV data'!J39</f>
        <v>0.251221615406726</v>
      </c>
      <c r="H38" s="23" t="n">
        <f aca="false">'3 HPV data'!K39/'3 HPV data'!L39</f>
        <v>0.251216022889843</v>
      </c>
      <c r="I38" s="23" t="n">
        <f aca="false">'3 HPV data'!M39/'3 HPV data'!N39</f>
        <v>0.252706552706553</v>
      </c>
      <c r="J38" s="23" t="n">
        <f aca="false">'3 HPV data'!O39/'3 HPV data'!P39</f>
        <v>0.256571428571429</v>
      </c>
      <c r="K38" s="23" t="n">
        <f aca="false">'3 HPV data'!Q39/'3 HPV data'!R39</f>
        <v>0.255020080321285</v>
      </c>
      <c r="L38" s="23" t="n">
        <f aca="false">'3 HPV data'!S39/'3 HPV data'!T39</f>
        <v>0.25435341136169</v>
      </c>
      <c r="M38" s="23" t="n">
        <f aca="false">'3 HPV data'!U39/'3 HPV data'!V39</f>
        <v>0.255555555555556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5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9</v>
      </c>
      <c r="E39" s="23" t="n">
        <f aca="false">'3 HPV data'!E40/'3 HPV data'!F40</f>
        <v>0.163982911600394</v>
      </c>
      <c r="F39" s="23" t="n">
        <f aca="false">'3 HPV data'!G40/'3 HPV data'!H40</f>
        <v>0.168142572503874</v>
      </c>
      <c r="G39" s="23" t="n">
        <f aca="false">'3 HPV data'!I40/'3 HPV data'!J40</f>
        <v>0.16803324099723</v>
      </c>
      <c r="H39" s="23" t="n">
        <f aca="false">'3 HPV data'!K40/'3 HPV data'!L40</f>
        <v>0.167819781922843</v>
      </c>
      <c r="I39" s="23" t="n">
        <f aca="false">'3 HPV data'!M40/'3 HPV data'!N40</f>
        <v>0.167349424269265</v>
      </c>
      <c r="J39" s="23" t="n">
        <f aca="false">'3 HPV data'!O40/'3 HPV data'!P40</f>
        <v>0.168062101469365</v>
      </c>
      <c r="K39" s="23" t="n">
        <f aca="false">'3 HPV data'!Q40/'3 HPV data'!R40</f>
        <v>0.171480844929866</v>
      </c>
      <c r="L39" s="23" t="n">
        <f aca="false">'3 HPV data'!S40/'3 HPV data'!T40</f>
        <v>0.172245621813345</v>
      </c>
      <c r="M39" s="23" t="n">
        <f aca="false">'3 HPV data'!U40/'3 HPV data'!V40</f>
        <v>0.17143969304343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60</v>
      </c>
      <c r="E40" s="23" t="n">
        <f aca="false">'3 HPV data'!E41/'3 HPV data'!F41</f>
        <v>0.256055363321799</v>
      </c>
      <c r="F40" s="23" t="n">
        <f aca="false">'3 HPV data'!G41/'3 HPV data'!H41</f>
        <v>0.260155574762316</v>
      </c>
      <c r="G40" s="23" t="n">
        <f aca="false">'3 HPV data'!I41/'3 HPV data'!J41</f>
        <v>0.26038062283737</v>
      </c>
      <c r="H40" s="23" t="n">
        <f aca="false">'3 HPV data'!K41/'3 HPV data'!L41</f>
        <v>0.268826619964974</v>
      </c>
      <c r="I40" s="23" t="n">
        <f aca="false">'3 HPV data'!M41/'3 HPV data'!N41</f>
        <v>0.267605633802817</v>
      </c>
      <c r="J40" s="23" t="n">
        <f aca="false">'3 HPV data'!O41/'3 HPV data'!P41</f>
        <v>0.270175438596491</v>
      </c>
      <c r="K40" s="23" t="n">
        <f aca="false">'3 HPV data'!Q41/'3 HPV data'!R41</f>
        <v>0.275438596491228</v>
      </c>
      <c r="L40" s="23" t="n">
        <f aca="false">'3 HPV data'!S41/'3 HPV data'!T41</f>
        <v>0.279860505666957</v>
      </c>
      <c r="M40" s="23" t="n">
        <f aca="false">'3 HPV data'!U41/'3 HPV data'!V41</f>
        <v>0.282321899736148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1</v>
      </c>
      <c r="E41" s="23" t="n">
        <f aca="false">'3 HPV data'!E42/'3 HPV data'!F42</f>
        <v>0.13139570087799</v>
      </c>
      <c r="F41" s="23" t="n">
        <f aca="false">'3 HPV data'!G42/'3 HPV data'!H42</f>
        <v>0.134779951100245</v>
      </c>
      <c r="G41" s="23" t="n">
        <f aca="false">'3 HPV data'!I42/'3 HPV data'!J42</f>
        <v>0.135375191424196</v>
      </c>
      <c r="H41" s="23" t="n">
        <f aca="false">'3 HPV data'!K42/'3 HPV data'!L42</f>
        <v>0.13519313304721</v>
      </c>
      <c r="I41" s="23" t="n">
        <f aca="false">'3 HPV data'!M42/'3 HPV data'!N42</f>
        <v>0.136571952337305</v>
      </c>
      <c r="J41" s="23" t="n">
        <f aca="false">'3 HPV data'!O42/'3 HPV data'!P42</f>
        <v>0.137212863705972</v>
      </c>
      <c r="K41" s="23" t="n">
        <f aca="false">'3 HPV data'!Q42/'3 HPV data'!R42</f>
        <v>0.140776699029126</v>
      </c>
      <c r="L41" s="23" t="n">
        <f aca="false">'3 HPV data'!S42/'3 HPV data'!T42</f>
        <v>0.14143245693563</v>
      </c>
      <c r="M41" s="23" t="n">
        <f aca="false">'3 HPV data'!U42/'3 HPV data'!V42</f>
        <v>0.142167220042258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5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62</v>
      </c>
      <c r="E42" s="23" t="n">
        <f aca="false">'3 HPV data'!E43/'3 HPV data'!F43</f>
        <v>0.196215837421163</v>
      </c>
      <c r="F42" s="23" t="n">
        <f aca="false">'3 HPV data'!G43/'3 HPV data'!H43</f>
        <v>0.198026779422128</v>
      </c>
      <c r="G42" s="23" t="n">
        <f aca="false">'3 HPV data'!I43/'3 HPV data'!J43</f>
        <v>0.199011997177135</v>
      </c>
      <c r="H42" s="23" t="n">
        <f aca="false">'3 HPV data'!K43/'3 HPV data'!L43</f>
        <v>0.203257790368272</v>
      </c>
      <c r="I42" s="23" t="n">
        <f aca="false">'3 HPV data'!M43/'3 HPV data'!N43</f>
        <v>0.202275151084252</v>
      </c>
      <c r="J42" s="23" t="n">
        <f aca="false">'3 HPV data'!O43/'3 HPV data'!P43</f>
        <v>0.205420827389444</v>
      </c>
      <c r="K42" s="23" t="n">
        <f aca="false">'3 HPV data'!Q43/'3 HPV data'!R43</f>
        <v>0.20639431616341</v>
      </c>
      <c r="L42" s="23" t="n">
        <f aca="false">'3 HPV data'!S43/'3 HPV data'!T43</f>
        <v>0.206229860365199</v>
      </c>
      <c r="M42" s="23" t="n">
        <f aca="false">'3 HPV data'!U43/'3 HPV data'!V43</f>
        <v>0.211297819091884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5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3</v>
      </c>
      <c r="E43" s="23" t="n">
        <f aca="false">'3 HPV data'!E44/'3 HPV data'!F44</f>
        <v>0.203445654927793</v>
      </c>
      <c r="F43" s="23" t="n">
        <f aca="false">'3 HPV data'!G44/'3 HPV data'!H44</f>
        <v>0.206260338465454</v>
      </c>
      <c r="G43" s="23" t="n">
        <f aca="false">'3 HPV data'!I44/'3 HPV data'!J44</f>
        <v>0.206769309072401</v>
      </c>
      <c r="H43" s="23" t="n">
        <f aca="false">'3 HPV data'!K44/'3 HPV data'!L44</f>
        <v>0.206602090237063</v>
      </c>
      <c r="I43" s="23" t="n">
        <f aca="false">'3 HPV data'!M44/'3 HPV data'!N44</f>
        <v>0.2074651668158</v>
      </c>
      <c r="J43" s="23" t="n">
        <f aca="false">'3 HPV data'!O44/'3 HPV data'!P44</f>
        <v>0.210056151097499</v>
      </c>
      <c r="K43" s="23" t="n">
        <f aca="false">'3 HPV data'!Q44/'3 HPV data'!R44</f>
        <v>0.21117617107943</v>
      </c>
      <c r="L43" s="23" t="n">
        <f aca="false">'3 HPV data'!S44/'3 HPV data'!T44</f>
        <v>0.163950143815916</v>
      </c>
      <c r="M43" s="23" t="n">
        <f aca="false">'3 HPV data'!U44/'3 HPV data'!V44</f>
        <v>0.213430173292559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4</v>
      </c>
      <c r="E44" s="23" t="n">
        <f aca="false">'3 HPV data'!E45/'3 HPV data'!F45</f>
        <v>0.200369913686806</v>
      </c>
      <c r="F44" s="23" t="n">
        <f aca="false">'3 HPV data'!G45/'3 HPV data'!H45</f>
        <v>0.197287299630086</v>
      </c>
      <c r="G44" s="23" t="n">
        <f aca="false">'3 HPV data'!I45/'3 HPV data'!J45</f>
        <v>0.197165742452249</v>
      </c>
      <c r="H44" s="23" t="n">
        <f aca="false">'3 HPV data'!K45/'3 HPV data'!L45</f>
        <v>0.195933456561922</v>
      </c>
      <c r="I44" s="23" t="n">
        <f aca="false">'3 HPV data'!M45/'3 HPV data'!N45</f>
        <v>0.197788697788698</v>
      </c>
      <c r="J44" s="23" t="n">
        <f aca="false">'3 HPV data'!O45/'3 HPV data'!P45</f>
        <v>0.201727328809377</v>
      </c>
      <c r="K44" s="23" t="n">
        <f aca="false">'3 HPV data'!Q45/'3 HPV data'!R45</f>
        <v>0.211337030191004</v>
      </c>
      <c r="L44" s="23" t="n">
        <f aca="false">'3 HPV data'!S45/'3 HPV data'!T45</f>
        <v>0.209617755856967</v>
      </c>
      <c r="M44" s="23" t="n">
        <f aca="false">'3 HPV data'!U45/'3 HPV data'!V45</f>
        <v>0.209102091020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5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5</v>
      </c>
      <c r="E45" s="23" t="n">
        <f aca="false">'3 HPV data'!E46/'3 HPV data'!F46</f>
        <v>0.203162598831214</v>
      </c>
      <c r="F45" s="23" t="n">
        <f aca="false">'3 HPV data'!G46/'3 HPV data'!H46</f>
        <v>0.205892428914012</v>
      </c>
      <c r="G45" s="23" t="n">
        <f aca="false">'3 HPV data'!I46/'3 HPV data'!J46</f>
        <v>0.206235011990408</v>
      </c>
      <c r="H45" s="23" t="n">
        <f aca="false">'3 HPV data'!K46/'3 HPV data'!L46</f>
        <v>0.207689667009955</v>
      </c>
      <c r="I45" s="23" t="n">
        <f aca="false">'3 HPV data'!M46/'3 HPV data'!N46</f>
        <v>0.20904729266621</v>
      </c>
      <c r="J45" s="23" t="n">
        <f aca="false">'3 HPV data'!O46/'3 HPV data'!P46</f>
        <v>0.209109730848861</v>
      </c>
      <c r="K45" s="23" t="n">
        <f aca="false">'3 HPV data'!Q46/'3 HPV data'!R46</f>
        <v>0.210144927536232</v>
      </c>
      <c r="L45" s="23" t="n">
        <f aca="false">'3 HPV data'!S46/'3 HPV data'!T46</f>
        <v>0.211180124223603</v>
      </c>
      <c r="M45" s="23" t="n">
        <f aca="false">'3 HPV data'!U46/'3 HPV data'!V46</f>
        <v>0.214137931034483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4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6</v>
      </c>
      <c r="E46" s="23" t="n">
        <f aca="false">'3 HPV data'!E47/'3 HPV data'!F47</f>
        <v>0.180762081784387</v>
      </c>
      <c r="F46" s="23" t="n">
        <f aca="false">'3 HPV data'!G47/'3 HPV data'!H47</f>
        <v>0.185427370387669</v>
      </c>
      <c r="G46" s="23" t="n">
        <f aca="false">'3 HPV data'!I47/'3 HPV data'!J47</f>
        <v>0.185894441849603</v>
      </c>
      <c r="H46" s="23" t="n">
        <f aca="false">'3 HPV data'!K47/'3 HPV data'!L47</f>
        <v>0.185948477751756</v>
      </c>
      <c r="I46" s="23" t="n">
        <f aca="false">'3 HPV data'!M47/'3 HPV data'!N47</f>
        <v>0.188114178755264</v>
      </c>
      <c r="J46" s="23" t="n">
        <f aca="false">'3 HPV data'!O47/'3 HPV data'!P47</f>
        <v>0.19016393442623</v>
      </c>
      <c r="K46" s="23" t="n">
        <f aca="false">'3 HPV data'!Q47/'3 HPV data'!R47</f>
        <v>0.188679245283019</v>
      </c>
      <c r="L46" s="23" t="n">
        <f aca="false">'3 HPV data'!S47/'3 HPV data'!T47</f>
        <v>0.191559981033665</v>
      </c>
      <c r="M46" s="23" t="n">
        <f aca="false">'3 HPV data'!U47/'3 HPV data'!V47</f>
        <v>0.193563653573119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4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</row>
    <row r="47" s="31" customFormat="true" ht="15.75" hidden="false" customHeight="false" outlineLevel="0" collapsed="false">
      <c r="A47" s="26"/>
      <c r="B47" s="26"/>
      <c r="C47" s="31" t="s">
        <v>67</v>
      </c>
      <c r="E47" s="40" t="n">
        <f aca="false">'3 HPV data'!E48/'3 HPV data'!F48</f>
        <v>0.185090975755076</v>
      </c>
      <c r="F47" s="40" t="n">
        <f aca="false">'3 HPV data'!G48/'3 HPV data'!H48</f>
        <v>0.188063764505041</v>
      </c>
      <c r="G47" s="40" t="n">
        <f aca="false">'3 HPV data'!I48/'3 HPV data'!J48</f>
        <v>0.188316484328117</v>
      </c>
      <c r="H47" s="40" t="n">
        <f aca="false">'3 HPV data'!K48/'3 HPV data'!L48</f>
        <v>0.188722377444755</v>
      </c>
      <c r="I47" s="40" t="n">
        <f aca="false">'3 HPV data'!M48/'3 HPV data'!N48</f>
        <v>0.189067479562145</v>
      </c>
      <c r="J47" s="40" t="n">
        <f aca="false">'3 HPV data'!O48/'3 HPV data'!P48</f>
        <v>0.190729518434565</v>
      </c>
      <c r="K47" s="40" t="n">
        <f aca="false">'3 HPV data'!Q48/'3 HPV data'!R48</f>
        <v>0.193016107785815</v>
      </c>
      <c r="L47" s="40" t="n">
        <f aca="false">'3 HPV data'!S48/'3 HPV data'!T48</f>
        <v>0.185831154187558</v>
      </c>
      <c r="M47" s="40" t="n">
        <f aca="false">'3 HPV data'!U48/'3 HPV data'!V48</f>
        <v>0.194508062090823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2"/>
      <c r="BT47" s="41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8</v>
      </c>
      <c r="D48" s="0" t="s">
        <v>69</v>
      </c>
      <c r="E48" s="23" t="n">
        <f aca="false">'3 HPV data'!E49/'3 HPV data'!F49</f>
        <v>0.286245353159851</v>
      </c>
      <c r="F48" s="23" t="n">
        <f aca="false">'3 HPV data'!G49/'3 HPV data'!H49</f>
        <v>0.271062271062271</v>
      </c>
      <c r="G48" s="23" t="n">
        <f aca="false">'3 HPV data'!I49/'3 HPV data'!J49</f>
        <v>0.27007299270073</v>
      </c>
      <c r="H48" s="23" t="n">
        <f aca="false">'3 HPV data'!K49/'3 HPV data'!L49</f>
        <v>0.284132841328413</v>
      </c>
      <c r="I48" s="23" t="n">
        <f aca="false">'3 HPV data'!M49/'3 HPV data'!N49</f>
        <v>0.282527881040892</v>
      </c>
      <c r="J48" s="23" t="n">
        <f aca="false">'3 HPV data'!O49/'3 HPV data'!P49</f>
        <v>0.297397769516729</v>
      </c>
      <c r="K48" s="23" t="n">
        <f aca="false">'3 HPV data'!Q49/'3 HPV data'!R49</f>
        <v>0.308880308880309</v>
      </c>
      <c r="L48" s="23" t="n">
        <f aca="false">'3 HPV data'!S49/'3 HPV data'!T49</f>
        <v>0.307392996108949</v>
      </c>
      <c r="M48" s="23" t="n">
        <f aca="false">'3 HPV data'!U49/'3 HPV data'!V49</f>
        <v>0.3125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4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70</v>
      </c>
      <c r="D49" s="0" t="s">
        <v>71</v>
      </c>
      <c r="E49" s="23" t="n">
        <f aca="false">'3 HPV data'!E50/'3 HPV data'!F50</f>
        <v>0.254658385093168</v>
      </c>
      <c r="F49" s="23" t="n">
        <f aca="false">'3 HPV data'!G50/'3 HPV data'!H50</f>
        <v>0.260914760914761</v>
      </c>
      <c r="G49" s="23" t="n">
        <f aca="false">'3 HPV data'!I50/'3 HPV data'!J50</f>
        <v>0.261410788381743</v>
      </c>
      <c r="H49" s="23" t="n">
        <f aca="false">'3 HPV data'!K50/'3 HPV data'!L50</f>
        <v>0.263874345549738</v>
      </c>
      <c r="I49" s="23" t="n">
        <f aca="false">'3 HPV data'!M50/'3 HPV data'!N50</f>
        <v>0.264984227129338</v>
      </c>
      <c r="J49" s="23" t="n">
        <f aca="false">'3 HPV data'!O50/'3 HPV data'!P50</f>
        <v>0.26963906581741</v>
      </c>
      <c r="K49" s="23" t="n">
        <f aca="false">'3 HPV data'!Q50/'3 HPV data'!R50</f>
        <v>0.269473684210526</v>
      </c>
      <c r="L49" s="23" t="n">
        <f aca="false">'3 HPV data'!S50/'3 HPV data'!T50</f>
        <v>0.269757639620653</v>
      </c>
      <c r="M49" s="23" t="n">
        <f aca="false">'3 HPV data'!U50/'3 HPV data'!V50</f>
        <v>0.272536687631027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4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72</v>
      </c>
      <c r="D50" s="0" t="s">
        <v>73</v>
      </c>
      <c r="E50" s="23" t="n">
        <f aca="false">'3 HPV data'!E51/'3 HPV data'!F51</f>
        <v>0.300254452926209</v>
      </c>
      <c r="F50" s="23" t="n">
        <f aca="false">'3 HPV data'!G51/'3 HPV data'!H51</f>
        <v>0.302176696542894</v>
      </c>
      <c r="G50" s="23" t="n">
        <f aca="false">'3 HPV data'!I51/'3 HPV data'!J51</f>
        <v>0.300385109114249</v>
      </c>
      <c r="H50" s="23" t="n">
        <f aca="false">'3 HPV data'!K51/'3 HPV data'!L51</f>
        <v>0.309585492227979</v>
      </c>
      <c r="I50" s="23" t="n">
        <f aca="false">'3 HPV data'!M51/'3 HPV data'!N51</f>
        <v>0.310880829015544</v>
      </c>
      <c r="J50" s="23" t="n">
        <f aca="false">'3 HPV data'!O51/'3 HPV data'!P51</f>
        <v>0.318766066838046</v>
      </c>
      <c r="K50" s="23" t="n">
        <f aca="false">'3 HPV data'!Q51/'3 HPV data'!R51</f>
        <v>0.332051282051282</v>
      </c>
      <c r="L50" s="23" t="n">
        <f aca="false">'3 HPV data'!S51/'3 HPV data'!T51</f>
        <v>0.331619537275064</v>
      </c>
      <c r="M50" s="23" t="n">
        <f aca="false">'3 HPV data'!U51/'3 HPV data'!V51</f>
        <v>0.331626120358515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4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4</v>
      </c>
      <c r="D51" s="0" t="s">
        <v>75</v>
      </c>
      <c r="E51" s="23" t="n">
        <f aca="false">'3 HPV data'!E52/'3 HPV data'!F52</f>
        <v>0.172920065252855</v>
      </c>
      <c r="F51" s="23" t="n">
        <f aca="false">'3 HPV data'!G52/'3 HPV data'!H52</f>
        <v>0.183144246353323</v>
      </c>
      <c r="G51" s="23" t="n">
        <f aca="false">'3 HPV data'!I52/'3 HPV data'!J52</f>
        <v>0.183739837398374</v>
      </c>
      <c r="H51" s="23" t="n">
        <f aca="false">'3 HPV data'!K52/'3 HPV data'!L52</f>
        <v>0.181669394435352</v>
      </c>
      <c r="I51" s="23" t="n">
        <f aca="false">'3 HPV data'!M52/'3 HPV data'!N52</f>
        <v>0.185245901639344</v>
      </c>
      <c r="J51" s="23" t="n">
        <f aca="false">'3 HPV data'!O52/'3 HPV data'!P52</f>
        <v>0.188963210702341</v>
      </c>
      <c r="K51" s="23" t="n">
        <f aca="false">'3 HPV data'!Q52/'3 HPV data'!R52</f>
        <v>0.186241610738255</v>
      </c>
      <c r="L51" s="23" t="n">
        <f aca="false">'3 HPV data'!S52/'3 HPV data'!T52</f>
        <v>0.189597315436242</v>
      </c>
      <c r="M51" s="23" t="n">
        <f aca="false">'3 HPV data'!U52/'3 HPV data'!V52</f>
        <v>0.191666666666667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5"/>
      <c r="BT51" s="24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6</v>
      </c>
      <c r="D52" s="0" t="s">
        <v>77</v>
      </c>
      <c r="E52" s="23" t="n">
        <f aca="false">'3 HPV data'!E53/'3 HPV data'!F53</f>
        <v>0.278135048231511</v>
      </c>
      <c r="F52" s="23" t="n">
        <f aca="false">'3 HPV data'!G53/'3 HPV data'!H53</f>
        <v>0.280063291139241</v>
      </c>
      <c r="G52" s="23" t="n">
        <f aca="false">'3 HPV data'!I53/'3 HPV data'!J53</f>
        <v>0.280063291139241</v>
      </c>
      <c r="H52" s="23" t="n">
        <f aca="false">'3 HPV data'!K53/'3 HPV data'!L53</f>
        <v>0.282296650717703</v>
      </c>
      <c r="I52" s="23" t="n">
        <f aca="false">'3 HPV data'!M53/'3 HPV data'!N53</f>
        <v>0.2832</v>
      </c>
      <c r="J52" s="23" t="n">
        <f aca="false">'3 HPV data'!O53/'3 HPV data'!P53</f>
        <v>0.295055821371611</v>
      </c>
      <c r="K52" s="23" t="n">
        <f aca="false">'3 HPV data'!Q53/'3 HPV data'!R53</f>
        <v>0.304552590266876</v>
      </c>
      <c r="L52" s="23" t="n">
        <f aca="false">'3 HPV data'!S53/'3 HPV data'!T53</f>
        <v>0.314641744548287</v>
      </c>
      <c r="M52" s="23" t="n">
        <f aca="false">'3 HPV data'!U53/'3 HPV data'!V53</f>
        <v>0.318885448916409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5"/>
      <c r="BT52" s="24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8</v>
      </c>
      <c r="D53" s="0" t="s">
        <v>73</v>
      </c>
      <c r="E53" s="23" t="n">
        <f aca="false">'3 HPV data'!E54/'3 HPV data'!F54</f>
        <v>0.26171875</v>
      </c>
      <c r="F53" s="23" t="n">
        <f aca="false">'3 HPV data'!G54/'3 HPV data'!H54</f>
        <v>0.260115606936416</v>
      </c>
      <c r="G53" s="23" t="n">
        <f aca="false">'3 HPV data'!I54/'3 HPV data'!J54</f>
        <v>0.261790182868142</v>
      </c>
      <c r="H53" s="23" t="n">
        <f aca="false">'3 HPV data'!K54/'3 HPV data'!L54</f>
        <v>0.26320939334638</v>
      </c>
      <c r="I53" s="23" t="n">
        <f aca="false">'3 HPV data'!M54/'3 HPV data'!N54</f>
        <v>0.264591439688716</v>
      </c>
      <c r="J53" s="23" t="n">
        <f aca="false">'3 HPV data'!O54/'3 HPV data'!P54</f>
        <v>0.266019417475728</v>
      </c>
      <c r="K53" s="23" t="n">
        <f aca="false">'3 HPV data'!Q54/'3 HPV data'!R54</f>
        <v>0.266081871345029</v>
      </c>
      <c r="L53" s="23" t="n">
        <f aca="false">'3 HPV data'!S54/'3 HPV data'!T54</f>
        <v>0.265640038498556</v>
      </c>
      <c r="M53" s="23" t="n">
        <f aca="false">'3 HPV data'!U54/'3 HPV data'!V54</f>
        <v>0.266666666666667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5"/>
      <c r="BT53" s="24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9</v>
      </c>
      <c r="D54" s="0" t="s">
        <v>71</v>
      </c>
      <c r="E54" s="23" t="n">
        <f aca="false">'3 HPV data'!E55/'3 HPV data'!F55</f>
        <v>0.278562259306804</v>
      </c>
      <c r="F54" s="23" t="n">
        <f aca="false">'3 HPV data'!G55/'3 HPV data'!H55</f>
        <v>0.285714285714286</v>
      </c>
      <c r="G54" s="23" t="n">
        <f aca="false">'3 HPV data'!I55/'3 HPV data'!J55</f>
        <v>0.286640726329442</v>
      </c>
      <c r="H54" s="23" t="n">
        <f aca="false">'3 HPV data'!K55/'3 HPV data'!L55</f>
        <v>0.290155440414508</v>
      </c>
      <c r="I54" s="23" t="n">
        <f aca="false">'3 HPV data'!M55/'3 HPV data'!N55</f>
        <v>0.288659793814433</v>
      </c>
      <c r="J54" s="23" t="n">
        <f aca="false">'3 HPV data'!O55/'3 HPV data'!P55</f>
        <v>0.296153846153846</v>
      </c>
      <c r="K54" s="23" t="n">
        <f aca="false">'3 HPV data'!Q55/'3 HPV data'!R55</f>
        <v>0.301546391752577</v>
      </c>
      <c r="L54" s="23" t="n">
        <f aca="false">'3 HPV data'!S55/'3 HPV data'!T55</f>
        <v>0.302056555269923</v>
      </c>
      <c r="M54" s="23" t="n">
        <f aca="false">'3 HPV data'!U55/'3 HPV data'!V55</f>
        <v>0.301033591731266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5"/>
      <c r="BT54" s="24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80</v>
      </c>
      <c r="D55" s="0" t="s">
        <v>75</v>
      </c>
      <c r="E55" s="23" t="n">
        <f aca="false">'3 HPV data'!E56/'3 HPV data'!F56</f>
        <v>0.221097046413502</v>
      </c>
      <c r="F55" s="23" t="n">
        <f aca="false">'3 HPV data'!G56/'3 HPV data'!H56</f>
        <v>0.218803418803419</v>
      </c>
      <c r="G55" s="23" t="n">
        <f aca="false">'3 HPV data'!I56/'3 HPV data'!J56</f>
        <v>0.221269296740995</v>
      </c>
      <c r="H55" s="23" t="n">
        <f aca="false">'3 HPV data'!K56/'3 HPV data'!L56</f>
        <v>0.223090277777778</v>
      </c>
      <c r="I55" s="23" t="n">
        <f aca="false">'3 HPV data'!M56/'3 HPV data'!N56</f>
        <v>0.222319093286835</v>
      </c>
      <c r="J55" s="23" t="n">
        <f aca="false">'3 HPV data'!O56/'3 HPV data'!P56</f>
        <v>0.227592267135325</v>
      </c>
      <c r="K55" s="23" t="n">
        <f aca="false">'3 HPV data'!Q56/'3 HPV data'!R56</f>
        <v>0.238346525945471</v>
      </c>
      <c r="L55" s="23" t="n">
        <f aca="false">'3 HPV data'!S56/'3 HPV data'!T56</f>
        <v>0.243578387953942</v>
      </c>
      <c r="M55" s="23" t="n">
        <f aca="false">'3 HPV data'!U56/'3 HPV data'!V56</f>
        <v>0.24290780141844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5"/>
      <c r="BT55" s="24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1</v>
      </c>
      <c r="D56" s="0" t="s">
        <v>82</v>
      </c>
      <c r="E56" s="23" t="n">
        <f aca="false">'3 HPV data'!E57/'3 HPV data'!F57</f>
        <v>0.403587443946188</v>
      </c>
      <c r="F56" s="23" t="n">
        <f aca="false">'3 HPV data'!G57/'3 HPV data'!H57</f>
        <v>0.429213483146067</v>
      </c>
      <c r="G56" s="23" t="n">
        <f aca="false">'3 HPV data'!I57/'3 HPV data'!J57</f>
        <v>0.428251121076233</v>
      </c>
      <c r="H56" s="23" t="n">
        <f aca="false">'3 HPV data'!K57/'3 HPV data'!L57</f>
        <v>0.430803571428571</v>
      </c>
      <c r="I56" s="23" t="n">
        <f aca="false">'3 HPV data'!M57/'3 HPV data'!N57</f>
        <v>0.430803571428571</v>
      </c>
      <c r="J56" s="23" t="n">
        <f aca="false">'3 HPV data'!O57/'3 HPV data'!P57</f>
        <v>0.440449438202247</v>
      </c>
      <c r="K56" s="23" t="n">
        <f aca="false">'3 HPV data'!Q57/'3 HPV data'!R57</f>
        <v>0.439732142857143</v>
      </c>
      <c r="L56" s="23" t="n">
        <f aca="false">'3 HPV data'!S57/'3 HPV data'!T57</f>
        <v>0.438053097345133</v>
      </c>
      <c r="M56" s="23" t="n">
        <f aca="false">'3 HPV data'!U57/'3 HPV data'!V57</f>
        <v>0.434298440979955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5"/>
      <c r="BT56" s="24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3</v>
      </c>
      <c r="D57" s="0" t="s">
        <v>73</v>
      </c>
      <c r="E57" s="23" t="n">
        <f aca="false">'3 HPV data'!E58/'3 HPV data'!F58</f>
        <v>0.287853577371048</v>
      </c>
      <c r="F57" s="23" t="n">
        <f aca="false">'3 HPV data'!G58/'3 HPV data'!H58</f>
        <v>0.296875</v>
      </c>
      <c r="G57" s="23" t="n">
        <f aca="false">'3 HPV data'!I58/'3 HPV data'!J58</f>
        <v>0.29672131147541</v>
      </c>
      <c r="H57" s="23" t="n">
        <f aca="false">'3 HPV data'!K58/'3 HPV data'!L58</f>
        <v>0.300244100895037</v>
      </c>
      <c r="I57" s="23" t="n">
        <f aca="false">'3 HPV data'!M58/'3 HPV data'!N58</f>
        <v>0.298943948009748</v>
      </c>
      <c r="J57" s="23" t="n">
        <f aca="false">'3 HPV data'!O58/'3 HPV data'!P58</f>
        <v>0.301302931596091</v>
      </c>
      <c r="K57" s="23" t="n">
        <f aca="false">'3 HPV data'!Q58/'3 HPV data'!R58</f>
        <v>0.300653594771242</v>
      </c>
      <c r="L57" s="23" t="n">
        <f aca="false">'3 HPV data'!S58/'3 HPV data'!T58</f>
        <v>0.300327332242226</v>
      </c>
      <c r="M57" s="23" t="n">
        <f aca="false">'3 HPV data'!U58/'3 HPV data'!V58</f>
        <v>0.299096138044371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5"/>
      <c r="BT57" s="24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4</v>
      </c>
      <c r="D58" s="0" t="s">
        <v>75</v>
      </c>
      <c r="E58" s="23" t="n">
        <f aca="false">'3 HPV data'!E59/'3 HPV data'!F59</f>
        <v>0.199257425742574</v>
      </c>
      <c r="F58" s="23" t="n">
        <f aca="false">'3 HPV data'!G59/'3 HPV data'!H59</f>
        <v>0.208641975308642</v>
      </c>
      <c r="G58" s="23" t="n">
        <f aca="false">'3 HPV data'!I59/'3 HPV data'!J59</f>
        <v>0.208845208845209</v>
      </c>
      <c r="H58" s="23" t="n">
        <f aca="false">'3 HPV data'!K59/'3 HPV data'!L59</f>
        <v>0.202484472049689</v>
      </c>
      <c r="I58" s="23" t="n">
        <f aca="false">'3 HPV data'!M59/'3 HPV data'!N59</f>
        <v>0.200998751560549</v>
      </c>
      <c r="J58" s="23" t="n">
        <f aca="false">'3 HPV data'!O59/'3 HPV data'!P59</f>
        <v>0.204207920792079</v>
      </c>
      <c r="K58" s="23" t="n">
        <f aca="false">'3 HPV data'!Q59/'3 HPV data'!R59</f>
        <v>0.206427688504326</v>
      </c>
      <c r="L58" s="23" t="n">
        <f aca="false">'3 HPV data'!S59/'3 HPV data'!T59</f>
        <v>0.212608158220025</v>
      </c>
      <c r="M58" s="23" t="n">
        <f aca="false">'3 HPV data'!U59/'3 HPV data'!V59</f>
        <v>0.217228464419476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5"/>
      <c r="BT58" s="24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5</v>
      </c>
      <c r="E59" s="23" t="n">
        <f aca="false">'3 HPV data'!E60/'3 HPV data'!F60</f>
        <v>0.286099460754943</v>
      </c>
      <c r="F59" s="23" t="n">
        <f aca="false">'3 HPV data'!G60/'3 HPV data'!H60</f>
        <v>0.289022556390977</v>
      </c>
      <c r="G59" s="23" t="n">
        <f aca="false">'3 HPV data'!I60/'3 HPV data'!J60</f>
        <v>0.290177230399519</v>
      </c>
      <c r="H59" s="23" t="n">
        <f aca="false">'3 HPV data'!K60/'3 HPV data'!L60</f>
        <v>0.28953698135899</v>
      </c>
      <c r="I59" s="23" t="n">
        <f aca="false">'3 HPV data'!M60/'3 HPV data'!N60</f>
        <v>0.290652239254584</v>
      </c>
      <c r="J59" s="23" t="n">
        <f aca="false">'3 HPV data'!O60/'3 HPV data'!P60</f>
        <v>0.295461287451795</v>
      </c>
      <c r="K59" s="23" t="n">
        <f aca="false">'3 HPV data'!Q60/'3 HPV data'!R60</f>
        <v>0.2975910693302</v>
      </c>
      <c r="L59" s="23" t="n">
        <f aca="false">'3 HPV data'!S60/'3 HPV data'!T60</f>
        <v>0.299646434885091</v>
      </c>
      <c r="M59" s="23" t="n">
        <f aca="false">'3 HPV data'!U60/'3 HPV data'!V60</f>
        <v>0.305089732274198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5"/>
      <c r="BT59" s="24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6</v>
      </c>
      <c r="D60" s="0" t="s">
        <v>69</v>
      </c>
      <c r="E60" s="23" t="n">
        <f aca="false">'3 HPV data'!E61/'3 HPV data'!F61</f>
        <v>0.143225806451613</v>
      </c>
      <c r="F60" s="23" t="n">
        <f aca="false">'3 HPV data'!G61/'3 HPV data'!H61</f>
        <v>0.145454545454545</v>
      </c>
      <c r="G60" s="23" t="n">
        <f aca="false">'3 HPV data'!I61/'3 HPV data'!J61</f>
        <v>0.14526588845655</v>
      </c>
      <c r="H60" s="23" t="n">
        <f aca="false">'3 HPV data'!K61/'3 HPV data'!L61</f>
        <v>0.145860709592641</v>
      </c>
      <c r="I60" s="23" t="n">
        <f aca="false">'3 HPV data'!M61/'3 HPV data'!N61</f>
        <v>0.144167758846658</v>
      </c>
      <c r="J60" s="23" t="n">
        <f aca="false">'3 HPV data'!O61/'3 HPV data'!P61</f>
        <v>0.150993377483444</v>
      </c>
      <c r="K60" s="23" t="n">
        <f aca="false">'3 HPV data'!Q61/'3 HPV data'!R61</f>
        <v>0.150197628458498</v>
      </c>
      <c r="L60" s="23" t="n">
        <f aca="false">'3 HPV data'!S61/'3 HPV data'!T61</f>
        <v>0.153543307086614</v>
      </c>
      <c r="M60" s="23" t="n">
        <f aca="false">'3 HPV data'!U61/'3 HPV data'!V61</f>
        <v>0.15234375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5"/>
      <c r="BT60" s="24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7</v>
      </c>
      <c r="D61" s="0" t="s">
        <v>75</v>
      </c>
      <c r="E61" s="23" t="n">
        <f aca="false">'3 HPV data'!E62/'3 HPV data'!F62</f>
        <v>0.170591614014934</v>
      </c>
      <c r="F61" s="23" t="n">
        <f aca="false">'3 HPV data'!G62/'3 HPV data'!H62</f>
        <v>0.182444061962134</v>
      </c>
      <c r="G61" s="23" t="n">
        <f aca="false">'3 HPV data'!I62/'3 HPV data'!J62</f>
        <v>0.18348623853211</v>
      </c>
      <c r="H61" s="23" t="n">
        <f aca="false">'3 HPV data'!K62/'3 HPV data'!L62</f>
        <v>0.192285549798503</v>
      </c>
      <c r="I61" s="23" t="n">
        <f aca="false">'3 HPV data'!M62/'3 HPV data'!N62</f>
        <v>0.190229885057471</v>
      </c>
      <c r="J61" s="23" t="n">
        <f aca="false">'3 HPV data'!O62/'3 HPV data'!P62</f>
        <v>0.197030268418047</v>
      </c>
      <c r="K61" s="23" t="n">
        <f aca="false">'3 HPV data'!Q62/'3 HPV data'!R62</f>
        <v>0.200225606316977</v>
      </c>
      <c r="L61" s="23" t="n">
        <f aca="false">'3 HPV data'!S62/'3 HPV data'!T62</f>
        <v>0.201694915254237</v>
      </c>
      <c r="M61" s="23" t="n">
        <f aca="false">'3 HPV data'!U62/'3 HPV data'!V62</f>
        <v>0.20375640295959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5"/>
      <c r="BT61" s="24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8</v>
      </c>
      <c r="D62" s="0" t="s">
        <v>82</v>
      </c>
      <c r="E62" s="23" t="n">
        <f aca="false">'3 HPV data'!E63/'3 HPV data'!F63</f>
        <v>0.316720257234727</v>
      </c>
      <c r="F62" s="23" t="n">
        <f aca="false">'3 HPV data'!G63/'3 HPV data'!H63</f>
        <v>0.330049261083744</v>
      </c>
      <c r="G62" s="23" t="n">
        <f aca="false">'3 HPV data'!I63/'3 HPV data'!J63</f>
        <v>0.326732673267327</v>
      </c>
      <c r="H62" s="23" t="n">
        <f aca="false">'3 HPV data'!K63/'3 HPV data'!L63</f>
        <v>0.33167495854063</v>
      </c>
      <c r="I62" s="23" t="n">
        <f aca="false">'3 HPV data'!M63/'3 HPV data'!N63</f>
        <v>0.327242524916944</v>
      </c>
      <c r="J62" s="23" t="n">
        <f aca="false">'3 HPV data'!O63/'3 HPV data'!P63</f>
        <v>0.335559265442404</v>
      </c>
      <c r="K62" s="23" t="n">
        <f aca="false">'3 HPV data'!Q63/'3 HPV data'!R63</f>
        <v>0.356073211314476</v>
      </c>
      <c r="L62" s="23" t="n">
        <f aca="false">'3 HPV data'!S63/'3 HPV data'!T63</f>
        <v>0.358458961474037</v>
      </c>
      <c r="M62" s="23" t="n">
        <f aca="false">'3 HPV data'!U63/'3 HPV data'!V63</f>
        <v>0.365771812080537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5"/>
      <c r="BT62" s="24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9</v>
      </c>
      <c r="D63" s="0" t="s">
        <v>82</v>
      </c>
      <c r="E63" s="23" t="n">
        <f aca="false">'3 HPV data'!E64/'3 HPV data'!F64</f>
        <v>0.322147651006711</v>
      </c>
      <c r="F63" s="23" t="n">
        <f aca="false">'3 HPV data'!G64/'3 HPV data'!H64</f>
        <v>0.32996632996633</v>
      </c>
      <c r="G63" s="23" t="n">
        <f aca="false">'3 HPV data'!I64/'3 HPV data'!J64</f>
        <v>0.328859060402685</v>
      </c>
      <c r="H63" s="23" t="n">
        <f aca="false">'3 HPV data'!K64/'3 HPV data'!L64</f>
        <v>0.335616438356164</v>
      </c>
      <c r="I63" s="23" t="n">
        <f aca="false">'3 HPV data'!M64/'3 HPV data'!N64</f>
        <v>0.335640138408305</v>
      </c>
      <c r="J63" s="23" t="n">
        <f aca="false">'3 HPV data'!O64/'3 HPV data'!P64</f>
        <v>0.342560553633218</v>
      </c>
      <c r="K63" s="23" t="n">
        <f aca="false">'3 HPV data'!Q64/'3 HPV data'!R64</f>
        <v>0.356401384083045</v>
      </c>
      <c r="L63" s="23" t="n">
        <f aca="false">'3 HPV data'!S64/'3 HPV data'!T64</f>
        <v>0.347079037800687</v>
      </c>
      <c r="M63" s="23" t="n">
        <f aca="false">'3 HPV data'!U64/'3 HPV data'!V64</f>
        <v>0.345762711864407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5"/>
      <c r="BT63" s="24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90</v>
      </c>
      <c r="D64" s="0" t="s">
        <v>77</v>
      </c>
      <c r="E64" s="23" t="n">
        <f aca="false">'3 HPV data'!E65/'3 HPV data'!F65</f>
        <v>0.221621621621622</v>
      </c>
      <c r="F64" s="23" t="n">
        <f aca="false">'3 HPV data'!G65/'3 HPV data'!H65</f>
        <v>0.22</v>
      </c>
      <c r="G64" s="23" t="n">
        <f aca="false">'3 HPV data'!I65/'3 HPV data'!J65</f>
        <v>0.221818181818182</v>
      </c>
      <c r="H64" s="23" t="n">
        <f aca="false">'3 HPV data'!K65/'3 HPV data'!L65</f>
        <v>0.215722120658135</v>
      </c>
      <c r="I64" s="23" t="n">
        <f aca="false">'3 HPV data'!M65/'3 HPV data'!N65</f>
        <v>0.214936247723133</v>
      </c>
      <c r="J64" s="23" t="n">
        <f aca="false">'3 HPV data'!O65/'3 HPV data'!P65</f>
        <v>0.223853211009174</v>
      </c>
      <c r="K64" s="23" t="n">
        <f aca="false">'3 HPV data'!Q65/'3 HPV data'!R65</f>
        <v>0.222423146473779</v>
      </c>
      <c r="L64" s="23" t="n">
        <f aca="false">'3 HPV data'!S65/'3 HPV data'!T65</f>
        <v>0.230630630630631</v>
      </c>
      <c r="M64" s="23" t="n">
        <f aca="false">'3 HPV data'!U65/'3 HPV data'!V65</f>
        <v>0.233812949640288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5"/>
      <c r="BT64" s="24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1</v>
      </c>
      <c r="D65" s="0" t="s">
        <v>82</v>
      </c>
      <c r="E65" s="23" t="n">
        <f aca="false">'3 HPV data'!E66/'3 HPV data'!F66</f>
        <v>0.208191126279863</v>
      </c>
      <c r="F65" s="23" t="n">
        <f aca="false">'3 HPV data'!G66/'3 HPV data'!H66</f>
        <v>0.212155963302752</v>
      </c>
      <c r="G65" s="23" t="n">
        <f aca="false">'3 HPV data'!I66/'3 HPV data'!J66</f>
        <v>0.211737629459148</v>
      </c>
      <c r="H65" s="23" t="n">
        <f aca="false">'3 HPV data'!K66/'3 HPV data'!L66</f>
        <v>0.211316397228637</v>
      </c>
      <c r="I65" s="23" t="n">
        <f aca="false">'3 HPV data'!M66/'3 HPV data'!N66</f>
        <v>0.212962962962963</v>
      </c>
      <c r="J65" s="23" t="n">
        <f aca="false">'3 HPV data'!O66/'3 HPV data'!P66</f>
        <v>0.210161662817552</v>
      </c>
      <c r="K65" s="23" t="n">
        <f aca="false">'3 HPV data'!Q66/'3 HPV data'!R66</f>
        <v>0.212336892052195</v>
      </c>
      <c r="L65" s="23" t="n">
        <f aca="false">'3 HPV data'!S66/'3 HPV data'!T66</f>
        <v>0.21301775147929</v>
      </c>
      <c r="M65" s="23" t="n">
        <f aca="false">'3 HPV data'!U66/'3 HPV data'!V66</f>
        <v>0.206367924528302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5"/>
      <c r="BT65" s="24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92</v>
      </c>
      <c r="D66" s="0" t="s">
        <v>82</v>
      </c>
      <c r="E66" s="23" t="n">
        <f aca="false">'3 HPV data'!E67/'3 HPV data'!F67</f>
        <v>0.220020855057351</v>
      </c>
      <c r="F66" s="23" t="n">
        <f aca="false">'3 HPV data'!G67/'3 HPV data'!H67</f>
        <v>0.227887617065557</v>
      </c>
      <c r="G66" s="23" t="n">
        <f aca="false">'3 HPV data'!I67/'3 HPV data'!J67</f>
        <v>0.22684703433923</v>
      </c>
      <c r="H66" s="23" t="n">
        <f aca="false">'3 HPV data'!K67/'3 HPV data'!L67</f>
        <v>0.233615221987315</v>
      </c>
      <c r="I66" s="23" t="n">
        <f aca="false">'3 HPV data'!M67/'3 HPV data'!N67</f>
        <v>0.235480464625132</v>
      </c>
      <c r="J66" s="23" t="n">
        <f aca="false">'3 HPV data'!O67/'3 HPV data'!P67</f>
        <v>0.248940677966102</v>
      </c>
      <c r="K66" s="23" t="n">
        <f aca="false">'3 HPV data'!Q67/'3 HPV data'!R67</f>
        <v>0.246531483457844</v>
      </c>
      <c r="L66" s="23" t="n">
        <f aca="false">'3 HPV data'!S67/'3 HPV data'!T67</f>
        <v>0.249197860962567</v>
      </c>
      <c r="M66" s="23" t="n">
        <f aca="false">'3 HPV data'!U67/'3 HPV data'!V67</f>
        <v>0.256989247311828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5"/>
      <c r="BT66" s="24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3</v>
      </c>
      <c r="D67" s="0" t="s">
        <v>82</v>
      </c>
      <c r="E67" s="23" t="n">
        <f aca="false">'3 HPV data'!E68/'3 HPV data'!F68</f>
        <v>0.269121813031161</v>
      </c>
      <c r="F67" s="23" t="n">
        <f aca="false">'3 HPV data'!G68/'3 HPV data'!H68</f>
        <v>0.264914772727273</v>
      </c>
      <c r="G67" s="23" t="n">
        <f aca="false">'3 HPV data'!I68/'3 HPV data'!J68</f>
        <v>0.263307310149042</v>
      </c>
      <c r="H67" s="23" t="n">
        <f aca="false">'3 HPV data'!K68/'3 HPV data'!L68</f>
        <v>0.260960334029228</v>
      </c>
      <c r="I67" s="23" t="n">
        <f aca="false">'3 HPV data'!M68/'3 HPV data'!N68</f>
        <v>0.26168876482903</v>
      </c>
      <c r="J67" s="23" t="n">
        <f aca="false">'3 HPV data'!O68/'3 HPV data'!P68</f>
        <v>0.262861169837914</v>
      </c>
      <c r="K67" s="23" t="n">
        <f aca="false">'3 HPV data'!Q68/'3 HPV data'!R68</f>
        <v>0.261656228253306</v>
      </c>
      <c r="L67" s="23" t="n">
        <f aca="false">'3 HPV data'!S68/'3 HPV data'!T68</f>
        <v>0.261987491313412</v>
      </c>
      <c r="M67" s="23" t="n">
        <f aca="false">'3 HPV data'!U68/'3 HPV data'!V68</f>
        <v>0.26417704011065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5"/>
      <c r="BT67" s="24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4</v>
      </c>
      <c r="D68" s="0" t="s">
        <v>82</v>
      </c>
      <c r="E68" s="23" t="n">
        <f aca="false">'3 HPV data'!E69/'3 HPV data'!F69</f>
        <v>0.356472795497186</v>
      </c>
      <c r="F68" s="23" t="n">
        <f aca="false">'3 HPV data'!G69/'3 HPV data'!H69</f>
        <v>0.367816091954023</v>
      </c>
      <c r="G68" s="23" t="n">
        <f aca="false">'3 HPV data'!I69/'3 HPV data'!J69</f>
        <v>0.36852207293666</v>
      </c>
      <c r="H68" s="23" t="n">
        <f aca="false">'3 HPV data'!K69/'3 HPV data'!L69</f>
        <v>0.361702127659575</v>
      </c>
      <c r="I68" s="23" t="n">
        <f aca="false">'3 HPV data'!M69/'3 HPV data'!N69</f>
        <v>0.36223506743738</v>
      </c>
      <c r="J68" s="23" t="n">
        <f aca="false">'3 HPV data'!O69/'3 HPV data'!P69</f>
        <v>0.36986301369863</v>
      </c>
      <c r="K68" s="23" t="n">
        <f aca="false">'3 HPV data'!Q69/'3 HPV data'!R69</f>
        <v>0.370656370656371</v>
      </c>
      <c r="L68" s="23" t="n">
        <f aca="false">'3 HPV data'!S69/'3 HPV data'!T69</f>
        <v>0.372360844529751</v>
      </c>
      <c r="M68" s="23" t="n">
        <f aca="false">'3 HPV data'!U69/'3 HPV data'!V69</f>
        <v>0.377906976744186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5"/>
      <c r="BT68" s="24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5</v>
      </c>
      <c r="E69" s="23" t="n">
        <f aca="false">'3 HPV data'!E70/'3 HPV data'!F70</f>
        <v>0.253289473684211</v>
      </c>
      <c r="F69" s="23" t="n">
        <f aca="false">'3 HPV data'!G70/'3 HPV data'!H70</f>
        <v>0.262237762237762</v>
      </c>
      <c r="G69" s="23" t="n">
        <f aca="false">'3 HPV data'!I70/'3 HPV data'!J70</f>
        <v>0.259649122807018</v>
      </c>
      <c r="H69" s="23" t="n">
        <f aca="false">'3 HPV data'!K70/'3 HPV data'!L70</f>
        <v>0.265957446808511</v>
      </c>
      <c r="I69" s="23" t="n">
        <f aca="false">'3 HPV data'!M70/'3 HPV data'!N70</f>
        <v>0.268551236749117</v>
      </c>
      <c r="J69" s="23" t="n">
        <f aca="false">'3 HPV data'!O70/'3 HPV data'!P70</f>
        <v>0.28169014084507</v>
      </c>
      <c r="K69" s="23" t="n">
        <f aca="false">'3 HPV data'!Q70/'3 HPV data'!R70</f>
        <v>0.283154121863799</v>
      </c>
      <c r="L69" s="23" t="n">
        <f aca="false">'3 HPV data'!S70/'3 HPV data'!T70</f>
        <v>0.279569892473118</v>
      </c>
      <c r="M69" s="23" t="n">
        <f aca="false">'3 HPV data'!U70/'3 HPV data'!V70</f>
        <v>0.290441176470588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5"/>
      <c r="BT69" s="24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6</v>
      </c>
      <c r="D70" s="0" t="s">
        <v>82</v>
      </c>
      <c r="E70" s="23" t="n">
        <f aca="false">'3 HPV data'!E71/'3 HPV data'!F71</f>
        <v>0.243291592128801</v>
      </c>
      <c r="F70" s="23" t="n">
        <f aca="false">'3 HPV data'!G71/'3 HPV data'!H71</f>
        <v>0.252997601918465</v>
      </c>
      <c r="G70" s="23" t="n">
        <f aca="false">'3 HPV data'!I71/'3 HPV data'!J71</f>
        <v>0.252555622369212</v>
      </c>
      <c r="H70" s="23" t="n">
        <f aca="false">'3 HPV data'!K71/'3 HPV data'!L71</f>
        <v>0.256009615384615</v>
      </c>
      <c r="I70" s="23" t="n">
        <f aca="false">'3 HPV data'!M71/'3 HPV data'!N71</f>
        <v>0.256134051466188</v>
      </c>
      <c r="J70" s="23" t="n">
        <f aca="false">'3 HPV data'!O71/'3 HPV data'!P71</f>
        <v>0.25511432009627</v>
      </c>
      <c r="K70" s="23" t="n">
        <f aca="false">'3 HPV data'!Q71/'3 HPV data'!R71</f>
        <v>0.259880239520958</v>
      </c>
      <c r="L70" s="23" t="n">
        <f aca="false">'3 HPV data'!S71/'3 HPV data'!T71</f>
        <v>0.264565992865636</v>
      </c>
      <c r="M70" s="23" t="n">
        <f aca="false">'3 HPV data'!U71/'3 HPV data'!V71</f>
        <v>0.270334928229665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5"/>
      <c r="BT70" s="24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7</v>
      </c>
      <c r="D71" s="0" t="s">
        <v>82</v>
      </c>
      <c r="E71" s="23" t="n">
        <f aca="false">'3 HPV data'!E72/'3 HPV data'!F72</f>
        <v>0.269200316706255</v>
      </c>
      <c r="F71" s="23" t="n">
        <f aca="false">'3 HPV data'!G72/'3 HPV data'!H72</f>
        <v>0.272509960159363</v>
      </c>
      <c r="G71" s="23" t="n">
        <f aca="false">'3 HPV data'!I72/'3 HPV data'!J72</f>
        <v>0.273743016759777</v>
      </c>
      <c r="H71" s="23" t="n">
        <f aca="false">'3 HPV data'!K72/'3 HPV data'!L72</f>
        <v>0.274525316455696</v>
      </c>
      <c r="I71" s="23" t="n">
        <f aca="false">'3 HPV data'!M72/'3 HPV data'!N72</f>
        <v>0.275453827940016</v>
      </c>
      <c r="J71" s="23" t="n">
        <f aca="false">'3 HPV data'!O72/'3 HPV data'!P72</f>
        <v>0.285827395091053</v>
      </c>
      <c r="K71" s="23" t="n">
        <f aca="false">'3 HPV data'!Q72/'3 HPV data'!R72</f>
        <v>0.292839903459373</v>
      </c>
      <c r="L71" s="23" t="n">
        <f aca="false">'3 HPV data'!S72/'3 HPV data'!T72</f>
        <v>0.288477034649476</v>
      </c>
      <c r="M71" s="23" t="n">
        <f aca="false">'3 HPV data'!U72/'3 HPV data'!V72</f>
        <v>0.292467948717949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5"/>
      <c r="BT71" s="24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8</v>
      </c>
      <c r="D72" s="0" t="s">
        <v>69</v>
      </c>
      <c r="E72" s="23" t="n">
        <f aca="false">'3 HPV data'!E73/'3 HPV data'!F73</f>
        <v>0.0893682588597843</v>
      </c>
      <c r="F72" s="23" t="n">
        <f aca="false">'3 HPV data'!G73/'3 HPV data'!H73</f>
        <v>0.0925925925925926</v>
      </c>
      <c r="G72" s="23" t="n">
        <f aca="false">'3 HPV data'!I73/'3 HPV data'!J73</f>
        <v>0.0921658986175115</v>
      </c>
      <c r="H72" s="23" t="n">
        <f aca="false">'3 HPV data'!K73/'3 HPV data'!L73</f>
        <v>0.0955315870570108</v>
      </c>
      <c r="I72" s="23" t="n">
        <f aca="false">'3 HPV data'!M73/'3 HPV data'!N73</f>
        <v>0.0958268933539413</v>
      </c>
      <c r="J72" s="23" t="n">
        <f aca="false">'3 HPV data'!O73/'3 HPV data'!P73</f>
        <v>0.100763358778626</v>
      </c>
      <c r="K72" s="23" t="n">
        <f aca="false">'3 HPV data'!Q73/'3 HPV data'!R73</f>
        <v>0.102446483180428</v>
      </c>
      <c r="L72" s="23" t="n">
        <f aca="false">'3 HPV data'!S73/'3 HPV data'!T73</f>
        <v>0.102918586789555</v>
      </c>
      <c r="M72" s="23" t="n">
        <f aca="false">'3 HPV data'!U73/'3 HPV data'!V73</f>
        <v>0.10752688172043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5"/>
      <c r="BT72" s="24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9</v>
      </c>
      <c r="D73" s="0" t="s">
        <v>75</v>
      </c>
      <c r="E73" s="23" t="n">
        <f aca="false">'3 HPV data'!E74/'3 HPV data'!F74</f>
        <v>0.330769230769231</v>
      </c>
      <c r="F73" s="23" t="n">
        <f aca="false">'3 HPV data'!G74/'3 HPV data'!H74</f>
        <v>0.333660451422964</v>
      </c>
      <c r="G73" s="23" t="n">
        <f aca="false">'3 HPV data'!I74/'3 HPV data'!J74</f>
        <v>0.334975369458128</v>
      </c>
      <c r="H73" s="23" t="n">
        <f aca="false">'3 HPV data'!K74/'3 HPV data'!L74</f>
        <v>0.337301587301587</v>
      </c>
      <c r="I73" s="23" t="n">
        <f aca="false">'3 HPV data'!M74/'3 HPV data'!N74</f>
        <v>0.339641434262948</v>
      </c>
      <c r="J73" s="23" t="n">
        <f aca="false">'3 HPV data'!O74/'3 HPV data'!P74</f>
        <v>0.342342342342342</v>
      </c>
      <c r="K73" s="23" t="n">
        <f aca="false">'3 HPV data'!Q74/'3 HPV data'!R74</f>
        <v>0.343687374749499</v>
      </c>
      <c r="L73" s="23" t="n">
        <f aca="false">'3 HPV data'!S74/'3 HPV data'!T74</f>
        <v>0.348953140578265</v>
      </c>
      <c r="M73" s="23" t="n">
        <f aca="false">'3 HPV data'!U74/'3 HPV data'!V74</f>
        <v>0.35253227408143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5"/>
      <c r="BT73" s="24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00</v>
      </c>
      <c r="D74" s="0" t="s">
        <v>69</v>
      </c>
      <c r="E74" s="23" t="n">
        <f aca="false">'3 HPV data'!E75/'3 HPV data'!F75</f>
        <v>0.113636363636364</v>
      </c>
      <c r="F74" s="23" t="n">
        <f aca="false">'3 HPV data'!G75/'3 HPV data'!H75</f>
        <v>0.109022556390977</v>
      </c>
      <c r="G74" s="23" t="n">
        <f aca="false">'3 HPV data'!I75/'3 HPV data'!J75</f>
        <v>0.109848484848485</v>
      </c>
      <c r="H74" s="23" t="n">
        <f aca="false">'3 HPV data'!K75/'3 HPV data'!L75</f>
        <v>0.116981132075472</v>
      </c>
      <c r="I74" s="23" t="n">
        <f aca="false">'3 HPV data'!M75/'3 HPV data'!N75</f>
        <v>0.11787072243346</v>
      </c>
      <c r="J74" s="23" t="n">
        <f aca="false">'3 HPV data'!O75/'3 HPV data'!P75</f>
        <v>0.122605363984674</v>
      </c>
      <c r="K74" s="23" t="n">
        <f aca="false">'3 HPV data'!Q75/'3 HPV data'!R75</f>
        <v>0.133858267716535</v>
      </c>
      <c r="L74" s="23" t="n">
        <f aca="false">'3 HPV data'!S75/'3 HPV data'!T75</f>
        <v>0.133333333333333</v>
      </c>
      <c r="M74" s="23" t="n">
        <f aca="false">'3 HPV data'!U75/'3 HPV data'!V75</f>
        <v>0.1328125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5"/>
      <c r="BT74" s="24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1</v>
      </c>
      <c r="D75" s="0" t="s">
        <v>73</v>
      </c>
      <c r="E75" s="23" t="n">
        <f aca="false">'3 HPV data'!E76/'3 HPV data'!F76</f>
        <v>0.229357798165138</v>
      </c>
      <c r="F75" s="23" t="n">
        <f aca="false">'3 HPV data'!G76/'3 HPV data'!H76</f>
        <v>0.236012207527976</v>
      </c>
      <c r="G75" s="23" t="n">
        <f aca="false">'3 HPV data'!I76/'3 HPV data'!J76</f>
        <v>0.236012207527976</v>
      </c>
      <c r="H75" s="23" t="n">
        <f aca="false">'3 HPV data'!K76/'3 HPV data'!L76</f>
        <v>0.237512742099898</v>
      </c>
      <c r="I75" s="23" t="n">
        <f aca="false">'3 HPV data'!M76/'3 HPV data'!N76</f>
        <v>0.240040858018386</v>
      </c>
      <c r="J75" s="23" t="n">
        <f aca="false">'3 HPV data'!O76/'3 HPV data'!P76</f>
        <v>0.248725790010194</v>
      </c>
      <c r="K75" s="23" t="n">
        <f aca="false">'3 HPV data'!Q76/'3 HPV data'!R76</f>
        <v>0.251533742331288</v>
      </c>
      <c r="L75" s="23" t="n">
        <f aca="false">'3 HPV data'!S76/'3 HPV data'!T76</f>
        <v>0.247959183673469</v>
      </c>
      <c r="M75" s="23" t="n">
        <f aca="false">'3 HPV data'!U76/'3 HPV data'!V76</f>
        <v>0.24390243902439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5"/>
      <c r="BT75" s="24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02</v>
      </c>
      <c r="D76" s="0" t="s">
        <v>71</v>
      </c>
      <c r="E76" s="23" t="n">
        <f aca="false">'3 HPV data'!E77/'3 HPV data'!F77</f>
        <v>0.27735368956743</v>
      </c>
      <c r="F76" s="23" t="n">
        <f aca="false">'3 HPV data'!G77/'3 HPV data'!H77</f>
        <v>0.282115869017632</v>
      </c>
      <c r="G76" s="23" t="n">
        <f aca="false">'3 HPV data'!I77/'3 HPV data'!J77</f>
        <v>0.279596977329975</v>
      </c>
      <c r="H76" s="23" t="n">
        <f aca="false">'3 HPV data'!K77/'3 HPV data'!L77</f>
        <v>0.280397022332506</v>
      </c>
      <c r="I76" s="23" t="n">
        <f aca="false">'3 HPV data'!M77/'3 HPV data'!N77</f>
        <v>0.28287841191067</v>
      </c>
      <c r="J76" s="23" t="n">
        <f aca="false">'3 HPV data'!O77/'3 HPV data'!P77</f>
        <v>0.301703163017032</v>
      </c>
      <c r="K76" s="23" t="n">
        <f aca="false">'3 HPV data'!Q77/'3 HPV data'!R77</f>
        <v>0.303703703703704</v>
      </c>
      <c r="L76" s="23" t="n">
        <f aca="false">'3 HPV data'!S77/'3 HPV data'!T77</f>
        <v>0.310344827586207</v>
      </c>
      <c r="M76" s="23" t="n">
        <f aca="false">'3 HPV data'!U77/'3 HPV data'!V77</f>
        <v>0.308270676691729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5"/>
      <c r="BT76" s="24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3</v>
      </c>
      <c r="D77" s="0" t="s">
        <v>75</v>
      </c>
      <c r="E77" s="23" t="n">
        <f aca="false">'3 HPV data'!E78/'3 HPV data'!F78</f>
        <v>0.297650130548303</v>
      </c>
      <c r="F77" s="23" t="n">
        <f aca="false">'3 HPV data'!G78/'3 HPV data'!H78</f>
        <v>0.305263157894737</v>
      </c>
      <c r="G77" s="23" t="n">
        <f aca="false">'3 HPV data'!I78/'3 HPV data'!J78</f>
        <v>0.304347826086957</v>
      </c>
      <c r="H77" s="23" t="n">
        <f aca="false">'3 HPV data'!K78/'3 HPV data'!L78</f>
        <v>0.308707124010554</v>
      </c>
      <c r="I77" s="23" t="n">
        <f aca="false">'3 HPV data'!M78/'3 HPV data'!N78</f>
        <v>0.306878306878307</v>
      </c>
      <c r="J77" s="23" t="n">
        <f aca="false">'3 HPV data'!O78/'3 HPV data'!P78</f>
        <v>0.320954907161804</v>
      </c>
      <c r="K77" s="23" t="n">
        <f aca="false">'3 HPV data'!Q78/'3 HPV data'!R78</f>
        <v>0.318977119784657</v>
      </c>
      <c r="L77" s="23" t="n">
        <f aca="false">'3 HPV data'!S78/'3 HPV data'!T78</f>
        <v>0.317139001349528</v>
      </c>
      <c r="M77" s="23" t="n">
        <f aca="false">'3 HPV data'!U78/'3 HPV data'!V78</f>
        <v>0.32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5"/>
      <c r="BT77" s="24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4</v>
      </c>
      <c r="D78" s="0" t="s">
        <v>82</v>
      </c>
      <c r="E78" s="23" t="n">
        <f aca="false">'3 HPV data'!E79/'3 HPV data'!F79</f>
        <v>0.377777777777778</v>
      </c>
      <c r="F78" s="23" t="n">
        <f aca="false">'3 HPV data'!G79/'3 HPV data'!H79</f>
        <v>0.390131071703932</v>
      </c>
      <c r="G78" s="23" t="n">
        <f aca="false">'3 HPV data'!I79/'3 HPV data'!J79</f>
        <v>0.389189189189189</v>
      </c>
      <c r="H78" s="23" t="n">
        <f aca="false">'3 HPV data'!K79/'3 HPV data'!L79</f>
        <v>0.391975308641975</v>
      </c>
      <c r="I78" s="23" t="n">
        <f aca="false">'3 HPV data'!M79/'3 HPV data'!N79</f>
        <v>0.39429012345679</v>
      </c>
      <c r="J78" s="23" t="n">
        <f aca="false">'3 HPV data'!O79/'3 HPV data'!P79</f>
        <v>0.393869731800766</v>
      </c>
      <c r="K78" s="23" t="n">
        <f aca="false">'3 HPV data'!Q79/'3 HPV data'!R79</f>
        <v>0.403669724770642</v>
      </c>
      <c r="L78" s="23" t="n">
        <f aca="false">'3 HPV data'!S79/'3 HPV data'!T79</f>
        <v>0.400305576776165</v>
      </c>
      <c r="M78" s="23" t="n">
        <f aca="false">'3 HPV data'!U79/'3 HPV data'!V79</f>
        <v>0.397692307692308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5"/>
      <c r="BT78" s="24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</row>
    <row r="79" s="31" customFormat="true" ht="15.75" hidden="false" customHeight="false" outlineLevel="0" collapsed="false">
      <c r="A79" s="26"/>
      <c r="B79" s="26"/>
      <c r="C79" s="31" t="s">
        <v>105</v>
      </c>
      <c r="E79" s="40" t="n">
        <f aca="false">'3 HPV data'!E80/'3 HPV data'!F80</f>
        <v>0.257503338722148</v>
      </c>
      <c r="F79" s="40" t="n">
        <f aca="false">'3 HPV data'!G80/'3 HPV data'!H80</f>
        <v>0.262716049382716</v>
      </c>
      <c r="G79" s="40" t="n">
        <f aca="false">'3 HPV data'!I80/'3 HPV data'!J80</f>
        <v>0.262816215644074</v>
      </c>
      <c r="H79" s="40" t="n">
        <f aca="false">'3 HPV data'!K80/'3 HPV data'!L80</f>
        <v>0.264982664685488</v>
      </c>
      <c r="I79" s="40" t="n">
        <f aca="false">'3 HPV data'!M80/'3 HPV data'!N80</f>
        <v>0.265392781316348</v>
      </c>
      <c r="J79" s="40" t="n">
        <f aca="false">'3 HPV data'!O80/'3 HPV data'!P80</f>
        <v>0.270977784066789</v>
      </c>
      <c r="K79" s="40" t="n">
        <f aca="false">'3 HPV data'!Q80/'3 HPV data'!R80</f>
        <v>0.274498020361991</v>
      </c>
      <c r="L79" s="40" t="n">
        <f aca="false">'3 HPV data'!S80/'3 HPV data'!T80</f>
        <v>0.275868159819126</v>
      </c>
      <c r="M79" s="40" t="n">
        <f aca="false">'3 HPV data'!U80/'3 HPV data'!V80</f>
        <v>0.277968258456753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1"/>
      <c r="BM79" s="41"/>
      <c r="BN79" s="41"/>
      <c r="BO79" s="41"/>
      <c r="BP79" s="41"/>
      <c r="BQ79" s="41"/>
      <c r="BR79" s="41"/>
      <c r="BS79" s="42"/>
      <c r="BT79" s="41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6</v>
      </c>
      <c r="D80" s="0" t="s">
        <v>107</v>
      </c>
      <c r="E80" s="23" t="n">
        <f aca="false">'3 HPV data'!E81/'3 HPV data'!F81</f>
        <v>0.197879858657244</v>
      </c>
      <c r="F80" s="23" t="n">
        <f aca="false">'3 HPV data'!G81/'3 HPV data'!H81</f>
        <v>0.197916666666667</v>
      </c>
      <c r="G80" s="23" t="n">
        <f aca="false">'3 HPV data'!I81/'3 HPV data'!J81</f>
        <v>0.197916666666667</v>
      </c>
      <c r="H80" s="23" t="n">
        <f aca="false">'3 HPV data'!K81/'3 HPV data'!L81</f>
        <v>0.202127659574468</v>
      </c>
      <c r="I80" s="23" t="n">
        <f aca="false">'3 HPV data'!M81/'3 HPV data'!N81</f>
        <v>0.204946996466431</v>
      </c>
      <c r="J80" s="23" t="n">
        <f aca="false">'3 HPV data'!O81/'3 HPV data'!P81</f>
        <v>0.221428571428571</v>
      </c>
      <c r="K80" s="23" t="n">
        <f aca="false">'3 HPV data'!Q81/'3 HPV data'!R81</f>
        <v>0.222222222222222</v>
      </c>
      <c r="L80" s="23" t="n">
        <f aca="false">'3 HPV data'!S81/'3 HPV data'!T81</f>
        <v>0.219178082191781</v>
      </c>
      <c r="M80" s="23" t="n">
        <f aca="false">'3 HPV data'!U81/'3 HPV data'!V81</f>
        <v>0.220338983050847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5"/>
      <c r="BT80" s="24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8</v>
      </c>
      <c r="D81" s="0" t="s">
        <v>109</v>
      </c>
      <c r="E81" s="23" t="n">
        <f aca="false">'3 HPV data'!E82/'3 HPV data'!F82</f>
        <v>0.23961661341853</v>
      </c>
      <c r="F81" s="23" t="n">
        <f aca="false">'3 HPV data'!G82/'3 HPV data'!H82</f>
        <v>0.26537216828479</v>
      </c>
      <c r="G81" s="23" t="n">
        <f aca="false">'3 HPV data'!I82/'3 HPV data'!J82</f>
        <v>0.266233766233766</v>
      </c>
      <c r="H81" s="23" t="n">
        <f aca="false">'3 HPV data'!K82/'3 HPV data'!L82</f>
        <v>0.254901960784314</v>
      </c>
      <c r="I81" s="23" t="n">
        <f aca="false">'3 HPV data'!M82/'3 HPV data'!N82</f>
        <v>0.258278145695364</v>
      </c>
      <c r="J81" s="23" t="n">
        <f aca="false">'3 HPV data'!O82/'3 HPV data'!P82</f>
        <v>0.268456375838926</v>
      </c>
      <c r="K81" s="23" t="n">
        <f aca="false">'3 HPV data'!Q82/'3 HPV data'!R82</f>
        <v>0.283276450511945</v>
      </c>
      <c r="L81" s="23" t="n">
        <f aca="false">'3 HPV data'!S82/'3 HPV data'!T82</f>
        <v>0.278350515463918</v>
      </c>
      <c r="M81" s="23" t="n">
        <f aca="false">'3 HPV data'!U82/'3 HPV data'!V82</f>
        <v>0.293515358361775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5"/>
      <c r="BT81" s="24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10</v>
      </c>
      <c r="E82" s="23" t="n">
        <f aca="false">'3 HPV data'!E83/'3 HPV data'!F83</f>
        <v>0.369047619047619</v>
      </c>
      <c r="F82" s="23" t="n">
        <f aca="false">'3 HPV data'!G83/'3 HPV data'!H83</f>
        <v>0.375952582557155</v>
      </c>
      <c r="G82" s="23" t="n">
        <f aca="false">'3 HPV data'!I83/'3 HPV data'!J83</f>
        <v>0.377118644067797</v>
      </c>
      <c r="H82" s="23" t="n">
        <f aca="false">'3 HPV data'!K83/'3 HPV data'!L83</f>
        <v>0.368197278911565</v>
      </c>
      <c r="I82" s="23" t="n">
        <f aca="false">'3 HPV data'!M83/'3 HPV data'!N83</f>
        <v>0.368915456874466</v>
      </c>
      <c r="J82" s="23" t="n">
        <f aca="false">'3 HPV data'!O83/'3 HPV data'!P83</f>
        <v>0.369191049913941</v>
      </c>
      <c r="K82" s="23" t="n">
        <f aca="false">'3 HPV data'!Q83/'3 HPV data'!R83</f>
        <v>0.376712328767123</v>
      </c>
      <c r="L82" s="23" t="n">
        <f aca="false">'3 HPV data'!S83/'3 HPV data'!T83</f>
        <v>0.377892030848329</v>
      </c>
      <c r="M82" s="23" t="n">
        <f aca="false">'3 HPV data'!U83/'3 HPV data'!V83</f>
        <v>0.378448275862069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5"/>
      <c r="BT82" s="24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1</v>
      </c>
      <c r="D83" s="0" t="s">
        <v>112</v>
      </c>
      <c r="E83" s="23" t="n">
        <f aca="false">'3 HPV data'!E84/'3 HPV data'!F84</f>
        <v>0.19915611814346</v>
      </c>
      <c r="F83" s="23" t="n">
        <f aca="false">'3 HPV data'!G84/'3 HPV data'!H84</f>
        <v>0.207419898819562</v>
      </c>
      <c r="G83" s="23" t="n">
        <f aca="false">'3 HPV data'!I84/'3 HPV data'!J84</f>
        <v>0.207912457912458</v>
      </c>
      <c r="H83" s="23" t="n">
        <f aca="false">'3 HPV data'!K84/'3 HPV data'!L84</f>
        <v>0.211586901763224</v>
      </c>
      <c r="I83" s="23" t="n">
        <f aca="false">'3 HPV data'!M84/'3 HPV data'!N84</f>
        <v>0.213926174496644</v>
      </c>
      <c r="J83" s="23" t="n">
        <f aca="false">'3 HPV data'!O84/'3 HPV data'!P84</f>
        <v>0.215242881072027</v>
      </c>
      <c r="K83" s="23" t="n">
        <f aca="false">'3 HPV data'!Q84/'3 HPV data'!R84</f>
        <v>0.216989066442389</v>
      </c>
      <c r="L83" s="23" t="n">
        <f aca="false">'3 HPV data'!S84/'3 HPV data'!T84</f>
        <v>0.216847372810676</v>
      </c>
      <c r="M83" s="23" t="n">
        <f aca="false">'3 HPV data'!U84/'3 HPV data'!V84</f>
        <v>0.222591362126246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5"/>
      <c r="BT83" s="24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3</v>
      </c>
      <c r="D84" s="0" t="s">
        <v>114</v>
      </c>
      <c r="E84" s="23" t="n">
        <f aca="false">'3 HPV data'!E85/'3 HPV data'!F85</f>
        <v>0.272727272727273</v>
      </c>
      <c r="F84" s="23" t="n">
        <f aca="false">'3 HPV data'!G85/'3 HPV data'!H85</f>
        <v>0.277238403451996</v>
      </c>
      <c r="G84" s="23" t="n">
        <f aca="false">'3 HPV data'!I85/'3 HPV data'!J85</f>
        <v>0.275751072961373</v>
      </c>
      <c r="H84" s="23" t="n">
        <f aca="false">'3 HPV data'!K85/'3 HPV data'!L85</f>
        <v>0.282327586206897</v>
      </c>
      <c r="I84" s="23" t="n">
        <f aca="false">'3 HPV data'!M85/'3 HPV data'!N85</f>
        <v>0.279697624190065</v>
      </c>
      <c r="J84" s="23" t="n">
        <f aca="false">'3 HPV data'!O85/'3 HPV data'!P85</f>
        <v>0.283549783549784</v>
      </c>
      <c r="K84" s="23" t="n">
        <f aca="false">'3 HPV data'!Q85/'3 HPV data'!R85</f>
        <v>0.289760348583878</v>
      </c>
      <c r="L84" s="23" t="n">
        <f aca="false">'3 HPV data'!S85/'3 HPV data'!T85</f>
        <v>0.287730727470141</v>
      </c>
      <c r="M84" s="23" t="n">
        <f aca="false">'3 HPV data'!U85/'3 HPV data'!V85</f>
        <v>0.295973884657236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5"/>
      <c r="BT84" s="24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5</v>
      </c>
      <c r="D85" s="0" t="s">
        <v>109</v>
      </c>
      <c r="E85" s="23" t="n">
        <f aca="false">'3 HPV data'!E86/'3 HPV data'!F86</f>
        <v>0.291015625</v>
      </c>
      <c r="F85" s="23" t="n">
        <f aca="false">'3 HPV data'!G86/'3 HPV data'!H86</f>
        <v>0.296511627906977</v>
      </c>
      <c r="G85" s="23" t="n">
        <f aca="false">'3 HPV data'!I86/'3 HPV data'!J86</f>
        <v>0.297087378640777</v>
      </c>
      <c r="H85" s="23" t="n">
        <f aca="false">'3 HPV data'!K86/'3 HPV data'!L86</f>
        <v>0.298597194388778</v>
      </c>
      <c r="I85" s="23" t="n">
        <f aca="false">'3 HPV data'!M86/'3 HPV data'!N86</f>
        <v>0.293650793650794</v>
      </c>
      <c r="J85" s="23" t="n">
        <f aca="false">'3 HPV data'!O86/'3 HPV data'!P86</f>
        <v>0.296370967741936</v>
      </c>
      <c r="K85" s="23" t="n">
        <f aca="false">'3 HPV data'!Q86/'3 HPV data'!R86</f>
        <v>0.295546558704453</v>
      </c>
      <c r="L85" s="23" t="n">
        <f aca="false">'3 HPV data'!S86/'3 HPV data'!T86</f>
        <v>0.292</v>
      </c>
      <c r="M85" s="23" t="n">
        <f aca="false">'3 HPV data'!U86/'3 HPV data'!V86</f>
        <v>0.303393213572854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5"/>
      <c r="BT85" s="24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6</v>
      </c>
      <c r="D86" s="0" t="s">
        <v>109</v>
      </c>
      <c r="E86" s="23" t="n">
        <f aca="false">'3 HPV data'!E87/'3 HPV data'!F87</f>
        <v>0.191875540190147</v>
      </c>
      <c r="F86" s="23" t="n">
        <f aca="false">'3 HPV data'!G87/'3 HPV data'!H87</f>
        <v>0.186860068259386</v>
      </c>
      <c r="G86" s="23" t="n">
        <f aca="false">'3 HPV data'!I87/'3 HPV data'!J87</f>
        <v>0.18824531516184</v>
      </c>
      <c r="H86" s="23" t="n">
        <f aca="false">'3 HPV data'!K87/'3 HPV data'!L87</f>
        <v>0.2</v>
      </c>
      <c r="I86" s="23" t="n">
        <f aca="false">'3 HPV data'!M87/'3 HPV data'!N87</f>
        <v>0.202586206896552</v>
      </c>
      <c r="J86" s="23" t="n">
        <f aca="false">'3 HPV data'!O87/'3 HPV data'!P87</f>
        <v>0.203639514731369</v>
      </c>
      <c r="K86" s="23" t="n">
        <f aca="false">'3 HPV data'!Q87/'3 HPV data'!R87</f>
        <v>0.2</v>
      </c>
      <c r="L86" s="23" t="n">
        <f aca="false">'3 HPV data'!S87/'3 HPV data'!T87</f>
        <v>0.197379912663755</v>
      </c>
      <c r="M86" s="23" t="n">
        <f aca="false">'3 HPV data'!U87/'3 HPV data'!V87</f>
        <v>0.200174825174825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5"/>
      <c r="BT86" s="24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7</v>
      </c>
      <c r="D87" s="0" t="s">
        <v>114</v>
      </c>
      <c r="E87" s="23" t="n">
        <f aca="false">'3 HPV data'!E88/'3 HPV data'!F88</f>
        <v>0.304123711340206</v>
      </c>
      <c r="F87" s="23" t="n">
        <f aca="false">'3 HPV data'!G88/'3 HPV data'!H88</f>
        <v>0.303664921465969</v>
      </c>
      <c r="G87" s="23" t="n">
        <f aca="false">'3 HPV data'!I88/'3 HPV data'!J88</f>
        <v>0.302872062663185</v>
      </c>
      <c r="H87" s="23" t="n">
        <f aca="false">'3 HPV data'!K88/'3 HPV data'!L88</f>
        <v>0.304232804232804</v>
      </c>
      <c r="I87" s="23" t="n">
        <f aca="false">'3 HPV data'!M88/'3 HPV data'!N88</f>
        <v>0.307486631016043</v>
      </c>
      <c r="J87" s="23" t="n">
        <f aca="false">'3 HPV data'!O88/'3 HPV data'!P88</f>
        <v>0.31283422459893</v>
      </c>
      <c r="K87" s="23" t="n">
        <f aca="false">'3 HPV data'!Q88/'3 HPV data'!R88</f>
        <v>0.319034852546917</v>
      </c>
      <c r="L87" s="23" t="n">
        <f aca="false">'3 HPV data'!S88/'3 HPV data'!T88</f>
        <v>0.315508021390374</v>
      </c>
      <c r="M87" s="23" t="n">
        <f aca="false">'3 HPV data'!U88/'3 HPV data'!V88</f>
        <v>0.319034852546917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5"/>
      <c r="BT87" s="24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8</v>
      </c>
      <c r="D88" s="0" t="s">
        <v>109</v>
      </c>
      <c r="E88" s="23" t="n">
        <f aca="false">'3 HPV data'!E89/'3 HPV data'!F89</f>
        <v>0.241935483870968</v>
      </c>
      <c r="F88" s="23" t="n">
        <f aca="false">'3 HPV data'!G89/'3 HPV data'!H89</f>
        <v>0.271186440677966</v>
      </c>
      <c r="G88" s="23" t="n">
        <f aca="false">'3 HPV data'!I89/'3 HPV data'!J89</f>
        <v>0.275862068965517</v>
      </c>
      <c r="H88" s="23" t="n">
        <f aca="false">'3 HPV data'!K89/'3 HPV data'!L89</f>
        <v>0.258620689655172</v>
      </c>
      <c r="I88" s="23" t="n">
        <f aca="false">'3 HPV data'!M89/'3 HPV data'!N89</f>
        <v>0.254237288135593</v>
      </c>
      <c r="J88" s="23" t="n">
        <f aca="false">'3 HPV data'!O89/'3 HPV data'!P89</f>
        <v>0.245901639344262</v>
      </c>
      <c r="K88" s="23" t="n">
        <f aca="false">'3 HPV data'!Q89/'3 HPV data'!R89</f>
        <v>0.238095238095238</v>
      </c>
      <c r="L88" s="23" t="n">
        <f aca="false">'3 HPV data'!S89/'3 HPV data'!T89</f>
        <v>0.258064516129032</v>
      </c>
      <c r="M88" s="23" t="n">
        <f aca="false">'3 HPV data'!U89/'3 HPV data'!V89</f>
        <v>0.258064516129032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5"/>
      <c r="BT88" s="24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9</v>
      </c>
      <c r="D89" s="0" t="s">
        <v>107</v>
      </c>
      <c r="E89" s="23" t="n">
        <f aca="false">'3 HPV data'!E90/'3 HPV data'!F90</f>
        <v>0.243523316062176</v>
      </c>
      <c r="F89" s="23" t="n">
        <f aca="false">'3 HPV data'!G90/'3 HPV data'!H90</f>
        <v>0.248704663212435</v>
      </c>
      <c r="G89" s="23" t="n">
        <f aca="false">'3 HPV data'!I90/'3 HPV data'!J90</f>
        <v>0.248704663212435</v>
      </c>
      <c r="H89" s="23" t="n">
        <f aca="false">'3 HPV data'!K90/'3 HPV data'!L90</f>
        <v>0.252577319587629</v>
      </c>
      <c r="I89" s="23" t="n">
        <f aca="false">'3 HPV data'!M90/'3 HPV data'!N90</f>
        <v>0.255208333333333</v>
      </c>
      <c r="J89" s="23" t="n">
        <f aca="false">'3 HPV data'!O90/'3 HPV data'!P90</f>
        <v>0.261780104712042</v>
      </c>
      <c r="K89" s="23" t="n">
        <f aca="false">'3 HPV data'!Q90/'3 HPV data'!R90</f>
        <v>0.255208333333333</v>
      </c>
      <c r="L89" s="23" t="n">
        <f aca="false">'3 HPV data'!S90/'3 HPV data'!T90</f>
        <v>0.271276595744681</v>
      </c>
      <c r="M89" s="23" t="n">
        <f aca="false">'3 HPV data'!U90/'3 HPV data'!V90</f>
        <v>0.284210526315789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5"/>
      <c r="BT89" s="24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20</v>
      </c>
      <c r="D90" s="0" t="s">
        <v>107</v>
      </c>
      <c r="E90" s="23" t="n">
        <f aca="false">'3 HPV data'!E91/'3 HPV data'!F91</f>
        <v>0.316109422492401</v>
      </c>
      <c r="F90" s="23" t="n">
        <f aca="false">'3 HPV data'!G91/'3 HPV data'!H91</f>
        <v>0.319148936170213</v>
      </c>
      <c r="G90" s="23" t="n">
        <f aca="false">'3 HPV data'!I91/'3 HPV data'!J91</f>
        <v>0.319148936170213</v>
      </c>
      <c r="H90" s="23" t="n">
        <f aca="false">'3 HPV data'!K91/'3 HPV data'!L91</f>
        <v>0.332317073170732</v>
      </c>
      <c r="I90" s="23" t="n">
        <f aca="false">'3 HPV data'!M91/'3 HPV data'!N91</f>
        <v>0.333333333333333</v>
      </c>
      <c r="J90" s="23" t="n">
        <f aca="false">'3 HPV data'!O91/'3 HPV data'!P91</f>
        <v>0.340625</v>
      </c>
      <c r="K90" s="23" t="n">
        <f aca="false">'3 HPV data'!Q91/'3 HPV data'!R91</f>
        <v>0.35048231511254</v>
      </c>
      <c r="L90" s="23" t="n">
        <f aca="false">'3 HPV data'!S91/'3 HPV data'!T91</f>
        <v>0.354098360655738</v>
      </c>
      <c r="M90" s="23" t="n">
        <f aca="false">'3 HPV data'!U91/'3 HPV data'!V91</f>
        <v>0.35973597359736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5"/>
      <c r="BT90" s="24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1</v>
      </c>
      <c r="E91" s="23" t="n">
        <f aca="false">'3 HPV data'!E92/'3 HPV data'!F92</f>
        <v>0.274988268418583</v>
      </c>
      <c r="F91" s="23" t="n">
        <f aca="false">'3 HPV data'!G92/'3 HPV data'!H92</f>
        <v>0.296805896805897</v>
      </c>
      <c r="G91" s="23" t="n">
        <f aca="false">'3 HPV data'!I92/'3 HPV data'!J92</f>
        <v>0.297830374753452</v>
      </c>
      <c r="H91" s="23" t="n">
        <f aca="false">'3 HPV data'!K92/'3 HPV data'!L92</f>
        <v>0.305210918114144</v>
      </c>
      <c r="I91" s="23" t="n">
        <f aca="false">'3 HPV data'!M92/'3 HPV data'!N92</f>
        <v>0.305185185185185</v>
      </c>
      <c r="J91" s="23" t="n">
        <f aca="false">'3 HPV data'!O92/'3 HPV data'!P92</f>
        <v>0.308452792881859</v>
      </c>
      <c r="K91" s="23" t="n">
        <f aca="false">'3 HPV data'!Q92/'3 HPV data'!R92</f>
        <v>0.312406576980568</v>
      </c>
      <c r="L91" s="23" t="n">
        <f aca="false">'3 HPV data'!S92/'3 HPV data'!T92</f>
        <v>0.313247011952191</v>
      </c>
      <c r="M91" s="23" t="n">
        <f aca="false">'3 HPV data'!U92/'3 HPV data'!V92</f>
        <v>0.316683316683317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5"/>
      <c r="BT91" s="24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22</v>
      </c>
      <c r="D92" s="0" t="s">
        <v>112</v>
      </c>
      <c r="E92" s="23" t="n">
        <f aca="false">'3 HPV data'!E93/'3 HPV data'!F93</f>
        <v>0.159420289855072</v>
      </c>
      <c r="F92" s="23" t="n">
        <f aca="false">'3 HPV data'!G93/'3 HPV data'!H93</f>
        <v>0.162227602905569</v>
      </c>
      <c r="G92" s="23" t="n">
        <f aca="false">'3 HPV data'!I93/'3 HPV data'!J93</f>
        <v>0.162031438935913</v>
      </c>
      <c r="H92" s="23" t="n">
        <f aca="false">'3 HPV data'!K93/'3 HPV data'!L93</f>
        <v>0.166047087980173</v>
      </c>
      <c r="I92" s="23" t="n">
        <f aca="false">'3 HPV data'!M93/'3 HPV data'!N93</f>
        <v>0.165835411471322</v>
      </c>
      <c r="J92" s="23" t="n">
        <f aca="false">'3 HPV data'!O93/'3 HPV data'!P93</f>
        <v>0.165835411471322</v>
      </c>
      <c r="K92" s="23" t="n">
        <f aca="false">'3 HPV data'!Q93/'3 HPV data'!R93</f>
        <v>0.166042446941323</v>
      </c>
      <c r="L92" s="23" t="n">
        <f aca="false">'3 HPV data'!S93/'3 HPV data'!T93</f>
        <v>0.167493796526055</v>
      </c>
      <c r="M92" s="23" t="n">
        <f aca="false">'3 HPV data'!U93/'3 HPV data'!V93</f>
        <v>0.165217391304348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5"/>
      <c r="BT92" s="24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3</v>
      </c>
      <c r="D93" s="0" t="s">
        <v>109</v>
      </c>
      <c r="E93" s="23" t="n">
        <f aca="false">'3 HPV data'!E94/'3 HPV data'!F94</f>
        <v>0.297435897435897</v>
      </c>
      <c r="F93" s="23" t="n">
        <f aca="false">'3 HPV data'!G94/'3 HPV data'!H94</f>
        <v>0.298507462686567</v>
      </c>
      <c r="G93" s="23" t="n">
        <f aca="false">'3 HPV data'!I94/'3 HPV data'!J94</f>
        <v>0.298507462686567</v>
      </c>
      <c r="H93" s="23" t="n">
        <f aca="false">'3 HPV data'!K94/'3 HPV data'!L94</f>
        <v>0.318407960199005</v>
      </c>
      <c r="I93" s="23" t="n">
        <f aca="false">'3 HPV data'!M94/'3 HPV data'!N94</f>
        <v>0.323232323232323</v>
      </c>
      <c r="J93" s="23" t="n">
        <f aca="false">'3 HPV data'!O94/'3 HPV data'!P94</f>
        <v>0.336734693877551</v>
      </c>
      <c r="K93" s="23" t="n">
        <f aca="false">'3 HPV data'!Q94/'3 HPV data'!R94</f>
        <v>0.331578947368421</v>
      </c>
      <c r="L93" s="23" t="n">
        <f aca="false">'3 HPV data'!S94/'3 HPV data'!T94</f>
        <v>0.329842931937173</v>
      </c>
      <c r="M93" s="23" t="n">
        <f aca="false">'3 HPV data'!U94/'3 HPV data'!V94</f>
        <v>0.342105263157895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5"/>
      <c r="BT93" s="24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4</v>
      </c>
      <c r="D94" s="0" t="s">
        <v>107</v>
      </c>
      <c r="E94" s="23" t="n">
        <f aca="false">'3 HPV data'!E95/'3 HPV data'!F95</f>
        <v>0.384341637010676</v>
      </c>
      <c r="F94" s="23" t="n">
        <f aca="false">'3 HPV data'!G95/'3 HPV data'!H95</f>
        <v>0.385714285714286</v>
      </c>
      <c r="G94" s="23" t="n">
        <f aca="false">'3 HPV data'!I95/'3 HPV data'!J95</f>
        <v>0.383512544802867</v>
      </c>
      <c r="H94" s="23" t="n">
        <f aca="false">'3 HPV data'!K95/'3 HPV data'!L95</f>
        <v>0.370909090909091</v>
      </c>
      <c r="I94" s="23" t="n">
        <f aca="false">'3 HPV data'!M95/'3 HPV data'!N95</f>
        <v>0.371841155234657</v>
      </c>
      <c r="J94" s="23" t="n">
        <f aca="false">'3 HPV data'!O95/'3 HPV data'!P95</f>
        <v>0.376383763837638</v>
      </c>
      <c r="K94" s="23" t="n">
        <f aca="false">'3 HPV data'!Q95/'3 HPV data'!R95</f>
        <v>0.390334572490706</v>
      </c>
      <c r="L94" s="23" t="n">
        <f aca="false">'3 HPV data'!S95/'3 HPV data'!T95</f>
        <v>0.394833948339483</v>
      </c>
      <c r="M94" s="23" t="n">
        <f aca="false">'3 HPV data'!U95/'3 HPV data'!V95</f>
        <v>0.394833948339483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5"/>
      <c r="BT94" s="24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</row>
    <row r="95" s="31" customFormat="true" ht="15.75" hidden="false" customHeight="false" outlineLevel="0" collapsed="false">
      <c r="A95" s="26"/>
      <c r="B95" s="26"/>
      <c r="C95" s="31" t="s">
        <v>125</v>
      </c>
      <c r="E95" s="40" t="n">
        <f aca="false">'3 HPV data'!E96/'3 HPV data'!F96</f>
        <v>0.260333065810594</v>
      </c>
      <c r="F95" s="40" t="n">
        <f aca="false">'3 HPV data'!G96/'3 HPV data'!H96</f>
        <v>0.268008903278025</v>
      </c>
      <c r="G95" s="40" t="n">
        <f aca="false">'3 HPV data'!I96/'3 HPV data'!J96</f>
        <v>0.268339573004149</v>
      </c>
      <c r="H95" s="40" t="n">
        <f aca="false">'3 HPV data'!K96/'3 HPV data'!L96</f>
        <v>0.272059573599918</v>
      </c>
      <c r="I95" s="40" t="n">
        <f aca="false">'3 HPV data'!M96/'3 HPV data'!N96</f>
        <v>0.272773692810458</v>
      </c>
      <c r="J95" s="40" t="n">
        <f aca="false">'3 HPV data'!O96/'3 HPV data'!P96</f>
        <v>0.275805458649702</v>
      </c>
      <c r="K95" s="40" t="n">
        <f aca="false">'3 HPV data'!Q96/'3 HPV data'!R96</f>
        <v>0.278940315431399</v>
      </c>
      <c r="L95" s="40" t="n">
        <f aca="false">'3 HPV data'!S96/'3 HPV data'!T96</f>
        <v>0.27880658436214</v>
      </c>
      <c r="M95" s="40" t="n">
        <f aca="false">'3 HPV data'!U96/'3 HPV data'!V96</f>
        <v>0.282948929159802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2"/>
      <c r="BT95" s="41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customFormat="false" ht="12.75" hidden="false" customHeight="false" outlineLevel="0" collapsed="false">
      <c r="A96" s="21" t="n">
        <v>99</v>
      </c>
      <c r="C96" s="1" t="s">
        <v>126</v>
      </c>
      <c r="E96" s="23" t="n">
        <f aca="false">'3 HPV data'!E97/'3 HPV data'!F97</f>
        <v>0.0488921864606253</v>
      </c>
      <c r="F96" s="23" t="n">
        <f aca="false">'3 HPV data'!G97/'3 HPV data'!H97</f>
        <v>0.0495210975925447</v>
      </c>
      <c r="G96" s="23" t="n">
        <f aca="false">'3 HPV data'!I97/'3 HPV data'!J97</f>
        <v>0.049546279491833</v>
      </c>
      <c r="H96" s="23" t="n">
        <f aca="false">'3 HPV data'!K97/'3 HPV data'!L97</f>
        <v>0.0491686460807601</v>
      </c>
      <c r="I96" s="23" t="n">
        <f aca="false">'3 HPV data'!M97/'3 HPV data'!N97</f>
        <v>0.0490531055489339</v>
      </c>
      <c r="J96" s="23" t="n">
        <f aca="false">'3 HPV data'!O97/'3 HPV data'!P97</f>
        <v>0.0493701146955331</v>
      </c>
      <c r="K96" s="23" t="n">
        <f aca="false">'3 HPV data'!Q97/'3 HPV data'!R97</f>
        <v>0.0489939691519454</v>
      </c>
      <c r="L96" s="23" t="n">
        <f aca="false">'3 HPV data'!S97/'3 HPV data'!T97</f>
        <v>0.0481723168337843</v>
      </c>
      <c r="M96" s="23" t="n">
        <f aca="false">'3 HPV data'!U97/'3 HPV data'!V97</f>
        <v>0.0487922575802257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5"/>
      <c r="BT96" s="24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</row>
    <row r="97" s="44" customFormat="true" ht="15.75" hidden="false" customHeight="false" outlineLevel="0" collapsed="false">
      <c r="C97" s="44" t="s">
        <v>127</v>
      </c>
      <c r="E97" s="45" t="n">
        <f aca="false">'3 HPV data'!E98/'3 HPV data'!F98</f>
        <v>0.199007219172791</v>
      </c>
      <c r="F97" s="45" t="n">
        <f aca="false">'3 HPV data'!G98/'3 HPV data'!H98</f>
        <v>0.202363340354919</v>
      </c>
      <c r="G97" s="45" t="n">
        <f aca="false">'3 HPV data'!I98/'3 HPV data'!J98</f>
        <v>0.202521851867341</v>
      </c>
      <c r="H97" s="45" t="n">
        <f aca="false">'3 HPV data'!K98/'3 HPV data'!L98</f>
        <v>0.204221200604893</v>
      </c>
      <c r="I97" s="45" t="n">
        <f aca="false">'3 HPV data'!M98/'3 HPV data'!N98</f>
        <v>0.204650848311188</v>
      </c>
      <c r="J97" s="45" t="n">
        <f aca="false">'3 HPV data'!O98/'3 HPV data'!P98</f>
        <v>0.20805060406383</v>
      </c>
      <c r="K97" s="45" t="n">
        <f aca="false">'3 HPV data'!Q98/'3 HPV data'!R98</f>
        <v>0.211282417187813</v>
      </c>
      <c r="L97" s="45" t="n">
        <f aca="false">'3 HPV data'!S98/'3 HPV data'!T98</f>
        <v>0.211002482712188</v>
      </c>
      <c r="M97" s="45" t="n">
        <f aca="false">'3 HPV data'!U98/'3 HPV data'!V98</f>
        <v>0.213079622698707</v>
      </c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6"/>
      <c r="BT97" s="47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</row>
    <row r="98" customFormat="false" ht="12.75" hidden="false" customHeight="false" outlineLevel="0" collapsed="false">
      <c r="CQ98" s="25"/>
      <c r="CX98" s="25"/>
    </row>
    <row r="99" customFormat="false" ht="12.75" hidden="false" customHeight="false" outlineLevel="0" collapsed="false">
      <c r="CQ99" s="25"/>
      <c r="CX99" s="25"/>
    </row>
    <row r="100" customFormat="false" ht="12.75" hidden="false" customHeight="false" outlineLevel="0" collapsed="false">
      <c r="CQ100" s="25"/>
      <c r="CX100" s="25"/>
    </row>
    <row r="101" customFormat="false" ht="12.75" hidden="false" customHeight="false" outlineLevel="0" collapsed="false">
      <c r="CQ101" s="25"/>
      <c r="CX101" s="25"/>
    </row>
    <row r="102" customFormat="false" ht="12.75" hidden="false" customHeight="false" outlineLevel="0" collapsed="false">
      <c r="CQ102" s="25"/>
      <c r="CX102" s="25"/>
    </row>
    <row r="103" customFormat="false" ht="12.75" hidden="false" customHeight="false" outlineLevel="0" collapsed="false">
      <c r="CQ103" s="25"/>
      <c r="CX103" s="25"/>
    </row>
    <row r="104" customFormat="false" ht="12.75" hidden="false" customHeight="false" outlineLevel="0" collapsed="false">
      <c r="CQ104" s="25"/>
      <c r="CX104" s="25"/>
    </row>
    <row r="105" customFormat="false" ht="12.75" hidden="false" customHeight="false" outlineLevel="0" collapsed="false">
      <c r="CQ105" s="25"/>
      <c r="CX105" s="25"/>
    </row>
    <row r="106" customFormat="false" ht="12.75" hidden="false" customHeight="false" outlineLevel="0" collapsed="false">
      <c r="CQ106" s="25"/>
      <c r="CX106" s="25"/>
    </row>
    <row r="107" customFormat="false" ht="12.75" hidden="false" customHeight="false" outlineLevel="0" collapsed="false">
      <c r="CQ107" s="25"/>
      <c r="CX107" s="25"/>
    </row>
    <row r="108" customFormat="false" ht="12.75" hidden="false" customHeight="false" outlineLevel="0" collapsed="false">
      <c r="CQ108" s="25"/>
    </row>
  </sheetData>
  <mergeCells count="1">
    <mergeCell ref="E5:F5"/>
  </mergeCells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AB85" activePane="bottomRight" state="frozen"/>
      <selection pane="topLeft" activeCell="C1" activeCellId="0" sqref="C1"/>
      <selection pane="topRight" activeCell="AB1" activeCellId="0" sqref="AB1"/>
      <selection pane="bottomLeft" activeCell="C85" activeCellId="0" sqref="C85"/>
      <selection pane="bottomRight" activeCell="AH99" activeCellId="0" sqref="AH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41"/>
    <col collapsed="false" customWidth="true" hidden="false" outlineLevel="0" max="3" min="3" style="50" width="18.41"/>
    <col collapsed="false" customWidth="true" hidden="false" outlineLevel="0" max="4" min="4" style="51" width="10.28"/>
    <col collapsed="false" customWidth="true" hidden="false" outlineLevel="0" max="5" min="5" style="49" width="8.7"/>
    <col collapsed="false" customWidth="true" hidden="false" outlineLevel="0" max="6" min="6" style="49" width="9.28"/>
    <col collapsed="false" customWidth="true" hidden="false" outlineLevel="0" max="7" min="7" style="49" width="8.7"/>
    <col collapsed="false" customWidth="true" hidden="false" outlineLevel="0" max="8" min="8" style="49" width="9.28"/>
    <col collapsed="false" customWidth="false" hidden="false" outlineLevel="0" max="32" min="9" style="49" width="9.14"/>
    <col collapsed="false" customWidth="true" hidden="false" outlineLevel="0" max="33" min="33" style="49" width="13.41"/>
    <col collapsed="false" customWidth="true" hidden="false" outlineLevel="0" max="34" min="34" style="49" width="10.85"/>
    <col collapsed="false" customWidth="true" hidden="false" outlineLevel="0" max="35" min="35" style="49" width="11.99"/>
    <col collapsed="false" customWidth="true" hidden="false" outlineLevel="0" max="36" min="36" style="49" width="10.85"/>
    <col collapsed="false" customWidth="false" hidden="false" outlineLevel="0" max="37" min="37" style="49" width="9.14"/>
    <col collapsed="false" customWidth="true" hidden="false" outlineLevel="0" max="38" min="38" style="49" width="10.85"/>
    <col collapsed="false" customWidth="true" hidden="false" outlineLevel="0" max="39" min="39" style="49" width="9.7"/>
    <col collapsed="false" customWidth="true" hidden="false" outlineLevel="0" max="40" min="40" style="49" width="10.85"/>
    <col collapsed="false" customWidth="false" hidden="false" outlineLevel="0" max="41" min="41" style="49" width="9.14"/>
    <col collapsed="false" customWidth="true" hidden="false" outlineLevel="0" max="42" min="42" style="49" width="10.85"/>
    <col collapsed="false" customWidth="false" hidden="false" outlineLevel="0" max="43" min="43" style="49" width="9.14"/>
    <col collapsed="false" customWidth="true" hidden="false" outlineLevel="0" max="44" min="44" style="49" width="10.85"/>
    <col collapsed="false" customWidth="false" hidden="false" outlineLevel="0" max="45" min="45" style="49" width="9.14"/>
    <col collapsed="false" customWidth="true" hidden="false" outlineLevel="0" max="46" min="46" style="49" width="10.85"/>
    <col collapsed="false" customWidth="false" hidden="false" outlineLevel="0" max="47" min="47" style="49" width="9.14"/>
    <col collapsed="false" customWidth="true" hidden="false" outlineLevel="0" max="48" min="48" style="49" width="10.85"/>
    <col collapsed="false" customWidth="false" hidden="false" outlineLevel="0" max="49" min="49" style="49" width="9.14"/>
    <col collapsed="false" customWidth="true" hidden="false" outlineLevel="0" max="50" min="50" style="49" width="10.85"/>
    <col collapsed="false" customWidth="false" hidden="false" outlineLevel="0" max="51" min="51" style="49" width="9.14"/>
    <col collapsed="false" customWidth="true" hidden="false" outlineLevel="0" max="52" min="52" style="49" width="10.85"/>
    <col collapsed="false" customWidth="false" hidden="false" outlineLevel="0" max="80" min="53" style="49" width="9.14"/>
    <col collapsed="false" customWidth="true" hidden="false" outlineLevel="0" max="84" min="81" style="49" width="10.85"/>
    <col collapsed="false" customWidth="true" hidden="false" outlineLevel="0" max="85" min="85" style="49" width="9.7"/>
    <col collapsed="false" customWidth="false" hidden="false" outlineLevel="0" max="86" min="86" style="49" width="9.14"/>
    <col collapsed="false" customWidth="true" hidden="false" outlineLevel="0" max="88" min="87" style="49" width="9.85"/>
    <col collapsed="false" customWidth="true" hidden="false" outlineLevel="0" max="89" min="89" style="49" width="8.85"/>
    <col collapsed="false" customWidth="true" hidden="false" outlineLevel="0" max="90" min="90" style="49" width="9.28"/>
    <col collapsed="false" customWidth="true" hidden="false" outlineLevel="0" max="91" min="91" style="49" width="8.85"/>
    <col collapsed="false" customWidth="true" hidden="false" outlineLevel="0" max="92" min="92" style="49" width="9.28"/>
    <col collapsed="false" customWidth="true" hidden="false" outlineLevel="0" max="93" min="93" style="49" width="8.85"/>
    <col collapsed="false" customWidth="true" hidden="false" outlineLevel="0" max="94" min="94" style="49" width="9.28"/>
    <col collapsed="false" customWidth="true" hidden="false" outlineLevel="0" max="96" min="95" style="49" width="10.85"/>
    <col collapsed="false" customWidth="true" hidden="false" outlineLevel="0" max="97" min="97" style="49" width="8.85"/>
    <col collapsed="false" customWidth="true" hidden="false" outlineLevel="0" max="98" min="98" style="49" width="9.28"/>
    <col collapsed="false" customWidth="true" hidden="false" outlineLevel="0" max="99" min="99" style="49" width="8.85"/>
    <col collapsed="false" customWidth="true" hidden="false" outlineLevel="0" max="100" min="100" style="49" width="9.28"/>
    <col collapsed="false" customWidth="true" hidden="false" outlineLevel="0" max="101" min="101" style="49" width="8.85"/>
    <col collapsed="false" customWidth="true" hidden="false" outlineLevel="0" max="102" min="102" style="49" width="9.28"/>
    <col collapsed="false" customWidth="true" hidden="false" outlineLevel="0" max="103" min="103" style="49" width="8.85"/>
    <col collapsed="false" customWidth="true" hidden="false" outlineLevel="0" max="104" min="104" style="49" width="9.28"/>
    <col collapsed="false" customWidth="true" hidden="false" outlineLevel="0" max="105" min="105" style="49" width="8.7"/>
    <col collapsed="false" customWidth="true" hidden="false" outlineLevel="0" max="106" min="106" style="49" width="8.99"/>
    <col collapsed="false" customWidth="true" hidden="false" outlineLevel="0" max="107" min="107" style="49" width="8.85"/>
    <col collapsed="false" customWidth="true" hidden="false" outlineLevel="0" max="108" min="108" style="49" width="9.28"/>
    <col collapsed="false" customWidth="true" hidden="false" outlineLevel="0" max="109" min="109" style="49" width="8.85"/>
    <col collapsed="false" customWidth="true" hidden="false" outlineLevel="0" max="110" min="110" style="49" width="9.28"/>
    <col collapsed="false" customWidth="false" hidden="false" outlineLevel="0" max="114" min="111" style="49" width="9.14"/>
    <col collapsed="false" customWidth="true" hidden="false" outlineLevel="0" max="115" min="115" style="49" width="8.85"/>
    <col collapsed="false" customWidth="true" hidden="false" outlineLevel="0" max="116" min="116" style="49" width="9.28"/>
    <col collapsed="false" customWidth="false" hidden="false" outlineLevel="0" max="124" min="117" style="49" width="9.14"/>
    <col collapsed="false" customWidth="true" hidden="false" outlineLevel="0" max="125" min="125" style="49" width="8.85"/>
    <col collapsed="false" customWidth="true" hidden="false" outlineLevel="0" max="126" min="126" style="49" width="9.28"/>
    <col collapsed="false" customWidth="false" hidden="false" outlineLevel="0" max="134" min="127" style="49" width="9.14"/>
    <col collapsed="false" customWidth="true" hidden="false" outlineLevel="0" max="135" min="135" style="49" width="8.85"/>
    <col collapsed="false" customWidth="true" hidden="false" outlineLevel="0" max="136" min="136" style="49" width="9.28"/>
    <col collapsed="false" customWidth="true" hidden="false" outlineLevel="0" max="137" min="137" style="49" width="8.85"/>
    <col collapsed="false" customWidth="true" hidden="false" outlineLevel="0" max="138" min="138" style="49" width="9.28"/>
    <col collapsed="false" customWidth="false" hidden="false" outlineLevel="0" max="140" min="139" style="49" width="9.14"/>
    <col collapsed="false" customWidth="true" hidden="false" outlineLevel="0" max="141" min="141" style="49" width="8.85"/>
    <col collapsed="false" customWidth="true" hidden="false" outlineLevel="0" max="142" min="142" style="49" width="8.28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7" min="145" style="49" width="9.14"/>
    <col collapsed="false" customWidth="false" hidden="false" outlineLevel="0" max="148" min="148" style="52" width="9.14"/>
    <col collapsed="false" customWidth="false" hidden="false" outlineLevel="0" max="149" min="149" style="53" width="9.14"/>
    <col collapsed="false" customWidth="false" hidden="false" outlineLevel="0" max="150" min="150" style="49" width="9.14"/>
    <col collapsed="false" customWidth="true" hidden="false" outlineLevel="0" max="151" min="151" style="49" width="8.85"/>
    <col collapsed="false" customWidth="true" hidden="false" outlineLevel="0" max="152" min="152" style="49" width="9.28"/>
    <col collapsed="false" customWidth="false" hidden="false" outlineLevel="0" max="156" min="153" style="49" width="9.14"/>
    <col collapsed="false" customWidth="true" hidden="false" outlineLevel="0" max="157" min="157" style="49" width="8.85"/>
    <col collapsed="false" customWidth="true" hidden="false" outlineLevel="0" max="158" min="158" style="49" width="9.28"/>
    <col collapsed="false" customWidth="true" hidden="false" outlineLevel="0" max="159" min="159" style="49" width="8.85"/>
    <col collapsed="false" customWidth="false" hidden="false" outlineLevel="0" max="166" min="160" style="49" width="9.14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true" hidden="false" outlineLevel="0" max="175" min="175" style="49" width="8.85"/>
    <col collapsed="false" customWidth="true" hidden="false" outlineLevel="0" max="176" min="176" style="49" width="9.28"/>
    <col collapsed="false" customWidth="false" hidden="false" outlineLevel="0" max="178" min="177" style="49" width="9.14"/>
    <col collapsed="false" customWidth="true" hidden="false" outlineLevel="0" max="179" min="179" style="49" width="8.85"/>
    <col collapsed="false" customWidth="true" hidden="false" outlineLevel="0" max="180" min="180" style="49" width="9.28"/>
    <col collapsed="false" customWidth="true" hidden="false" outlineLevel="0" max="181" min="181" style="49" width="8.85"/>
    <col collapsed="false" customWidth="true" hidden="false" outlineLevel="0" max="182" min="182" style="49" width="9.28"/>
    <col collapsed="false" customWidth="true" hidden="false" outlineLevel="0" max="183" min="183" style="49" width="8.85"/>
    <col collapsed="false" customWidth="true" hidden="false" outlineLevel="0" max="184" min="184" style="49" width="9.28"/>
    <col collapsed="false" customWidth="false" hidden="false" outlineLevel="0" max="194" min="185" style="49" width="9.14"/>
    <col collapsed="false" customWidth="true" hidden="false" outlineLevel="0" max="195" min="195" style="49" width="8.85"/>
    <col collapsed="false" customWidth="true" hidden="false" outlineLevel="0" max="196" min="196" style="49" width="9.28"/>
    <col collapsed="false" customWidth="false" hidden="false" outlineLevel="0" max="198" min="197" style="49" width="9.14"/>
    <col collapsed="false" customWidth="true" hidden="false" outlineLevel="0" max="199" min="199" style="49" width="8.85"/>
    <col collapsed="false" customWidth="true" hidden="false" outlineLevel="0" max="200" min="200" style="49" width="9.28"/>
    <col collapsed="false" customWidth="false" hidden="false" outlineLevel="0" max="257" min="201" style="49" width="9.14"/>
  </cols>
  <sheetData>
    <row r="1" s="57" customFormat="true" ht="15.75" hidden="false" customHeight="false" outlineLevel="0" collapsed="false">
      <c r="A1" s="54" t="s">
        <v>130</v>
      </c>
      <c r="B1" s="55"/>
      <c r="C1" s="5" t="s">
        <v>0</v>
      </c>
      <c r="D1" s="56"/>
      <c r="DC1" s="58"/>
      <c r="DD1" s="58"/>
      <c r="ER1" s="59"/>
      <c r="ES1" s="60"/>
    </row>
    <row r="2" s="64" customFormat="true" ht="15.75" hidden="false" customHeight="false" outlineLevel="0" collapsed="false">
      <c r="A2" s="61" t="s">
        <v>131</v>
      </c>
      <c r="B2" s="62"/>
      <c r="C2" s="5" t="s">
        <v>1</v>
      </c>
      <c r="D2" s="63"/>
      <c r="DC2" s="65"/>
      <c r="DD2" s="65"/>
      <c r="ER2" s="66"/>
      <c r="ES2" s="67"/>
    </row>
    <row r="3" s="72" customFormat="true" ht="15.75" hidden="false" customHeight="false" outlineLevel="0" collapsed="false">
      <c r="A3" s="68"/>
      <c r="B3" s="69"/>
      <c r="C3" s="5" t="s">
        <v>2</v>
      </c>
      <c r="D3" s="70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BW3" s="73"/>
      <c r="BX3" s="73"/>
      <c r="DC3" s="74"/>
      <c r="DD3" s="74"/>
    </row>
    <row r="4" s="72" customFormat="true" ht="15.75" hidden="false" customHeight="false" outlineLevel="0" collapsed="false">
      <c r="A4" s="68"/>
      <c r="B4" s="69"/>
      <c r="C4" s="5"/>
      <c r="D4" s="70"/>
      <c r="E4" s="71"/>
      <c r="G4" s="71"/>
      <c r="I4" s="71"/>
      <c r="K4" s="71"/>
      <c r="M4" s="71"/>
      <c r="O4" s="71"/>
      <c r="Q4" s="71"/>
      <c r="S4" s="71"/>
      <c r="U4" s="71"/>
      <c r="W4" s="71"/>
      <c r="Y4" s="71"/>
      <c r="AA4" s="71"/>
      <c r="AC4" s="71"/>
      <c r="AE4" s="71"/>
      <c r="AG4" s="71"/>
      <c r="BW4" s="73"/>
      <c r="BX4" s="73"/>
      <c r="DC4" s="74"/>
      <c r="DD4" s="74"/>
    </row>
    <row r="5" s="80" customFormat="true" ht="12.75" hidden="false" customHeight="false" outlineLevel="0" collapsed="false">
      <c r="A5" s="75"/>
      <c r="B5" s="75"/>
      <c r="C5" s="76"/>
      <c r="D5" s="77"/>
      <c r="E5" s="38" t="n">
        <v>40940</v>
      </c>
      <c r="F5" s="38"/>
      <c r="G5" s="38" t="n">
        <v>40969</v>
      </c>
      <c r="H5" s="38"/>
      <c r="I5" s="38" t="n">
        <v>41000</v>
      </c>
      <c r="J5" s="38"/>
      <c r="K5" s="38" t="n">
        <v>41030</v>
      </c>
      <c r="L5" s="38"/>
      <c r="M5" s="38" t="n">
        <v>41061</v>
      </c>
      <c r="N5" s="38"/>
      <c r="O5" s="38" t="n">
        <v>41091</v>
      </c>
      <c r="P5" s="38"/>
      <c r="Q5" s="38" t="n">
        <v>41122</v>
      </c>
      <c r="R5" s="38"/>
      <c r="S5" s="38" t="n">
        <v>41153</v>
      </c>
      <c r="T5" s="38"/>
      <c r="U5" s="38" t="n">
        <v>41183</v>
      </c>
      <c r="V5" s="38"/>
      <c r="W5" s="38" t="n">
        <v>41214</v>
      </c>
      <c r="X5" s="38"/>
      <c r="Y5" s="38" t="n">
        <v>41244</v>
      </c>
      <c r="Z5" s="38"/>
      <c r="AA5" s="38" t="n">
        <v>41275</v>
      </c>
      <c r="AB5" s="38"/>
      <c r="AC5" s="38" t="n">
        <v>41318</v>
      </c>
      <c r="AD5" s="38"/>
      <c r="AE5" s="38" t="n">
        <v>41346</v>
      </c>
      <c r="AF5" s="38"/>
      <c r="AG5" s="38" t="n">
        <v>41377</v>
      </c>
      <c r="AH5" s="38"/>
      <c r="AI5" s="38"/>
      <c r="AJ5" s="38"/>
      <c r="AK5" s="78"/>
      <c r="AL5" s="78"/>
      <c r="AM5" s="78"/>
      <c r="AN5" s="7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9"/>
      <c r="ET5" s="79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</row>
    <row r="6" customFormat="false" ht="12.75" hidden="false" customHeight="false" outlineLevel="0" collapsed="false">
      <c r="A6" s="10" t="s">
        <v>3</v>
      </c>
      <c r="B6" s="11" t="s">
        <v>4</v>
      </c>
      <c r="C6" s="81"/>
      <c r="D6" s="82"/>
      <c r="E6" s="51" t="s">
        <v>132</v>
      </c>
      <c r="F6" s="51"/>
      <c r="G6" s="51" t="s">
        <v>132</v>
      </c>
      <c r="H6" s="51"/>
      <c r="I6" s="51" t="s">
        <v>132</v>
      </c>
      <c r="J6" s="51"/>
      <c r="K6" s="51" t="s">
        <v>132</v>
      </c>
      <c r="L6" s="51"/>
      <c r="M6" s="51" t="s">
        <v>132</v>
      </c>
      <c r="N6" s="51"/>
      <c r="O6" s="51" t="s">
        <v>132</v>
      </c>
      <c r="P6" s="51"/>
      <c r="Q6" s="51" t="s">
        <v>132</v>
      </c>
      <c r="R6" s="51"/>
      <c r="S6" s="51" t="s">
        <v>132</v>
      </c>
      <c r="T6" s="51"/>
      <c r="U6" s="51" t="s">
        <v>132</v>
      </c>
      <c r="V6" s="51"/>
      <c r="W6" s="51" t="s">
        <v>132</v>
      </c>
      <c r="X6" s="51"/>
      <c r="Y6" s="51" t="s">
        <v>132</v>
      </c>
      <c r="Z6" s="51"/>
      <c r="AA6" s="51" t="s">
        <v>132</v>
      </c>
      <c r="AB6" s="51"/>
      <c r="AC6" s="51" t="s">
        <v>132</v>
      </c>
      <c r="AD6" s="51"/>
      <c r="AE6" s="51" t="s">
        <v>132</v>
      </c>
      <c r="AF6" s="51"/>
      <c r="AG6" s="51" t="s">
        <v>132</v>
      </c>
      <c r="AH6" s="51"/>
      <c r="AI6" s="51" t="s">
        <v>132</v>
      </c>
      <c r="AJ6" s="51"/>
      <c r="AK6" s="51" t="s">
        <v>132</v>
      </c>
      <c r="AL6" s="51"/>
      <c r="AM6" s="83" t="s">
        <v>132</v>
      </c>
      <c r="AN6" s="83"/>
      <c r="AO6" s="51" t="s">
        <v>132</v>
      </c>
      <c r="AP6" s="51"/>
      <c r="AQ6" s="51" t="s">
        <v>132</v>
      </c>
      <c r="AR6" s="51"/>
      <c r="AS6" s="51" t="s">
        <v>132</v>
      </c>
      <c r="AT6" s="51"/>
      <c r="AU6" s="51" t="s">
        <v>132</v>
      </c>
      <c r="AV6" s="51"/>
      <c r="AW6" s="51" t="s">
        <v>132</v>
      </c>
      <c r="AX6" s="51"/>
      <c r="AY6" s="51" t="s">
        <v>132</v>
      </c>
      <c r="AZ6" s="51"/>
      <c r="BA6" s="51" t="s">
        <v>132</v>
      </c>
      <c r="BB6" s="51"/>
      <c r="BC6" s="51" t="s">
        <v>132</v>
      </c>
      <c r="BD6" s="51"/>
      <c r="BE6" s="51" t="s">
        <v>132</v>
      </c>
      <c r="BF6" s="51"/>
      <c r="BG6" s="51" t="s">
        <v>132</v>
      </c>
      <c r="BH6" s="51"/>
      <c r="BI6" s="51" t="s">
        <v>132</v>
      </c>
      <c r="BJ6" s="51"/>
      <c r="BK6" s="51" t="s">
        <v>132</v>
      </c>
      <c r="BL6" s="51"/>
      <c r="BM6" s="51" t="s">
        <v>132</v>
      </c>
      <c r="BN6" s="51"/>
      <c r="BO6" s="51" t="s">
        <v>132</v>
      </c>
      <c r="BP6" s="51"/>
      <c r="BQ6" s="51" t="s">
        <v>132</v>
      </c>
      <c r="BR6" s="51"/>
      <c r="BS6" s="51" t="s">
        <v>132</v>
      </c>
      <c r="BT6" s="51"/>
      <c r="BU6" s="51" t="s">
        <v>132</v>
      </c>
      <c r="BV6" s="51"/>
      <c r="BW6" s="51" t="s">
        <v>132</v>
      </c>
      <c r="BX6" s="51"/>
      <c r="BY6" s="51" t="s">
        <v>132</v>
      </c>
      <c r="BZ6" s="51"/>
      <c r="CA6" s="51" t="s">
        <v>132</v>
      </c>
      <c r="CB6" s="51"/>
      <c r="CC6" s="51" t="s">
        <v>132</v>
      </c>
      <c r="CD6" s="51"/>
      <c r="CE6" s="51" t="s">
        <v>133</v>
      </c>
      <c r="CF6" s="51"/>
      <c r="CG6" s="51" t="s">
        <v>134</v>
      </c>
      <c r="CH6" s="51"/>
      <c r="CI6" s="51" t="s">
        <v>134</v>
      </c>
      <c r="CJ6" s="51"/>
      <c r="CK6" s="51" t="s">
        <v>134</v>
      </c>
      <c r="CL6" s="51"/>
      <c r="CM6" s="51" t="s">
        <v>134</v>
      </c>
      <c r="CN6" s="51"/>
      <c r="CO6" s="51" t="s">
        <v>134</v>
      </c>
      <c r="CP6" s="51"/>
      <c r="CQ6" s="51" t="s">
        <v>134</v>
      </c>
      <c r="CR6" s="51"/>
      <c r="CS6" s="51" t="s">
        <v>134</v>
      </c>
      <c r="CT6" s="51"/>
      <c r="CU6" s="51" t="s">
        <v>132</v>
      </c>
      <c r="CV6" s="51"/>
      <c r="CW6" s="51" t="s">
        <v>132</v>
      </c>
      <c r="CX6" s="51"/>
      <c r="CY6" s="51" t="s">
        <v>132</v>
      </c>
      <c r="CZ6" s="51"/>
      <c r="DA6" s="51" t="s">
        <v>132</v>
      </c>
      <c r="DB6" s="51"/>
      <c r="DC6" s="51" t="s">
        <v>132</v>
      </c>
      <c r="DD6" s="51"/>
      <c r="DE6" s="51" t="s">
        <v>132</v>
      </c>
      <c r="DF6" s="51"/>
      <c r="DG6" s="51" t="s">
        <v>132</v>
      </c>
      <c r="DH6" s="51"/>
      <c r="DI6" s="51" t="s">
        <v>132</v>
      </c>
      <c r="DJ6" s="51"/>
      <c r="DK6" s="51" t="s">
        <v>132</v>
      </c>
      <c r="DL6" s="51"/>
      <c r="DM6" s="51" t="s">
        <v>132</v>
      </c>
      <c r="DN6" s="51"/>
      <c r="DO6" s="51" t="s">
        <v>132</v>
      </c>
      <c r="DP6" s="51"/>
      <c r="DQ6" s="51" t="s">
        <v>132</v>
      </c>
      <c r="DR6" s="51"/>
      <c r="DS6" s="51" t="s">
        <v>132</v>
      </c>
      <c r="DT6" s="51"/>
      <c r="DU6" s="51" t="s">
        <v>132</v>
      </c>
      <c r="DV6" s="51"/>
      <c r="DW6" s="51" t="s">
        <v>132</v>
      </c>
      <c r="DX6" s="51"/>
      <c r="DY6" s="51" t="s">
        <v>132</v>
      </c>
      <c r="DZ6" s="51"/>
      <c r="EA6" s="51" t="s">
        <v>132</v>
      </c>
      <c r="EB6" s="51"/>
      <c r="EC6" s="51" t="s">
        <v>132</v>
      </c>
      <c r="ED6" s="51"/>
      <c r="EE6" s="51" t="s">
        <v>132</v>
      </c>
      <c r="EF6" s="51"/>
      <c r="EG6" s="51" t="s">
        <v>132</v>
      </c>
      <c r="EH6" s="51"/>
      <c r="EI6" s="51" t="s">
        <v>132</v>
      </c>
      <c r="EJ6" s="51"/>
      <c r="EK6" s="51" t="s">
        <v>132</v>
      </c>
      <c r="EL6" s="51"/>
      <c r="EM6" s="51" t="s">
        <v>132</v>
      </c>
      <c r="EN6" s="51"/>
      <c r="EO6" s="51" t="s">
        <v>132</v>
      </c>
      <c r="EP6" s="51"/>
      <c r="EQ6" s="51" t="s">
        <v>132</v>
      </c>
      <c r="ER6" s="51"/>
      <c r="ES6" s="84" t="s">
        <v>132</v>
      </c>
      <c r="ET6" s="84"/>
      <c r="EU6" s="51" t="s">
        <v>132</v>
      </c>
      <c r="EV6" s="51"/>
      <c r="EW6" s="51" t="s">
        <v>132</v>
      </c>
      <c r="EX6" s="51"/>
      <c r="EY6" s="51" t="s">
        <v>132</v>
      </c>
      <c r="EZ6" s="51"/>
      <c r="FA6" s="51" t="s">
        <v>132</v>
      </c>
      <c r="FB6" s="51"/>
      <c r="FC6" s="51" t="s">
        <v>132</v>
      </c>
      <c r="FD6" s="51"/>
      <c r="FE6" s="51" t="s">
        <v>132</v>
      </c>
      <c r="FF6" s="51"/>
      <c r="FG6" s="51" t="s">
        <v>132</v>
      </c>
      <c r="FH6" s="51"/>
      <c r="FI6" s="51" t="s">
        <v>132</v>
      </c>
      <c r="FJ6" s="51"/>
      <c r="FK6" s="51" t="s">
        <v>132</v>
      </c>
      <c r="FL6" s="51"/>
      <c r="FM6" s="51" t="s">
        <v>132</v>
      </c>
      <c r="FN6" s="51"/>
      <c r="FO6" s="51" t="s">
        <v>132</v>
      </c>
      <c r="FP6" s="51"/>
      <c r="FQ6" s="51" t="s">
        <v>132</v>
      </c>
      <c r="FR6" s="51"/>
      <c r="FS6" s="51" t="s">
        <v>132</v>
      </c>
      <c r="FT6" s="51"/>
      <c r="FU6" s="51" t="s">
        <v>132</v>
      </c>
      <c r="FV6" s="51"/>
      <c r="FW6" s="51" t="s">
        <v>132</v>
      </c>
      <c r="FX6" s="51"/>
      <c r="FY6" s="51" t="s">
        <v>132</v>
      </c>
      <c r="FZ6" s="51"/>
      <c r="GA6" s="51" t="s">
        <v>132</v>
      </c>
      <c r="GB6" s="51"/>
      <c r="GC6" s="51" t="s">
        <v>132</v>
      </c>
      <c r="GD6" s="51"/>
      <c r="GE6" s="51" t="s">
        <v>132</v>
      </c>
      <c r="GF6" s="51"/>
      <c r="GG6" s="51" t="s">
        <v>132</v>
      </c>
      <c r="GH6" s="51"/>
      <c r="GI6" s="51" t="s">
        <v>132</v>
      </c>
      <c r="GJ6" s="51"/>
      <c r="GK6" s="51" t="s">
        <v>132</v>
      </c>
      <c r="GL6" s="51"/>
      <c r="GM6" s="51" t="s">
        <v>132</v>
      </c>
      <c r="GN6" s="51"/>
      <c r="GO6" s="51" t="s">
        <v>135</v>
      </c>
      <c r="GP6" s="51"/>
      <c r="GQ6" s="51" t="s">
        <v>132</v>
      </c>
      <c r="GR6" s="51"/>
      <c r="GS6" s="51" t="s">
        <v>132</v>
      </c>
      <c r="GT6" s="51"/>
      <c r="GU6" s="51" t="s">
        <v>132</v>
      </c>
      <c r="GV6" s="51"/>
      <c r="GW6" s="51" t="s">
        <v>132</v>
      </c>
      <c r="GX6" s="51"/>
      <c r="GY6" s="51" t="s">
        <v>132</v>
      </c>
      <c r="GZ6" s="51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6"/>
      <c r="IP6" s="86"/>
      <c r="IQ6" s="86"/>
      <c r="IR6" s="86"/>
      <c r="IS6" s="86"/>
      <c r="IT6" s="86"/>
    </row>
    <row r="7" customFormat="false" ht="12.75" hidden="false" customHeight="false" outlineLevel="0" collapsed="false">
      <c r="A7" s="54" t="s">
        <v>5</v>
      </c>
      <c r="B7" s="87" t="s">
        <v>6</v>
      </c>
      <c r="C7" s="88" t="s">
        <v>3</v>
      </c>
      <c r="D7" s="89" t="s">
        <v>7</v>
      </c>
      <c r="E7" s="90" t="s">
        <v>136</v>
      </c>
      <c r="F7" s="90" t="s">
        <v>137</v>
      </c>
      <c r="G7" s="90" t="s">
        <v>136</v>
      </c>
      <c r="H7" s="90" t="s">
        <v>137</v>
      </c>
      <c r="I7" s="90" t="s">
        <v>136</v>
      </c>
      <c r="J7" s="90" t="s">
        <v>137</v>
      </c>
      <c r="K7" s="90" t="s">
        <v>136</v>
      </c>
      <c r="L7" s="90" t="s">
        <v>137</v>
      </c>
      <c r="M7" s="90" t="s">
        <v>136</v>
      </c>
      <c r="N7" s="90" t="s">
        <v>137</v>
      </c>
      <c r="O7" s="90" t="s">
        <v>136</v>
      </c>
      <c r="P7" s="90" t="s">
        <v>137</v>
      </c>
      <c r="Q7" s="90" t="s">
        <v>136</v>
      </c>
      <c r="R7" s="90" t="s">
        <v>137</v>
      </c>
      <c r="S7" s="90" t="s">
        <v>136</v>
      </c>
      <c r="T7" s="90" t="s">
        <v>137</v>
      </c>
      <c r="U7" s="90" t="s">
        <v>136</v>
      </c>
      <c r="V7" s="90" t="s">
        <v>137</v>
      </c>
      <c r="W7" s="90" t="s">
        <v>136</v>
      </c>
      <c r="X7" s="90" t="s">
        <v>137</v>
      </c>
      <c r="Y7" s="90" t="s">
        <v>136</v>
      </c>
      <c r="Z7" s="90" t="s">
        <v>137</v>
      </c>
      <c r="AA7" s="90" t="s">
        <v>136</v>
      </c>
      <c r="AB7" s="90" t="s">
        <v>137</v>
      </c>
      <c r="AC7" s="90" t="s">
        <v>136</v>
      </c>
      <c r="AD7" s="90" t="s">
        <v>137</v>
      </c>
      <c r="AE7" s="90" t="s">
        <v>136</v>
      </c>
      <c r="AF7" s="90" t="s">
        <v>137</v>
      </c>
      <c r="AG7" s="51" t="s">
        <v>136</v>
      </c>
      <c r="AH7" s="51" t="s">
        <v>137</v>
      </c>
      <c r="AI7" s="90" t="s">
        <v>136</v>
      </c>
      <c r="AJ7" s="90" t="s">
        <v>137</v>
      </c>
      <c r="AK7" s="51" t="s">
        <v>136</v>
      </c>
      <c r="AL7" s="91" t="s">
        <v>137</v>
      </c>
      <c r="AM7" s="83" t="s">
        <v>136</v>
      </c>
      <c r="AN7" s="83" t="s">
        <v>137</v>
      </c>
      <c r="AO7" s="51" t="s">
        <v>136</v>
      </c>
      <c r="AP7" s="51" t="s">
        <v>137</v>
      </c>
      <c r="AQ7" s="51" t="s">
        <v>136</v>
      </c>
      <c r="AR7" s="51" t="s">
        <v>137</v>
      </c>
      <c r="AS7" s="51" t="s">
        <v>136</v>
      </c>
      <c r="AT7" s="51" t="s">
        <v>137</v>
      </c>
      <c r="AU7" s="51" t="s">
        <v>136</v>
      </c>
      <c r="AV7" s="51" t="s">
        <v>137</v>
      </c>
      <c r="AW7" s="51" t="s">
        <v>136</v>
      </c>
      <c r="AX7" s="51" t="s">
        <v>137</v>
      </c>
      <c r="AY7" s="51" t="s">
        <v>136</v>
      </c>
      <c r="AZ7" s="51" t="s">
        <v>137</v>
      </c>
      <c r="BA7" s="51" t="s">
        <v>136</v>
      </c>
      <c r="BB7" s="51" t="s">
        <v>137</v>
      </c>
      <c r="BC7" s="51" t="s">
        <v>136</v>
      </c>
      <c r="BD7" s="51" t="s">
        <v>137</v>
      </c>
      <c r="BE7" s="51" t="s">
        <v>136</v>
      </c>
      <c r="BF7" s="51" t="s">
        <v>137</v>
      </c>
      <c r="BG7" s="51" t="s">
        <v>136</v>
      </c>
      <c r="BH7" s="51" t="s">
        <v>137</v>
      </c>
      <c r="BI7" s="51" t="s">
        <v>136</v>
      </c>
      <c r="BJ7" s="51" t="s">
        <v>137</v>
      </c>
      <c r="BK7" s="51" t="s">
        <v>136</v>
      </c>
      <c r="BL7" s="51" t="s">
        <v>137</v>
      </c>
      <c r="BM7" s="51" t="s">
        <v>136</v>
      </c>
      <c r="BN7" s="51" t="s">
        <v>137</v>
      </c>
      <c r="BO7" s="51" t="s">
        <v>136</v>
      </c>
      <c r="BP7" s="51" t="s">
        <v>137</v>
      </c>
      <c r="BQ7" s="51" t="s">
        <v>136</v>
      </c>
      <c r="BR7" s="51" t="s">
        <v>137</v>
      </c>
      <c r="BS7" s="90" t="s">
        <v>136</v>
      </c>
      <c r="BT7" s="90" t="s">
        <v>137</v>
      </c>
      <c r="BU7" s="51" t="s">
        <v>136</v>
      </c>
      <c r="BV7" s="51" t="s">
        <v>137</v>
      </c>
      <c r="BW7" s="49" t="s">
        <v>136</v>
      </c>
      <c r="BX7" s="92" t="s">
        <v>137</v>
      </c>
      <c r="BY7" s="92" t="s">
        <v>136</v>
      </c>
      <c r="BZ7" s="92" t="s">
        <v>137</v>
      </c>
      <c r="CA7" s="92" t="s">
        <v>136</v>
      </c>
      <c r="CB7" s="92" t="s">
        <v>137</v>
      </c>
      <c r="CC7" s="92" t="s">
        <v>136</v>
      </c>
      <c r="CD7" s="92" t="s">
        <v>137</v>
      </c>
      <c r="CE7" s="92" t="s">
        <v>136</v>
      </c>
      <c r="CF7" s="92" t="s">
        <v>137</v>
      </c>
      <c r="CG7" s="92" t="s">
        <v>136</v>
      </c>
      <c r="CH7" s="92" t="s">
        <v>137</v>
      </c>
      <c r="CI7" s="49" t="s">
        <v>136</v>
      </c>
      <c r="CJ7" s="92" t="s">
        <v>137</v>
      </c>
      <c r="CK7" s="49" t="s">
        <v>136</v>
      </c>
      <c r="CL7" s="92" t="s">
        <v>137</v>
      </c>
      <c r="CM7" s="49" t="s">
        <v>136</v>
      </c>
      <c r="CN7" s="92" t="s">
        <v>137</v>
      </c>
      <c r="CO7" s="49" t="s">
        <v>136</v>
      </c>
      <c r="CP7" s="92" t="s">
        <v>137</v>
      </c>
      <c r="CQ7" s="92" t="s">
        <v>136</v>
      </c>
      <c r="CR7" s="92" t="s">
        <v>137</v>
      </c>
      <c r="CS7" s="92" t="s">
        <v>136</v>
      </c>
      <c r="CT7" s="92" t="s">
        <v>137</v>
      </c>
      <c r="CU7" s="49" t="s">
        <v>136</v>
      </c>
      <c r="CV7" s="49" t="s">
        <v>137</v>
      </c>
      <c r="CW7" s="92" t="s">
        <v>136</v>
      </c>
      <c r="CX7" s="92" t="s">
        <v>137</v>
      </c>
      <c r="CY7" s="49" t="s">
        <v>136</v>
      </c>
      <c r="CZ7" s="92" t="s">
        <v>137</v>
      </c>
      <c r="DA7" s="92" t="s">
        <v>136</v>
      </c>
      <c r="DB7" s="92" t="s">
        <v>137</v>
      </c>
      <c r="DC7" s="92" t="s">
        <v>136</v>
      </c>
      <c r="DD7" s="92" t="s">
        <v>137</v>
      </c>
      <c r="DE7" s="92" t="s">
        <v>136</v>
      </c>
      <c r="DF7" s="92" t="s">
        <v>137</v>
      </c>
      <c r="DG7" s="92" t="s">
        <v>136</v>
      </c>
      <c r="DH7" s="92" t="s">
        <v>137</v>
      </c>
      <c r="DI7" s="49" t="s">
        <v>136</v>
      </c>
      <c r="DJ7" s="92" t="s">
        <v>137</v>
      </c>
      <c r="DK7" s="49" t="s">
        <v>136</v>
      </c>
      <c r="DL7" s="92" t="s">
        <v>137</v>
      </c>
      <c r="DM7" s="49" t="s">
        <v>136</v>
      </c>
      <c r="DN7" s="92" t="s">
        <v>137</v>
      </c>
      <c r="DO7" s="49" t="s">
        <v>136</v>
      </c>
      <c r="DP7" s="92" t="s">
        <v>137</v>
      </c>
      <c r="DQ7" s="49" t="s">
        <v>136</v>
      </c>
      <c r="DR7" s="92" t="s">
        <v>137</v>
      </c>
      <c r="DS7" s="49" t="s">
        <v>136</v>
      </c>
      <c r="DT7" s="92" t="s">
        <v>137</v>
      </c>
      <c r="DU7" s="49" t="s">
        <v>136</v>
      </c>
      <c r="DV7" s="92" t="s">
        <v>137</v>
      </c>
      <c r="DW7" s="92" t="s">
        <v>136</v>
      </c>
      <c r="DX7" s="92" t="s">
        <v>137</v>
      </c>
      <c r="DY7" s="49" t="s">
        <v>136</v>
      </c>
      <c r="DZ7" s="92" t="s">
        <v>137</v>
      </c>
      <c r="EA7" s="49" t="s">
        <v>136</v>
      </c>
      <c r="EB7" s="92" t="s">
        <v>137</v>
      </c>
      <c r="EC7" s="92" t="s">
        <v>136</v>
      </c>
      <c r="ED7" s="92" t="s">
        <v>137</v>
      </c>
      <c r="EE7" s="49" t="s">
        <v>136</v>
      </c>
      <c r="EF7" s="92" t="s">
        <v>137</v>
      </c>
      <c r="EG7" s="49" t="s">
        <v>136</v>
      </c>
      <c r="EH7" s="92" t="s">
        <v>137</v>
      </c>
      <c r="EI7" s="49" t="s">
        <v>136</v>
      </c>
      <c r="EJ7" s="92" t="s">
        <v>137</v>
      </c>
      <c r="EK7" s="49" t="s">
        <v>136</v>
      </c>
      <c r="EL7" s="92" t="s">
        <v>138</v>
      </c>
      <c r="EM7" s="49" t="s">
        <v>136</v>
      </c>
      <c r="EN7" s="92" t="s">
        <v>137</v>
      </c>
      <c r="EO7" s="92" t="s">
        <v>136</v>
      </c>
      <c r="EP7" s="92" t="s">
        <v>137</v>
      </c>
      <c r="EQ7" s="49" t="s">
        <v>136</v>
      </c>
      <c r="ER7" s="93" t="s">
        <v>137</v>
      </c>
      <c r="ES7" s="53" t="s">
        <v>136</v>
      </c>
      <c r="ET7" s="49" t="s">
        <v>137</v>
      </c>
      <c r="EU7" s="51" t="s">
        <v>136</v>
      </c>
      <c r="EV7" s="51" t="s">
        <v>137</v>
      </c>
      <c r="EW7" s="49" t="s">
        <v>136</v>
      </c>
      <c r="EX7" s="49" t="s">
        <v>137</v>
      </c>
      <c r="EY7" s="49" t="s">
        <v>136</v>
      </c>
      <c r="EZ7" s="49" t="s">
        <v>137</v>
      </c>
      <c r="FA7" s="49" t="s">
        <v>136</v>
      </c>
      <c r="FB7" s="49" t="s">
        <v>137</v>
      </c>
      <c r="FC7" s="49" t="s">
        <v>136</v>
      </c>
      <c r="FD7" s="49" t="s">
        <v>137</v>
      </c>
      <c r="FE7" s="49" t="s">
        <v>136</v>
      </c>
      <c r="FF7" s="49" t="s">
        <v>137</v>
      </c>
      <c r="FG7" s="49" t="s">
        <v>136</v>
      </c>
      <c r="FH7" s="49" t="s">
        <v>137</v>
      </c>
      <c r="FI7" s="49" t="s">
        <v>136</v>
      </c>
      <c r="FJ7" s="49" t="s">
        <v>137</v>
      </c>
      <c r="FK7" s="51" t="s">
        <v>136</v>
      </c>
      <c r="FL7" s="51" t="s">
        <v>137</v>
      </c>
      <c r="FM7" s="49" t="s">
        <v>136</v>
      </c>
      <c r="FN7" s="49" t="s">
        <v>137</v>
      </c>
      <c r="FO7" s="49" t="s">
        <v>136</v>
      </c>
      <c r="FP7" s="49" t="s">
        <v>137</v>
      </c>
      <c r="FQ7" s="49" t="s">
        <v>136</v>
      </c>
      <c r="FR7" s="49" t="s">
        <v>137</v>
      </c>
      <c r="FS7" s="51" t="s">
        <v>136</v>
      </c>
      <c r="FT7" s="51" t="s">
        <v>137</v>
      </c>
      <c r="FU7" s="49" t="s">
        <v>136</v>
      </c>
      <c r="FV7" s="49" t="s">
        <v>137</v>
      </c>
      <c r="FW7" s="49" t="s">
        <v>136</v>
      </c>
      <c r="FX7" s="49" t="s">
        <v>137</v>
      </c>
      <c r="FY7" s="49" t="s">
        <v>136</v>
      </c>
      <c r="FZ7" s="49" t="s">
        <v>137</v>
      </c>
      <c r="GA7" s="51" t="s">
        <v>136</v>
      </c>
      <c r="GB7" s="51" t="s">
        <v>137</v>
      </c>
      <c r="GC7" s="49" t="s">
        <v>136</v>
      </c>
      <c r="GD7" s="49" t="s">
        <v>137</v>
      </c>
      <c r="GE7" s="49" t="s">
        <v>136</v>
      </c>
      <c r="GF7" s="49" t="s">
        <v>137</v>
      </c>
      <c r="GG7" s="49" t="s">
        <v>136</v>
      </c>
      <c r="GH7" s="49" t="s">
        <v>137</v>
      </c>
      <c r="GI7" s="49" t="s">
        <v>136</v>
      </c>
      <c r="GJ7" s="49" t="s">
        <v>137</v>
      </c>
      <c r="GK7" s="49" t="s">
        <v>136</v>
      </c>
      <c r="GL7" s="49" t="s">
        <v>137</v>
      </c>
      <c r="GM7" s="49" t="s">
        <v>136</v>
      </c>
      <c r="GN7" s="49" t="s">
        <v>137</v>
      </c>
      <c r="GO7" s="49" t="s">
        <v>136</v>
      </c>
      <c r="GP7" s="49" t="s">
        <v>137</v>
      </c>
      <c r="GQ7" s="49" t="s">
        <v>136</v>
      </c>
      <c r="GR7" s="49" t="s">
        <v>137</v>
      </c>
      <c r="GS7" s="49" t="s">
        <v>136</v>
      </c>
      <c r="GT7" s="49" t="s">
        <v>137</v>
      </c>
      <c r="GU7" s="49" t="s">
        <v>136</v>
      </c>
      <c r="GV7" s="49" t="s">
        <v>137</v>
      </c>
      <c r="GW7" s="49" t="s">
        <v>136</v>
      </c>
      <c r="GX7" s="49" t="s">
        <v>137</v>
      </c>
      <c r="GY7" s="49" t="s">
        <v>136</v>
      </c>
      <c r="GZ7" s="49" t="s">
        <v>137</v>
      </c>
      <c r="HA7" s="49" t="s">
        <v>136</v>
      </c>
      <c r="HB7" s="49" t="s">
        <v>137</v>
      </c>
      <c r="HC7" s="49" t="s">
        <v>136</v>
      </c>
      <c r="HD7" s="49" t="s">
        <v>137</v>
      </c>
      <c r="HE7" s="49" t="s">
        <v>136</v>
      </c>
      <c r="HF7" s="49" t="s">
        <v>137</v>
      </c>
      <c r="HG7" s="49" t="s">
        <v>136</v>
      </c>
      <c r="HH7" s="49" t="s">
        <v>137</v>
      </c>
      <c r="HI7" s="49" t="s">
        <v>136</v>
      </c>
      <c r="HJ7" s="49" t="s">
        <v>137</v>
      </c>
      <c r="HK7" s="49" t="s">
        <v>136</v>
      </c>
      <c r="HL7" s="49" t="s">
        <v>137</v>
      </c>
      <c r="HM7" s="49" t="s">
        <v>136</v>
      </c>
      <c r="HN7" s="49" t="s">
        <v>137</v>
      </c>
      <c r="HO7" s="49" t="s">
        <v>136</v>
      </c>
      <c r="HP7" s="49" t="s">
        <v>137</v>
      </c>
      <c r="HQ7" s="49" t="s">
        <v>136</v>
      </c>
      <c r="HR7" s="49" t="s">
        <v>137</v>
      </c>
      <c r="HS7" s="49" t="s">
        <v>136</v>
      </c>
      <c r="HT7" s="49" t="s">
        <v>137</v>
      </c>
      <c r="HU7" s="49" t="s">
        <v>136</v>
      </c>
      <c r="HV7" s="49" t="s">
        <v>137</v>
      </c>
      <c r="HW7" s="49" t="s">
        <v>136</v>
      </c>
      <c r="HX7" s="49" t="s">
        <v>137</v>
      </c>
      <c r="HY7" s="49" t="s">
        <v>136</v>
      </c>
      <c r="HZ7" s="49" t="s">
        <v>137</v>
      </c>
      <c r="IA7" s="49" t="s">
        <v>136</v>
      </c>
      <c r="IB7" s="49" t="s">
        <v>137</v>
      </c>
      <c r="IC7" s="49" t="s">
        <v>136</v>
      </c>
      <c r="ID7" s="49" t="s">
        <v>137</v>
      </c>
      <c r="IE7" s="49" t="s">
        <v>136</v>
      </c>
      <c r="IF7" s="49" t="s">
        <v>137</v>
      </c>
      <c r="IG7" s="49" t="s">
        <v>136</v>
      </c>
      <c r="IH7" s="49" t="s">
        <v>137</v>
      </c>
      <c r="II7" s="49" t="s">
        <v>136</v>
      </c>
      <c r="IJ7" s="49" t="s">
        <v>137</v>
      </c>
      <c r="IK7" s="49" t="s">
        <v>136</v>
      </c>
      <c r="IL7" s="49" t="s">
        <v>137</v>
      </c>
      <c r="IM7" s="49" t="s">
        <v>136</v>
      </c>
      <c r="IN7" s="49" t="s">
        <v>137</v>
      </c>
    </row>
    <row r="8" customFormat="false" ht="12.75" hidden="false" customHeight="false" outlineLevel="0" collapsed="false">
      <c r="A8" s="94" t="n">
        <v>47</v>
      </c>
      <c r="B8" s="91" t="n">
        <v>1</v>
      </c>
      <c r="C8" s="95" t="s">
        <v>22</v>
      </c>
      <c r="E8" s="49" t="n">
        <v>6295</v>
      </c>
      <c r="F8" s="49" t="n">
        <v>13547</v>
      </c>
      <c r="G8" s="49" t="n">
        <v>6412</v>
      </c>
      <c r="H8" s="49" t="n">
        <v>13539</v>
      </c>
      <c r="I8" s="49" t="n">
        <v>6625</v>
      </c>
      <c r="J8" s="49" t="n">
        <v>13558</v>
      </c>
      <c r="K8" s="49" t="n">
        <v>6634</v>
      </c>
      <c r="L8" s="49" t="n">
        <v>13556</v>
      </c>
      <c r="M8" s="49" t="n">
        <v>6750</v>
      </c>
      <c r="N8" s="49" t="n">
        <v>13554</v>
      </c>
      <c r="O8" s="49" t="n">
        <v>6822</v>
      </c>
      <c r="P8" s="49" t="n">
        <v>13516</v>
      </c>
      <c r="Q8" s="49" t="n">
        <v>6982</v>
      </c>
      <c r="R8" s="49" t="n">
        <v>13478</v>
      </c>
      <c r="S8" s="49" t="n">
        <v>7122</v>
      </c>
      <c r="T8" s="49" t="n">
        <v>13491</v>
      </c>
      <c r="U8" s="49" t="n">
        <v>7180</v>
      </c>
      <c r="V8" s="49" t="n">
        <v>13501</v>
      </c>
      <c r="W8" s="49" t="n">
        <v>7295</v>
      </c>
      <c r="X8" s="49" t="n">
        <v>13494</v>
      </c>
      <c r="Y8" s="49" t="n">
        <v>7378</v>
      </c>
      <c r="Z8" s="49" t="n">
        <v>13466</v>
      </c>
      <c r="AA8" s="49" t="n">
        <v>7400</v>
      </c>
      <c r="AB8" s="49" t="n">
        <v>13482</v>
      </c>
      <c r="AC8" s="49" t="n">
        <v>7478</v>
      </c>
      <c r="AD8" s="49" t="n">
        <v>13482</v>
      </c>
      <c r="AE8" s="49" t="n">
        <v>7542</v>
      </c>
      <c r="AF8" s="49" t="n">
        <v>13476</v>
      </c>
      <c r="AG8" s="49" t="n">
        <v>7648</v>
      </c>
      <c r="AH8" s="49" t="n">
        <v>13488</v>
      </c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H8" s="92"/>
      <c r="BJ8" s="92"/>
      <c r="BL8" s="92"/>
      <c r="BN8" s="92"/>
      <c r="BO8" s="92"/>
      <c r="BP8" s="92"/>
      <c r="BQ8" s="92"/>
      <c r="BR8" s="92"/>
      <c r="BS8" s="92"/>
      <c r="BT8" s="92"/>
      <c r="BU8" s="96"/>
      <c r="BV8" s="96"/>
      <c r="BX8" s="92"/>
      <c r="BZ8" s="92"/>
      <c r="CA8" s="92"/>
      <c r="CB8" s="92"/>
      <c r="DH8" s="92"/>
      <c r="DN8" s="92"/>
      <c r="DP8" s="92"/>
      <c r="DR8" s="92"/>
      <c r="DT8" s="92"/>
      <c r="DV8" s="92"/>
      <c r="DX8" s="92"/>
      <c r="DZ8" s="92"/>
      <c r="EB8" s="92"/>
      <c r="ED8" s="92"/>
      <c r="EF8" s="92"/>
      <c r="EH8" s="92"/>
      <c r="EJ8" s="92"/>
      <c r="EL8" s="92"/>
      <c r="EN8" s="92"/>
      <c r="EP8" s="92"/>
      <c r="ER8" s="93"/>
      <c r="ES8" s="49"/>
      <c r="EX8" s="96"/>
      <c r="GW8" s="96"/>
      <c r="GX8" s="96"/>
      <c r="GY8" s="96"/>
      <c r="GZ8" s="96"/>
      <c r="HB8" s="96"/>
      <c r="HL8" s="96"/>
    </row>
    <row r="9" customFormat="false" ht="12.75" hidden="false" customHeight="false" outlineLevel="0" collapsed="false">
      <c r="A9" s="94" t="n">
        <v>50</v>
      </c>
      <c r="B9" s="91" t="n">
        <v>1</v>
      </c>
      <c r="C9" s="95" t="s">
        <v>23</v>
      </c>
      <c r="E9" s="49" t="n">
        <v>31835</v>
      </c>
      <c r="F9" s="49" t="n">
        <v>61926</v>
      </c>
      <c r="G9" s="49" t="n">
        <v>32472</v>
      </c>
      <c r="H9" s="49" t="n">
        <v>61871</v>
      </c>
      <c r="I9" s="49" t="n">
        <v>33494</v>
      </c>
      <c r="J9" s="49" t="n">
        <v>61967</v>
      </c>
      <c r="K9" s="49" t="n">
        <v>33525</v>
      </c>
      <c r="L9" s="49" t="n">
        <v>61959</v>
      </c>
      <c r="M9" s="49" t="n">
        <v>34068</v>
      </c>
      <c r="N9" s="49" t="n">
        <v>61960</v>
      </c>
      <c r="O9" s="49" t="n">
        <v>34513</v>
      </c>
      <c r="P9" s="49" t="n">
        <v>61966</v>
      </c>
      <c r="Q9" s="49" t="n">
        <v>35309</v>
      </c>
      <c r="R9" s="49" t="n">
        <v>62027</v>
      </c>
      <c r="S9" s="49" t="n">
        <v>36323</v>
      </c>
      <c r="T9" s="49" t="n">
        <v>62181</v>
      </c>
      <c r="U9" s="49" t="n">
        <v>36673</v>
      </c>
      <c r="V9" s="49" t="n">
        <v>62294</v>
      </c>
      <c r="W9" s="49" t="n">
        <v>37254</v>
      </c>
      <c r="X9" s="49" t="n">
        <v>62350</v>
      </c>
      <c r="Y9" s="49" t="n">
        <v>37796</v>
      </c>
      <c r="Z9" s="49" t="n">
        <v>62268</v>
      </c>
      <c r="AA9" s="49" t="n">
        <v>38018</v>
      </c>
      <c r="AB9" s="49" t="n">
        <v>62364</v>
      </c>
      <c r="AC9" s="49" t="n">
        <v>38468</v>
      </c>
      <c r="AD9" s="49" t="n">
        <v>62460</v>
      </c>
      <c r="AE9" s="49" t="n">
        <v>38698</v>
      </c>
      <c r="AF9" s="49" t="n">
        <v>62207</v>
      </c>
      <c r="AG9" s="49" t="n">
        <v>39139</v>
      </c>
      <c r="AH9" s="49" t="n">
        <v>62305</v>
      </c>
      <c r="AL9" s="92"/>
      <c r="AN9" s="92"/>
      <c r="AP9" s="92"/>
      <c r="AR9" s="92"/>
      <c r="AT9" s="92"/>
      <c r="AV9" s="92"/>
      <c r="AX9" s="92"/>
      <c r="AZ9" s="92"/>
      <c r="BB9" s="92"/>
      <c r="BD9" s="92"/>
      <c r="BF9" s="92"/>
      <c r="BH9" s="92"/>
      <c r="BJ9" s="92"/>
      <c r="BL9" s="92"/>
      <c r="BN9" s="92"/>
      <c r="BO9" s="92"/>
      <c r="BP9" s="92"/>
      <c r="BQ9" s="92"/>
      <c r="BR9" s="92"/>
      <c r="BS9" s="92"/>
      <c r="BT9" s="92"/>
      <c r="BU9" s="96"/>
      <c r="BV9" s="96"/>
      <c r="BX9" s="92"/>
      <c r="BZ9" s="92"/>
      <c r="CA9" s="92"/>
      <c r="CB9" s="92"/>
      <c r="DH9" s="92"/>
      <c r="DN9" s="92"/>
      <c r="DP9" s="92"/>
      <c r="DR9" s="92"/>
      <c r="DT9" s="92"/>
      <c r="DV9" s="92"/>
      <c r="DX9" s="92"/>
      <c r="DZ9" s="92"/>
      <c r="EB9" s="92"/>
      <c r="ED9" s="92"/>
      <c r="EF9" s="92"/>
      <c r="EH9" s="92"/>
      <c r="EJ9" s="92"/>
      <c r="EL9" s="92"/>
      <c r="EN9" s="92"/>
      <c r="EP9" s="92"/>
      <c r="ER9" s="93"/>
      <c r="ES9" s="49"/>
      <c r="EX9" s="96"/>
      <c r="GW9" s="96"/>
      <c r="GX9" s="96"/>
      <c r="GY9" s="96"/>
      <c r="GZ9" s="96"/>
      <c r="HB9" s="96"/>
      <c r="HL9" s="96"/>
    </row>
    <row r="10" customFormat="false" ht="12.75" hidden="false" customHeight="false" outlineLevel="0" collapsed="false">
      <c r="A10" s="94" t="n">
        <v>58</v>
      </c>
      <c r="B10" s="91" t="n">
        <v>1</v>
      </c>
      <c r="C10" s="95" t="s">
        <v>24</v>
      </c>
      <c r="E10" s="49" t="n">
        <v>4866</v>
      </c>
      <c r="F10" s="49" t="n">
        <v>10531</v>
      </c>
      <c r="G10" s="49" t="n">
        <v>4934</v>
      </c>
      <c r="H10" s="49" t="n">
        <v>10534</v>
      </c>
      <c r="I10" s="49" t="n">
        <v>5129</v>
      </c>
      <c r="J10" s="49" t="n">
        <v>10535</v>
      </c>
      <c r="K10" s="49" t="n">
        <v>5133</v>
      </c>
      <c r="L10" s="49" t="n">
        <v>10524</v>
      </c>
      <c r="M10" s="49" t="n">
        <v>5232</v>
      </c>
      <c r="N10" s="49" t="n">
        <v>10443</v>
      </c>
      <c r="O10" s="49" t="n">
        <v>5325</v>
      </c>
      <c r="P10" s="49" t="n">
        <v>10417</v>
      </c>
      <c r="Q10" s="49" t="n">
        <v>5462</v>
      </c>
      <c r="R10" s="49" t="n">
        <v>10440</v>
      </c>
      <c r="S10" s="49" t="n">
        <v>5597</v>
      </c>
      <c r="T10" s="49" t="n">
        <v>10453</v>
      </c>
      <c r="U10" s="49" t="n">
        <v>5678</v>
      </c>
      <c r="V10" s="49" t="n">
        <v>10492</v>
      </c>
      <c r="W10" s="49" t="n">
        <v>5800</v>
      </c>
      <c r="X10" s="49" t="n">
        <v>10507</v>
      </c>
      <c r="Y10" s="49" t="n">
        <v>5897</v>
      </c>
      <c r="Z10" s="49" t="n">
        <v>10488</v>
      </c>
      <c r="AA10" s="49" t="n">
        <v>5942</v>
      </c>
      <c r="AB10" s="49" t="n">
        <v>10512</v>
      </c>
      <c r="AC10" s="49" t="n">
        <v>5961</v>
      </c>
      <c r="AD10" s="49" t="n">
        <v>10367</v>
      </c>
      <c r="AE10" s="49" t="n">
        <v>6021</v>
      </c>
      <c r="AF10" s="49" t="n">
        <v>10197</v>
      </c>
      <c r="AG10" s="49" t="n">
        <v>6119</v>
      </c>
      <c r="AH10" s="49" t="n">
        <v>10231</v>
      </c>
      <c r="AL10" s="92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H10" s="92"/>
      <c r="BJ10" s="92"/>
      <c r="BL10" s="92"/>
      <c r="BN10" s="92"/>
      <c r="BO10" s="92"/>
      <c r="BP10" s="92"/>
      <c r="BQ10" s="92"/>
      <c r="BR10" s="92"/>
      <c r="BS10" s="92"/>
      <c r="BT10" s="92"/>
      <c r="BU10" s="96"/>
      <c r="BV10" s="96"/>
      <c r="BX10" s="92"/>
      <c r="BZ10" s="92"/>
      <c r="CA10" s="92"/>
      <c r="CB10" s="92"/>
      <c r="DG10" s="97"/>
      <c r="DH10" s="97"/>
      <c r="DN10" s="92"/>
      <c r="DP10" s="92"/>
      <c r="DR10" s="92"/>
      <c r="DT10" s="92"/>
      <c r="DV10" s="92"/>
      <c r="DX10" s="92"/>
      <c r="DZ10" s="92"/>
      <c r="EB10" s="92"/>
      <c r="ED10" s="92"/>
      <c r="EF10" s="92"/>
      <c r="EH10" s="92"/>
      <c r="EJ10" s="92"/>
      <c r="EL10" s="92"/>
      <c r="EN10" s="97"/>
      <c r="EP10" s="92"/>
      <c r="ER10" s="98"/>
      <c r="ES10" s="97"/>
      <c r="EX10" s="96"/>
      <c r="EZ10" s="97"/>
      <c r="FD10" s="97"/>
      <c r="GW10" s="96"/>
      <c r="GX10" s="96"/>
      <c r="GY10" s="96"/>
      <c r="GZ10" s="96"/>
      <c r="HB10" s="96"/>
      <c r="HL10" s="96"/>
    </row>
    <row r="11" customFormat="false" ht="12.75" hidden="false" customHeight="false" outlineLevel="0" collapsed="false">
      <c r="A11" s="94" t="n">
        <v>63</v>
      </c>
      <c r="B11" s="91" t="n">
        <v>1</v>
      </c>
      <c r="C11" s="95" t="s">
        <v>25</v>
      </c>
      <c r="E11" s="49" t="n">
        <v>46181</v>
      </c>
      <c r="F11" s="49" t="n">
        <v>101765</v>
      </c>
      <c r="G11" s="49" t="n">
        <v>47009</v>
      </c>
      <c r="H11" s="49" t="n">
        <v>101517</v>
      </c>
      <c r="I11" s="49" t="n">
        <v>48288</v>
      </c>
      <c r="J11" s="49" t="n">
        <v>101252</v>
      </c>
      <c r="K11" s="49" t="n">
        <v>48327</v>
      </c>
      <c r="L11" s="49" t="n">
        <v>101233</v>
      </c>
      <c r="M11" s="49" t="n">
        <v>49146</v>
      </c>
      <c r="N11" s="49" t="n">
        <v>101201</v>
      </c>
      <c r="O11" s="49" t="n">
        <v>49926</v>
      </c>
      <c r="P11" s="49" t="n">
        <v>101224</v>
      </c>
      <c r="Q11" s="49" t="n">
        <v>51068</v>
      </c>
      <c r="R11" s="49" t="n">
        <v>101295</v>
      </c>
      <c r="S11" s="49" t="n">
        <v>52308</v>
      </c>
      <c r="T11" s="49" t="n">
        <v>101389</v>
      </c>
      <c r="U11" s="49" t="n">
        <v>52816</v>
      </c>
      <c r="V11" s="49" t="n">
        <v>101470</v>
      </c>
      <c r="W11" s="49" t="n">
        <v>53582</v>
      </c>
      <c r="X11" s="49" t="n">
        <v>101362</v>
      </c>
      <c r="Y11" s="49" t="n">
        <v>54299</v>
      </c>
      <c r="Z11" s="49" t="n">
        <v>101245</v>
      </c>
      <c r="AA11" s="49" t="n">
        <v>54554</v>
      </c>
      <c r="AB11" s="49" t="n">
        <v>101274</v>
      </c>
      <c r="AC11" s="49" t="n">
        <v>55216</v>
      </c>
      <c r="AD11" s="49" t="n">
        <v>101360</v>
      </c>
      <c r="AE11" s="49" t="n">
        <v>55610</v>
      </c>
      <c r="AF11" s="49" t="n">
        <v>101149</v>
      </c>
      <c r="AG11" s="49" t="n">
        <v>56185</v>
      </c>
      <c r="AH11" s="49" t="n">
        <v>101170</v>
      </c>
      <c r="AL11" s="92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H11" s="92"/>
      <c r="BJ11" s="92"/>
      <c r="BL11" s="92"/>
      <c r="BN11" s="92"/>
      <c r="BO11" s="92"/>
      <c r="BP11" s="92"/>
      <c r="BQ11" s="92"/>
      <c r="BR11" s="92"/>
      <c r="BS11" s="92"/>
      <c r="BT11" s="92"/>
      <c r="BU11" s="96"/>
      <c r="BV11" s="96"/>
      <c r="BX11" s="92"/>
      <c r="BZ11" s="92"/>
      <c r="CA11" s="92"/>
      <c r="CB11" s="92"/>
      <c r="DH11" s="92"/>
      <c r="DN11" s="92"/>
      <c r="DP11" s="92"/>
      <c r="DR11" s="92"/>
      <c r="DT11" s="92"/>
      <c r="DV11" s="92"/>
      <c r="DX11" s="92"/>
      <c r="DZ11" s="92"/>
      <c r="EB11" s="92"/>
      <c r="ED11" s="92"/>
      <c r="EF11" s="92"/>
      <c r="EH11" s="92"/>
      <c r="EJ11" s="92"/>
      <c r="EL11" s="92"/>
      <c r="EN11" s="92"/>
      <c r="EP11" s="92"/>
      <c r="ER11" s="93"/>
      <c r="ES11" s="49"/>
      <c r="EX11" s="96"/>
      <c r="GW11" s="96"/>
      <c r="GX11" s="96"/>
      <c r="GY11" s="96"/>
      <c r="GZ11" s="96"/>
      <c r="HB11" s="96"/>
      <c r="HL11" s="96"/>
    </row>
    <row r="12" customFormat="false" ht="12.75" hidden="false" customHeight="false" outlineLevel="0" collapsed="false">
      <c r="A12" s="94" t="n">
        <v>74</v>
      </c>
      <c r="B12" s="91" t="n">
        <v>1</v>
      </c>
      <c r="C12" s="95" t="s">
        <v>26</v>
      </c>
      <c r="E12" s="49" t="n">
        <v>6636</v>
      </c>
      <c r="F12" s="49" t="n">
        <v>12982</v>
      </c>
      <c r="G12" s="49" t="n">
        <v>6728</v>
      </c>
      <c r="H12" s="49" t="n">
        <v>12917</v>
      </c>
      <c r="I12" s="49" t="n">
        <v>6897</v>
      </c>
      <c r="J12" s="49" t="n">
        <v>12832</v>
      </c>
      <c r="K12" s="49" t="n">
        <v>6901</v>
      </c>
      <c r="L12" s="49" t="n">
        <v>12834</v>
      </c>
      <c r="M12" s="49" t="n">
        <v>7014</v>
      </c>
      <c r="N12" s="49" t="n">
        <v>12837</v>
      </c>
      <c r="O12" s="49" t="n">
        <v>7093</v>
      </c>
      <c r="P12" s="49" t="n">
        <v>12808</v>
      </c>
      <c r="Q12" s="49" t="n">
        <v>7253</v>
      </c>
      <c r="R12" s="49" t="n">
        <v>12791</v>
      </c>
      <c r="S12" s="49" t="n">
        <v>7486</v>
      </c>
      <c r="T12" s="49" t="n">
        <v>12831</v>
      </c>
      <c r="U12" s="49" t="n">
        <v>7579</v>
      </c>
      <c r="V12" s="49" t="n">
        <v>12830</v>
      </c>
      <c r="W12" s="49" t="n">
        <v>7717</v>
      </c>
      <c r="X12" s="49" t="n">
        <v>12839</v>
      </c>
      <c r="Y12" s="49" t="n">
        <v>7883</v>
      </c>
      <c r="Z12" s="49" t="n">
        <v>12889</v>
      </c>
      <c r="AA12" s="49" t="n">
        <v>7928</v>
      </c>
      <c r="AB12" s="49" t="n">
        <v>12912</v>
      </c>
      <c r="AC12" s="49" t="n">
        <v>8008</v>
      </c>
      <c r="AD12" s="49" t="n">
        <v>12903</v>
      </c>
      <c r="AE12" s="49" t="n">
        <v>8055</v>
      </c>
      <c r="AF12" s="49" t="n">
        <v>12729</v>
      </c>
      <c r="AG12" s="49" t="n">
        <v>8098</v>
      </c>
      <c r="AH12" s="49" t="n">
        <v>12677</v>
      </c>
      <c r="AL12" s="92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H12" s="92"/>
      <c r="BJ12" s="92"/>
      <c r="BL12" s="92"/>
      <c r="BN12" s="92"/>
      <c r="BO12" s="92"/>
      <c r="BP12" s="92"/>
      <c r="BQ12" s="92"/>
      <c r="BR12" s="92"/>
      <c r="BS12" s="92"/>
      <c r="BT12" s="92"/>
      <c r="BU12" s="96"/>
      <c r="BV12" s="96"/>
      <c r="BX12" s="92"/>
      <c r="BZ12" s="92"/>
      <c r="CA12" s="92"/>
      <c r="CB12" s="92"/>
      <c r="DH12" s="92"/>
      <c r="DN12" s="92"/>
      <c r="DP12" s="92"/>
      <c r="DR12" s="92"/>
      <c r="DT12" s="92"/>
      <c r="DV12" s="92"/>
      <c r="DX12" s="92"/>
      <c r="DZ12" s="92"/>
      <c r="EB12" s="92"/>
      <c r="ED12" s="92"/>
      <c r="EF12" s="92"/>
      <c r="EH12" s="92"/>
      <c r="EJ12" s="92"/>
      <c r="EL12" s="92"/>
      <c r="EN12" s="92"/>
      <c r="EP12" s="92"/>
      <c r="ER12" s="93"/>
      <c r="ES12" s="49"/>
      <c r="EX12" s="96"/>
      <c r="GW12" s="96"/>
      <c r="GX12" s="96"/>
      <c r="GY12" s="96"/>
      <c r="GZ12" s="96"/>
      <c r="HB12" s="96"/>
      <c r="HL12" s="96"/>
    </row>
    <row r="13" customFormat="false" ht="12.75" hidden="false" customHeight="false" outlineLevel="0" collapsed="false">
      <c r="A13" s="94" t="n">
        <v>81</v>
      </c>
      <c r="B13" s="91" t="n">
        <v>1</v>
      </c>
      <c r="C13" s="95" t="s">
        <v>27</v>
      </c>
      <c r="E13" s="49" t="n">
        <v>11776</v>
      </c>
      <c r="F13" s="49" t="n">
        <v>27530</v>
      </c>
      <c r="G13" s="49" t="n">
        <v>11929</v>
      </c>
      <c r="H13" s="49" t="n">
        <v>27566</v>
      </c>
      <c r="I13" s="49" t="n">
        <v>12188</v>
      </c>
      <c r="J13" s="49" t="n">
        <v>27482</v>
      </c>
      <c r="K13" s="49" t="n">
        <v>12191</v>
      </c>
      <c r="L13" s="49" t="n">
        <v>27469</v>
      </c>
      <c r="M13" s="49" t="n">
        <v>12370</v>
      </c>
      <c r="N13" s="49" t="n">
        <v>27382</v>
      </c>
      <c r="O13" s="49" t="n">
        <v>12540</v>
      </c>
      <c r="P13" s="49" t="n">
        <v>27402</v>
      </c>
      <c r="Q13" s="49" t="n">
        <v>12777</v>
      </c>
      <c r="R13" s="49" t="n">
        <v>27475</v>
      </c>
      <c r="S13" s="49" t="n">
        <v>13019</v>
      </c>
      <c r="T13" s="49" t="n">
        <v>27564</v>
      </c>
      <c r="U13" s="49" t="n">
        <v>13149</v>
      </c>
      <c r="V13" s="49" t="n">
        <v>27603</v>
      </c>
      <c r="W13" s="49" t="n">
        <v>13338</v>
      </c>
      <c r="X13" s="49" t="n">
        <v>27636</v>
      </c>
      <c r="Y13" s="49" t="n">
        <v>13506</v>
      </c>
      <c r="Z13" s="49" t="n">
        <v>27606</v>
      </c>
      <c r="AA13" s="49" t="n">
        <v>13557</v>
      </c>
      <c r="AB13" s="49" t="n">
        <v>27611</v>
      </c>
      <c r="AC13" s="49" t="n">
        <v>13769</v>
      </c>
      <c r="AD13" s="49" t="n">
        <v>27716</v>
      </c>
      <c r="AE13" s="49" t="n">
        <v>13877</v>
      </c>
      <c r="AF13" s="49" t="n">
        <v>27307</v>
      </c>
      <c r="AG13" s="49" t="n">
        <v>14012</v>
      </c>
      <c r="AH13" s="49" t="n">
        <v>27245</v>
      </c>
      <c r="AL13" s="92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H13" s="92"/>
      <c r="BJ13" s="92"/>
      <c r="BL13" s="92"/>
      <c r="BN13" s="92"/>
      <c r="BO13" s="92"/>
      <c r="BP13" s="92"/>
      <c r="BQ13" s="92"/>
      <c r="BR13" s="92"/>
      <c r="BS13" s="92"/>
      <c r="BT13" s="92"/>
      <c r="BU13" s="96"/>
      <c r="BV13" s="96"/>
      <c r="BX13" s="92"/>
      <c r="BZ13" s="92"/>
      <c r="CA13" s="92"/>
      <c r="CB13" s="92"/>
      <c r="DH13" s="92"/>
      <c r="DN13" s="92"/>
      <c r="DP13" s="92"/>
      <c r="DR13" s="92"/>
      <c r="DT13" s="92"/>
      <c r="DV13" s="92"/>
      <c r="DX13" s="92"/>
      <c r="DZ13" s="92"/>
      <c r="EB13" s="92"/>
      <c r="ED13" s="92"/>
      <c r="EF13" s="92"/>
      <c r="EH13" s="92"/>
      <c r="EJ13" s="92"/>
      <c r="EL13" s="92"/>
      <c r="EN13" s="92"/>
      <c r="EP13" s="92"/>
      <c r="ER13" s="93"/>
      <c r="ES13" s="49"/>
      <c r="EX13" s="96"/>
      <c r="GW13" s="96"/>
      <c r="GX13" s="96"/>
      <c r="GY13" s="96"/>
      <c r="GZ13" s="96"/>
      <c r="HB13" s="96"/>
      <c r="HL13" s="96"/>
    </row>
    <row r="14" customFormat="false" ht="12.75" hidden="false" customHeight="false" outlineLevel="0" collapsed="false">
      <c r="A14" s="94" t="n">
        <v>82</v>
      </c>
      <c r="B14" s="91" t="n">
        <v>1</v>
      </c>
      <c r="C14" s="95" t="s">
        <v>28</v>
      </c>
      <c r="E14" s="49" t="n">
        <v>46692</v>
      </c>
      <c r="F14" s="49" t="n">
        <v>94884</v>
      </c>
      <c r="G14" s="49" t="n">
        <v>47459</v>
      </c>
      <c r="H14" s="49" t="n">
        <v>94773</v>
      </c>
      <c r="I14" s="49" t="n">
        <v>48657</v>
      </c>
      <c r="J14" s="49" t="n">
        <v>94765</v>
      </c>
      <c r="K14" s="49" t="n">
        <v>48695</v>
      </c>
      <c r="L14" s="49" t="n">
        <v>94743</v>
      </c>
      <c r="M14" s="49" t="n">
        <v>49361</v>
      </c>
      <c r="N14" s="49" t="n">
        <v>94775</v>
      </c>
      <c r="O14" s="49" t="n">
        <v>49875</v>
      </c>
      <c r="P14" s="49" t="n">
        <v>94758</v>
      </c>
      <c r="Q14" s="49" t="n">
        <v>50860</v>
      </c>
      <c r="R14" s="49" t="n">
        <v>94879</v>
      </c>
      <c r="S14" s="49" t="n">
        <v>52065</v>
      </c>
      <c r="T14" s="49" t="n">
        <v>95010</v>
      </c>
      <c r="U14" s="49" t="n">
        <v>52531</v>
      </c>
      <c r="V14" s="49" t="n">
        <v>95085</v>
      </c>
      <c r="W14" s="49" t="n">
        <v>53341</v>
      </c>
      <c r="X14" s="49" t="n">
        <v>95108</v>
      </c>
      <c r="Y14" s="49" t="n">
        <v>54008</v>
      </c>
      <c r="Z14" s="49" t="n">
        <v>95055</v>
      </c>
      <c r="AA14" s="49" t="n">
        <v>54241</v>
      </c>
      <c r="AB14" s="49" t="n">
        <v>95122</v>
      </c>
      <c r="AC14" s="49" t="n">
        <v>54754</v>
      </c>
      <c r="AD14" s="49" t="n">
        <v>95131</v>
      </c>
      <c r="AE14" s="49" t="n">
        <v>55160</v>
      </c>
      <c r="AF14" s="49" t="n">
        <v>94960</v>
      </c>
      <c r="AG14" s="49" t="n">
        <v>55630</v>
      </c>
      <c r="AH14" s="49" t="n">
        <v>95000</v>
      </c>
      <c r="AL14" s="92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H14" s="92"/>
      <c r="BJ14" s="92"/>
      <c r="BL14" s="92"/>
      <c r="BN14" s="92"/>
      <c r="BO14" s="92"/>
      <c r="BP14" s="92"/>
      <c r="BQ14" s="92"/>
      <c r="BR14" s="92"/>
      <c r="BS14" s="92"/>
      <c r="BT14" s="92"/>
      <c r="BU14" s="96"/>
      <c r="BV14" s="96"/>
      <c r="BX14" s="92"/>
      <c r="BZ14" s="92"/>
      <c r="CA14" s="92"/>
      <c r="CB14" s="92"/>
      <c r="DH14" s="92"/>
      <c r="DN14" s="92"/>
      <c r="DP14" s="92"/>
      <c r="DR14" s="92"/>
      <c r="DT14" s="92"/>
      <c r="DV14" s="92"/>
      <c r="DX14" s="92"/>
      <c r="DZ14" s="92"/>
      <c r="EB14" s="92"/>
      <c r="ED14" s="92"/>
      <c r="EF14" s="92"/>
      <c r="EH14" s="92"/>
      <c r="EJ14" s="92"/>
      <c r="EL14" s="92"/>
      <c r="EN14" s="92"/>
      <c r="EP14" s="92"/>
      <c r="ER14" s="93"/>
      <c r="ES14" s="49"/>
      <c r="EX14" s="96"/>
      <c r="GW14" s="96"/>
      <c r="GX14" s="96"/>
      <c r="GY14" s="96"/>
      <c r="GZ14" s="96"/>
      <c r="HB14" s="96"/>
      <c r="HL14" s="96"/>
    </row>
    <row r="15" customFormat="false" ht="12.75" hidden="false" customHeight="false" outlineLevel="0" collapsed="false">
      <c r="A15" s="94" t="n">
        <v>84</v>
      </c>
      <c r="B15" s="91" t="n">
        <v>1</v>
      </c>
      <c r="C15" s="95" t="s">
        <v>29</v>
      </c>
      <c r="E15" s="49" t="n">
        <v>38540</v>
      </c>
      <c r="F15" s="49" t="n">
        <v>75540</v>
      </c>
      <c r="G15" s="49" t="n">
        <v>38694</v>
      </c>
      <c r="H15" s="49" t="n">
        <v>75084</v>
      </c>
      <c r="I15" s="49" t="n">
        <v>39225</v>
      </c>
      <c r="J15" s="49" t="n">
        <v>74479</v>
      </c>
      <c r="K15" s="49" t="n">
        <v>39235</v>
      </c>
      <c r="L15" s="49" t="n">
        <v>74453</v>
      </c>
      <c r="M15" s="49" t="n">
        <v>39455</v>
      </c>
      <c r="N15" s="49" t="n">
        <v>74065</v>
      </c>
      <c r="O15" s="49" t="n">
        <v>39574</v>
      </c>
      <c r="P15" s="49" t="n">
        <v>73758</v>
      </c>
      <c r="Q15" s="49" t="n">
        <v>40055</v>
      </c>
      <c r="R15" s="49" t="n">
        <v>73532</v>
      </c>
      <c r="S15" s="49" t="n">
        <v>40730</v>
      </c>
      <c r="T15" s="49" t="n">
        <v>73088</v>
      </c>
      <c r="U15" s="49" t="n">
        <v>41025</v>
      </c>
      <c r="V15" s="49" t="n">
        <v>72889</v>
      </c>
      <c r="W15" s="49" t="n">
        <v>41568</v>
      </c>
      <c r="X15" s="49" t="n">
        <v>72502</v>
      </c>
      <c r="Y15" s="49" t="n">
        <v>41763</v>
      </c>
      <c r="Z15" s="49" t="n">
        <v>72007</v>
      </c>
      <c r="AA15" s="49" t="n">
        <v>41837</v>
      </c>
      <c r="AB15" s="49" t="n">
        <v>71836</v>
      </c>
      <c r="AC15" s="49" t="n">
        <v>42094</v>
      </c>
      <c r="AD15" s="49" t="n">
        <v>71547</v>
      </c>
      <c r="AE15" s="49" t="n">
        <v>42228</v>
      </c>
      <c r="AF15" s="49" t="n">
        <v>71272</v>
      </c>
      <c r="AG15" s="49" t="n">
        <v>42384</v>
      </c>
      <c r="AH15" s="49" t="n">
        <v>71061</v>
      </c>
      <c r="AL15" s="92"/>
      <c r="AN15" s="92"/>
      <c r="AP15" s="92"/>
      <c r="AR15" s="92"/>
      <c r="AT15" s="92"/>
      <c r="AV15" s="92"/>
      <c r="AX15" s="92"/>
      <c r="AZ15" s="92"/>
      <c r="BB15" s="92"/>
      <c r="BD15" s="92"/>
      <c r="BF15" s="92"/>
      <c r="BH15" s="92"/>
      <c r="BJ15" s="92"/>
      <c r="BL15" s="92"/>
      <c r="BN15" s="92"/>
      <c r="BO15" s="92"/>
      <c r="BP15" s="92"/>
      <c r="BQ15" s="92"/>
      <c r="BR15" s="92"/>
      <c r="BS15" s="92"/>
      <c r="BT15" s="92"/>
      <c r="BU15" s="96"/>
      <c r="BV15" s="96"/>
      <c r="BX15" s="92"/>
      <c r="BZ15" s="92"/>
      <c r="CA15" s="92"/>
      <c r="CB15" s="92"/>
      <c r="DH15" s="92"/>
      <c r="DN15" s="92"/>
      <c r="DP15" s="92"/>
      <c r="DR15" s="92"/>
      <c r="DT15" s="92"/>
      <c r="DV15" s="92"/>
      <c r="DX15" s="92"/>
      <c r="DZ15" s="92"/>
      <c r="EB15" s="92"/>
      <c r="ED15" s="92"/>
      <c r="EF15" s="92"/>
      <c r="EH15" s="92"/>
      <c r="EJ15" s="92"/>
      <c r="EL15" s="92"/>
      <c r="EN15" s="92"/>
      <c r="EP15" s="92"/>
      <c r="ER15" s="93"/>
      <c r="ES15" s="49"/>
      <c r="EX15" s="96"/>
      <c r="GW15" s="96"/>
      <c r="GX15" s="96"/>
      <c r="GY15" s="96"/>
      <c r="GZ15" s="96"/>
      <c r="HB15" s="96"/>
      <c r="HL15" s="96"/>
    </row>
    <row r="16" s="103" customFormat="true" ht="12.75" hidden="false" customHeight="false" outlineLevel="0" collapsed="false">
      <c r="A16" s="99"/>
      <c r="B16" s="100"/>
      <c r="C16" s="101" t="s">
        <v>30</v>
      </c>
      <c r="D16" s="100"/>
      <c r="E16" s="102" t="n">
        <f aca="false">SUM(E8:E15)</f>
        <v>192821</v>
      </c>
      <c r="F16" s="102" t="n">
        <f aca="false">SUM(F8:F15)</f>
        <v>398705</v>
      </c>
      <c r="G16" s="102" t="n">
        <f aca="false">SUM(G8:G15)</f>
        <v>195637</v>
      </c>
      <c r="H16" s="102" t="n">
        <f aca="false">SUM(H8:H15)</f>
        <v>397801</v>
      </c>
      <c r="I16" s="102" t="n">
        <f aca="false">SUM(I8:I15)</f>
        <v>200503</v>
      </c>
      <c r="J16" s="102" t="n">
        <f aca="false">SUM(J8:J15)</f>
        <v>396870</v>
      </c>
      <c r="K16" s="102" t="n">
        <f aca="false">SUM(K8:K15)</f>
        <v>200641</v>
      </c>
      <c r="L16" s="102" t="n">
        <f aca="false">SUM(L8:L15)</f>
        <v>396771</v>
      </c>
      <c r="M16" s="102" t="n">
        <f aca="false">SUM(M8:M15)</f>
        <v>203396</v>
      </c>
      <c r="N16" s="102" t="n">
        <f aca="false">SUM(N8:N15)</f>
        <v>396217</v>
      </c>
      <c r="O16" s="102" t="n">
        <f aca="false">SUM(O8:O15)</f>
        <v>205668</v>
      </c>
      <c r="P16" s="102" t="n">
        <f aca="false">SUM(P8:P15)</f>
        <v>395849</v>
      </c>
      <c r="Q16" s="102" t="n">
        <f aca="false">SUM(Q8:Q15)</f>
        <v>209766</v>
      </c>
      <c r="R16" s="102" t="n">
        <f aca="false">SUM(R8:R15)</f>
        <v>395917</v>
      </c>
      <c r="S16" s="102" t="n">
        <f aca="false">SUM(S8:S15)</f>
        <v>214650</v>
      </c>
      <c r="T16" s="102" t="n">
        <f aca="false">SUM(T8:T15)</f>
        <v>396007</v>
      </c>
      <c r="U16" s="102" t="n">
        <f aca="false">SUM(U8:U15)</f>
        <v>216631</v>
      </c>
      <c r="V16" s="102" t="n">
        <f aca="false">SUM(V8:V15)</f>
        <v>396164</v>
      </c>
      <c r="W16" s="102" t="n">
        <f aca="false">SUM(W8:W15)</f>
        <v>219895</v>
      </c>
      <c r="X16" s="102" t="n">
        <f aca="false">SUM(X8:X15)</f>
        <v>395798</v>
      </c>
      <c r="Y16" s="102" t="n">
        <f aca="false">SUM(Y8:Y15)</f>
        <v>222530</v>
      </c>
      <c r="Z16" s="102" t="n">
        <f aca="false">SUM(Z8:Z15)</f>
        <v>395024</v>
      </c>
      <c r="AA16" s="102" t="n">
        <f aca="false">SUM(AA8:AA15)</f>
        <v>223477</v>
      </c>
      <c r="AB16" s="102" t="n">
        <f aca="false">SUM(AB8:AB15)</f>
        <v>395113</v>
      </c>
      <c r="AC16" s="102" t="n">
        <f aca="false">SUM(AC8:AC15)</f>
        <v>225748</v>
      </c>
      <c r="AD16" s="102" t="n">
        <f aca="false">SUM(AD8:AD15)</f>
        <v>394966</v>
      </c>
      <c r="AE16" s="102" t="n">
        <f aca="false">SUM(AE8:AE15)</f>
        <v>227191</v>
      </c>
      <c r="AF16" s="102" t="n">
        <f aca="false">SUM(AF8:AF15)</f>
        <v>393297</v>
      </c>
      <c r="AG16" s="102" t="n">
        <f aca="false">SUM(AG8:AG15)</f>
        <v>229215</v>
      </c>
      <c r="AH16" s="102" t="n">
        <f aca="false">SUM(AH8:AH15)</f>
        <v>393177</v>
      </c>
      <c r="AI16" s="102" t="n">
        <f aca="false">SUM(AI8:AI15)</f>
        <v>0</v>
      </c>
      <c r="AJ16" s="102" t="n">
        <f aca="false">SUM(AJ8:AJ15)</f>
        <v>0</v>
      </c>
      <c r="AK16" s="102" t="n">
        <f aca="false">SUM(AK8:AK15)</f>
        <v>0</v>
      </c>
      <c r="AL16" s="102" t="n">
        <f aca="false">SUM(AL8:AL15)</f>
        <v>0</v>
      </c>
      <c r="AM16" s="102" t="n">
        <f aca="false">SUM(AM8:AM15)</f>
        <v>0</v>
      </c>
      <c r="AN16" s="102" t="n">
        <f aca="false">SUM(AN8:AN15)</f>
        <v>0</v>
      </c>
      <c r="AO16" s="102" t="n">
        <f aca="false">SUM(AO8:AO15)</f>
        <v>0</v>
      </c>
      <c r="AP16" s="102" t="n">
        <f aca="false">SUM(AP8:AP15)</f>
        <v>0</v>
      </c>
      <c r="AQ16" s="102" t="n">
        <f aca="false">SUM(AQ8:AQ15)</f>
        <v>0</v>
      </c>
      <c r="AR16" s="102" t="n">
        <f aca="false">SUM(AR8:AR15)</f>
        <v>0</v>
      </c>
      <c r="AS16" s="102" t="n">
        <f aca="false">SUM(AS8:AS15)</f>
        <v>0</v>
      </c>
      <c r="AT16" s="102" t="n">
        <f aca="false">SUM(AT8:AT15)</f>
        <v>0</v>
      </c>
      <c r="AU16" s="102" t="n">
        <f aca="false">SUM(AU8:AU15)</f>
        <v>0</v>
      </c>
      <c r="AV16" s="102" t="n">
        <f aca="false">SUM(AV8:AV15)</f>
        <v>0</v>
      </c>
      <c r="AW16" s="102" t="n">
        <f aca="false">SUM(AW8:AW15)</f>
        <v>0</v>
      </c>
      <c r="AX16" s="102" t="n">
        <f aca="false">SUM(AX8:AX15)</f>
        <v>0</v>
      </c>
      <c r="AY16" s="102" t="n">
        <f aca="false">SUM(AY8:AY15)</f>
        <v>0</v>
      </c>
      <c r="AZ16" s="102" t="n">
        <f aca="false">SUM(AZ8:AZ15)</f>
        <v>0</v>
      </c>
      <c r="BA16" s="102" t="n">
        <f aca="false">SUM(BA8:BA15)</f>
        <v>0</v>
      </c>
      <c r="BB16" s="102" t="n">
        <f aca="false">SUM(BB8:BB15)</f>
        <v>0</v>
      </c>
      <c r="BC16" s="102" t="n">
        <f aca="false">SUM(BC8:BC15)</f>
        <v>0</v>
      </c>
      <c r="BD16" s="102" t="n">
        <f aca="false">SUM(BD8:BD15)</f>
        <v>0</v>
      </c>
      <c r="BE16" s="102" t="n">
        <f aca="false">SUM(BE8:BE15)</f>
        <v>0</v>
      </c>
      <c r="BF16" s="102" t="n">
        <f aca="false">SUM(BF8:BF15)</f>
        <v>0</v>
      </c>
      <c r="BG16" s="102" t="n">
        <f aca="false">SUM(BG8:BG15)</f>
        <v>0</v>
      </c>
      <c r="BH16" s="102" t="n">
        <f aca="false">SUM(BH8:BH15)</f>
        <v>0</v>
      </c>
      <c r="BI16" s="102" t="n">
        <f aca="false">SUM(BI8:BI15)</f>
        <v>0</v>
      </c>
      <c r="BJ16" s="102" t="n">
        <f aca="false">SUM(BJ8:BJ15)</f>
        <v>0</v>
      </c>
      <c r="BK16" s="102" t="n">
        <f aca="false">SUM(BK8:BK15)</f>
        <v>0</v>
      </c>
      <c r="BL16" s="102" t="n">
        <f aca="false">SUM(BL8:BL15)</f>
        <v>0</v>
      </c>
      <c r="BM16" s="102" t="n">
        <f aca="false">SUM(BM8:BM15)</f>
        <v>0</v>
      </c>
      <c r="BN16" s="102" t="n">
        <f aca="false">SUM(BN8:BN15)</f>
        <v>0</v>
      </c>
      <c r="BO16" s="102" t="n">
        <f aca="false">SUM(BO8:BO15)</f>
        <v>0</v>
      </c>
      <c r="BP16" s="102" t="n">
        <f aca="false">SUM(BP8:BP15)</f>
        <v>0</v>
      </c>
      <c r="BQ16" s="102" t="n">
        <f aca="false">SUM(BQ8:BQ15)</f>
        <v>0</v>
      </c>
      <c r="BR16" s="102" t="n">
        <f aca="false">SUM(BR8:BR15)</f>
        <v>0</v>
      </c>
      <c r="BS16" s="102" t="n">
        <f aca="false">SUM(BS8:BS15)</f>
        <v>0</v>
      </c>
      <c r="BT16" s="102" t="n">
        <f aca="false">SUM(BT8:BT15)</f>
        <v>0</v>
      </c>
      <c r="BU16" s="102" t="n">
        <f aca="false">SUM(BU8:BU15)</f>
        <v>0</v>
      </c>
      <c r="BV16" s="102" t="n">
        <f aca="false">SUM(BV8:BV15)</f>
        <v>0</v>
      </c>
      <c r="BW16" s="102" t="n">
        <f aca="false">SUM(BW8:BW15)</f>
        <v>0</v>
      </c>
      <c r="BX16" s="102" t="n">
        <f aca="false">SUM(BX8:BX15)</f>
        <v>0</v>
      </c>
      <c r="BY16" s="102" t="n">
        <f aca="false">SUM(BY8:BY15)</f>
        <v>0</v>
      </c>
      <c r="BZ16" s="102" t="n">
        <f aca="false">SUM(BZ8:BZ15)</f>
        <v>0</v>
      </c>
      <c r="CA16" s="102" t="n">
        <f aca="false">SUM(CA8:CA15)</f>
        <v>0</v>
      </c>
      <c r="CB16" s="102" t="n">
        <f aca="false">SUM(CB8:CB15)</f>
        <v>0</v>
      </c>
      <c r="CC16" s="102" t="n">
        <f aca="false">SUM(CC8:CC15)</f>
        <v>0</v>
      </c>
      <c r="CD16" s="102" t="n">
        <f aca="false">SUM(CD8:CD15)</f>
        <v>0</v>
      </c>
      <c r="CE16" s="102" t="n">
        <f aca="false">SUM(CE8:CE15)</f>
        <v>0</v>
      </c>
      <c r="CF16" s="102" t="n">
        <f aca="false">SUM(CF8:CF15)</f>
        <v>0</v>
      </c>
      <c r="CG16" s="102" t="n">
        <f aca="false">SUM(CG8:CG15)</f>
        <v>0</v>
      </c>
      <c r="CH16" s="102" t="n">
        <f aca="false">SUM(CH8:CH15)</f>
        <v>0</v>
      </c>
      <c r="CI16" s="102" t="n">
        <f aca="false">SUM(CI8:CI15)</f>
        <v>0</v>
      </c>
      <c r="CJ16" s="102" t="n">
        <f aca="false">SUM(CJ8:CJ15)</f>
        <v>0</v>
      </c>
      <c r="CK16" s="102" t="n">
        <f aca="false">SUM(CK8:CK15)</f>
        <v>0</v>
      </c>
      <c r="CL16" s="102" t="n">
        <f aca="false">SUM(CL8:CL15)</f>
        <v>0</v>
      </c>
      <c r="CM16" s="102" t="n">
        <f aca="false">SUM(CM8:CM15)</f>
        <v>0</v>
      </c>
      <c r="CN16" s="102" t="n">
        <f aca="false">SUM(CN8:CN15)</f>
        <v>0</v>
      </c>
      <c r="CO16" s="102" t="n">
        <f aca="false">SUM(CO8:CO15)</f>
        <v>0</v>
      </c>
      <c r="CP16" s="102" t="n">
        <f aca="false">SUM(CP8:CP15)</f>
        <v>0</v>
      </c>
      <c r="CQ16" s="102" t="n">
        <f aca="false">SUM(CQ8:CQ15)</f>
        <v>0</v>
      </c>
      <c r="CR16" s="102" t="n">
        <f aca="false">SUM(CR8:CR15)</f>
        <v>0</v>
      </c>
      <c r="CS16" s="102" t="n">
        <f aca="false">SUM(CS8:CS15)</f>
        <v>0</v>
      </c>
      <c r="CT16" s="102" t="n">
        <f aca="false">SUM(CT8:CT15)</f>
        <v>0</v>
      </c>
      <c r="CU16" s="102" t="n">
        <f aca="false">SUM(CU8:CU15)</f>
        <v>0</v>
      </c>
      <c r="CV16" s="102" t="n">
        <f aca="false">SUM(CV8:CV15)</f>
        <v>0</v>
      </c>
      <c r="CW16" s="102" t="n">
        <f aca="false">SUM(CW8:CW15)</f>
        <v>0</v>
      </c>
      <c r="CX16" s="102" t="n">
        <f aca="false">SUM(CX8:CX15)</f>
        <v>0</v>
      </c>
      <c r="CY16" s="102" t="n">
        <f aca="false">SUM(CY8:CY15)</f>
        <v>0</v>
      </c>
      <c r="CZ16" s="102" t="n">
        <f aca="false">SUM(CZ8:CZ15)</f>
        <v>0</v>
      </c>
      <c r="DA16" s="103" t="n">
        <f aca="false">SUM(DA8:DA15)</f>
        <v>0</v>
      </c>
      <c r="DB16" s="103" t="n">
        <f aca="false">SUM(DB8:DB15)</f>
        <v>0</v>
      </c>
      <c r="DC16" s="103" t="n">
        <f aca="false">SUM(DC8:DC15)</f>
        <v>0</v>
      </c>
      <c r="DD16" s="103" t="n">
        <f aca="false">SUM(DD8:DD15)</f>
        <v>0</v>
      </c>
      <c r="DE16" s="103" t="n">
        <f aca="false">SUM(DE8:DE15)</f>
        <v>0</v>
      </c>
      <c r="DF16" s="103" t="n">
        <f aca="false">SUM(DF8:DF15)</f>
        <v>0</v>
      </c>
      <c r="DG16" s="103" t="n">
        <f aca="false">SUM(DG8:DG15)</f>
        <v>0</v>
      </c>
      <c r="DH16" s="103" t="n">
        <f aca="false">SUM(DH8:DH15)</f>
        <v>0</v>
      </c>
      <c r="DI16" s="103" t="n">
        <f aca="false">SUM(DI8:DI15)</f>
        <v>0</v>
      </c>
      <c r="DJ16" s="103" t="n">
        <f aca="false">SUM(DJ8:DJ15)</f>
        <v>0</v>
      </c>
      <c r="DK16" s="102" t="n">
        <f aca="false">SUM(DK8:DK15)</f>
        <v>0</v>
      </c>
      <c r="DL16" s="102" t="n">
        <f aca="false">SUM(DL8:DL15)</f>
        <v>0</v>
      </c>
      <c r="DM16" s="102" t="n">
        <f aca="false">SUM(DM8:DM15)</f>
        <v>0</v>
      </c>
      <c r="DN16" s="102" t="n">
        <f aca="false">SUM(DN8:DN15)</f>
        <v>0</v>
      </c>
      <c r="DO16" s="102" t="n">
        <f aca="false">SUM(DO8:DO15)</f>
        <v>0</v>
      </c>
      <c r="DP16" s="102" t="n">
        <f aca="false">SUM(DP8:DP15)</f>
        <v>0</v>
      </c>
      <c r="DQ16" s="102" t="n">
        <f aca="false">SUM(DQ8:DQ15)</f>
        <v>0</v>
      </c>
      <c r="DR16" s="102" t="n">
        <f aca="false">SUM(DR8:DR15)</f>
        <v>0</v>
      </c>
      <c r="DS16" s="102" t="n">
        <f aca="false">SUM(DS8:DS15)</f>
        <v>0</v>
      </c>
      <c r="DT16" s="102" t="n">
        <f aca="false">SUM(DT8:DT15)</f>
        <v>0</v>
      </c>
      <c r="DU16" s="102" t="n">
        <f aca="false">SUM(DU8:DU15)</f>
        <v>0</v>
      </c>
      <c r="DV16" s="102" t="n">
        <f aca="false">SUM(DV8:DV15)</f>
        <v>0</v>
      </c>
      <c r="DW16" s="102" t="n">
        <f aca="false">SUM(DW8:DW15)</f>
        <v>0</v>
      </c>
      <c r="DX16" s="102" t="n">
        <f aca="false">SUM(DX8:DX15)</f>
        <v>0</v>
      </c>
      <c r="DY16" s="102" t="n">
        <f aca="false">SUM(DY8:DY15)</f>
        <v>0</v>
      </c>
      <c r="DZ16" s="102" t="n">
        <f aca="false">SUM(DZ8:DZ15)</f>
        <v>0</v>
      </c>
      <c r="EA16" s="102" t="n">
        <f aca="false">SUM(EA8:EA15)</f>
        <v>0</v>
      </c>
      <c r="EB16" s="102" t="n">
        <f aca="false">SUM(EB8:EB15)</f>
        <v>0</v>
      </c>
      <c r="EC16" s="102" t="n">
        <f aca="false">SUM(EC8:EC15)</f>
        <v>0</v>
      </c>
      <c r="ED16" s="102" t="n">
        <f aca="false">SUM(ED8:ED15)</f>
        <v>0</v>
      </c>
      <c r="EE16" s="102" t="n">
        <f aca="false">SUM(EE8:EE15)</f>
        <v>0</v>
      </c>
      <c r="EF16" s="102" t="n">
        <f aca="false">SUM(EF8:EF15)</f>
        <v>0</v>
      </c>
      <c r="EG16" s="102" t="n">
        <f aca="false">SUM(EG8:EG15)</f>
        <v>0</v>
      </c>
      <c r="EH16" s="102" t="n">
        <f aca="false">SUM(EH8:EH15)</f>
        <v>0</v>
      </c>
      <c r="EI16" s="102" t="n">
        <f aca="false">SUM(EI8:EI15)</f>
        <v>0</v>
      </c>
      <c r="EJ16" s="102" t="n">
        <f aca="false">SUM(EJ8:EJ15)</f>
        <v>0</v>
      </c>
      <c r="EK16" s="102" t="n">
        <f aca="false">SUM(EK8:EK15)</f>
        <v>0</v>
      </c>
      <c r="EL16" s="102" t="n">
        <f aca="false">SUM(EL8:EL15)</f>
        <v>0</v>
      </c>
      <c r="EM16" s="102" t="n">
        <f aca="false">SUM(EM8:EM15)</f>
        <v>0</v>
      </c>
      <c r="EN16" s="102" t="n">
        <f aca="false">SUM(EN8:EN15)</f>
        <v>0</v>
      </c>
      <c r="EO16" s="102" t="n">
        <f aca="false">SUM(EO8:EO15)</f>
        <v>0</v>
      </c>
      <c r="EP16" s="102" t="n">
        <f aca="false">SUM(EP8:EP15)</f>
        <v>0</v>
      </c>
      <c r="EQ16" s="102" t="n">
        <f aca="false">SUM(EQ8:EQ15)</f>
        <v>0</v>
      </c>
      <c r="ER16" s="104" t="n">
        <f aca="false">SUM(ER8:ER15)</f>
        <v>0</v>
      </c>
      <c r="ES16" s="102" t="n">
        <f aca="false">SUM(ES8:ES15)</f>
        <v>0</v>
      </c>
      <c r="ET16" s="102" t="n">
        <f aca="false">SUM(ET8:ET15)</f>
        <v>0</v>
      </c>
      <c r="EU16" s="102" t="n">
        <f aca="false">SUM(EU8:EU15)</f>
        <v>0</v>
      </c>
      <c r="EV16" s="102" t="n">
        <f aca="false">SUM(EV8:EV15)</f>
        <v>0</v>
      </c>
      <c r="EW16" s="102" t="n">
        <f aca="false">SUM(EW8:EW15)</f>
        <v>0</v>
      </c>
      <c r="EX16" s="102" t="n">
        <f aca="false">SUM(EX8:EX15)</f>
        <v>0</v>
      </c>
      <c r="EY16" s="102" t="n">
        <f aca="false">SUM(EY8:EY15)</f>
        <v>0</v>
      </c>
      <c r="EZ16" s="102" t="n">
        <f aca="false">SUM(EZ8:EZ15)</f>
        <v>0</v>
      </c>
      <c r="FA16" s="102" t="n">
        <f aca="false">SUM(FA8:FA15)</f>
        <v>0</v>
      </c>
      <c r="FB16" s="102" t="n">
        <f aca="false">SUM(FB8:FB15)</f>
        <v>0</v>
      </c>
      <c r="FC16" s="102" t="n">
        <f aca="false">SUM(FC8:FC15)</f>
        <v>0</v>
      </c>
      <c r="FD16" s="102" t="n">
        <f aca="false">SUM(FD8:FD15)</f>
        <v>0</v>
      </c>
      <c r="FE16" s="102" t="n">
        <f aca="false">SUM(FE8:FE15)</f>
        <v>0</v>
      </c>
      <c r="FF16" s="102" t="n">
        <f aca="false">SUM(FF8:FF15)</f>
        <v>0</v>
      </c>
      <c r="FG16" s="102" t="n">
        <f aca="false">SUM(FG8:FG15)</f>
        <v>0</v>
      </c>
      <c r="FH16" s="102" t="n">
        <f aca="false">SUM(FH8:FH15)</f>
        <v>0</v>
      </c>
      <c r="FI16" s="102" t="n">
        <f aca="false">SUM(FI8:FI15)</f>
        <v>0</v>
      </c>
      <c r="FJ16" s="102" t="n">
        <f aca="false">SUM(FJ8:FJ15)</f>
        <v>0</v>
      </c>
      <c r="FK16" s="102" t="n">
        <f aca="false">SUM(FK8:FK15)</f>
        <v>0</v>
      </c>
      <c r="FL16" s="102" t="n">
        <f aca="false">SUM(FL8:FL15)</f>
        <v>0</v>
      </c>
      <c r="FM16" s="102" t="n">
        <f aca="false">SUM(FM8:FM15)</f>
        <v>0</v>
      </c>
      <c r="FN16" s="102" t="n">
        <f aca="false">SUM(FN8:FN15)</f>
        <v>0</v>
      </c>
      <c r="FO16" s="102" t="n">
        <f aca="false">SUM(FO8:FO15)</f>
        <v>0</v>
      </c>
      <c r="FP16" s="102" t="n">
        <f aca="false">SUM(FP8:FP15)</f>
        <v>0</v>
      </c>
      <c r="FQ16" s="102" t="n">
        <f aca="false">SUM(FQ8:FQ15)</f>
        <v>0</v>
      </c>
      <c r="FR16" s="102" t="n">
        <f aca="false">SUM(FR8:FR15)</f>
        <v>0</v>
      </c>
      <c r="FS16" s="102" t="n">
        <f aca="false">SUM(FS8:FS15)</f>
        <v>0</v>
      </c>
      <c r="FT16" s="102" t="n">
        <f aca="false">SUM(FT8:FT15)</f>
        <v>0</v>
      </c>
      <c r="FU16" s="102" t="n">
        <f aca="false">SUM(FU8:FU15)</f>
        <v>0</v>
      </c>
      <c r="FV16" s="102" t="n">
        <f aca="false">SUM(FV8:FV15)</f>
        <v>0</v>
      </c>
      <c r="FW16" s="102" t="n">
        <f aca="false">SUM(FW8:FW15)</f>
        <v>0</v>
      </c>
      <c r="FX16" s="102" t="n">
        <f aca="false">SUM(FX8:FX15)</f>
        <v>0</v>
      </c>
      <c r="FY16" s="102" t="n">
        <f aca="false">SUM(FY8:FY15)</f>
        <v>0</v>
      </c>
      <c r="FZ16" s="102" t="n">
        <f aca="false">SUM(FZ8:FZ15)</f>
        <v>0</v>
      </c>
      <c r="GA16" s="102" t="n">
        <f aca="false">SUM(GA8:GA15)</f>
        <v>0</v>
      </c>
      <c r="GB16" s="102" t="n">
        <f aca="false">SUM(GB8:GB15)</f>
        <v>0</v>
      </c>
      <c r="GC16" s="102" t="n">
        <f aca="false">SUM(GC8:GC15)</f>
        <v>0</v>
      </c>
      <c r="GD16" s="102" t="n">
        <f aca="false">SUM(GD8:GD15)</f>
        <v>0</v>
      </c>
      <c r="GE16" s="102" t="n">
        <f aca="false">SUM(GE8:GE15)</f>
        <v>0</v>
      </c>
      <c r="GF16" s="102" t="n">
        <f aca="false">SUM(GF8:GF15)</f>
        <v>0</v>
      </c>
      <c r="GG16" s="102" t="n">
        <f aca="false">SUM(GG8:GG15)</f>
        <v>0</v>
      </c>
      <c r="GH16" s="102" t="n">
        <f aca="false">SUM(GH8:GH15)</f>
        <v>0</v>
      </c>
      <c r="GI16" s="102" t="n">
        <f aca="false">SUM(GI8:GI15)</f>
        <v>0</v>
      </c>
      <c r="GJ16" s="102" t="n">
        <f aca="false">SUM(GJ8:GJ15)</f>
        <v>0</v>
      </c>
      <c r="GK16" s="102" t="n">
        <f aca="false">SUM(GK8:GK15)</f>
        <v>0</v>
      </c>
      <c r="GL16" s="102" t="n">
        <f aca="false">SUM(GL8:GL15)</f>
        <v>0</v>
      </c>
      <c r="GM16" s="102" t="n">
        <f aca="false">SUM(GM8:GM15)</f>
        <v>0</v>
      </c>
      <c r="GN16" s="102" t="n">
        <f aca="false">SUM(GN8:GN15)</f>
        <v>0</v>
      </c>
      <c r="GO16" s="102" t="n">
        <f aca="false">SUM(GO8:GO15)</f>
        <v>0</v>
      </c>
      <c r="GP16" s="102" t="n">
        <f aca="false">SUM(GP8:GP15)</f>
        <v>0</v>
      </c>
      <c r="GQ16" s="102" t="n">
        <f aca="false">SUM(GQ8:GQ15)</f>
        <v>0</v>
      </c>
      <c r="GR16" s="102" t="n">
        <f aca="false">SUM(GR8:GR15)</f>
        <v>0</v>
      </c>
      <c r="GS16" s="102" t="n">
        <f aca="false">SUM(GS8:GS15)</f>
        <v>0</v>
      </c>
      <c r="GT16" s="102" t="n">
        <f aca="false">SUM(GT8:GT15)</f>
        <v>0</v>
      </c>
      <c r="GU16" s="102" t="n">
        <f aca="false">SUM(GU8:GU15)</f>
        <v>0</v>
      </c>
      <c r="GV16" s="102" t="n">
        <f aca="false">SUM(GV8:GV15)</f>
        <v>0</v>
      </c>
      <c r="GW16" s="102" t="n">
        <f aca="false">SUM(GW8:GW15)</f>
        <v>0</v>
      </c>
      <c r="GX16" s="102" t="n">
        <f aca="false">SUM(GX8:GX15)</f>
        <v>0</v>
      </c>
      <c r="GY16" s="102" t="n">
        <f aca="false">SUM(GY8:GY15)</f>
        <v>0</v>
      </c>
      <c r="GZ16" s="102" t="n">
        <f aca="false">SUM(GZ8:GZ15)</f>
        <v>0</v>
      </c>
      <c r="HA16" s="102" t="n">
        <f aca="false">SUM(HA8:HA15)</f>
        <v>0</v>
      </c>
      <c r="HB16" s="102" t="n">
        <f aca="false">SUM(HB8:HB15)</f>
        <v>0</v>
      </c>
      <c r="HC16" s="102" t="n">
        <f aca="false">SUM(HC8:HC15)</f>
        <v>0</v>
      </c>
      <c r="HD16" s="102" t="n">
        <f aca="false">SUM(HD8:HD15)</f>
        <v>0</v>
      </c>
      <c r="HE16" s="102" t="n">
        <f aca="false">SUM(HE8:HE15)</f>
        <v>0</v>
      </c>
      <c r="HF16" s="102" t="n">
        <f aca="false">SUM(HF8:HF15)</f>
        <v>0</v>
      </c>
      <c r="HG16" s="102" t="n">
        <f aca="false">SUM(HG8:HG15)</f>
        <v>0</v>
      </c>
      <c r="HH16" s="102" t="n">
        <f aca="false">SUM(HH8:HH15)</f>
        <v>0</v>
      </c>
      <c r="HI16" s="102" t="n">
        <f aca="false">SUM(HI8:HI15)</f>
        <v>0</v>
      </c>
      <c r="HJ16" s="102" t="n">
        <f aca="false">SUM(HJ8:HJ15)</f>
        <v>0</v>
      </c>
      <c r="HK16" s="102" t="n">
        <f aca="false">SUM(HK8:HK15)</f>
        <v>0</v>
      </c>
      <c r="HL16" s="102" t="n">
        <f aca="false">SUM(HL8:HL15)</f>
        <v>0</v>
      </c>
      <c r="HM16" s="102" t="n">
        <f aca="false">SUM(HM8:HM15)</f>
        <v>0</v>
      </c>
      <c r="HN16" s="102" t="n">
        <f aca="false">SUM(HN8:HN15)</f>
        <v>0</v>
      </c>
      <c r="HO16" s="102" t="n">
        <f aca="false">SUM(HO8:HO15)</f>
        <v>0</v>
      </c>
      <c r="HP16" s="102" t="n">
        <f aca="false">SUM(HP8:HP15)</f>
        <v>0</v>
      </c>
      <c r="HQ16" s="102" t="n">
        <f aca="false">SUM(HQ8:HQ15)</f>
        <v>0</v>
      </c>
      <c r="HR16" s="102" t="n">
        <f aca="false">SUM(HR8:HR15)</f>
        <v>0</v>
      </c>
      <c r="HS16" s="102" t="n">
        <f aca="false">SUM(HS8:HS15)</f>
        <v>0</v>
      </c>
      <c r="HT16" s="102" t="n">
        <f aca="false">SUM(HT8:HT15)</f>
        <v>0</v>
      </c>
      <c r="HU16" s="102" t="n">
        <f aca="false">SUM(HU8:HU15)</f>
        <v>0</v>
      </c>
      <c r="HV16" s="102" t="n">
        <f aca="false">SUM(HV8:HV15)</f>
        <v>0</v>
      </c>
      <c r="HW16" s="102" t="n">
        <f aca="false">SUM(HW8:HW15)</f>
        <v>0</v>
      </c>
      <c r="HX16" s="102" t="n">
        <f aca="false">SUM(HX8:HX15)</f>
        <v>0</v>
      </c>
      <c r="HY16" s="102" t="n">
        <f aca="false">SUM(HY8:HY15)</f>
        <v>0</v>
      </c>
      <c r="HZ16" s="102" t="n">
        <f aca="false">SUM(HZ8:HZ15)</f>
        <v>0</v>
      </c>
      <c r="IA16" s="102" t="n">
        <f aca="false">SUM(IA8:IA15)</f>
        <v>0</v>
      </c>
      <c r="IB16" s="102" t="n">
        <f aca="false">SUM(IB8:IB15)</f>
        <v>0</v>
      </c>
      <c r="IC16" s="102" t="n">
        <f aca="false">SUM(IC8:IC15)</f>
        <v>0</v>
      </c>
      <c r="ID16" s="102" t="n">
        <f aca="false">SUM(ID8:ID15)</f>
        <v>0</v>
      </c>
      <c r="IE16" s="102" t="n">
        <f aca="false">SUM(IE8:IE15)</f>
        <v>0</v>
      </c>
      <c r="IF16" s="102" t="n">
        <f aca="false">SUM(IF8:IF15)</f>
        <v>0</v>
      </c>
      <c r="IG16" s="102" t="n">
        <f aca="false">SUM(IG8:IG15)</f>
        <v>0</v>
      </c>
      <c r="IH16" s="102" t="n">
        <f aca="false">SUM(IH8:IH15)</f>
        <v>0</v>
      </c>
      <c r="II16" s="102" t="n">
        <f aca="false">SUM(II8:II15)</f>
        <v>0</v>
      </c>
      <c r="IJ16" s="102" t="n">
        <f aca="false">SUM(IJ8:IJ15)</f>
        <v>0</v>
      </c>
      <c r="IK16" s="102" t="n">
        <f aca="false">SUM(IK8:IK15)</f>
        <v>0</v>
      </c>
      <c r="IL16" s="102" t="n">
        <f aca="false">SUM(IL8:IL15)</f>
        <v>0</v>
      </c>
    </row>
    <row r="17" customFormat="false" ht="12.75" hidden="false" customHeight="false" outlineLevel="0" collapsed="false">
      <c r="A17" s="94" t="n">
        <v>3</v>
      </c>
      <c r="B17" s="91" t="n">
        <v>2</v>
      </c>
      <c r="C17" s="95" t="s">
        <v>31</v>
      </c>
      <c r="E17" s="49" t="n">
        <v>5498</v>
      </c>
      <c r="F17" s="49" t="n">
        <v>8322</v>
      </c>
      <c r="G17" s="49" t="n">
        <v>5571</v>
      </c>
      <c r="H17" s="49" t="n">
        <v>8296</v>
      </c>
      <c r="I17" s="49" t="n">
        <v>5697</v>
      </c>
      <c r="J17" s="49" t="n">
        <v>8339</v>
      </c>
      <c r="K17" s="49" t="n">
        <v>5703</v>
      </c>
      <c r="L17" s="49" t="n">
        <v>8343</v>
      </c>
      <c r="M17" s="49" t="n">
        <v>5781</v>
      </c>
      <c r="N17" s="49" t="n">
        <v>8346</v>
      </c>
      <c r="O17" s="49" t="n">
        <v>5808</v>
      </c>
      <c r="P17" s="49" t="n">
        <v>8334</v>
      </c>
      <c r="Q17" s="49" t="n">
        <v>5873</v>
      </c>
      <c r="R17" s="49" t="n">
        <v>8340</v>
      </c>
      <c r="S17" s="49" t="n">
        <v>5958</v>
      </c>
      <c r="T17" s="49" t="n">
        <v>8344</v>
      </c>
      <c r="U17" s="49" t="n">
        <v>5984</v>
      </c>
      <c r="V17" s="49" t="n">
        <v>8338</v>
      </c>
      <c r="W17" s="49" t="n">
        <v>6042</v>
      </c>
      <c r="X17" s="49" t="n">
        <v>8320</v>
      </c>
      <c r="Y17" s="49" t="n">
        <v>6118</v>
      </c>
      <c r="Z17" s="49" t="n">
        <v>8334</v>
      </c>
      <c r="AA17" s="49" t="n">
        <v>6120</v>
      </c>
      <c r="AB17" s="49" t="n">
        <v>8336</v>
      </c>
      <c r="AC17" s="49" t="n">
        <v>6176</v>
      </c>
      <c r="AD17" s="49" t="n">
        <v>8347</v>
      </c>
      <c r="AE17" s="49" t="n">
        <v>6188</v>
      </c>
      <c r="AF17" s="49" t="n">
        <v>8229</v>
      </c>
      <c r="AG17" s="49" t="n">
        <v>6239</v>
      </c>
      <c r="AH17" s="49" t="n">
        <v>8269</v>
      </c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H17" s="92"/>
      <c r="BJ17" s="92"/>
      <c r="BL17" s="92"/>
      <c r="BN17" s="92"/>
      <c r="BO17" s="92"/>
      <c r="BP17" s="92"/>
      <c r="BQ17" s="92"/>
      <c r="BR17" s="92"/>
      <c r="BS17" s="92"/>
      <c r="BT17" s="92"/>
      <c r="BU17" s="92"/>
      <c r="BV17" s="92"/>
      <c r="BX17" s="92"/>
      <c r="BZ17" s="92"/>
      <c r="CA17" s="92"/>
      <c r="CB17" s="92"/>
      <c r="DH17" s="92"/>
      <c r="DJ17" s="92"/>
      <c r="DN17" s="92"/>
      <c r="DP17" s="92"/>
      <c r="DR17" s="92"/>
      <c r="DT17" s="92"/>
      <c r="DV17" s="92"/>
      <c r="DX17" s="92"/>
      <c r="DZ17" s="92"/>
      <c r="EB17" s="92"/>
      <c r="ED17" s="92"/>
      <c r="EF17" s="92"/>
      <c r="EH17" s="92"/>
      <c r="EJ17" s="92"/>
      <c r="EL17" s="92"/>
      <c r="EN17" s="92"/>
      <c r="EP17" s="92"/>
      <c r="ER17" s="93"/>
      <c r="ES17" s="49"/>
      <c r="EX17" s="96"/>
      <c r="GW17" s="96"/>
      <c r="GX17" s="96"/>
      <c r="GY17" s="96"/>
      <c r="GZ17" s="96"/>
      <c r="HB17" s="96"/>
      <c r="HL17" s="96"/>
    </row>
    <row r="18" customFormat="false" ht="12.75" hidden="false" customHeight="false" outlineLevel="0" collapsed="false">
      <c r="A18" s="94" t="n">
        <v>11</v>
      </c>
      <c r="B18" s="91" t="n">
        <v>2</v>
      </c>
      <c r="C18" s="95" t="s">
        <v>32</v>
      </c>
      <c r="E18" s="49" t="n">
        <v>6850</v>
      </c>
      <c r="F18" s="49" t="n">
        <v>14308</v>
      </c>
      <c r="G18" s="49" t="n">
        <v>6955</v>
      </c>
      <c r="H18" s="49" t="n">
        <v>14291</v>
      </c>
      <c r="I18" s="49" t="n">
        <v>7106</v>
      </c>
      <c r="J18" s="49" t="n">
        <v>14188</v>
      </c>
      <c r="K18" s="49" t="n">
        <v>7107</v>
      </c>
      <c r="L18" s="49" t="n">
        <v>14189</v>
      </c>
      <c r="M18" s="49" t="n">
        <v>7180</v>
      </c>
      <c r="N18" s="49" t="n">
        <v>14137</v>
      </c>
      <c r="O18" s="49" t="n">
        <v>7241</v>
      </c>
      <c r="P18" s="49" t="n">
        <v>14138</v>
      </c>
      <c r="Q18" s="49" t="n">
        <v>7340</v>
      </c>
      <c r="R18" s="49" t="n">
        <v>14128</v>
      </c>
      <c r="S18" s="49" t="n">
        <v>7496</v>
      </c>
      <c r="T18" s="49" t="n">
        <v>14202</v>
      </c>
      <c r="U18" s="49" t="n">
        <v>7571</v>
      </c>
      <c r="V18" s="49" t="n">
        <v>14208</v>
      </c>
      <c r="W18" s="49" t="n">
        <v>7667</v>
      </c>
      <c r="X18" s="49" t="n">
        <v>14220</v>
      </c>
      <c r="Y18" s="49" t="n">
        <v>7705</v>
      </c>
      <c r="Z18" s="49" t="n">
        <v>14143</v>
      </c>
      <c r="AA18" s="49" t="n">
        <v>7740</v>
      </c>
      <c r="AB18" s="49" t="n">
        <v>14138</v>
      </c>
      <c r="AC18" s="49" t="n">
        <v>7835</v>
      </c>
      <c r="AD18" s="49" t="n">
        <v>14147</v>
      </c>
      <c r="AE18" s="49" t="n">
        <v>7910</v>
      </c>
      <c r="AF18" s="49" t="n">
        <v>13426</v>
      </c>
      <c r="AG18" s="49" t="n">
        <v>7944</v>
      </c>
      <c r="AH18" s="49" t="n">
        <v>13369</v>
      </c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H18" s="92"/>
      <c r="BJ18" s="92"/>
      <c r="BL18" s="92"/>
      <c r="BN18" s="92"/>
      <c r="BO18" s="92"/>
      <c r="BP18" s="92"/>
      <c r="BQ18" s="92"/>
      <c r="BR18" s="92"/>
      <c r="BS18" s="92"/>
      <c r="BT18" s="92"/>
      <c r="BU18" s="92"/>
      <c r="BV18" s="92"/>
      <c r="BX18" s="92"/>
      <c r="BZ18" s="92"/>
      <c r="CA18" s="92"/>
      <c r="CB18" s="92"/>
      <c r="DH18" s="92"/>
      <c r="DN18" s="92"/>
      <c r="DP18" s="92"/>
      <c r="DR18" s="92"/>
      <c r="DT18" s="92"/>
      <c r="DV18" s="92"/>
      <c r="DX18" s="92"/>
      <c r="DZ18" s="92"/>
      <c r="EB18" s="92"/>
      <c r="ED18" s="92"/>
      <c r="EF18" s="92"/>
      <c r="EH18" s="92"/>
      <c r="EJ18" s="92"/>
      <c r="EL18" s="92"/>
      <c r="EN18" s="92"/>
      <c r="EP18" s="92"/>
      <c r="ER18" s="93"/>
      <c r="ES18" s="49"/>
      <c r="EX18" s="96"/>
      <c r="GW18" s="96"/>
      <c r="GX18" s="96"/>
      <c r="GY18" s="96"/>
      <c r="GZ18" s="96"/>
      <c r="HB18" s="96"/>
      <c r="HL18" s="96"/>
    </row>
    <row r="19" customFormat="false" ht="12.75" hidden="false" customHeight="false" outlineLevel="0" collapsed="false">
      <c r="A19" s="94" t="n">
        <v>12</v>
      </c>
      <c r="B19" s="91" t="n">
        <v>2</v>
      </c>
      <c r="C19" s="95" t="s">
        <v>33</v>
      </c>
      <c r="D19" s="51" t="s">
        <v>34</v>
      </c>
      <c r="E19" s="49" t="n">
        <v>2260</v>
      </c>
      <c r="F19" s="49" t="n">
        <v>3770</v>
      </c>
      <c r="G19" s="49" t="n">
        <v>2268</v>
      </c>
      <c r="H19" s="49" t="n">
        <v>3741</v>
      </c>
      <c r="I19" s="49" t="n">
        <v>2270</v>
      </c>
      <c r="J19" s="49" t="n">
        <v>3703</v>
      </c>
      <c r="K19" s="49" t="n">
        <v>2272</v>
      </c>
      <c r="L19" s="49" t="n">
        <v>3705</v>
      </c>
      <c r="M19" s="49" t="n">
        <v>2299</v>
      </c>
      <c r="N19" s="49" t="n">
        <v>3697</v>
      </c>
      <c r="O19" s="49" t="n">
        <v>2308</v>
      </c>
      <c r="P19" s="49" t="n">
        <v>3685</v>
      </c>
      <c r="Q19" s="49" t="n">
        <v>2353</v>
      </c>
      <c r="R19" s="49" t="n">
        <v>3684</v>
      </c>
      <c r="S19" s="49" t="n">
        <v>2435</v>
      </c>
      <c r="T19" s="49" t="n">
        <v>3721</v>
      </c>
      <c r="U19" s="49" t="n">
        <v>2442</v>
      </c>
      <c r="V19" s="49" t="n">
        <v>3720</v>
      </c>
      <c r="W19" s="49" t="n">
        <v>2477</v>
      </c>
      <c r="X19" s="49" t="n">
        <v>3740</v>
      </c>
      <c r="Y19" s="49" t="n">
        <v>2481</v>
      </c>
      <c r="Z19" s="49" t="n">
        <v>3719</v>
      </c>
      <c r="AA19" s="49" t="n">
        <v>2495</v>
      </c>
      <c r="AB19" s="49" t="n">
        <v>3731</v>
      </c>
      <c r="AC19" s="49" t="n">
        <v>2510</v>
      </c>
      <c r="AD19" s="49" t="n">
        <v>3728</v>
      </c>
      <c r="AE19" s="49" t="n">
        <v>2523</v>
      </c>
      <c r="AF19" s="49" t="n">
        <v>3667</v>
      </c>
      <c r="AG19" s="49" t="n">
        <v>2514</v>
      </c>
      <c r="AH19" s="49" t="n">
        <v>3650</v>
      </c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H19" s="92"/>
      <c r="BJ19" s="92"/>
      <c r="BL19" s="92"/>
      <c r="BN19" s="92"/>
      <c r="BO19" s="92"/>
      <c r="BP19" s="92"/>
      <c r="BQ19" s="92"/>
      <c r="BR19" s="92"/>
      <c r="BS19" s="92"/>
      <c r="BT19" s="92"/>
      <c r="BU19" s="92"/>
      <c r="BV19" s="92"/>
      <c r="BX19" s="92"/>
      <c r="BZ19" s="92"/>
      <c r="CA19" s="92"/>
      <c r="CB19" s="92"/>
      <c r="DH19" s="92"/>
      <c r="DN19" s="92"/>
      <c r="DP19" s="92"/>
      <c r="DR19" s="92"/>
      <c r="DT19" s="92"/>
      <c r="DV19" s="92"/>
      <c r="DX19" s="92"/>
      <c r="DZ19" s="92"/>
      <c r="EB19" s="92"/>
      <c r="ED19" s="92"/>
      <c r="EF19" s="92"/>
      <c r="EH19" s="92"/>
      <c r="EJ19" s="92"/>
      <c r="EL19" s="92"/>
      <c r="EN19" s="92"/>
      <c r="EP19" s="92"/>
      <c r="ER19" s="93"/>
      <c r="ES19" s="49"/>
      <c r="EX19" s="96"/>
      <c r="GW19" s="96"/>
      <c r="GX19" s="96"/>
      <c r="GY19" s="96"/>
      <c r="GZ19" s="96"/>
      <c r="HB19" s="96"/>
      <c r="HL19" s="96"/>
    </row>
    <row r="20" customFormat="false" ht="12.75" hidden="false" customHeight="false" outlineLevel="0" collapsed="false">
      <c r="A20" s="94" t="n">
        <v>13</v>
      </c>
      <c r="B20" s="91" t="n">
        <v>2</v>
      </c>
      <c r="C20" s="95" t="s">
        <v>35</v>
      </c>
      <c r="E20" s="49" t="n">
        <v>7295</v>
      </c>
      <c r="F20" s="49" t="n">
        <v>11193</v>
      </c>
      <c r="G20" s="49" t="n">
        <v>7357</v>
      </c>
      <c r="H20" s="49" t="n">
        <v>11100</v>
      </c>
      <c r="I20" s="49" t="n">
        <v>7517</v>
      </c>
      <c r="J20" s="49" t="n">
        <v>11060</v>
      </c>
      <c r="K20" s="49" t="n">
        <v>7518</v>
      </c>
      <c r="L20" s="49" t="n">
        <v>11056</v>
      </c>
      <c r="M20" s="49" t="n">
        <v>7586</v>
      </c>
      <c r="N20" s="49" t="n">
        <v>11023</v>
      </c>
      <c r="O20" s="49" t="n">
        <v>7629</v>
      </c>
      <c r="P20" s="49" t="n">
        <v>10997</v>
      </c>
      <c r="Q20" s="49" t="n">
        <v>7736</v>
      </c>
      <c r="R20" s="49" t="n">
        <v>11026</v>
      </c>
      <c r="S20" s="49" t="n">
        <v>7859</v>
      </c>
      <c r="T20" s="49" t="n">
        <v>11035</v>
      </c>
      <c r="U20" s="49" t="n">
        <v>7907</v>
      </c>
      <c r="V20" s="49" t="n">
        <v>11039</v>
      </c>
      <c r="W20" s="49" t="n">
        <v>7976</v>
      </c>
      <c r="X20" s="49" t="n">
        <v>11002</v>
      </c>
      <c r="Y20" s="49" t="n">
        <v>8022</v>
      </c>
      <c r="Z20" s="49" t="n">
        <v>10969</v>
      </c>
      <c r="AA20" s="49" t="n">
        <v>8045</v>
      </c>
      <c r="AB20" s="49" t="n">
        <v>10961</v>
      </c>
      <c r="AC20" s="49" t="n">
        <v>8094</v>
      </c>
      <c r="AD20" s="49" t="n">
        <v>10948</v>
      </c>
      <c r="AE20" s="49" t="n">
        <v>8134</v>
      </c>
      <c r="AF20" s="49" t="n">
        <v>10548</v>
      </c>
      <c r="AG20" s="49" t="n">
        <v>8134</v>
      </c>
      <c r="AH20" s="49" t="n">
        <v>10512</v>
      </c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H20" s="92"/>
      <c r="BJ20" s="92"/>
      <c r="BL20" s="92"/>
      <c r="BN20" s="92"/>
      <c r="BO20" s="92"/>
      <c r="BP20" s="92"/>
      <c r="BQ20" s="92"/>
      <c r="BR20" s="92"/>
      <c r="BS20" s="92"/>
      <c r="BT20" s="92"/>
      <c r="BU20" s="92"/>
      <c r="BV20" s="92"/>
      <c r="BX20" s="92"/>
      <c r="BZ20" s="92"/>
      <c r="CA20" s="92"/>
      <c r="CB20" s="92"/>
      <c r="DH20" s="92"/>
      <c r="DN20" s="92"/>
      <c r="DP20" s="92"/>
      <c r="DR20" s="92"/>
      <c r="DT20" s="92"/>
      <c r="DV20" s="92"/>
      <c r="DX20" s="92"/>
      <c r="DZ20" s="92"/>
      <c r="EB20" s="92"/>
      <c r="ED20" s="92"/>
      <c r="EF20" s="92"/>
      <c r="EH20" s="92"/>
      <c r="EJ20" s="92"/>
      <c r="EL20" s="92"/>
      <c r="EN20" s="92"/>
      <c r="EP20" s="92"/>
      <c r="ER20" s="93"/>
      <c r="ES20" s="49"/>
      <c r="EX20" s="96"/>
      <c r="GW20" s="96"/>
      <c r="GX20" s="96"/>
      <c r="GY20" s="96"/>
      <c r="GZ20" s="96"/>
      <c r="HB20" s="96"/>
      <c r="HL20" s="96"/>
    </row>
    <row r="21" customFormat="false" ht="12.75" hidden="false" customHeight="false" outlineLevel="0" collapsed="false">
      <c r="A21" s="94" t="n">
        <v>14</v>
      </c>
      <c r="B21" s="91" t="n">
        <v>2</v>
      </c>
      <c r="C21" s="95" t="s">
        <v>36</v>
      </c>
      <c r="D21" s="51" t="s">
        <v>37</v>
      </c>
      <c r="E21" s="49" t="n">
        <v>1712</v>
      </c>
      <c r="F21" s="49" t="n">
        <v>3506</v>
      </c>
      <c r="G21" s="49" t="n">
        <v>1753</v>
      </c>
      <c r="H21" s="49" t="n">
        <v>3499</v>
      </c>
      <c r="I21" s="49" t="n">
        <v>1807</v>
      </c>
      <c r="J21" s="49" t="n">
        <v>3507</v>
      </c>
      <c r="K21" s="49" t="n">
        <v>1808</v>
      </c>
      <c r="L21" s="49" t="n">
        <v>3506</v>
      </c>
      <c r="M21" s="49" t="n">
        <v>1837</v>
      </c>
      <c r="N21" s="49" t="n">
        <v>3500</v>
      </c>
      <c r="O21" s="49" t="n">
        <v>1858</v>
      </c>
      <c r="P21" s="49" t="n">
        <v>3504</v>
      </c>
      <c r="Q21" s="49" t="n">
        <v>1888</v>
      </c>
      <c r="R21" s="49" t="n">
        <v>3526</v>
      </c>
      <c r="S21" s="49" t="n">
        <v>1928</v>
      </c>
      <c r="T21" s="49" t="n">
        <v>3529</v>
      </c>
      <c r="U21" s="49" t="n">
        <v>1942</v>
      </c>
      <c r="V21" s="49" t="n">
        <v>3512</v>
      </c>
      <c r="W21" s="49" t="n">
        <v>1970</v>
      </c>
      <c r="X21" s="49" t="n">
        <v>3516</v>
      </c>
      <c r="Y21" s="49" t="n">
        <v>1965</v>
      </c>
      <c r="Z21" s="49" t="n">
        <v>3457</v>
      </c>
      <c r="AA21" s="49" t="n">
        <v>1961</v>
      </c>
      <c r="AB21" s="49" t="n">
        <v>3447</v>
      </c>
      <c r="AC21" s="49" t="n">
        <v>1973</v>
      </c>
      <c r="AD21" s="49" t="n">
        <v>3450</v>
      </c>
      <c r="AE21" s="49" t="n">
        <v>1980</v>
      </c>
      <c r="AF21" s="49" t="n">
        <v>3388</v>
      </c>
      <c r="AG21" s="49" t="n">
        <v>1999</v>
      </c>
      <c r="AH21" s="49" t="n">
        <v>3401</v>
      </c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H21" s="92"/>
      <c r="BJ21" s="92"/>
      <c r="BL21" s="92"/>
      <c r="BN21" s="92"/>
      <c r="BO21" s="92"/>
      <c r="BP21" s="92"/>
      <c r="BQ21" s="92"/>
      <c r="BR21" s="92"/>
      <c r="BS21" s="92"/>
      <c r="BT21" s="92"/>
      <c r="BU21" s="92"/>
      <c r="BV21" s="92"/>
      <c r="BX21" s="92"/>
      <c r="BZ21" s="92"/>
      <c r="CA21" s="92"/>
      <c r="CB21" s="92"/>
      <c r="DH21" s="92"/>
      <c r="DN21" s="92"/>
      <c r="DP21" s="92"/>
      <c r="DR21" s="92"/>
      <c r="DT21" s="92"/>
      <c r="DV21" s="92"/>
      <c r="DX21" s="92"/>
      <c r="DZ21" s="92"/>
      <c r="EB21" s="92"/>
      <c r="ED21" s="92"/>
      <c r="EF21" s="92"/>
      <c r="EH21" s="92"/>
      <c r="EJ21" s="92"/>
      <c r="EL21" s="92"/>
      <c r="EN21" s="92"/>
      <c r="EP21" s="92"/>
      <c r="ER21" s="93"/>
      <c r="ES21" s="49"/>
      <c r="EX21" s="96"/>
      <c r="GW21" s="96"/>
      <c r="GX21" s="96"/>
      <c r="GY21" s="96"/>
      <c r="GZ21" s="96"/>
      <c r="HB21" s="96"/>
      <c r="HL21" s="96"/>
    </row>
    <row r="22" customFormat="false" ht="12.75" hidden="false" customHeight="false" outlineLevel="0" collapsed="false">
      <c r="A22" s="94" t="n">
        <v>30</v>
      </c>
      <c r="B22" s="91" t="n">
        <v>2</v>
      </c>
      <c r="C22" s="95" t="s">
        <v>38</v>
      </c>
      <c r="D22" s="51" t="s">
        <v>34</v>
      </c>
      <c r="E22" s="49" t="n">
        <v>2421</v>
      </c>
      <c r="F22" s="49" t="n">
        <v>3473</v>
      </c>
      <c r="G22" s="49" t="n">
        <v>2443</v>
      </c>
      <c r="H22" s="49" t="n">
        <v>3545</v>
      </c>
      <c r="I22" s="49" t="n">
        <v>2475</v>
      </c>
      <c r="J22" s="49" t="n">
        <v>3541</v>
      </c>
      <c r="K22" s="49" t="n">
        <v>2479</v>
      </c>
      <c r="L22" s="49" t="n">
        <v>3536</v>
      </c>
      <c r="M22" s="49" t="n">
        <v>2493</v>
      </c>
      <c r="N22" s="49" t="n">
        <v>3505</v>
      </c>
      <c r="O22" s="49" t="n">
        <v>2484</v>
      </c>
      <c r="P22" s="49" t="n">
        <v>3492</v>
      </c>
      <c r="Q22" s="49" t="n">
        <v>2510</v>
      </c>
      <c r="R22" s="49" t="n">
        <v>3502</v>
      </c>
      <c r="S22" s="49" t="n">
        <v>2535</v>
      </c>
      <c r="T22" s="49" t="n">
        <v>3536</v>
      </c>
      <c r="U22" s="49" t="n">
        <v>2539</v>
      </c>
      <c r="V22" s="49" t="n">
        <v>3538</v>
      </c>
      <c r="W22" s="49" t="n">
        <v>2585</v>
      </c>
      <c r="X22" s="49" t="n">
        <v>3576</v>
      </c>
      <c r="Y22" s="49" t="n">
        <v>2580</v>
      </c>
      <c r="Z22" s="49" t="n">
        <v>3563</v>
      </c>
      <c r="AA22" s="49" t="n">
        <v>2588</v>
      </c>
      <c r="AB22" s="49" t="n">
        <v>3573</v>
      </c>
      <c r="AC22" s="49" t="n">
        <v>2611</v>
      </c>
      <c r="AD22" s="49" t="n">
        <v>3585</v>
      </c>
      <c r="AE22" s="49" t="n">
        <v>2630</v>
      </c>
      <c r="AF22" s="49" t="n">
        <v>3601</v>
      </c>
      <c r="AG22" s="49" t="n">
        <v>2639</v>
      </c>
      <c r="AH22" s="49" t="n">
        <v>3604</v>
      </c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H22" s="92"/>
      <c r="BJ22" s="92"/>
      <c r="BL22" s="92"/>
      <c r="BN22" s="92"/>
      <c r="BO22" s="92"/>
      <c r="BP22" s="92"/>
      <c r="BQ22" s="92"/>
      <c r="BR22" s="92"/>
      <c r="BS22" s="92"/>
      <c r="BT22" s="92"/>
      <c r="BU22" s="92"/>
      <c r="BV22" s="92"/>
      <c r="BX22" s="92"/>
      <c r="BZ22" s="92"/>
      <c r="CA22" s="92"/>
      <c r="CB22" s="92"/>
      <c r="DH22" s="92"/>
      <c r="DN22" s="92"/>
      <c r="DP22" s="92"/>
      <c r="DR22" s="92"/>
      <c r="DT22" s="92"/>
      <c r="DV22" s="92"/>
      <c r="DX22" s="92"/>
      <c r="DZ22" s="92"/>
      <c r="EB22" s="92"/>
      <c r="ED22" s="92"/>
      <c r="EF22" s="92"/>
      <c r="EH22" s="92"/>
      <c r="EJ22" s="92"/>
      <c r="EL22" s="92"/>
      <c r="EN22" s="92"/>
      <c r="EP22" s="92"/>
      <c r="ER22" s="93"/>
      <c r="ES22" s="49"/>
      <c r="EX22" s="96"/>
      <c r="GW22" s="96"/>
      <c r="GX22" s="96"/>
      <c r="GY22" s="96"/>
      <c r="GZ22" s="96"/>
      <c r="HB22" s="96"/>
      <c r="HL22" s="96"/>
    </row>
    <row r="23" customFormat="false" ht="12.75" hidden="false" customHeight="false" outlineLevel="0" collapsed="false">
      <c r="A23" s="94" t="n">
        <v>34</v>
      </c>
      <c r="B23" s="91" t="n">
        <v>2</v>
      </c>
      <c r="C23" s="95" t="s">
        <v>39</v>
      </c>
      <c r="E23" s="49" t="n">
        <v>2292</v>
      </c>
      <c r="F23" s="49" t="n">
        <v>4558</v>
      </c>
      <c r="G23" s="49" t="n">
        <v>2349</v>
      </c>
      <c r="H23" s="49" t="n">
        <v>4558</v>
      </c>
      <c r="I23" s="49" t="n">
        <v>2413</v>
      </c>
      <c r="J23" s="49" t="n">
        <v>4553</v>
      </c>
      <c r="K23" s="49" t="n">
        <v>2414</v>
      </c>
      <c r="L23" s="49" t="n">
        <v>4551</v>
      </c>
      <c r="M23" s="49" t="n">
        <v>2454</v>
      </c>
      <c r="N23" s="49" t="n">
        <v>4520</v>
      </c>
      <c r="O23" s="49" t="n">
        <v>2487</v>
      </c>
      <c r="P23" s="49" t="n">
        <v>4518</v>
      </c>
      <c r="Q23" s="49" t="n">
        <v>2560</v>
      </c>
      <c r="R23" s="49" t="n">
        <v>4513</v>
      </c>
      <c r="S23" s="49" t="n">
        <v>2651</v>
      </c>
      <c r="T23" s="49" t="n">
        <v>4522</v>
      </c>
      <c r="U23" s="49" t="n">
        <v>2682</v>
      </c>
      <c r="V23" s="49" t="n">
        <v>4513</v>
      </c>
      <c r="W23" s="49" t="n">
        <v>2741</v>
      </c>
      <c r="X23" s="49" t="n">
        <v>4523</v>
      </c>
      <c r="Y23" s="49" t="n">
        <v>2773</v>
      </c>
      <c r="Z23" s="49" t="n">
        <v>4509</v>
      </c>
      <c r="AA23" s="49" t="n">
        <v>2785</v>
      </c>
      <c r="AB23" s="49" t="n">
        <v>4517</v>
      </c>
      <c r="AC23" s="49" t="n">
        <v>2837</v>
      </c>
      <c r="AD23" s="49" t="n">
        <v>4525</v>
      </c>
      <c r="AE23" s="49" t="n">
        <v>2863</v>
      </c>
      <c r="AF23" s="49" t="n">
        <v>4522</v>
      </c>
      <c r="AG23" s="49" t="n">
        <v>2890</v>
      </c>
      <c r="AH23" s="49" t="n">
        <v>4532</v>
      </c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H23" s="92"/>
      <c r="BJ23" s="92"/>
      <c r="BL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Z23" s="92"/>
      <c r="CA23" s="92"/>
      <c r="CB23" s="92"/>
      <c r="DH23" s="92"/>
      <c r="DN23" s="92"/>
      <c r="DP23" s="92"/>
      <c r="DR23" s="92"/>
      <c r="DT23" s="92"/>
      <c r="DV23" s="92"/>
      <c r="DX23" s="92"/>
      <c r="DZ23" s="92"/>
      <c r="EB23" s="92"/>
      <c r="ED23" s="92"/>
      <c r="EF23" s="92"/>
      <c r="EH23" s="92"/>
      <c r="EJ23" s="92"/>
      <c r="EL23" s="92"/>
      <c r="EN23" s="92"/>
      <c r="EP23" s="92"/>
      <c r="ER23" s="93"/>
      <c r="ES23" s="49"/>
      <c r="EX23" s="96"/>
      <c r="GW23" s="96"/>
      <c r="GX23" s="96"/>
      <c r="GY23" s="96"/>
      <c r="GZ23" s="96"/>
      <c r="HB23" s="96"/>
      <c r="HL23" s="96"/>
    </row>
    <row r="24" customFormat="false" ht="12.75" hidden="false" customHeight="false" outlineLevel="0" collapsed="false">
      <c r="A24" s="94" t="n">
        <v>38</v>
      </c>
      <c r="B24" s="91" t="n">
        <v>2</v>
      </c>
      <c r="C24" s="95" t="s">
        <v>40</v>
      </c>
      <c r="E24" s="49" t="n">
        <v>7913</v>
      </c>
      <c r="F24" s="49" t="n">
        <v>11552</v>
      </c>
      <c r="G24" s="49" t="n">
        <v>8009</v>
      </c>
      <c r="H24" s="49" t="n">
        <v>11594</v>
      </c>
      <c r="I24" s="49" t="n">
        <v>8102</v>
      </c>
      <c r="J24" s="49" t="n">
        <v>11568</v>
      </c>
      <c r="K24" s="49" t="n">
        <v>8106</v>
      </c>
      <c r="L24" s="49" t="n">
        <v>11566</v>
      </c>
      <c r="M24" s="49" t="n">
        <v>8186</v>
      </c>
      <c r="N24" s="49" t="n">
        <v>11575</v>
      </c>
      <c r="O24" s="49" t="n">
        <v>8228</v>
      </c>
      <c r="P24" s="49" t="n">
        <v>11580</v>
      </c>
      <c r="Q24" s="49" t="n">
        <v>8320</v>
      </c>
      <c r="R24" s="49" t="n">
        <v>11576</v>
      </c>
      <c r="S24" s="49" t="n">
        <v>8430</v>
      </c>
      <c r="T24" s="49" t="n">
        <v>11591</v>
      </c>
      <c r="U24" s="49" t="n">
        <v>8487</v>
      </c>
      <c r="V24" s="49" t="n">
        <v>11637</v>
      </c>
      <c r="W24" s="49" t="n">
        <v>8568</v>
      </c>
      <c r="X24" s="49" t="n">
        <v>11680</v>
      </c>
      <c r="Y24" s="49" t="n">
        <v>8628</v>
      </c>
      <c r="Z24" s="49" t="n">
        <v>11675</v>
      </c>
      <c r="AA24" s="49" t="n">
        <v>8655</v>
      </c>
      <c r="AB24" s="49" t="n">
        <v>11676</v>
      </c>
      <c r="AC24" s="49" t="n">
        <v>8700</v>
      </c>
      <c r="AD24" s="49" t="n">
        <v>11686</v>
      </c>
      <c r="AE24" s="49" t="n">
        <v>8719</v>
      </c>
      <c r="AF24" s="49" t="n">
        <v>11363</v>
      </c>
      <c r="AG24" s="49" t="n">
        <v>8754</v>
      </c>
      <c r="AH24" s="49" t="n">
        <v>11367</v>
      </c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H24" s="92"/>
      <c r="BJ24" s="92"/>
      <c r="BL24" s="92"/>
      <c r="BN24" s="92"/>
      <c r="BO24" s="92"/>
      <c r="BP24" s="92"/>
      <c r="BQ24" s="92"/>
      <c r="BR24" s="92"/>
      <c r="BS24" s="92"/>
      <c r="BT24" s="92"/>
      <c r="BU24" s="92"/>
      <c r="BV24" s="92"/>
      <c r="BX24" s="92"/>
      <c r="BZ24" s="92"/>
      <c r="CA24" s="92"/>
      <c r="CB24" s="92"/>
      <c r="DH24" s="92"/>
      <c r="DN24" s="92"/>
      <c r="DP24" s="92"/>
      <c r="DR24" s="92"/>
      <c r="DT24" s="92"/>
      <c r="DV24" s="92"/>
      <c r="DX24" s="92"/>
      <c r="DZ24" s="92"/>
      <c r="EB24" s="92"/>
      <c r="ED24" s="92"/>
      <c r="EF24" s="92"/>
      <c r="EH24" s="92"/>
      <c r="EJ24" s="92"/>
      <c r="EL24" s="92"/>
      <c r="EN24" s="92"/>
      <c r="EP24" s="92"/>
      <c r="ER24" s="93"/>
      <c r="ES24" s="49"/>
      <c r="EX24" s="96"/>
      <c r="GW24" s="96"/>
      <c r="GX24" s="96"/>
      <c r="GY24" s="96"/>
      <c r="GZ24" s="96"/>
      <c r="HB24" s="96"/>
      <c r="HL24" s="96"/>
    </row>
    <row r="25" customFormat="false" ht="12.75" hidden="false" customHeight="false" outlineLevel="0" collapsed="false">
      <c r="A25" s="94" t="n">
        <v>39</v>
      </c>
      <c r="B25" s="91" t="n">
        <v>2</v>
      </c>
      <c r="C25" s="95" t="s">
        <v>41</v>
      </c>
      <c r="E25" s="49" t="n">
        <v>12106</v>
      </c>
      <c r="F25" s="49" t="n">
        <v>18922</v>
      </c>
      <c r="G25" s="49" t="n">
        <v>12265</v>
      </c>
      <c r="H25" s="49" t="n">
        <v>18898</v>
      </c>
      <c r="I25" s="49" t="n">
        <v>12503</v>
      </c>
      <c r="J25" s="49" t="n">
        <v>18856</v>
      </c>
      <c r="K25" s="49" t="n">
        <v>12512</v>
      </c>
      <c r="L25" s="49" t="n">
        <v>18853</v>
      </c>
      <c r="M25" s="49" t="n">
        <v>12645</v>
      </c>
      <c r="N25" s="49" t="n">
        <v>18840</v>
      </c>
      <c r="O25" s="49" t="n">
        <v>12715</v>
      </c>
      <c r="P25" s="49" t="n">
        <v>18826</v>
      </c>
      <c r="Q25" s="49" t="n">
        <v>12898</v>
      </c>
      <c r="R25" s="49" t="n">
        <v>18847</v>
      </c>
      <c r="S25" s="49" t="n">
        <v>13108</v>
      </c>
      <c r="T25" s="49" t="n">
        <v>18874</v>
      </c>
      <c r="U25" s="49" t="n">
        <v>13233</v>
      </c>
      <c r="V25" s="49" t="n">
        <v>18951</v>
      </c>
      <c r="W25" s="49" t="n">
        <v>13344</v>
      </c>
      <c r="X25" s="49" t="n">
        <v>18913</v>
      </c>
      <c r="Y25" s="49" t="n">
        <v>13428</v>
      </c>
      <c r="Z25" s="49" t="n">
        <v>18872</v>
      </c>
      <c r="AA25" s="49" t="n">
        <v>13462</v>
      </c>
      <c r="AB25" s="49" t="n">
        <v>18855</v>
      </c>
      <c r="AC25" s="49" t="n">
        <v>13533</v>
      </c>
      <c r="AD25" s="49" t="n">
        <v>18833</v>
      </c>
      <c r="AE25" s="49" t="n">
        <v>13589</v>
      </c>
      <c r="AF25" s="49" t="n">
        <v>18306</v>
      </c>
      <c r="AG25" s="49" t="n">
        <v>13659</v>
      </c>
      <c r="AH25" s="49" t="n">
        <v>18271</v>
      </c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H25" s="92"/>
      <c r="BJ25" s="92"/>
      <c r="BL25" s="92"/>
      <c r="BN25" s="92"/>
      <c r="BO25" s="92"/>
      <c r="BP25" s="92"/>
      <c r="BQ25" s="92"/>
      <c r="BR25" s="92"/>
      <c r="BS25" s="92"/>
      <c r="BT25" s="92"/>
      <c r="BU25" s="92"/>
      <c r="BV25" s="92"/>
      <c r="BX25" s="92"/>
      <c r="BZ25" s="92"/>
      <c r="CA25" s="92"/>
      <c r="CB25" s="92"/>
      <c r="DH25" s="92"/>
      <c r="DN25" s="92"/>
      <c r="DP25" s="92"/>
      <c r="DR25" s="92"/>
      <c r="DT25" s="92"/>
      <c r="DV25" s="92"/>
      <c r="DX25" s="92"/>
      <c r="DZ25" s="92"/>
      <c r="EB25" s="92"/>
      <c r="ED25" s="92"/>
      <c r="EF25" s="92"/>
      <c r="EH25" s="92"/>
      <c r="EJ25" s="92"/>
      <c r="EL25" s="92"/>
      <c r="EN25" s="92"/>
      <c r="EP25" s="92"/>
      <c r="ER25" s="93"/>
      <c r="ES25" s="49"/>
      <c r="EX25" s="96"/>
      <c r="GW25" s="96"/>
      <c r="GX25" s="96"/>
      <c r="GY25" s="96"/>
      <c r="GZ25" s="96"/>
      <c r="HB25" s="96"/>
      <c r="HL25" s="96"/>
    </row>
    <row r="26" customFormat="false" ht="12.75" hidden="false" customHeight="false" outlineLevel="0" collapsed="false">
      <c r="A26" s="94" t="n">
        <v>41</v>
      </c>
      <c r="B26" s="91" t="n">
        <v>2</v>
      </c>
      <c r="C26" s="95" t="s">
        <v>42</v>
      </c>
      <c r="E26" s="49" t="n">
        <v>33229</v>
      </c>
      <c r="F26" s="49" t="n">
        <v>54715</v>
      </c>
      <c r="G26" s="49" t="n">
        <v>33569</v>
      </c>
      <c r="H26" s="49" t="n">
        <v>54734</v>
      </c>
      <c r="I26" s="49" t="n">
        <v>34310</v>
      </c>
      <c r="J26" s="49" t="n">
        <v>54503</v>
      </c>
      <c r="K26" s="49" t="n">
        <v>34333</v>
      </c>
      <c r="L26" s="49" t="n">
        <v>54504</v>
      </c>
      <c r="M26" s="49" t="n">
        <v>34706</v>
      </c>
      <c r="N26" s="49" t="n">
        <v>54534</v>
      </c>
      <c r="O26" s="49" t="n">
        <v>34999</v>
      </c>
      <c r="P26" s="49" t="n">
        <v>54587</v>
      </c>
      <c r="Q26" s="49" t="n">
        <v>35545</v>
      </c>
      <c r="R26" s="49" t="n">
        <v>54675</v>
      </c>
      <c r="S26" s="49" t="n">
        <v>36122</v>
      </c>
      <c r="T26" s="49" t="n">
        <v>54827</v>
      </c>
      <c r="U26" s="49" t="n">
        <v>36379</v>
      </c>
      <c r="V26" s="49" t="n">
        <v>54944</v>
      </c>
      <c r="W26" s="49" t="n">
        <v>36881</v>
      </c>
      <c r="X26" s="49" t="n">
        <v>55123</v>
      </c>
      <c r="Y26" s="49" t="n">
        <v>37259</v>
      </c>
      <c r="Z26" s="49" t="n">
        <v>55144</v>
      </c>
      <c r="AA26" s="49" t="n">
        <v>37368</v>
      </c>
      <c r="AB26" s="49" t="n">
        <v>55192</v>
      </c>
      <c r="AC26" s="49" t="n">
        <v>37656</v>
      </c>
      <c r="AD26" s="49" t="n">
        <v>55280</v>
      </c>
      <c r="AE26" s="49" t="n">
        <v>37814</v>
      </c>
      <c r="AF26" s="49" t="n">
        <v>55027</v>
      </c>
      <c r="AG26" s="49" t="n">
        <v>38046</v>
      </c>
      <c r="AH26" s="49" t="n">
        <v>54993</v>
      </c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H26" s="92"/>
      <c r="BJ26" s="92"/>
      <c r="BL26" s="92"/>
      <c r="BN26" s="92"/>
      <c r="BO26" s="92"/>
      <c r="BP26" s="92"/>
      <c r="BQ26" s="92"/>
      <c r="BR26" s="92"/>
      <c r="BS26" s="92"/>
      <c r="BT26" s="92"/>
      <c r="BU26" s="92"/>
      <c r="BV26" s="92"/>
      <c r="BX26" s="92"/>
      <c r="BZ26" s="92"/>
      <c r="CA26" s="92"/>
      <c r="CB26" s="92"/>
      <c r="DH26" s="92"/>
      <c r="DN26" s="92"/>
      <c r="DP26" s="92"/>
      <c r="DR26" s="92"/>
      <c r="DT26" s="92"/>
      <c r="DV26" s="92"/>
      <c r="DX26" s="92"/>
      <c r="DZ26" s="92"/>
      <c r="EB26" s="92"/>
      <c r="ED26" s="92"/>
      <c r="EF26" s="92"/>
      <c r="EH26" s="92"/>
      <c r="EJ26" s="92"/>
      <c r="EL26" s="92"/>
      <c r="EN26" s="92"/>
      <c r="EP26" s="92"/>
      <c r="ER26" s="93"/>
      <c r="ES26" s="49"/>
      <c r="EX26" s="96"/>
      <c r="GW26" s="96"/>
      <c r="GX26" s="96"/>
      <c r="GY26" s="96"/>
      <c r="GZ26" s="96"/>
      <c r="HB26" s="96"/>
      <c r="HL26" s="96"/>
    </row>
    <row r="27" customFormat="false" ht="12.75" hidden="false" customHeight="false" outlineLevel="0" collapsed="false">
      <c r="A27" s="94" t="n">
        <v>46</v>
      </c>
      <c r="B27" s="91" t="n">
        <v>2</v>
      </c>
      <c r="C27" s="95" t="s">
        <v>43</v>
      </c>
      <c r="E27" s="49" t="n">
        <v>3666</v>
      </c>
      <c r="F27" s="49" t="n">
        <v>7724</v>
      </c>
      <c r="G27" s="49" t="n">
        <v>3744</v>
      </c>
      <c r="H27" s="49" t="n">
        <v>7392</v>
      </c>
      <c r="I27" s="49" t="n">
        <v>3810</v>
      </c>
      <c r="J27" s="49" t="n">
        <v>7260</v>
      </c>
      <c r="K27" s="49" t="n">
        <v>3818</v>
      </c>
      <c r="L27" s="49" t="n">
        <v>7265</v>
      </c>
      <c r="M27" s="49" t="n">
        <v>3885</v>
      </c>
      <c r="N27" s="49" t="n">
        <v>7289</v>
      </c>
      <c r="O27" s="49" t="n">
        <v>3917</v>
      </c>
      <c r="P27" s="49" t="n">
        <v>7306</v>
      </c>
      <c r="Q27" s="49" t="n">
        <v>4012</v>
      </c>
      <c r="R27" s="49" t="n">
        <v>7308</v>
      </c>
      <c r="S27" s="49" t="n">
        <v>4121</v>
      </c>
      <c r="T27" s="49" t="n">
        <v>7287</v>
      </c>
      <c r="U27" s="49" t="n">
        <v>4166</v>
      </c>
      <c r="V27" s="49" t="n">
        <v>7293</v>
      </c>
      <c r="W27" s="49" t="n">
        <v>4224</v>
      </c>
      <c r="X27" s="49" t="n">
        <v>7284</v>
      </c>
      <c r="Y27" s="49" t="n">
        <v>4303</v>
      </c>
      <c r="Z27" s="49" t="n">
        <v>7289</v>
      </c>
      <c r="AA27" s="49" t="n">
        <v>4324</v>
      </c>
      <c r="AB27" s="49" t="n">
        <v>7292</v>
      </c>
      <c r="AC27" s="49" t="n">
        <v>4365</v>
      </c>
      <c r="AD27" s="49" t="n">
        <v>7301</v>
      </c>
      <c r="AE27" s="49" t="n">
        <v>4384</v>
      </c>
      <c r="AF27" s="49" t="n">
        <v>7195</v>
      </c>
      <c r="AG27" s="49" t="n">
        <v>4424</v>
      </c>
      <c r="AH27" s="49" t="n">
        <v>7192</v>
      </c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H27" s="92"/>
      <c r="BJ27" s="92"/>
      <c r="BL27" s="92"/>
      <c r="BN27" s="92"/>
      <c r="BO27" s="92"/>
      <c r="BP27" s="92"/>
      <c r="BQ27" s="92"/>
      <c r="BR27" s="92"/>
      <c r="BS27" s="92"/>
      <c r="BT27" s="92"/>
      <c r="BU27" s="92"/>
      <c r="BV27" s="92"/>
      <c r="BX27" s="92"/>
      <c r="BZ27" s="92"/>
      <c r="CA27" s="92"/>
      <c r="CB27" s="92"/>
      <c r="DH27" s="92"/>
      <c r="DN27" s="92"/>
      <c r="DP27" s="92"/>
      <c r="DR27" s="92"/>
      <c r="DT27" s="92"/>
      <c r="DV27" s="92"/>
      <c r="DX27" s="92"/>
      <c r="DZ27" s="92"/>
      <c r="EB27" s="92"/>
      <c r="ED27" s="92"/>
      <c r="EF27" s="92"/>
      <c r="EH27" s="92"/>
      <c r="EJ27" s="92"/>
      <c r="EL27" s="92"/>
      <c r="EN27" s="92"/>
      <c r="EP27" s="92"/>
      <c r="ER27" s="93"/>
      <c r="ES27" s="49"/>
      <c r="EX27" s="96"/>
      <c r="GW27" s="96"/>
      <c r="GX27" s="96"/>
      <c r="GY27" s="96"/>
      <c r="GZ27" s="96"/>
      <c r="HB27" s="96"/>
      <c r="HL27" s="96"/>
    </row>
    <row r="28" customFormat="false" ht="12.75" hidden="false" customHeight="false" outlineLevel="0" collapsed="false">
      <c r="A28" s="94" t="n">
        <v>61</v>
      </c>
      <c r="B28" s="91" t="n">
        <v>2</v>
      </c>
      <c r="C28" s="95" t="s">
        <v>44</v>
      </c>
      <c r="E28" s="49" t="n">
        <v>10035</v>
      </c>
      <c r="F28" s="49" t="n">
        <v>14330</v>
      </c>
      <c r="G28" s="49" t="n">
        <v>10103</v>
      </c>
      <c r="H28" s="49" t="n">
        <v>14275</v>
      </c>
      <c r="I28" s="49" t="n">
        <v>10225</v>
      </c>
      <c r="J28" s="49" t="n">
        <v>14168</v>
      </c>
      <c r="K28" s="49" t="n">
        <v>10225</v>
      </c>
      <c r="L28" s="49" t="n">
        <v>14159</v>
      </c>
      <c r="M28" s="49" t="n">
        <v>10332</v>
      </c>
      <c r="N28" s="49" t="n">
        <v>14186</v>
      </c>
      <c r="O28" s="49" t="n">
        <v>10381</v>
      </c>
      <c r="P28" s="49" t="n">
        <v>14175</v>
      </c>
      <c r="Q28" s="49" t="n">
        <v>10421</v>
      </c>
      <c r="R28" s="49" t="n">
        <v>14164</v>
      </c>
      <c r="S28" s="49" t="n">
        <v>10501</v>
      </c>
      <c r="T28" s="49" t="n">
        <v>14122</v>
      </c>
      <c r="U28" s="49" t="n">
        <v>10564</v>
      </c>
      <c r="V28" s="49" t="n">
        <v>14149</v>
      </c>
      <c r="W28" s="49" t="n">
        <v>10662</v>
      </c>
      <c r="X28" s="49" t="n">
        <v>14126</v>
      </c>
      <c r="Y28" s="49" t="n">
        <v>10715</v>
      </c>
      <c r="Z28" s="49" t="n">
        <v>14105</v>
      </c>
      <c r="AA28" s="49" t="n">
        <v>10730</v>
      </c>
      <c r="AB28" s="49" t="n">
        <v>14092</v>
      </c>
      <c r="AC28" s="49" t="n">
        <v>10739</v>
      </c>
      <c r="AD28" s="49" t="n">
        <v>14043</v>
      </c>
      <c r="AE28" s="49" t="n">
        <v>10764</v>
      </c>
      <c r="AF28" s="49" t="n">
        <v>13814</v>
      </c>
      <c r="AG28" s="49" t="n">
        <v>10762</v>
      </c>
      <c r="AH28" s="49" t="n">
        <v>13784</v>
      </c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H28" s="92"/>
      <c r="BJ28" s="92"/>
      <c r="BL28" s="92"/>
      <c r="BN28" s="92"/>
      <c r="BO28" s="92"/>
      <c r="BP28" s="92"/>
      <c r="BQ28" s="92"/>
      <c r="BR28" s="92"/>
      <c r="BS28" s="92"/>
      <c r="BT28" s="92"/>
      <c r="BU28" s="92"/>
      <c r="BV28" s="92"/>
      <c r="BX28" s="92"/>
      <c r="BZ28" s="92"/>
      <c r="CA28" s="92"/>
      <c r="CB28" s="92"/>
      <c r="DH28" s="92"/>
      <c r="DN28" s="92"/>
      <c r="DP28" s="92"/>
      <c r="DR28" s="92"/>
      <c r="DT28" s="92"/>
      <c r="DV28" s="92"/>
      <c r="DX28" s="92"/>
      <c r="DZ28" s="92"/>
      <c r="EB28" s="92"/>
      <c r="ED28" s="92"/>
      <c r="EF28" s="92"/>
      <c r="EH28" s="92"/>
      <c r="EJ28" s="92"/>
      <c r="EL28" s="92"/>
      <c r="EN28" s="92"/>
      <c r="EP28" s="92"/>
      <c r="ER28" s="93"/>
      <c r="ES28" s="49"/>
      <c r="EX28" s="96"/>
      <c r="GW28" s="96"/>
      <c r="GX28" s="96"/>
      <c r="GY28" s="96"/>
      <c r="GZ28" s="96"/>
      <c r="HB28" s="96"/>
      <c r="HL28" s="96"/>
    </row>
    <row r="29" customFormat="false" ht="12.75" hidden="false" customHeight="false" outlineLevel="0" collapsed="false">
      <c r="A29" s="94" t="n">
        <v>70</v>
      </c>
      <c r="B29" s="91" t="n">
        <v>2</v>
      </c>
      <c r="C29" s="95" t="s">
        <v>45</v>
      </c>
      <c r="E29" s="49" t="n">
        <v>14432</v>
      </c>
      <c r="F29" s="49" t="n">
        <v>22419</v>
      </c>
      <c r="G29" s="49" t="n">
        <v>14651</v>
      </c>
      <c r="H29" s="49" t="n">
        <v>22508</v>
      </c>
      <c r="I29" s="49" t="n">
        <v>14950</v>
      </c>
      <c r="J29" s="49" t="n">
        <v>22568</v>
      </c>
      <c r="K29" s="49" t="n">
        <v>14976</v>
      </c>
      <c r="L29" s="49" t="n">
        <v>22579</v>
      </c>
      <c r="M29" s="49" t="n">
        <v>15156</v>
      </c>
      <c r="N29" s="49" t="n">
        <v>22614</v>
      </c>
      <c r="O29" s="49" t="n">
        <v>15274</v>
      </c>
      <c r="P29" s="49" t="n">
        <v>22623</v>
      </c>
      <c r="Q29" s="49" t="n">
        <v>15522</v>
      </c>
      <c r="R29" s="49" t="n">
        <v>22691</v>
      </c>
      <c r="S29" s="49" t="n">
        <v>15794</v>
      </c>
      <c r="T29" s="49" t="n">
        <v>22767</v>
      </c>
      <c r="U29" s="49" t="n">
        <v>15881</v>
      </c>
      <c r="V29" s="49" t="n">
        <v>22789</v>
      </c>
      <c r="W29" s="49" t="n">
        <v>16118</v>
      </c>
      <c r="X29" s="49" t="n">
        <v>22919</v>
      </c>
      <c r="Y29" s="49" t="n">
        <v>16317</v>
      </c>
      <c r="Z29" s="49" t="n">
        <v>23007</v>
      </c>
      <c r="AA29" s="49" t="n">
        <v>16377</v>
      </c>
      <c r="AB29" s="49" t="n">
        <v>23063</v>
      </c>
      <c r="AC29" s="49" t="n">
        <v>16508</v>
      </c>
      <c r="AD29" s="49" t="n">
        <v>23101</v>
      </c>
      <c r="AE29" s="49" t="n">
        <v>16580</v>
      </c>
      <c r="AF29" s="49" t="n">
        <v>22945</v>
      </c>
      <c r="AG29" s="49" t="n">
        <v>16678</v>
      </c>
      <c r="AH29" s="49" t="n">
        <v>22957</v>
      </c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H29" s="92"/>
      <c r="BJ29" s="92"/>
      <c r="BL29" s="92"/>
      <c r="BN29" s="92"/>
      <c r="BO29" s="92"/>
      <c r="BP29" s="92"/>
      <c r="BQ29" s="92"/>
      <c r="BR29" s="92"/>
      <c r="BS29" s="92"/>
      <c r="BT29" s="92"/>
      <c r="BU29" s="92"/>
      <c r="BV29" s="92"/>
      <c r="BX29" s="92"/>
      <c r="BZ29" s="92"/>
      <c r="CA29" s="92"/>
      <c r="CB29" s="92"/>
      <c r="DH29" s="92"/>
      <c r="DN29" s="92"/>
      <c r="DP29" s="92"/>
      <c r="DR29" s="92"/>
      <c r="DT29" s="92"/>
      <c r="DV29" s="92"/>
      <c r="DX29" s="92"/>
      <c r="DZ29" s="92"/>
      <c r="EB29" s="92"/>
      <c r="ED29" s="92"/>
      <c r="EF29" s="92"/>
      <c r="EH29" s="92"/>
      <c r="EJ29" s="92"/>
      <c r="EL29" s="92"/>
      <c r="EN29" s="92"/>
      <c r="EP29" s="92"/>
      <c r="ER29" s="93"/>
      <c r="ES29" s="49"/>
      <c r="EX29" s="96"/>
      <c r="GW29" s="96"/>
      <c r="GX29" s="96"/>
      <c r="GY29" s="96"/>
      <c r="GZ29" s="96"/>
      <c r="HB29" s="96"/>
      <c r="HL29" s="96"/>
    </row>
    <row r="30" customFormat="false" ht="12.75" hidden="false" customHeight="false" outlineLevel="0" collapsed="false">
      <c r="A30" s="94" t="n">
        <v>75</v>
      </c>
      <c r="B30" s="91" t="n">
        <v>2</v>
      </c>
      <c r="C30" s="95" t="s">
        <v>46</v>
      </c>
      <c r="D30" s="51" t="s">
        <v>34</v>
      </c>
      <c r="E30" s="49" t="n">
        <v>2945</v>
      </c>
      <c r="F30" s="49" t="n">
        <v>5613</v>
      </c>
      <c r="G30" s="49" t="n">
        <v>2971</v>
      </c>
      <c r="H30" s="49" t="n">
        <v>5577</v>
      </c>
      <c r="I30" s="49" t="n">
        <v>3048</v>
      </c>
      <c r="J30" s="49" t="n">
        <v>5560</v>
      </c>
      <c r="K30" s="49" t="n">
        <v>3056</v>
      </c>
      <c r="L30" s="49" t="n">
        <v>5569</v>
      </c>
      <c r="M30" s="49" t="n">
        <v>3083</v>
      </c>
      <c r="N30" s="49" t="n">
        <v>5479</v>
      </c>
      <c r="O30" s="49" t="n">
        <v>3119</v>
      </c>
      <c r="P30" s="49" t="n">
        <v>5468</v>
      </c>
      <c r="Q30" s="49" t="n">
        <v>3158</v>
      </c>
      <c r="R30" s="49" t="n">
        <v>5474</v>
      </c>
      <c r="S30" s="49" t="n">
        <v>3201</v>
      </c>
      <c r="T30" s="49" t="n">
        <v>5469</v>
      </c>
      <c r="U30" s="49" t="n">
        <v>3217</v>
      </c>
      <c r="V30" s="49" t="n">
        <v>5465</v>
      </c>
      <c r="W30" s="49" t="n">
        <v>3262</v>
      </c>
      <c r="X30" s="49" t="n">
        <v>5450</v>
      </c>
      <c r="Y30" s="49" t="n">
        <v>3266</v>
      </c>
      <c r="Z30" s="49" t="n">
        <v>5400</v>
      </c>
      <c r="AA30" s="49" t="n">
        <v>3274</v>
      </c>
      <c r="AB30" s="49" t="n">
        <v>5397</v>
      </c>
      <c r="AC30" s="49" t="n">
        <v>3307</v>
      </c>
      <c r="AD30" s="49" t="n">
        <v>5403</v>
      </c>
      <c r="AE30" s="49" t="n">
        <v>3310</v>
      </c>
      <c r="AF30" s="49" t="n">
        <v>5373</v>
      </c>
      <c r="AG30" s="49" t="n">
        <v>3339</v>
      </c>
      <c r="AH30" s="49" t="n">
        <v>5366</v>
      </c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H30" s="92"/>
      <c r="BJ30" s="92"/>
      <c r="BL30" s="92"/>
      <c r="BN30" s="92"/>
      <c r="BO30" s="92"/>
      <c r="BP30" s="92"/>
      <c r="BQ30" s="92"/>
      <c r="BR30" s="92"/>
      <c r="BS30" s="92"/>
      <c r="BT30" s="92"/>
      <c r="BU30" s="92"/>
      <c r="BV30" s="92"/>
      <c r="BX30" s="92"/>
      <c r="BZ30" s="92"/>
      <c r="CA30" s="92"/>
      <c r="CB30" s="92"/>
      <c r="DH30" s="92"/>
      <c r="DN30" s="92"/>
      <c r="DP30" s="92"/>
      <c r="DR30" s="92"/>
      <c r="DT30" s="92"/>
      <c r="DV30" s="92"/>
      <c r="DX30" s="92"/>
      <c r="DZ30" s="92"/>
      <c r="EB30" s="92"/>
      <c r="ED30" s="92"/>
      <c r="EF30" s="92"/>
      <c r="EH30" s="92"/>
      <c r="EJ30" s="92"/>
      <c r="EL30" s="92"/>
      <c r="EN30" s="92"/>
      <c r="EP30" s="92"/>
      <c r="ER30" s="93"/>
      <c r="ES30" s="49"/>
      <c r="EX30" s="96"/>
      <c r="GW30" s="96"/>
      <c r="GX30" s="96"/>
      <c r="GY30" s="96"/>
      <c r="GZ30" s="96"/>
      <c r="HB30" s="96"/>
      <c r="HL30" s="96"/>
    </row>
    <row r="31" customFormat="false" ht="12.75" hidden="false" customHeight="false" outlineLevel="0" collapsed="false">
      <c r="A31" s="94" t="n">
        <v>80</v>
      </c>
      <c r="B31" s="91" t="n">
        <v>2</v>
      </c>
      <c r="C31" s="95" t="s">
        <v>47</v>
      </c>
      <c r="D31" s="51" t="s">
        <v>37</v>
      </c>
      <c r="E31" s="49" t="n">
        <v>3981</v>
      </c>
      <c r="F31" s="49" t="n">
        <v>7334</v>
      </c>
      <c r="G31" s="49" t="n">
        <v>4030</v>
      </c>
      <c r="H31" s="49" t="n">
        <v>7306</v>
      </c>
      <c r="I31" s="49" t="n">
        <v>4093</v>
      </c>
      <c r="J31" s="49" t="n">
        <v>7253</v>
      </c>
      <c r="K31" s="49" t="n">
        <v>4098</v>
      </c>
      <c r="L31" s="49" t="n">
        <v>7254</v>
      </c>
      <c r="M31" s="49" t="n">
        <v>4137</v>
      </c>
      <c r="N31" s="49" t="n">
        <v>7228</v>
      </c>
      <c r="O31" s="49" t="n">
        <v>4180</v>
      </c>
      <c r="P31" s="49" t="n">
        <v>7228</v>
      </c>
      <c r="Q31" s="49" t="n">
        <v>4221</v>
      </c>
      <c r="R31" s="49" t="n">
        <v>7206</v>
      </c>
      <c r="S31" s="49" t="n">
        <v>4267</v>
      </c>
      <c r="T31" s="49" t="n">
        <v>7183</v>
      </c>
      <c r="U31" s="49" t="n">
        <v>4312</v>
      </c>
      <c r="V31" s="49" t="n">
        <v>7184</v>
      </c>
      <c r="W31" s="49" t="n">
        <v>4367</v>
      </c>
      <c r="X31" s="49" t="n">
        <v>7185</v>
      </c>
      <c r="Y31" s="49" t="n">
        <v>4418</v>
      </c>
      <c r="Z31" s="49" t="n">
        <v>7171</v>
      </c>
      <c r="AA31" s="49" t="n">
        <v>4438</v>
      </c>
      <c r="AB31" s="49" t="n">
        <v>7171</v>
      </c>
      <c r="AC31" s="49" t="n">
        <v>4446</v>
      </c>
      <c r="AD31" s="49" t="n">
        <v>7150</v>
      </c>
      <c r="AE31" s="49" t="n">
        <v>4449</v>
      </c>
      <c r="AF31" s="49" t="n">
        <v>7004</v>
      </c>
      <c r="AG31" s="49" t="n">
        <v>4466</v>
      </c>
      <c r="AH31" s="49" t="n">
        <v>6971</v>
      </c>
      <c r="AL31" s="92"/>
      <c r="AN31" s="92"/>
      <c r="AP31" s="92"/>
      <c r="AR31" s="92"/>
      <c r="AT31" s="92"/>
      <c r="AV31" s="92"/>
      <c r="AX31" s="92"/>
      <c r="AZ31" s="92"/>
      <c r="BB31" s="92"/>
      <c r="BD31" s="92"/>
      <c r="BF31" s="92"/>
      <c r="BH31" s="92"/>
      <c r="BJ31" s="92"/>
      <c r="BL31" s="92"/>
      <c r="BN31" s="92"/>
      <c r="BO31" s="92"/>
      <c r="BP31" s="92"/>
      <c r="BQ31" s="92"/>
      <c r="BR31" s="92"/>
      <c r="BS31" s="92"/>
      <c r="BT31" s="92"/>
      <c r="BU31" s="92"/>
      <c r="BV31" s="92"/>
      <c r="BX31" s="92"/>
      <c r="BZ31" s="92"/>
      <c r="CA31" s="92"/>
      <c r="CB31" s="92"/>
      <c r="DH31" s="92"/>
      <c r="DN31" s="92"/>
      <c r="DP31" s="92"/>
      <c r="DR31" s="92"/>
      <c r="DT31" s="92"/>
      <c r="DV31" s="92"/>
      <c r="DX31" s="92"/>
      <c r="DZ31" s="92"/>
      <c r="EB31" s="92"/>
      <c r="ED31" s="92"/>
      <c r="EF31" s="92"/>
      <c r="EH31" s="92"/>
      <c r="EJ31" s="92"/>
      <c r="EL31" s="92"/>
      <c r="EN31" s="92"/>
      <c r="EP31" s="92"/>
      <c r="ER31" s="93"/>
      <c r="ES31" s="49"/>
      <c r="EX31" s="96"/>
      <c r="GW31" s="96"/>
      <c r="GX31" s="96"/>
      <c r="GY31" s="96"/>
      <c r="GZ31" s="96"/>
      <c r="HB31" s="96"/>
      <c r="HL31" s="96"/>
    </row>
    <row r="32" s="103" customFormat="true" ht="12.75" hidden="false" customHeight="false" outlineLevel="0" collapsed="false">
      <c r="A32" s="99"/>
      <c r="B32" s="100"/>
      <c r="C32" s="101" t="s">
        <v>48</v>
      </c>
      <c r="D32" s="100"/>
      <c r="E32" s="102" t="n">
        <f aca="false">SUM(E17:E31)</f>
        <v>116635</v>
      </c>
      <c r="F32" s="102" t="n">
        <f aca="false">SUM(F17:F31)</f>
        <v>191739</v>
      </c>
      <c r="G32" s="102" t="n">
        <f aca="false">SUM(G17:G31)</f>
        <v>118038</v>
      </c>
      <c r="H32" s="102" t="n">
        <f aca="false">SUM(H17:H31)</f>
        <v>191314</v>
      </c>
      <c r="I32" s="102" t="n">
        <f aca="false">SUM(I17:I31)</f>
        <v>120326</v>
      </c>
      <c r="J32" s="102" t="n">
        <f aca="false">SUM(J17:J31)</f>
        <v>190627</v>
      </c>
      <c r="K32" s="102" t="n">
        <f aca="false">SUM(K17:K31)</f>
        <v>120425</v>
      </c>
      <c r="L32" s="102" t="n">
        <f aca="false">SUM(L17:L31)</f>
        <v>190635</v>
      </c>
      <c r="M32" s="102" t="n">
        <f aca="false">SUM(M17:M31)</f>
        <v>121760</v>
      </c>
      <c r="N32" s="102" t="n">
        <f aca="false">SUM(N17:N31)</f>
        <v>190473</v>
      </c>
      <c r="O32" s="102" t="n">
        <f aca="false">SUM(O17:O31)</f>
        <v>122628</v>
      </c>
      <c r="P32" s="102" t="n">
        <f aca="false">SUM(P17:P31)</f>
        <v>190461</v>
      </c>
      <c r="Q32" s="102" t="n">
        <f aca="false">SUM(Q17:Q31)</f>
        <v>124357</v>
      </c>
      <c r="R32" s="102" t="n">
        <f aca="false">SUM(R17:R31)</f>
        <v>190660</v>
      </c>
      <c r="S32" s="102" t="n">
        <f aca="false">SUM(S17:S31)</f>
        <v>126406</v>
      </c>
      <c r="T32" s="102" t="n">
        <f aca="false">SUM(T17:T31)</f>
        <v>191009</v>
      </c>
      <c r="U32" s="102" t="n">
        <f aca="false">SUM(U17:U31)</f>
        <v>127306</v>
      </c>
      <c r="V32" s="102" t="n">
        <f aca="false">SUM(V17:V31)</f>
        <v>191280</v>
      </c>
      <c r="W32" s="102" t="n">
        <f aca="false">SUM(W17:W31)</f>
        <v>128884</v>
      </c>
      <c r="X32" s="102" t="n">
        <f aca="false">SUM(X17:X31)</f>
        <v>191577</v>
      </c>
      <c r="Y32" s="102" t="n">
        <f aca="false">SUM(Y17:Y31)</f>
        <v>129978</v>
      </c>
      <c r="Z32" s="102" t="n">
        <f aca="false">SUM(Z17:Z31)</f>
        <v>191357</v>
      </c>
      <c r="AA32" s="102" t="n">
        <f aca="false">SUM(AA17:AA31)</f>
        <v>130362</v>
      </c>
      <c r="AB32" s="102" t="n">
        <f aca="false">SUM(AB17:AB31)</f>
        <v>191441</v>
      </c>
      <c r="AC32" s="102" t="n">
        <f aca="false">SUM(AC17:AC31)</f>
        <v>131290</v>
      </c>
      <c r="AD32" s="102" t="n">
        <f aca="false">SUM(AD17:AD31)</f>
        <v>191527</v>
      </c>
      <c r="AE32" s="102" t="n">
        <f aca="false">SUM(AE17:AE31)</f>
        <v>131837</v>
      </c>
      <c r="AF32" s="102" t="n">
        <f aca="false">SUM(AF17:AF31)</f>
        <v>188408</v>
      </c>
      <c r="AG32" s="102" t="n">
        <f aca="false">SUM(AG17:AG31)</f>
        <v>132487</v>
      </c>
      <c r="AH32" s="102" t="n">
        <f aca="false">SUM(AH17:AH31)</f>
        <v>188238</v>
      </c>
      <c r="AI32" s="102" t="n">
        <f aca="false">SUM(AI17:AI31)</f>
        <v>0</v>
      </c>
      <c r="AJ32" s="102" t="n">
        <f aca="false">SUM(AJ17:AJ31)</f>
        <v>0</v>
      </c>
      <c r="AK32" s="102" t="n">
        <f aca="false">SUM(AK17:AK31)</f>
        <v>0</v>
      </c>
      <c r="AL32" s="102" t="n">
        <f aca="false">SUM(AL17:AL31)</f>
        <v>0</v>
      </c>
      <c r="AM32" s="102" t="n">
        <f aca="false">SUM(AM17:AM31)</f>
        <v>0</v>
      </c>
      <c r="AN32" s="102" t="n">
        <f aca="false">SUM(AN17:AN31)</f>
        <v>0</v>
      </c>
      <c r="AO32" s="102" t="n">
        <f aca="false">SUM(AO17:AO31)</f>
        <v>0</v>
      </c>
      <c r="AP32" s="102" t="n">
        <f aca="false">SUM(AP17:AP31)</f>
        <v>0</v>
      </c>
      <c r="AQ32" s="102" t="n">
        <f aca="false">SUM(AQ17:AQ31)</f>
        <v>0</v>
      </c>
      <c r="AR32" s="102" t="n">
        <f aca="false">SUM(AR17:AR31)</f>
        <v>0</v>
      </c>
      <c r="AS32" s="102" t="n">
        <f aca="false">SUM(AS17:AS31)</f>
        <v>0</v>
      </c>
      <c r="AT32" s="102" t="n">
        <f aca="false">SUM(AT17:AT31)</f>
        <v>0</v>
      </c>
      <c r="AU32" s="102" t="n">
        <f aca="false">SUM(AU17:AU31)</f>
        <v>0</v>
      </c>
      <c r="AV32" s="102" t="n">
        <f aca="false">SUM(AV17:AV31)</f>
        <v>0</v>
      </c>
      <c r="AW32" s="102" t="n">
        <f aca="false">SUM(AW17:AW31)</f>
        <v>0</v>
      </c>
      <c r="AX32" s="102" t="n">
        <f aca="false">SUM(AX17:AX31)</f>
        <v>0</v>
      </c>
      <c r="AY32" s="102" t="n">
        <f aca="false">SUM(AY17:AY31)</f>
        <v>0</v>
      </c>
      <c r="AZ32" s="102" t="n">
        <f aca="false">SUM(AZ17:AZ31)</f>
        <v>0</v>
      </c>
      <c r="BA32" s="102" t="n">
        <f aca="false">SUM(BA17:BA31)</f>
        <v>0</v>
      </c>
      <c r="BB32" s="102" t="n">
        <f aca="false">SUM(BB17:BB31)</f>
        <v>0</v>
      </c>
      <c r="BC32" s="102" t="n">
        <f aca="false">SUM(BC17:BC31)</f>
        <v>0</v>
      </c>
      <c r="BD32" s="102" t="n">
        <f aca="false">SUM(BD17:BD31)</f>
        <v>0</v>
      </c>
      <c r="BE32" s="102" t="n">
        <f aca="false">SUM(BE17:BE31)</f>
        <v>0</v>
      </c>
      <c r="BF32" s="102" t="n">
        <f aca="false">SUM(BF17:BF31)</f>
        <v>0</v>
      </c>
      <c r="BG32" s="102" t="n">
        <f aca="false">SUM(BG17:BG31)</f>
        <v>0</v>
      </c>
      <c r="BH32" s="102" t="n">
        <f aca="false">SUM(BH17:BH31)</f>
        <v>0</v>
      </c>
      <c r="BI32" s="102" t="n">
        <f aca="false">SUM(BI17:BI31)</f>
        <v>0</v>
      </c>
      <c r="BJ32" s="102" t="n">
        <f aca="false">SUM(BJ17:BJ31)</f>
        <v>0</v>
      </c>
      <c r="BK32" s="102" t="n">
        <f aca="false">SUM(BK17:BK31)</f>
        <v>0</v>
      </c>
      <c r="BL32" s="102" t="n">
        <f aca="false">SUM(BL17:BL31)</f>
        <v>0</v>
      </c>
      <c r="BM32" s="102" t="n">
        <f aca="false">SUM(BM17:BM31)</f>
        <v>0</v>
      </c>
      <c r="BN32" s="102" t="n">
        <f aca="false">SUM(BN17:BN31)</f>
        <v>0</v>
      </c>
      <c r="BO32" s="102" t="n">
        <f aca="false">SUM(BO17:BO31)</f>
        <v>0</v>
      </c>
      <c r="BP32" s="102" t="n">
        <f aca="false">SUM(BP17:BP31)</f>
        <v>0</v>
      </c>
      <c r="BQ32" s="102" t="n">
        <f aca="false">SUM(BQ17:BQ31)</f>
        <v>0</v>
      </c>
      <c r="BR32" s="102" t="n">
        <f aca="false">SUM(BR17:BR31)</f>
        <v>0</v>
      </c>
      <c r="BS32" s="102" t="n">
        <f aca="false">SUM(BS17:BS31)</f>
        <v>0</v>
      </c>
      <c r="BT32" s="102" t="n">
        <f aca="false">SUM(BT17:BT31)</f>
        <v>0</v>
      </c>
      <c r="BU32" s="102" t="n">
        <f aca="false">SUM(BU17:BU31)</f>
        <v>0</v>
      </c>
      <c r="BV32" s="102" t="n">
        <f aca="false">SUM(BV17:BV31)</f>
        <v>0</v>
      </c>
      <c r="BW32" s="102" t="n">
        <f aca="false">SUM(BW17:BW31)</f>
        <v>0</v>
      </c>
      <c r="BX32" s="102" t="n">
        <f aca="false">SUM(BX17:BX31)</f>
        <v>0</v>
      </c>
      <c r="BY32" s="102" t="n">
        <f aca="false">SUM(BY17:BY31)</f>
        <v>0</v>
      </c>
      <c r="BZ32" s="102" t="n">
        <f aca="false">SUM(BZ17:BZ31)</f>
        <v>0</v>
      </c>
      <c r="CA32" s="102" t="n">
        <f aca="false">SUM(CA17:CA31)</f>
        <v>0</v>
      </c>
      <c r="CB32" s="102" t="n">
        <f aca="false">SUM(CB17:CB31)</f>
        <v>0</v>
      </c>
      <c r="CC32" s="102" t="n">
        <f aca="false">SUM(CC17:CC31)</f>
        <v>0</v>
      </c>
      <c r="CD32" s="102" t="n">
        <f aca="false">SUM(CD17:CD31)</f>
        <v>0</v>
      </c>
      <c r="CE32" s="102" t="n">
        <f aca="false">SUM(CE17:CE31)</f>
        <v>0</v>
      </c>
      <c r="CF32" s="102" t="n">
        <f aca="false">SUM(CF17:CF31)</f>
        <v>0</v>
      </c>
      <c r="CG32" s="102" t="n">
        <f aca="false">SUM(CG17:CG31)</f>
        <v>0</v>
      </c>
      <c r="CH32" s="102" t="n">
        <f aca="false">SUM(CH17:CH31)</f>
        <v>0</v>
      </c>
      <c r="CI32" s="102" t="n">
        <f aca="false">SUM(CI17:CI31)</f>
        <v>0</v>
      </c>
      <c r="CJ32" s="102" t="n">
        <f aca="false">SUM(CJ17:CJ31)</f>
        <v>0</v>
      </c>
      <c r="CK32" s="102" t="n">
        <f aca="false">SUM(CK17:CK31)</f>
        <v>0</v>
      </c>
      <c r="CL32" s="102" t="n">
        <f aca="false">SUM(CL17:CL31)</f>
        <v>0</v>
      </c>
      <c r="CM32" s="102" t="n">
        <f aca="false">SUM(CM17:CM31)</f>
        <v>0</v>
      </c>
      <c r="CN32" s="102" t="n">
        <f aca="false">SUM(CN17:CN31)</f>
        <v>0</v>
      </c>
      <c r="CO32" s="102" t="n">
        <f aca="false">SUM(CO17:CO31)</f>
        <v>0</v>
      </c>
      <c r="CP32" s="102" t="n">
        <f aca="false">SUM(CP17:CP31)</f>
        <v>0</v>
      </c>
      <c r="CQ32" s="102" t="n">
        <f aca="false">SUM(CQ17:CQ31)</f>
        <v>0</v>
      </c>
      <c r="CR32" s="102" t="n">
        <f aca="false">SUM(CR17:CR31)</f>
        <v>0</v>
      </c>
      <c r="CS32" s="102" t="n">
        <f aca="false">SUM(CS17:CS31)</f>
        <v>0</v>
      </c>
      <c r="CT32" s="102" t="n">
        <f aca="false">SUM(CT17:CT31)</f>
        <v>0</v>
      </c>
      <c r="CU32" s="102" t="n">
        <f aca="false">SUM(CU17:CU31)</f>
        <v>0</v>
      </c>
      <c r="CV32" s="102" t="n">
        <f aca="false">SUM(CV17:CV31)</f>
        <v>0</v>
      </c>
      <c r="CW32" s="102" t="n">
        <f aca="false">SUM(CW17:CW31)</f>
        <v>0</v>
      </c>
      <c r="CX32" s="102" t="n">
        <f aca="false">SUM(CX17:CX31)</f>
        <v>0</v>
      </c>
      <c r="CY32" s="102" t="n">
        <f aca="false">SUM(CY17:CY31)</f>
        <v>0</v>
      </c>
      <c r="CZ32" s="102" t="n">
        <f aca="false">SUM(CZ17:CZ31)</f>
        <v>0</v>
      </c>
      <c r="DA32" s="103" t="n">
        <f aca="false">SUM(DA17:DA31)</f>
        <v>0</v>
      </c>
      <c r="DB32" s="103" t="n">
        <f aca="false">SUM(DB17:DB31)</f>
        <v>0</v>
      </c>
      <c r="DC32" s="103" t="n">
        <f aca="false">SUM(DC17:DC31)</f>
        <v>0</v>
      </c>
      <c r="DD32" s="103" t="n">
        <f aca="false">SUM(DD17:DD31)</f>
        <v>0</v>
      </c>
      <c r="DE32" s="103" t="n">
        <f aca="false">SUM(DE17:DE31)</f>
        <v>0</v>
      </c>
      <c r="DF32" s="103" t="n">
        <f aca="false">SUM(DF17:DF31)</f>
        <v>0</v>
      </c>
      <c r="DG32" s="103" t="n">
        <f aca="false">SUM(DG17:DG31)</f>
        <v>0</v>
      </c>
      <c r="DH32" s="103" t="n">
        <f aca="false">SUM(DH17:DH31)</f>
        <v>0</v>
      </c>
      <c r="DI32" s="103" t="n">
        <f aca="false">SUM(DI17:DI31)</f>
        <v>0</v>
      </c>
      <c r="DJ32" s="103" t="n">
        <f aca="false">SUM(DJ17:DJ31)</f>
        <v>0</v>
      </c>
      <c r="DK32" s="102" t="n">
        <f aca="false">SUM(DK17:DK31)</f>
        <v>0</v>
      </c>
      <c r="DL32" s="102" t="n">
        <f aca="false">SUM(DL17:DL31)</f>
        <v>0</v>
      </c>
      <c r="DM32" s="102" t="n">
        <f aca="false">SUM(DM17:DM31)</f>
        <v>0</v>
      </c>
      <c r="DN32" s="102" t="n">
        <f aca="false">SUM(DN17:DN31)</f>
        <v>0</v>
      </c>
      <c r="DO32" s="102" t="n">
        <f aca="false">SUM(DO17:DO31)</f>
        <v>0</v>
      </c>
      <c r="DP32" s="102" t="n">
        <f aca="false">SUM(DP17:DP31)</f>
        <v>0</v>
      </c>
      <c r="DQ32" s="102" t="n">
        <f aca="false">SUM(DQ17:DQ31)</f>
        <v>0</v>
      </c>
      <c r="DR32" s="102" t="n">
        <f aca="false">SUM(DR17:DR31)</f>
        <v>0</v>
      </c>
      <c r="DS32" s="102" t="n">
        <f aca="false">SUM(DS17:DS31)</f>
        <v>0</v>
      </c>
      <c r="DT32" s="102" t="n">
        <f aca="false">SUM(DT17:DT31)</f>
        <v>0</v>
      </c>
      <c r="DU32" s="102" t="n">
        <f aca="false">SUM(DU17:DU31)</f>
        <v>0</v>
      </c>
      <c r="DV32" s="102" t="n">
        <f aca="false">SUM(DV17:DV31)</f>
        <v>0</v>
      </c>
      <c r="DW32" s="102" t="n">
        <f aca="false">SUM(DW17:DW31)</f>
        <v>0</v>
      </c>
      <c r="DX32" s="102" t="n">
        <f aca="false">SUM(DX17:DX31)</f>
        <v>0</v>
      </c>
      <c r="DY32" s="102" t="n">
        <f aca="false">SUM(DY17:DY31)</f>
        <v>0</v>
      </c>
      <c r="DZ32" s="102" t="n">
        <f aca="false">SUM(DZ17:DZ31)</f>
        <v>0</v>
      </c>
      <c r="EA32" s="102" t="n">
        <f aca="false">SUM(EA17:EA31)</f>
        <v>0</v>
      </c>
      <c r="EB32" s="102" t="n">
        <f aca="false">SUM(EB17:EB31)</f>
        <v>0</v>
      </c>
      <c r="EC32" s="102" t="n">
        <f aca="false">SUM(EC17:EC31)</f>
        <v>0</v>
      </c>
      <c r="ED32" s="102" t="n">
        <f aca="false">SUM(ED17:ED31)</f>
        <v>0</v>
      </c>
      <c r="EE32" s="102" t="n">
        <f aca="false">SUM(EE17:EE31)</f>
        <v>0</v>
      </c>
      <c r="EF32" s="102" t="n">
        <f aca="false">SUM(EF17:EF31)</f>
        <v>0</v>
      </c>
      <c r="EG32" s="102" t="n">
        <f aca="false">SUM(EG17:EG31)</f>
        <v>0</v>
      </c>
      <c r="EH32" s="102" t="n">
        <f aca="false">SUM(EH17:EH31)</f>
        <v>0</v>
      </c>
      <c r="EI32" s="102" t="n">
        <f aca="false">SUM(EI17:EI31)</f>
        <v>0</v>
      </c>
      <c r="EJ32" s="102" t="n">
        <f aca="false">SUM(EJ17:EJ31)</f>
        <v>0</v>
      </c>
      <c r="EK32" s="102" t="n">
        <f aca="false">SUM(EK17:EK31)</f>
        <v>0</v>
      </c>
      <c r="EL32" s="102" t="n">
        <f aca="false">SUM(EL17:EL31)</f>
        <v>0</v>
      </c>
      <c r="EM32" s="102" t="n">
        <f aca="false">SUM(EM17:EM31)</f>
        <v>0</v>
      </c>
      <c r="EN32" s="102" t="n">
        <f aca="false">SUM(EN17:EN31)</f>
        <v>0</v>
      </c>
      <c r="EO32" s="102" t="n">
        <f aca="false">SUM(EO17:EO31)</f>
        <v>0</v>
      </c>
      <c r="EP32" s="102" t="n">
        <f aca="false">SUM(EP17:EP31)</f>
        <v>0</v>
      </c>
      <c r="EQ32" s="102" t="n">
        <f aca="false">SUM(EQ17:EQ31)</f>
        <v>0</v>
      </c>
      <c r="ER32" s="104" t="n">
        <f aca="false">SUM(ER17:ER31)</f>
        <v>0</v>
      </c>
      <c r="ES32" s="102" t="n">
        <f aca="false">SUM(ES17:ES31)</f>
        <v>0</v>
      </c>
      <c r="ET32" s="102" t="n">
        <f aca="false">SUM(ET17:ET31)</f>
        <v>0</v>
      </c>
      <c r="EU32" s="102" t="n">
        <f aca="false">SUM(EU17:EU31)</f>
        <v>0</v>
      </c>
      <c r="EV32" s="102" t="n">
        <f aca="false">SUM(EV17:EV31)</f>
        <v>0</v>
      </c>
      <c r="EW32" s="102" t="n">
        <f aca="false">SUM(EW17:EW31)</f>
        <v>0</v>
      </c>
      <c r="EX32" s="102" t="n">
        <f aca="false">SUM(EX17:EX31)</f>
        <v>0</v>
      </c>
      <c r="EY32" s="102" t="n">
        <f aca="false">SUM(EY17:EY31)</f>
        <v>0</v>
      </c>
      <c r="EZ32" s="102" t="n">
        <f aca="false">SUM(EZ17:EZ31)</f>
        <v>0</v>
      </c>
      <c r="FA32" s="102" t="n">
        <f aca="false">SUM(FA17:FA31)</f>
        <v>0</v>
      </c>
      <c r="FB32" s="102" t="n">
        <f aca="false">SUM(FB17:FB31)</f>
        <v>0</v>
      </c>
      <c r="FC32" s="102" t="n">
        <f aca="false">SUM(FC17:FC31)</f>
        <v>0</v>
      </c>
      <c r="FD32" s="102" t="n">
        <f aca="false">SUM(FD17:FD31)</f>
        <v>0</v>
      </c>
      <c r="FE32" s="102" t="n">
        <f aca="false">SUM(FE17:FE31)</f>
        <v>0</v>
      </c>
      <c r="FF32" s="102" t="n">
        <f aca="false">SUM(FF17:FF31)</f>
        <v>0</v>
      </c>
      <c r="FG32" s="102" t="n">
        <f aca="false">SUM(FG17:FG31)</f>
        <v>0</v>
      </c>
      <c r="FH32" s="102" t="n">
        <f aca="false">SUM(FH17:FH31)</f>
        <v>0</v>
      </c>
      <c r="FI32" s="102" t="n">
        <f aca="false">SUM(FI17:FI31)</f>
        <v>0</v>
      </c>
      <c r="FJ32" s="102" t="n">
        <f aca="false">SUM(FJ17:FJ31)</f>
        <v>0</v>
      </c>
      <c r="FK32" s="102" t="n">
        <f aca="false">SUM(FK17:FK31)</f>
        <v>0</v>
      </c>
      <c r="FL32" s="102" t="n">
        <f aca="false">SUM(FL17:FL31)</f>
        <v>0</v>
      </c>
      <c r="FM32" s="102" t="n">
        <f aca="false">SUM(FM17:FM31)</f>
        <v>0</v>
      </c>
      <c r="FN32" s="102" t="n">
        <f aca="false">SUM(FN17:FN31)</f>
        <v>0</v>
      </c>
      <c r="FO32" s="102" t="n">
        <f aca="false">SUM(FO17:FO31)</f>
        <v>0</v>
      </c>
      <c r="FP32" s="102" t="n">
        <f aca="false">SUM(FP17:FP31)</f>
        <v>0</v>
      </c>
      <c r="FQ32" s="102" t="n">
        <f aca="false">SUM(FQ17:FQ31)</f>
        <v>0</v>
      </c>
      <c r="FR32" s="102" t="n">
        <f aca="false">SUM(FR17:FR31)</f>
        <v>0</v>
      </c>
      <c r="FS32" s="102" t="n">
        <f aca="false">SUM(FS17:FS31)</f>
        <v>0</v>
      </c>
      <c r="FT32" s="102" t="n">
        <f aca="false">SUM(FT17:FT31)</f>
        <v>0</v>
      </c>
      <c r="FU32" s="102" t="n">
        <f aca="false">SUM(FU17:FU31)</f>
        <v>0</v>
      </c>
      <c r="FV32" s="102" t="n">
        <f aca="false">SUM(FV17:FV31)</f>
        <v>0</v>
      </c>
      <c r="FW32" s="102" t="n">
        <f aca="false">SUM(FW17:FW31)</f>
        <v>0</v>
      </c>
      <c r="FX32" s="102" t="n">
        <f aca="false">SUM(FX17:FX31)</f>
        <v>0</v>
      </c>
      <c r="FY32" s="102" t="n">
        <f aca="false">SUM(FY17:FY31)</f>
        <v>0</v>
      </c>
      <c r="FZ32" s="102" t="n">
        <f aca="false">SUM(FZ17:FZ31)</f>
        <v>0</v>
      </c>
      <c r="GA32" s="102" t="n">
        <f aca="false">SUM(GA17:GA31)</f>
        <v>0</v>
      </c>
      <c r="GB32" s="102" t="n">
        <f aca="false">SUM(GB17:GB31)</f>
        <v>0</v>
      </c>
      <c r="GC32" s="102" t="n">
        <f aca="false">SUM(GC17:GC31)</f>
        <v>0</v>
      </c>
      <c r="GD32" s="102" t="n">
        <f aca="false">SUM(GD17:GD31)</f>
        <v>0</v>
      </c>
      <c r="GE32" s="102" t="n">
        <f aca="false">SUM(GE17:GE31)</f>
        <v>0</v>
      </c>
      <c r="GF32" s="102" t="n">
        <f aca="false">SUM(GF17:GF31)</f>
        <v>0</v>
      </c>
      <c r="GG32" s="102" t="n">
        <f aca="false">SUM(GG17:GG31)</f>
        <v>0</v>
      </c>
      <c r="GH32" s="102" t="n">
        <f aca="false">SUM(GH17:GH31)</f>
        <v>0</v>
      </c>
      <c r="GI32" s="102" t="n">
        <f aca="false">SUM(GI17:GI31)</f>
        <v>0</v>
      </c>
      <c r="GJ32" s="102" t="n">
        <f aca="false">SUM(GJ17:GJ31)</f>
        <v>0</v>
      </c>
      <c r="GK32" s="102" t="n">
        <f aca="false">SUM(GK17:GK31)</f>
        <v>0</v>
      </c>
      <c r="GL32" s="102" t="n">
        <f aca="false">SUM(GL17:GL31)</f>
        <v>0</v>
      </c>
      <c r="GM32" s="102" t="n">
        <f aca="false">SUM(GM17:GM31)</f>
        <v>0</v>
      </c>
      <c r="GN32" s="102" t="n">
        <f aca="false">SUM(GN17:GN31)</f>
        <v>0</v>
      </c>
      <c r="GO32" s="102" t="n">
        <f aca="false">SUM(GO17:GO31)</f>
        <v>0</v>
      </c>
      <c r="GP32" s="102" t="n">
        <f aca="false">SUM(GP17:GP31)</f>
        <v>0</v>
      </c>
      <c r="GQ32" s="102" t="n">
        <f aca="false">SUM(GQ17:GQ31)</f>
        <v>0</v>
      </c>
      <c r="GR32" s="102" t="n">
        <f aca="false">SUM(GR17:GR31)</f>
        <v>0</v>
      </c>
      <c r="GS32" s="102" t="n">
        <f aca="false">SUM(GS17:GS31)</f>
        <v>0</v>
      </c>
      <c r="GT32" s="102" t="n">
        <f aca="false">SUM(GT17:GT31)</f>
        <v>0</v>
      </c>
      <c r="GU32" s="102" t="n">
        <f aca="false">SUM(GU17:GU31)</f>
        <v>0</v>
      </c>
      <c r="GV32" s="102" t="n">
        <f aca="false">SUM(GV17:GV31)</f>
        <v>0</v>
      </c>
      <c r="GW32" s="102" t="n">
        <f aca="false">SUM(GW17:GW31)</f>
        <v>0</v>
      </c>
      <c r="GX32" s="102" t="n">
        <f aca="false">SUM(GX17:GX31)</f>
        <v>0</v>
      </c>
      <c r="GY32" s="102" t="n">
        <f aca="false">SUM(GY17:GY31)</f>
        <v>0</v>
      </c>
      <c r="GZ32" s="102" t="n">
        <f aca="false">SUM(GZ17:GZ31)</f>
        <v>0</v>
      </c>
      <c r="HA32" s="102" t="n">
        <f aca="false">SUM(HA17:HA31)</f>
        <v>0</v>
      </c>
      <c r="HB32" s="102" t="n">
        <f aca="false">SUM(HB17:HB31)</f>
        <v>0</v>
      </c>
      <c r="HC32" s="102" t="n">
        <f aca="false">SUM(HC17:HC31)</f>
        <v>0</v>
      </c>
      <c r="HD32" s="102" t="n">
        <f aca="false">SUM(HD17:HD31)</f>
        <v>0</v>
      </c>
      <c r="HE32" s="102" t="n">
        <f aca="false">SUM(HE17:HE31)</f>
        <v>0</v>
      </c>
      <c r="HF32" s="102" t="n">
        <f aca="false">SUM(HF17:HF31)</f>
        <v>0</v>
      </c>
      <c r="HG32" s="102" t="n">
        <f aca="false">SUM(HG17:HG31)</f>
        <v>0</v>
      </c>
      <c r="HH32" s="102" t="n">
        <f aca="false">SUM(HH17:HH31)</f>
        <v>0</v>
      </c>
      <c r="HI32" s="102" t="n">
        <f aca="false">SUM(HI17:HI31)</f>
        <v>0</v>
      </c>
      <c r="HJ32" s="102" t="n">
        <f aca="false">SUM(HJ17:HJ31)</f>
        <v>0</v>
      </c>
      <c r="HK32" s="102" t="n">
        <f aca="false">SUM(HK17:HK31)</f>
        <v>0</v>
      </c>
      <c r="HL32" s="102" t="n">
        <f aca="false">SUM(HL17:HL31)</f>
        <v>0</v>
      </c>
      <c r="HM32" s="102" t="n">
        <f aca="false">SUM(HM17:HM31)</f>
        <v>0</v>
      </c>
      <c r="HN32" s="102" t="n">
        <f aca="false">SUM(HN17:HN31)</f>
        <v>0</v>
      </c>
      <c r="HO32" s="102" t="n">
        <f aca="false">SUM(HO17:HO31)</f>
        <v>0</v>
      </c>
      <c r="HP32" s="102" t="n">
        <f aca="false">SUM(HP17:HP31)</f>
        <v>0</v>
      </c>
      <c r="HQ32" s="102" t="n">
        <f aca="false">SUM(HQ17:HQ31)</f>
        <v>0</v>
      </c>
      <c r="HR32" s="102" t="n">
        <f aca="false">SUM(HR17:HR31)</f>
        <v>0</v>
      </c>
      <c r="HS32" s="102" t="n">
        <f aca="false">SUM(HS17:HS31)</f>
        <v>0</v>
      </c>
      <c r="HT32" s="102" t="n">
        <f aca="false">SUM(HT17:HT31)</f>
        <v>0</v>
      </c>
      <c r="HU32" s="102" t="n">
        <f aca="false">SUM(HU17:HU31)</f>
        <v>0</v>
      </c>
      <c r="HV32" s="102" t="n">
        <f aca="false">SUM(HV17:HV31)</f>
        <v>0</v>
      </c>
      <c r="HW32" s="102" t="n">
        <f aca="false">SUM(HW17:HW31)</f>
        <v>0</v>
      </c>
      <c r="HX32" s="102" t="n">
        <f aca="false">SUM(HX17:HX31)</f>
        <v>0</v>
      </c>
      <c r="HY32" s="102" t="n">
        <f aca="false">SUM(HY17:HY31)</f>
        <v>0</v>
      </c>
      <c r="HZ32" s="102" t="n">
        <f aca="false">SUM(HZ17:HZ31)</f>
        <v>0</v>
      </c>
      <c r="IA32" s="102" t="n">
        <f aca="false">SUM(IA17:IA31)</f>
        <v>0</v>
      </c>
      <c r="IB32" s="102" t="n">
        <f aca="false">SUM(IB17:IB31)</f>
        <v>0</v>
      </c>
      <c r="IC32" s="102" t="n">
        <f aca="false">SUM(IC17:IC31)</f>
        <v>0</v>
      </c>
      <c r="ID32" s="102" t="n">
        <f aca="false">SUM(ID17:ID31)</f>
        <v>0</v>
      </c>
      <c r="IE32" s="102" t="n">
        <f aca="false">SUM(IE17:IE31)</f>
        <v>0</v>
      </c>
      <c r="IF32" s="102" t="n">
        <f aca="false">SUM(IF17:IF31)</f>
        <v>0</v>
      </c>
      <c r="IG32" s="102" t="n">
        <f aca="false">SUM(IG17:IG31)</f>
        <v>0</v>
      </c>
      <c r="IH32" s="102" t="n">
        <f aca="false">SUM(IH17:IH31)</f>
        <v>0</v>
      </c>
      <c r="II32" s="102" t="n">
        <f aca="false">SUM(II17:II31)</f>
        <v>0</v>
      </c>
      <c r="IJ32" s="102" t="n">
        <f aca="false">SUM(IJ17:IJ31)</f>
        <v>0</v>
      </c>
      <c r="IK32" s="102" t="n">
        <f aca="false">SUM(IK17:IK31)</f>
        <v>0</v>
      </c>
      <c r="IL32" s="102" t="n">
        <f aca="false">SUM(IL17:IL31)</f>
        <v>0</v>
      </c>
    </row>
    <row r="33" customFormat="false" ht="12.75" hidden="false" customHeight="false" outlineLevel="0" collapsed="false">
      <c r="A33" s="94" t="n">
        <v>8</v>
      </c>
      <c r="B33" s="91" t="n">
        <v>3</v>
      </c>
      <c r="C33" s="95" t="s">
        <v>49</v>
      </c>
      <c r="D33" s="51" t="s">
        <v>50</v>
      </c>
      <c r="E33" s="49" t="n">
        <v>1979</v>
      </c>
      <c r="F33" s="49" t="n">
        <v>3961</v>
      </c>
      <c r="G33" s="49" t="n">
        <v>2022</v>
      </c>
      <c r="H33" s="49" t="n">
        <v>3937</v>
      </c>
      <c r="I33" s="49" t="n">
        <v>2077</v>
      </c>
      <c r="J33" s="49" t="n">
        <v>3913</v>
      </c>
      <c r="K33" s="49" t="n">
        <v>2081</v>
      </c>
      <c r="L33" s="49" t="n">
        <v>3913</v>
      </c>
      <c r="M33" s="49" t="n">
        <v>2145</v>
      </c>
      <c r="N33" s="49" t="n">
        <v>3941</v>
      </c>
      <c r="O33" s="49" t="n">
        <v>2190</v>
      </c>
      <c r="P33" s="49" t="n">
        <v>3937</v>
      </c>
      <c r="Q33" s="49" t="n">
        <v>2280</v>
      </c>
      <c r="R33" s="49" t="n">
        <v>3933</v>
      </c>
      <c r="S33" s="49" t="n">
        <v>2357</v>
      </c>
      <c r="T33" s="49" t="n">
        <v>3910</v>
      </c>
      <c r="U33" s="49" t="n">
        <v>2361</v>
      </c>
      <c r="V33" s="49" t="n">
        <v>3888</v>
      </c>
      <c r="W33" s="49" t="n">
        <v>2422</v>
      </c>
      <c r="X33" s="49" t="n">
        <v>3906</v>
      </c>
      <c r="Y33" s="49" t="n">
        <v>2467</v>
      </c>
      <c r="Z33" s="49" t="n">
        <v>3897</v>
      </c>
      <c r="AA33" s="49" t="n">
        <v>2485</v>
      </c>
      <c r="AB33" s="49" t="n">
        <v>3902</v>
      </c>
      <c r="AC33" s="49" t="n">
        <v>2520</v>
      </c>
      <c r="AD33" s="49" t="n">
        <v>3903</v>
      </c>
      <c r="AE33" s="49" t="n">
        <v>2545</v>
      </c>
      <c r="AF33" s="49" t="n">
        <v>3886</v>
      </c>
      <c r="AG33" s="49" t="n">
        <v>2610</v>
      </c>
      <c r="AH33" s="49" t="n">
        <v>3913</v>
      </c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H33" s="92"/>
      <c r="BJ33" s="92"/>
      <c r="BL33" s="92"/>
      <c r="BN33" s="92"/>
      <c r="BO33" s="92"/>
      <c r="BP33" s="92"/>
      <c r="BQ33" s="92"/>
      <c r="BR33" s="92"/>
      <c r="BS33" s="92"/>
      <c r="BT33" s="92"/>
      <c r="BU33" s="92"/>
      <c r="BV33" s="92"/>
      <c r="BX33" s="92"/>
      <c r="BZ33" s="92"/>
      <c r="CA33" s="92"/>
      <c r="CB33" s="92"/>
      <c r="DH33" s="92"/>
      <c r="DN33" s="92"/>
      <c r="DP33" s="92"/>
      <c r="DR33" s="92"/>
      <c r="DT33" s="92"/>
      <c r="DV33" s="92"/>
      <c r="DX33" s="92"/>
      <c r="DZ33" s="92"/>
      <c r="EB33" s="92"/>
      <c r="ED33" s="92"/>
      <c r="EF33" s="92"/>
      <c r="EH33" s="92"/>
      <c r="EJ33" s="92"/>
      <c r="EL33" s="92"/>
      <c r="EN33" s="92"/>
      <c r="EP33" s="92"/>
      <c r="ER33" s="93"/>
      <c r="ES33" s="49"/>
      <c r="EX33" s="96"/>
      <c r="GW33" s="96"/>
      <c r="GX33" s="96"/>
      <c r="GY33" s="96"/>
      <c r="GZ33" s="96"/>
      <c r="HB33" s="96"/>
      <c r="HL33" s="96"/>
    </row>
    <row r="34" customFormat="false" ht="12.75" hidden="false" customHeight="false" outlineLevel="0" collapsed="false">
      <c r="A34" s="94" t="n">
        <v>19</v>
      </c>
      <c r="B34" s="91" t="n">
        <v>3</v>
      </c>
      <c r="C34" s="95" t="s">
        <v>51</v>
      </c>
      <c r="D34" s="51" t="s">
        <v>52</v>
      </c>
      <c r="E34" s="49" t="n">
        <v>2105</v>
      </c>
      <c r="F34" s="49" t="n">
        <v>4492</v>
      </c>
      <c r="G34" s="49" t="n">
        <v>2146</v>
      </c>
      <c r="H34" s="49" t="n">
        <v>4506</v>
      </c>
      <c r="I34" s="49" t="n">
        <v>2238</v>
      </c>
      <c r="J34" s="49" t="n">
        <v>4559</v>
      </c>
      <c r="K34" s="49" t="n">
        <v>2243</v>
      </c>
      <c r="L34" s="49" t="n">
        <v>4561</v>
      </c>
      <c r="M34" s="49" t="n">
        <v>2285</v>
      </c>
      <c r="N34" s="49" t="n">
        <v>4547</v>
      </c>
      <c r="O34" s="49" t="n">
        <v>2321</v>
      </c>
      <c r="P34" s="49" t="n">
        <v>4542</v>
      </c>
      <c r="Q34" s="49" t="n">
        <v>2436</v>
      </c>
      <c r="R34" s="49" t="n">
        <v>4535</v>
      </c>
      <c r="S34" s="49" t="n">
        <v>2543</v>
      </c>
      <c r="T34" s="49" t="n">
        <v>4545</v>
      </c>
      <c r="U34" s="49" t="n">
        <v>2570</v>
      </c>
      <c r="V34" s="49" t="n">
        <v>4550</v>
      </c>
      <c r="W34" s="49" t="n">
        <v>2636</v>
      </c>
      <c r="X34" s="49" t="n">
        <v>4584</v>
      </c>
      <c r="Y34" s="49" t="n">
        <v>2667</v>
      </c>
      <c r="Z34" s="49" t="n">
        <v>4562</v>
      </c>
      <c r="AA34" s="49" t="n">
        <v>2673</v>
      </c>
      <c r="AB34" s="49" t="n">
        <v>4549</v>
      </c>
      <c r="AC34" s="49" t="n">
        <v>2697</v>
      </c>
      <c r="AD34" s="49" t="n">
        <v>4550</v>
      </c>
      <c r="AE34" s="49" t="n">
        <v>2751</v>
      </c>
      <c r="AF34" s="49" t="n">
        <v>4572</v>
      </c>
      <c r="AG34" s="49" t="n">
        <v>2804</v>
      </c>
      <c r="AH34" s="49" t="n">
        <v>4575</v>
      </c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H34" s="92"/>
      <c r="BJ34" s="92"/>
      <c r="BL34" s="92"/>
      <c r="BN34" s="92"/>
      <c r="BO34" s="92"/>
      <c r="BP34" s="92"/>
      <c r="BQ34" s="92"/>
      <c r="BR34" s="92"/>
      <c r="BS34" s="92"/>
      <c r="BT34" s="92"/>
      <c r="BU34" s="92"/>
      <c r="BV34" s="92"/>
      <c r="BX34" s="92"/>
      <c r="BZ34" s="92"/>
      <c r="CA34" s="92"/>
      <c r="CB34" s="92"/>
      <c r="DH34" s="92"/>
      <c r="DN34" s="92"/>
      <c r="DP34" s="92"/>
      <c r="DR34" s="92"/>
      <c r="DT34" s="92"/>
      <c r="DV34" s="92"/>
      <c r="DX34" s="92"/>
      <c r="DZ34" s="92"/>
      <c r="EB34" s="92"/>
      <c r="ED34" s="92"/>
      <c r="EF34" s="92"/>
      <c r="EH34" s="92"/>
      <c r="EJ34" s="92"/>
      <c r="EL34" s="92"/>
      <c r="EN34" s="92"/>
      <c r="EP34" s="92"/>
      <c r="ER34" s="93"/>
      <c r="ES34" s="49"/>
      <c r="EX34" s="96"/>
      <c r="GW34" s="96"/>
      <c r="GX34" s="96"/>
      <c r="GY34" s="96"/>
      <c r="GZ34" s="96"/>
      <c r="HB34" s="96"/>
      <c r="HL34" s="96"/>
    </row>
    <row r="35" customFormat="false" ht="12.75" hidden="false" customHeight="false" outlineLevel="0" collapsed="false">
      <c r="A35" s="94" t="n">
        <v>23</v>
      </c>
      <c r="B35" s="91" t="n">
        <v>3</v>
      </c>
      <c r="C35" s="95" t="s">
        <v>53</v>
      </c>
      <c r="D35" s="51" t="s">
        <v>50</v>
      </c>
      <c r="E35" s="49" t="n">
        <v>3545</v>
      </c>
      <c r="F35" s="49" t="n">
        <v>8326</v>
      </c>
      <c r="G35" s="49" t="n">
        <v>3615</v>
      </c>
      <c r="H35" s="49" t="n">
        <v>8308</v>
      </c>
      <c r="I35" s="49" t="n">
        <v>3774</v>
      </c>
      <c r="J35" s="49" t="n">
        <v>8317</v>
      </c>
      <c r="K35" s="49" t="n">
        <v>3785</v>
      </c>
      <c r="L35" s="49" t="n">
        <v>8317</v>
      </c>
      <c r="M35" s="49" t="n">
        <v>3869</v>
      </c>
      <c r="N35" s="49" t="n">
        <v>8324</v>
      </c>
      <c r="O35" s="49" t="n">
        <v>3929</v>
      </c>
      <c r="P35" s="49" t="n">
        <v>8333</v>
      </c>
      <c r="Q35" s="49" t="n">
        <v>4103</v>
      </c>
      <c r="R35" s="49" t="n">
        <v>8386</v>
      </c>
      <c r="S35" s="49" t="n">
        <v>4316</v>
      </c>
      <c r="T35" s="49" t="n">
        <v>8431</v>
      </c>
      <c r="U35" s="49" t="n">
        <v>4388</v>
      </c>
      <c r="V35" s="49" t="n">
        <v>8461</v>
      </c>
      <c r="W35" s="49" t="n">
        <v>4477</v>
      </c>
      <c r="X35" s="49" t="n">
        <v>8439</v>
      </c>
      <c r="Y35" s="49" t="n">
        <v>4576</v>
      </c>
      <c r="Z35" s="49" t="n">
        <v>8435</v>
      </c>
      <c r="AA35" s="49" t="n">
        <v>4599</v>
      </c>
      <c r="AB35" s="49" t="n">
        <v>8431</v>
      </c>
      <c r="AC35" s="49" t="n">
        <v>4701</v>
      </c>
      <c r="AD35" s="49" t="n">
        <v>8483</v>
      </c>
      <c r="AE35" s="49" t="n">
        <v>4747</v>
      </c>
      <c r="AF35" s="49" t="n">
        <v>8489</v>
      </c>
      <c r="AG35" s="49" t="n">
        <v>4821</v>
      </c>
      <c r="AH35" s="49" t="n">
        <v>8505</v>
      </c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H35" s="92"/>
      <c r="BJ35" s="92"/>
      <c r="BL35" s="92"/>
      <c r="BN35" s="92"/>
      <c r="BO35" s="92"/>
      <c r="BP35" s="92"/>
      <c r="BQ35" s="92"/>
      <c r="BR35" s="92"/>
      <c r="BS35" s="92"/>
      <c r="BT35" s="92"/>
      <c r="BU35" s="92"/>
      <c r="BV35" s="92"/>
      <c r="BX35" s="92"/>
      <c r="BZ35" s="92"/>
      <c r="CA35" s="92"/>
      <c r="CB35" s="92"/>
      <c r="DH35" s="92"/>
      <c r="DN35" s="92"/>
      <c r="DP35" s="92"/>
      <c r="DR35" s="92"/>
      <c r="DT35" s="92"/>
      <c r="DV35" s="92"/>
      <c r="DX35" s="92"/>
      <c r="DZ35" s="92"/>
      <c r="EB35" s="92"/>
      <c r="ED35" s="92"/>
      <c r="EF35" s="92"/>
      <c r="EH35" s="92"/>
      <c r="EJ35" s="92"/>
      <c r="EL35" s="92"/>
      <c r="EN35" s="92"/>
      <c r="EP35" s="92"/>
      <c r="ER35" s="93"/>
      <c r="ES35" s="49"/>
      <c r="EX35" s="96"/>
      <c r="GW35" s="96"/>
      <c r="GX35" s="96"/>
      <c r="GY35" s="96"/>
      <c r="GZ35" s="96"/>
      <c r="HB35" s="96"/>
      <c r="HL35" s="96"/>
    </row>
    <row r="36" customFormat="false" ht="12.75" hidden="false" customHeight="false" outlineLevel="0" collapsed="false">
      <c r="A36" s="94" t="n">
        <v>29</v>
      </c>
      <c r="B36" s="91" t="n">
        <v>3</v>
      </c>
      <c r="C36" s="95" t="s">
        <v>54</v>
      </c>
      <c r="D36" s="51" t="s">
        <v>52</v>
      </c>
      <c r="E36" s="49" t="n">
        <v>1670</v>
      </c>
      <c r="F36" s="49" t="n">
        <v>2790</v>
      </c>
      <c r="G36" s="49" t="n">
        <v>1708</v>
      </c>
      <c r="H36" s="49" t="n">
        <v>2805</v>
      </c>
      <c r="I36" s="49" t="n">
        <v>1782</v>
      </c>
      <c r="J36" s="49" t="n">
        <v>2850</v>
      </c>
      <c r="K36" s="49" t="n">
        <v>1784</v>
      </c>
      <c r="L36" s="49" t="n">
        <v>2850</v>
      </c>
      <c r="M36" s="49" t="n">
        <v>1815</v>
      </c>
      <c r="N36" s="49" t="n">
        <v>2866</v>
      </c>
      <c r="O36" s="49" t="n">
        <v>1844</v>
      </c>
      <c r="P36" s="49" t="n">
        <v>2876</v>
      </c>
      <c r="Q36" s="49" t="n">
        <v>1893</v>
      </c>
      <c r="R36" s="49" t="n">
        <v>2893</v>
      </c>
      <c r="S36" s="49" t="n">
        <v>1950</v>
      </c>
      <c r="T36" s="49" t="n">
        <v>2884</v>
      </c>
      <c r="U36" s="49" t="n">
        <v>1962</v>
      </c>
      <c r="V36" s="49" t="n">
        <v>2879</v>
      </c>
      <c r="W36" s="49" t="n">
        <v>2006</v>
      </c>
      <c r="X36" s="49" t="n">
        <v>2900</v>
      </c>
      <c r="Y36" s="49" t="n">
        <v>2039</v>
      </c>
      <c r="Z36" s="49" t="n">
        <v>2895</v>
      </c>
      <c r="AA36" s="49" t="n">
        <v>2042</v>
      </c>
      <c r="AB36" s="49" t="n">
        <v>2892</v>
      </c>
      <c r="AC36" s="49" t="n">
        <v>2088</v>
      </c>
      <c r="AD36" s="49" t="n">
        <v>2907</v>
      </c>
      <c r="AE36" s="49" t="n">
        <v>2116</v>
      </c>
      <c r="AF36" s="49" t="n">
        <v>2906</v>
      </c>
      <c r="AG36" s="49" t="n">
        <v>2145</v>
      </c>
      <c r="AH36" s="49" t="n">
        <v>2912</v>
      </c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H36" s="92"/>
      <c r="BJ36" s="92"/>
      <c r="BL36" s="92"/>
      <c r="BN36" s="92"/>
      <c r="BO36" s="92"/>
      <c r="BP36" s="92"/>
      <c r="BQ36" s="92"/>
      <c r="BR36" s="92"/>
      <c r="BS36" s="92"/>
      <c r="BT36" s="92"/>
      <c r="BU36" s="92"/>
      <c r="BV36" s="92"/>
      <c r="BX36" s="92"/>
      <c r="BZ36" s="92"/>
      <c r="CA36" s="92"/>
      <c r="CB36" s="92"/>
      <c r="DH36" s="92"/>
      <c r="DN36" s="92"/>
      <c r="DP36" s="92"/>
      <c r="DR36" s="92"/>
      <c r="DT36" s="92"/>
      <c r="DV36" s="92"/>
      <c r="DX36" s="92"/>
      <c r="DZ36" s="92"/>
      <c r="EB36" s="92"/>
      <c r="ED36" s="92"/>
      <c r="EF36" s="92"/>
      <c r="EH36" s="92"/>
      <c r="EJ36" s="92"/>
      <c r="EL36" s="92"/>
      <c r="EN36" s="92"/>
      <c r="EP36" s="92"/>
      <c r="ER36" s="93"/>
      <c r="ES36" s="49"/>
      <c r="EX36" s="96"/>
      <c r="GW36" s="96"/>
      <c r="GX36" s="96"/>
      <c r="GY36" s="96"/>
      <c r="GZ36" s="96"/>
      <c r="HB36" s="96"/>
      <c r="HL36" s="96"/>
    </row>
    <row r="37" customFormat="false" ht="12.75" hidden="false" customHeight="false" outlineLevel="0" collapsed="false">
      <c r="A37" s="94" t="n">
        <v>33</v>
      </c>
      <c r="B37" s="91" t="n">
        <v>3</v>
      </c>
      <c r="C37" s="95" t="s">
        <v>55</v>
      </c>
      <c r="E37" s="49" t="n">
        <v>10276</v>
      </c>
      <c r="F37" s="49" t="n">
        <v>23843</v>
      </c>
      <c r="G37" s="49" t="n">
        <v>10432</v>
      </c>
      <c r="H37" s="49" t="n">
        <v>23774</v>
      </c>
      <c r="I37" s="49" t="n">
        <v>10706</v>
      </c>
      <c r="J37" s="49" t="n">
        <v>23584</v>
      </c>
      <c r="K37" s="49" t="n">
        <v>10718</v>
      </c>
      <c r="L37" s="49" t="n">
        <v>23585</v>
      </c>
      <c r="M37" s="49" t="n">
        <v>10861</v>
      </c>
      <c r="N37" s="49" t="n">
        <v>23530</v>
      </c>
      <c r="O37" s="49" t="n">
        <v>11003</v>
      </c>
      <c r="P37" s="49" t="n">
        <v>23449</v>
      </c>
      <c r="Q37" s="49" t="n">
        <v>11286</v>
      </c>
      <c r="R37" s="49" t="n">
        <v>23366</v>
      </c>
      <c r="S37" s="49" t="n">
        <v>11636</v>
      </c>
      <c r="T37" s="49" t="n">
        <v>23440</v>
      </c>
      <c r="U37" s="49" t="n">
        <v>11734</v>
      </c>
      <c r="V37" s="49" t="n">
        <v>23406</v>
      </c>
      <c r="W37" s="49" t="n">
        <v>11930</v>
      </c>
      <c r="X37" s="49" t="n">
        <v>23398</v>
      </c>
      <c r="Y37" s="49" t="n">
        <v>12098</v>
      </c>
      <c r="Z37" s="49" t="n">
        <v>23390</v>
      </c>
      <c r="AA37" s="49" t="n">
        <v>12146</v>
      </c>
      <c r="AB37" s="49" t="n">
        <v>23376</v>
      </c>
      <c r="AC37" s="49" t="n">
        <v>12296</v>
      </c>
      <c r="AD37" s="49" t="n">
        <v>23314</v>
      </c>
      <c r="AE37" s="49" t="n">
        <v>12388</v>
      </c>
      <c r="AF37" s="49" t="n">
        <v>23205</v>
      </c>
      <c r="AG37" s="49" t="n">
        <v>12477</v>
      </c>
      <c r="AH37" s="49" t="n">
        <v>23177</v>
      </c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H37" s="92"/>
      <c r="BJ37" s="92"/>
      <c r="BL37" s="92"/>
      <c r="BN37" s="92"/>
      <c r="BO37" s="92"/>
      <c r="BP37" s="92"/>
      <c r="BQ37" s="92"/>
      <c r="BR37" s="92"/>
      <c r="BS37" s="92"/>
      <c r="BT37" s="92"/>
      <c r="BU37" s="92"/>
      <c r="BV37" s="92"/>
      <c r="BX37" s="92"/>
      <c r="BZ37" s="92"/>
      <c r="CA37" s="92"/>
      <c r="CB37" s="92"/>
      <c r="DH37" s="92"/>
      <c r="DN37" s="92"/>
      <c r="DP37" s="92"/>
      <c r="DR37" s="92"/>
      <c r="DT37" s="92"/>
      <c r="DV37" s="92"/>
      <c r="DX37" s="92"/>
      <c r="DZ37" s="92"/>
      <c r="EB37" s="92"/>
      <c r="ED37" s="92"/>
      <c r="EF37" s="92"/>
      <c r="EH37" s="92"/>
      <c r="EJ37" s="92"/>
      <c r="EL37" s="92"/>
      <c r="EN37" s="92"/>
      <c r="EP37" s="92"/>
      <c r="ER37" s="93"/>
      <c r="ES37" s="49"/>
      <c r="EX37" s="96"/>
      <c r="GW37" s="96"/>
      <c r="GX37" s="96"/>
      <c r="GY37" s="96"/>
      <c r="GZ37" s="96"/>
      <c r="HB37" s="96"/>
      <c r="HL37" s="96"/>
    </row>
    <row r="38" customFormat="false" ht="12.75" hidden="false" customHeight="false" outlineLevel="0" collapsed="false">
      <c r="A38" s="94" t="n">
        <v>59</v>
      </c>
      <c r="B38" s="91" t="n">
        <v>3</v>
      </c>
      <c r="C38" s="95" t="s">
        <v>56</v>
      </c>
      <c r="D38" s="51" t="s">
        <v>52</v>
      </c>
      <c r="E38" s="49" t="n">
        <v>2519</v>
      </c>
      <c r="F38" s="49" t="n">
        <v>4524</v>
      </c>
      <c r="G38" s="49" t="n">
        <v>2575</v>
      </c>
      <c r="H38" s="49" t="n">
        <v>4541</v>
      </c>
      <c r="I38" s="49" t="n">
        <v>2638</v>
      </c>
      <c r="J38" s="49" t="n">
        <v>4581</v>
      </c>
      <c r="K38" s="49" t="n">
        <v>2638</v>
      </c>
      <c r="L38" s="49" t="n">
        <v>4582</v>
      </c>
      <c r="M38" s="49" t="n">
        <v>2676</v>
      </c>
      <c r="N38" s="49" t="n">
        <v>4607</v>
      </c>
      <c r="O38" s="49" t="n">
        <v>2709</v>
      </c>
      <c r="P38" s="49" t="n">
        <v>4624</v>
      </c>
      <c r="Q38" s="49" t="n">
        <v>2771</v>
      </c>
      <c r="R38" s="49" t="n">
        <v>4601</v>
      </c>
      <c r="S38" s="49" t="n">
        <v>2872</v>
      </c>
      <c r="T38" s="49" t="n">
        <v>4621</v>
      </c>
      <c r="U38" s="49" t="n">
        <v>2924</v>
      </c>
      <c r="V38" s="49" t="n">
        <v>4644</v>
      </c>
      <c r="W38" s="49" t="n">
        <v>2970</v>
      </c>
      <c r="X38" s="49" t="n">
        <v>4650</v>
      </c>
      <c r="Y38" s="49" t="n">
        <v>3030</v>
      </c>
      <c r="Z38" s="49" t="n">
        <v>4666</v>
      </c>
      <c r="AA38" s="49" t="n">
        <v>3058</v>
      </c>
      <c r="AB38" s="49" t="n">
        <v>4691</v>
      </c>
      <c r="AC38" s="49" t="n">
        <v>3117</v>
      </c>
      <c r="AD38" s="49" t="n">
        <v>4709</v>
      </c>
      <c r="AE38" s="49" t="n">
        <v>3156</v>
      </c>
      <c r="AF38" s="49" t="n">
        <v>4730</v>
      </c>
      <c r="AG38" s="49" t="n">
        <v>3182</v>
      </c>
      <c r="AH38" s="49" t="n">
        <v>4728</v>
      </c>
      <c r="AL38" s="92"/>
      <c r="AN38" s="92"/>
      <c r="AP38" s="92"/>
      <c r="AR38" s="92"/>
      <c r="AT38" s="92"/>
      <c r="AV38" s="92"/>
      <c r="AX38" s="92"/>
      <c r="AZ38" s="92"/>
      <c r="BB38" s="92"/>
      <c r="BD38" s="92"/>
      <c r="BF38" s="92"/>
      <c r="BH38" s="92"/>
      <c r="BJ38" s="92"/>
      <c r="BL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/>
      <c r="BZ38" s="92"/>
      <c r="CA38" s="92"/>
      <c r="CB38" s="92"/>
      <c r="DH38" s="92"/>
      <c r="DN38" s="92"/>
      <c r="DP38" s="92"/>
      <c r="DR38" s="92"/>
      <c r="DT38" s="92"/>
      <c r="DV38" s="92"/>
      <c r="DX38" s="92"/>
      <c r="DZ38" s="92"/>
      <c r="EB38" s="92"/>
      <c r="ED38" s="92"/>
      <c r="EF38" s="92"/>
      <c r="EH38" s="92"/>
      <c r="EJ38" s="92"/>
      <c r="EL38" s="92"/>
      <c r="EN38" s="92"/>
      <c r="EP38" s="92"/>
      <c r="ER38" s="93"/>
      <c r="ES38" s="49"/>
      <c r="EX38" s="96"/>
      <c r="GW38" s="96"/>
      <c r="GX38" s="96"/>
      <c r="GY38" s="96"/>
      <c r="GZ38" s="96"/>
      <c r="HB38" s="96"/>
      <c r="HL38" s="96"/>
    </row>
    <row r="39" s="103" customFormat="true" ht="12.75" hidden="false" customHeight="false" outlineLevel="0" collapsed="false">
      <c r="A39" s="99"/>
      <c r="B39" s="100"/>
      <c r="C39" s="101" t="s">
        <v>57</v>
      </c>
      <c r="D39" s="100"/>
      <c r="E39" s="102" t="n">
        <f aca="false">SUM(E33:E38)</f>
        <v>22094</v>
      </c>
      <c r="F39" s="102" t="n">
        <f aca="false">SUM(F33:F38)</f>
        <v>47936</v>
      </c>
      <c r="G39" s="102" t="n">
        <f aca="false">SUM(G33:G38)</f>
        <v>22498</v>
      </c>
      <c r="H39" s="102" t="n">
        <f aca="false">SUM(H33:H38)</f>
        <v>47871</v>
      </c>
      <c r="I39" s="102" t="n">
        <f aca="false">SUM(I33:I38)</f>
        <v>23215</v>
      </c>
      <c r="J39" s="102" t="n">
        <f aca="false">SUM(J33:J38)</f>
        <v>47804</v>
      </c>
      <c r="K39" s="102" t="n">
        <f aca="false">SUM(K33:K38)</f>
        <v>23249</v>
      </c>
      <c r="L39" s="102" t="n">
        <f aca="false">SUM(L33:L38)</f>
        <v>47808</v>
      </c>
      <c r="M39" s="102" t="n">
        <f aca="false">SUM(M33:M38)</f>
        <v>23651</v>
      </c>
      <c r="N39" s="102" t="n">
        <f aca="false">SUM(N33:N38)</f>
        <v>47815</v>
      </c>
      <c r="O39" s="102" t="n">
        <f aca="false">SUM(O33:O38)</f>
        <v>23996</v>
      </c>
      <c r="P39" s="102" t="n">
        <f aca="false">SUM(P33:P38)</f>
        <v>47761</v>
      </c>
      <c r="Q39" s="102" t="n">
        <f aca="false">SUM(Q33:Q38)</f>
        <v>24769</v>
      </c>
      <c r="R39" s="102" t="n">
        <f aca="false">SUM(R33:R38)</f>
        <v>47714</v>
      </c>
      <c r="S39" s="102" t="n">
        <f aca="false">SUM(S33:S38)</f>
        <v>25674</v>
      </c>
      <c r="T39" s="102" t="n">
        <f aca="false">SUM(T33:T38)</f>
        <v>47831</v>
      </c>
      <c r="U39" s="102" t="n">
        <f aca="false">SUM(U33:U38)</f>
        <v>25939</v>
      </c>
      <c r="V39" s="102" t="n">
        <f aca="false">SUM(V33:V38)</f>
        <v>47828</v>
      </c>
      <c r="W39" s="102" t="n">
        <f aca="false">SUM(W33:W38)</f>
        <v>26441</v>
      </c>
      <c r="X39" s="102" t="n">
        <f aca="false">SUM(X33:X38)</f>
        <v>47877</v>
      </c>
      <c r="Y39" s="102" t="n">
        <f aca="false">SUM(Y33:Y38)</f>
        <v>26877</v>
      </c>
      <c r="Z39" s="102" t="n">
        <f aca="false">SUM(Z33:Z38)</f>
        <v>47845</v>
      </c>
      <c r="AA39" s="102" t="n">
        <f aca="false">SUM(AA33:AA38)</f>
        <v>27003</v>
      </c>
      <c r="AB39" s="102" t="n">
        <f aca="false">SUM(AB33:AB38)</f>
        <v>47841</v>
      </c>
      <c r="AC39" s="102" t="n">
        <f aca="false">SUM(AC33:AC38)</f>
        <v>27419</v>
      </c>
      <c r="AD39" s="102" t="n">
        <f aca="false">SUM(AD33:AD38)</f>
        <v>47866</v>
      </c>
      <c r="AE39" s="102" t="n">
        <f aca="false">SUM(AE33:AE38)</f>
        <v>27703</v>
      </c>
      <c r="AF39" s="102" t="n">
        <f aca="false">SUM(AF33:AF38)</f>
        <v>47788</v>
      </c>
      <c r="AG39" s="102" t="n">
        <f aca="false">SUM(AG33:AG38)</f>
        <v>28039</v>
      </c>
      <c r="AH39" s="102" t="n">
        <f aca="false">SUM(AH33:AH38)</f>
        <v>47810</v>
      </c>
      <c r="AI39" s="102" t="n">
        <f aca="false">SUM(AI33:AI38)</f>
        <v>0</v>
      </c>
      <c r="AJ39" s="102" t="n">
        <f aca="false">SUM(AJ33:AJ38)</f>
        <v>0</v>
      </c>
      <c r="AK39" s="102" t="n">
        <f aca="false">SUM(AK33:AK38)</f>
        <v>0</v>
      </c>
      <c r="AL39" s="102" t="n">
        <f aca="false">SUM(AL33:AL38)</f>
        <v>0</v>
      </c>
      <c r="AM39" s="102" t="n">
        <f aca="false">SUM(AM33:AM38)</f>
        <v>0</v>
      </c>
      <c r="AN39" s="102" t="n">
        <f aca="false">SUM(AN33:AN38)</f>
        <v>0</v>
      </c>
      <c r="AO39" s="102" t="n">
        <f aca="false">SUM(AO33:AO38)</f>
        <v>0</v>
      </c>
      <c r="AP39" s="102" t="n">
        <f aca="false">SUM(AP33:AP38)</f>
        <v>0</v>
      </c>
      <c r="AQ39" s="102" t="n">
        <f aca="false">SUM(AQ33:AQ38)</f>
        <v>0</v>
      </c>
      <c r="AR39" s="102" t="n">
        <f aca="false">SUM(AR33:AR38)</f>
        <v>0</v>
      </c>
      <c r="AS39" s="102" t="n">
        <f aca="false">SUM(AS33:AS38)</f>
        <v>0</v>
      </c>
      <c r="AT39" s="102" t="n">
        <f aca="false">SUM(AT33:AT38)</f>
        <v>0</v>
      </c>
      <c r="AU39" s="102" t="n">
        <f aca="false">SUM(AU33:AU38)</f>
        <v>0</v>
      </c>
      <c r="AV39" s="102" t="n">
        <f aca="false">SUM(AV33:AV38)</f>
        <v>0</v>
      </c>
      <c r="AW39" s="102" t="n">
        <f aca="false">SUM(AW33:AW38)</f>
        <v>0</v>
      </c>
      <c r="AX39" s="102" t="n">
        <f aca="false">SUM(AX33:AX38)</f>
        <v>0</v>
      </c>
      <c r="AY39" s="102" t="n">
        <f aca="false">SUM(AY33:AY38)</f>
        <v>0</v>
      </c>
      <c r="AZ39" s="102" t="n">
        <f aca="false">SUM(AZ33:AZ38)</f>
        <v>0</v>
      </c>
      <c r="BA39" s="102" t="n">
        <f aca="false">SUM(BA33:BA38)</f>
        <v>0</v>
      </c>
      <c r="BB39" s="102" t="n">
        <f aca="false">SUM(BB33:BB38)</f>
        <v>0</v>
      </c>
      <c r="BC39" s="102" t="n">
        <f aca="false">SUM(BC33:BC38)</f>
        <v>0</v>
      </c>
      <c r="BD39" s="102" t="n">
        <f aca="false">SUM(BD33:BD38)</f>
        <v>0</v>
      </c>
      <c r="BE39" s="102" t="n">
        <f aca="false">SUM(BE33:BE38)</f>
        <v>0</v>
      </c>
      <c r="BF39" s="102" t="n">
        <f aca="false">SUM(BF33:BF38)</f>
        <v>0</v>
      </c>
      <c r="BG39" s="102" t="n">
        <f aca="false">SUM(BG33:BG38)</f>
        <v>0</v>
      </c>
      <c r="BH39" s="102" t="n">
        <f aca="false">SUM(BH33:BH38)</f>
        <v>0</v>
      </c>
      <c r="BI39" s="102" t="n">
        <f aca="false">SUM(BI33:BI38)</f>
        <v>0</v>
      </c>
      <c r="BJ39" s="102" t="n">
        <f aca="false">SUM(BJ33:BJ38)</f>
        <v>0</v>
      </c>
      <c r="BK39" s="102" t="n">
        <f aca="false">SUM(BK33:BK38)</f>
        <v>0</v>
      </c>
      <c r="BL39" s="102" t="n">
        <f aca="false">SUM(BL33:BL38)</f>
        <v>0</v>
      </c>
      <c r="BM39" s="102" t="n">
        <f aca="false">SUM(BM33:BM38)</f>
        <v>0</v>
      </c>
      <c r="BN39" s="102" t="n">
        <f aca="false">SUM(BN33:BN38)</f>
        <v>0</v>
      </c>
      <c r="BO39" s="102" t="n">
        <f aca="false">SUM(BO33:BO38)</f>
        <v>0</v>
      </c>
      <c r="BP39" s="102" t="n">
        <f aca="false">SUM(BP33:BP38)</f>
        <v>0</v>
      </c>
      <c r="BQ39" s="102" t="n">
        <f aca="false">SUM(BQ33:BQ38)</f>
        <v>0</v>
      </c>
      <c r="BR39" s="102" t="n">
        <f aca="false">SUM(BR33:BR38)</f>
        <v>0</v>
      </c>
      <c r="BS39" s="102" t="n">
        <f aca="false">SUM(BS33:BS38)</f>
        <v>0</v>
      </c>
      <c r="BT39" s="102" t="n">
        <f aca="false">SUM(BT33:BT38)</f>
        <v>0</v>
      </c>
      <c r="BU39" s="102" t="n">
        <f aca="false">SUM(BU33:BU38)</f>
        <v>0</v>
      </c>
      <c r="BV39" s="102" t="n">
        <f aca="false">SUM(BV33:BV38)</f>
        <v>0</v>
      </c>
      <c r="BW39" s="102" t="n">
        <f aca="false">SUM(BW33:BW38)</f>
        <v>0</v>
      </c>
      <c r="BX39" s="102" t="n">
        <f aca="false">SUM(BX33:BX38)</f>
        <v>0</v>
      </c>
      <c r="BY39" s="102" t="n">
        <f aca="false">SUM(BY33:BY38)</f>
        <v>0</v>
      </c>
      <c r="BZ39" s="102" t="n">
        <f aca="false">SUM(BZ33:BZ38)</f>
        <v>0</v>
      </c>
      <c r="CA39" s="102" t="n">
        <f aca="false">SUM(CA33:CA38)</f>
        <v>0</v>
      </c>
      <c r="CB39" s="102" t="n">
        <f aca="false">SUM(CB33:CB38)</f>
        <v>0</v>
      </c>
      <c r="CC39" s="102" t="n">
        <f aca="false">SUM(CC33:CC38)</f>
        <v>0</v>
      </c>
      <c r="CD39" s="102" t="n">
        <f aca="false">SUM(CD33:CD38)</f>
        <v>0</v>
      </c>
      <c r="CE39" s="102" t="n">
        <f aca="false">SUM(CE33:CE38)</f>
        <v>0</v>
      </c>
      <c r="CF39" s="102" t="n">
        <f aca="false">SUM(CF33:CF38)</f>
        <v>0</v>
      </c>
      <c r="CG39" s="102" t="n">
        <f aca="false">SUM(CG33:CG38)</f>
        <v>0</v>
      </c>
      <c r="CH39" s="102" t="n">
        <f aca="false">SUM(CH33:CH38)</f>
        <v>0</v>
      </c>
      <c r="CI39" s="102" t="n">
        <f aca="false">SUM(CI33:CI38)</f>
        <v>0</v>
      </c>
      <c r="CJ39" s="102" t="n">
        <f aca="false">SUM(CJ33:CJ38)</f>
        <v>0</v>
      </c>
      <c r="CK39" s="102" t="n">
        <f aca="false">SUM(CK33:CK38)</f>
        <v>0</v>
      </c>
      <c r="CL39" s="102" t="n">
        <f aca="false">SUM(CL33:CL38)</f>
        <v>0</v>
      </c>
      <c r="CM39" s="102" t="n">
        <f aca="false">SUM(CM33:CM38)</f>
        <v>0</v>
      </c>
      <c r="CN39" s="102" t="n">
        <f aca="false">SUM(CN33:CN38)</f>
        <v>0</v>
      </c>
      <c r="CO39" s="102" t="n">
        <f aca="false">SUM(CO33:CO38)</f>
        <v>0</v>
      </c>
      <c r="CP39" s="102" t="n">
        <f aca="false">SUM(CP33:CP38)</f>
        <v>0</v>
      </c>
      <c r="CQ39" s="102" t="n">
        <f aca="false">SUM(CQ33:CQ38)</f>
        <v>0</v>
      </c>
      <c r="CR39" s="102" t="n">
        <f aca="false">SUM(CR33:CR38)</f>
        <v>0</v>
      </c>
      <c r="CS39" s="102" t="n">
        <f aca="false">SUM(CS33:CS38)</f>
        <v>0</v>
      </c>
      <c r="CT39" s="102" t="n">
        <f aca="false">SUM(CT33:CT38)</f>
        <v>0</v>
      </c>
      <c r="CU39" s="102" t="n">
        <f aca="false">SUM(CU33:CU38)</f>
        <v>0</v>
      </c>
      <c r="CV39" s="102" t="n">
        <f aca="false">SUM(CV33:CV38)</f>
        <v>0</v>
      </c>
      <c r="CW39" s="102" t="n">
        <f aca="false">SUM(CW33:CW38)</f>
        <v>0</v>
      </c>
      <c r="CX39" s="102" t="n">
        <f aca="false">SUM(CX33:CX38)</f>
        <v>0</v>
      </c>
      <c r="CY39" s="102" t="n">
        <f aca="false">SUM(CY33:CY38)</f>
        <v>0</v>
      </c>
      <c r="CZ39" s="102" t="n">
        <f aca="false">SUM(CZ33:CZ38)</f>
        <v>0</v>
      </c>
      <c r="DA39" s="103" t="n">
        <f aca="false">SUM(DA33:DA38)</f>
        <v>0</v>
      </c>
      <c r="DB39" s="103" t="n">
        <f aca="false">SUM(DB33:DB38)</f>
        <v>0</v>
      </c>
      <c r="DC39" s="103" t="n">
        <f aca="false">SUM(DC33:DC38)</f>
        <v>0</v>
      </c>
      <c r="DD39" s="103" t="n">
        <f aca="false">SUM(DD33:DD38)</f>
        <v>0</v>
      </c>
      <c r="DE39" s="103" t="n">
        <f aca="false">SUM(DE33:DE38)</f>
        <v>0</v>
      </c>
      <c r="DF39" s="103" t="n">
        <f aca="false">SUM(DF33:DF38)</f>
        <v>0</v>
      </c>
      <c r="DG39" s="103" t="n">
        <f aca="false">SUM(DG33:DG38)</f>
        <v>0</v>
      </c>
      <c r="DH39" s="103" t="n">
        <f aca="false">SUM(DH33:DH38)</f>
        <v>0</v>
      </c>
      <c r="DI39" s="103" t="n">
        <f aca="false">SUM(DI33:DI38)</f>
        <v>0</v>
      </c>
      <c r="DJ39" s="103" t="n">
        <f aca="false">SUM(DJ33:DJ38)</f>
        <v>0</v>
      </c>
      <c r="DK39" s="102" t="n">
        <f aca="false">SUM(DK33:DK38)</f>
        <v>0</v>
      </c>
      <c r="DL39" s="102" t="n">
        <f aca="false">SUM(DL33:DL38)</f>
        <v>0</v>
      </c>
      <c r="DM39" s="102" t="n">
        <f aca="false">SUM(DM33:DM38)</f>
        <v>0</v>
      </c>
      <c r="DN39" s="102" t="n">
        <f aca="false">SUM(DN33:DN38)</f>
        <v>0</v>
      </c>
      <c r="DO39" s="102" t="n">
        <f aca="false">SUM(DO33:DO38)</f>
        <v>0</v>
      </c>
      <c r="DP39" s="102" t="n">
        <f aca="false">SUM(DP33:DP38)</f>
        <v>0</v>
      </c>
      <c r="DQ39" s="102" t="n">
        <f aca="false">SUM(DQ33:DQ38)</f>
        <v>0</v>
      </c>
      <c r="DR39" s="102" t="n">
        <f aca="false">SUM(DR33:DR38)</f>
        <v>0</v>
      </c>
      <c r="DS39" s="102" t="n">
        <f aca="false">SUM(DS33:DS38)</f>
        <v>0</v>
      </c>
      <c r="DT39" s="102" t="n">
        <f aca="false">SUM(DT33:DT38)</f>
        <v>0</v>
      </c>
      <c r="DU39" s="102" t="n">
        <f aca="false">SUM(DU33:DU38)</f>
        <v>0</v>
      </c>
      <c r="DV39" s="102" t="n">
        <f aca="false">SUM(DV33:DV38)</f>
        <v>0</v>
      </c>
      <c r="DW39" s="102" t="n">
        <f aca="false">SUM(DW33:DW38)</f>
        <v>0</v>
      </c>
      <c r="DX39" s="102" t="n">
        <f aca="false">SUM(DX33:DX38)</f>
        <v>0</v>
      </c>
      <c r="DY39" s="102" t="n">
        <f aca="false">SUM(DY33:DY38)</f>
        <v>0</v>
      </c>
      <c r="DZ39" s="102" t="n">
        <f aca="false">SUM(DZ33:DZ38)</f>
        <v>0</v>
      </c>
      <c r="EA39" s="102" t="n">
        <f aca="false">SUM(EA33:EA38)</f>
        <v>0</v>
      </c>
      <c r="EB39" s="102" t="n">
        <f aca="false">SUM(EB33:EB38)</f>
        <v>0</v>
      </c>
      <c r="EC39" s="102" t="n">
        <f aca="false">SUM(EC33:EC38)</f>
        <v>0</v>
      </c>
      <c r="ED39" s="102" t="n">
        <f aca="false">SUM(ED33:ED38)</f>
        <v>0</v>
      </c>
      <c r="EE39" s="102" t="n">
        <f aca="false">SUM(EE33:EE38)</f>
        <v>0</v>
      </c>
      <c r="EF39" s="102" t="n">
        <f aca="false">SUM(EF33:EF38)</f>
        <v>0</v>
      </c>
      <c r="EG39" s="102" t="n">
        <f aca="false">SUM(EG33:EG38)</f>
        <v>0</v>
      </c>
      <c r="EH39" s="102" t="n">
        <f aca="false">SUM(EH33:EH38)</f>
        <v>0</v>
      </c>
      <c r="EI39" s="102" t="n">
        <f aca="false">SUM(EI33:EI38)</f>
        <v>0</v>
      </c>
      <c r="EJ39" s="102" t="n">
        <f aca="false">SUM(EJ33:EJ38)</f>
        <v>0</v>
      </c>
      <c r="EK39" s="102" t="n">
        <f aca="false">SUM(EK33:EK38)</f>
        <v>0</v>
      </c>
      <c r="EL39" s="102" t="n">
        <f aca="false">SUM(EL33:EL38)</f>
        <v>0</v>
      </c>
      <c r="EM39" s="102" t="n">
        <f aca="false">SUM(EM33:EM38)</f>
        <v>0</v>
      </c>
      <c r="EN39" s="102" t="n">
        <f aca="false">SUM(EN33:EN38)</f>
        <v>0</v>
      </c>
      <c r="EO39" s="102" t="n">
        <f aca="false">SUM(EO33:EO38)</f>
        <v>0</v>
      </c>
      <c r="EP39" s="102" t="n">
        <f aca="false">SUM(EP33:EP38)</f>
        <v>0</v>
      </c>
      <c r="EQ39" s="102" t="n">
        <f aca="false">SUM(EQ33:EQ38)</f>
        <v>0</v>
      </c>
      <c r="ER39" s="104" t="n">
        <f aca="false">SUM(ER33:ER38)</f>
        <v>0</v>
      </c>
      <c r="ES39" s="102" t="n">
        <f aca="false">SUM(ES33:ES38)</f>
        <v>0</v>
      </c>
      <c r="ET39" s="102" t="n">
        <f aca="false">SUM(ET33:ET38)</f>
        <v>0</v>
      </c>
      <c r="EU39" s="102" t="n">
        <f aca="false">SUM(EU33:EU38)</f>
        <v>0</v>
      </c>
      <c r="EV39" s="102" t="n">
        <f aca="false">SUM(EV33:EV38)</f>
        <v>0</v>
      </c>
      <c r="EW39" s="102" t="n">
        <f aca="false">SUM(EW33:EW38)</f>
        <v>0</v>
      </c>
      <c r="EX39" s="102" t="n">
        <f aca="false">SUM(EX33:EX38)</f>
        <v>0</v>
      </c>
      <c r="EY39" s="102" t="n">
        <f aca="false">SUM(EY33:EY38)</f>
        <v>0</v>
      </c>
      <c r="EZ39" s="102" t="n">
        <f aca="false">SUM(EZ33:EZ38)</f>
        <v>0</v>
      </c>
      <c r="FA39" s="102" t="n">
        <f aca="false">SUM(FA33:FA38)</f>
        <v>0</v>
      </c>
      <c r="FB39" s="102" t="n">
        <f aca="false">SUM(FB33:FB38)</f>
        <v>0</v>
      </c>
      <c r="FC39" s="102" t="n">
        <f aca="false">SUM(FC33:FC38)</f>
        <v>0</v>
      </c>
      <c r="FD39" s="102" t="n">
        <f aca="false">SUM(FD33:FD38)</f>
        <v>0</v>
      </c>
      <c r="FE39" s="102" t="n">
        <f aca="false">SUM(FE33:FE38)</f>
        <v>0</v>
      </c>
      <c r="FF39" s="102" t="n">
        <f aca="false">SUM(FF33:FF38)</f>
        <v>0</v>
      </c>
      <c r="FG39" s="102" t="n">
        <f aca="false">SUM(FG33:FG38)</f>
        <v>0</v>
      </c>
      <c r="FH39" s="102" t="n">
        <f aca="false">SUM(FH33:FH38)</f>
        <v>0</v>
      </c>
      <c r="FI39" s="102" t="n">
        <f aca="false">SUM(FI33:FI38)</f>
        <v>0</v>
      </c>
      <c r="FJ39" s="102" t="n">
        <f aca="false">SUM(FJ33:FJ38)</f>
        <v>0</v>
      </c>
      <c r="FK39" s="102" t="n">
        <f aca="false">SUM(FK33:FK38)</f>
        <v>0</v>
      </c>
      <c r="FL39" s="102" t="n">
        <f aca="false">SUM(FL33:FL38)</f>
        <v>0</v>
      </c>
      <c r="FM39" s="102" t="n">
        <f aca="false">SUM(FM33:FM38)</f>
        <v>0</v>
      </c>
      <c r="FN39" s="102" t="n">
        <f aca="false">SUM(FN33:FN38)</f>
        <v>0</v>
      </c>
      <c r="FO39" s="102" t="n">
        <f aca="false">SUM(FO33:FO38)</f>
        <v>0</v>
      </c>
      <c r="FP39" s="102" t="n">
        <f aca="false">SUM(FP33:FP38)</f>
        <v>0</v>
      </c>
      <c r="FQ39" s="102" t="n">
        <f aca="false">SUM(FQ33:FQ38)</f>
        <v>0</v>
      </c>
      <c r="FR39" s="102" t="n">
        <f aca="false">SUM(FR33:FR38)</f>
        <v>0</v>
      </c>
      <c r="FS39" s="102" t="n">
        <f aca="false">SUM(FS33:FS38)</f>
        <v>0</v>
      </c>
      <c r="FT39" s="102" t="n">
        <f aca="false">SUM(FT33:FT38)</f>
        <v>0</v>
      </c>
      <c r="FU39" s="102" t="n">
        <f aca="false">SUM(FU33:FU38)</f>
        <v>0</v>
      </c>
      <c r="FV39" s="102" t="n">
        <f aca="false">SUM(FV33:FV38)</f>
        <v>0</v>
      </c>
      <c r="FW39" s="102" t="n">
        <f aca="false">SUM(FW33:FW38)</f>
        <v>0</v>
      </c>
      <c r="FX39" s="102" t="n">
        <f aca="false">SUM(FX33:FX38)</f>
        <v>0</v>
      </c>
      <c r="FY39" s="102" t="n">
        <f aca="false">SUM(FY33:FY38)</f>
        <v>0</v>
      </c>
      <c r="FZ39" s="102" t="n">
        <f aca="false">SUM(FZ33:FZ38)</f>
        <v>0</v>
      </c>
      <c r="GA39" s="102" t="n">
        <f aca="false">SUM(GA33:GA38)</f>
        <v>0</v>
      </c>
      <c r="GB39" s="102" t="n">
        <f aca="false">SUM(GB33:GB38)</f>
        <v>0</v>
      </c>
      <c r="GC39" s="102" t="n">
        <f aca="false">SUM(GC33:GC38)</f>
        <v>0</v>
      </c>
      <c r="GD39" s="102" t="n">
        <f aca="false">SUM(GD33:GD38)</f>
        <v>0</v>
      </c>
      <c r="GE39" s="102" t="n">
        <f aca="false">SUM(GE33:GE38)</f>
        <v>0</v>
      </c>
      <c r="GF39" s="102" t="n">
        <f aca="false">SUM(GF33:GF38)</f>
        <v>0</v>
      </c>
      <c r="GG39" s="102" t="n">
        <f aca="false">SUM(GG33:GG38)</f>
        <v>0</v>
      </c>
      <c r="GH39" s="102" t="n">
        <f aca="false">SUM(GH33:GH38)</f>
        <v>0</v>
      </c>
      <c r="GI39" s="102" t="n">
        <f aca="false">SUM(GI33:GI38)</f>
        <v>0</v>
      </c>
      <c r="GJ39" s="102" t="n">
        <f aca="false">SUM(GJ33:GJ38)</f>
        <v>0</v>
      </c>
      <c r="GK39" s="102" t="n">
        <f aca="false">SUM(GK33:GK38)</f>
        <v>0</v>
      </c>
      <c r="GL39" s="102" t="n">
        <f aca="false">SUM(GL33:GL38)</f>
        <v>0</v>
      </c>
      <c r="GM39" s="102" t="n">
        <f aca="false">SUM(GM33:GM38)</f>
        <v>0</v>
      </c>
      <c r="GN39" s="102" t="n">
        <f aca="false">SUM(GN33:GN38)</f>
        <v>0</v>
      </c>
      <c r="GO39" s="102" t="n">
        <f aca="false">SUM(GO33:GO38)</f>
        <v>0</v>
      </c>
      <c r="GP39" s="102" t="n">
        <f aca="false">SUM(GP33:GP38)</f>
        <v>0</v>
      </c>
      <c r="GQ39" s="102" t="n">
        <f aca="false">SUM(GQ33:GQ38)</f>
        <v>0</v>
      </c>
      <c r="GR39" s="102" t="n">
        <f aca="false">SUM(GR33:GR38)</f>
        <v>0</v>
      </c>
      <c r="GS39" s="102" t="n">
        <f aca="false">SUM(GS33:GS38)</f>
        <v>0</v>
      </c>
      <c r="GT39" s="102" t="n">
        <f aca="false">SUM(GT33:GT38)</f>
        <v>0</v>
      </c>
      <c r="GU39" s="102" t="n">
        <f aca="false">SUM(GU33:GU38)</f>
        <v>0</v>
      </c>
      <c r="GV39" s="102" t="n">
        <f aca="false">SUM(GV33:GV38)</f>
        <v>0</v>
      </c>
      <c r="GW39" s="102" t="n">
        <f aca="false">SUM(GW33:GW38)</f>
        <v>0</v>
      </c>
      <c r="GX39" s="102" t="n">
        <f aca="false">SUM(GX33:GX38)</f>
        <v>0</v>
      </c>
      <c r="GY39" s="102" t="n">
        <f aca="false">SUM(GY33:GY38)</f>
        <v>0</v>
      </c>
      <c r="GZ39" s="102" t="n">
        <f aca="false">SUM(GZ33:GZ38)</f>
        <v>0</v>
      </c>
      <c r="HA39" s="102" t="n">
        <f aca="false">SUM(HA33:HA38)</f>
        <v>0</v>
      </c>
      <c r="HB39" s="102" t="n">
        <f aca="false">SUM(HB33:HB38)</f>
        <v>0</v>
      </c>
      <c r="HC39" s="102" t="n">
        <f aca="false">SUM(HC33:HC38)</f>
        <v>0</v>
      </c>
      <c r="HD39" s="102" t="n">
        <f aca="false">SUM(HD33:HD38)</f>
        <v>0</v>
      </c>
      <c r="HE39" s="102" t="n">
        <f aca="false">SUM(HE33:HE38)</f>
        <v>0</v>
      </c>
      <c r="HF39" s="102" t="n">
        <f aca="false">SUM(HF33:HF38)</f>
        <v>0</v>
      </c>
      <c r="HG39" s="102" t="n">
        <f aca="false">SUM(HG33:HG38)</f>
        <v>0</v>
      </c>
      <c r="HH39" s="102" t="n">
        <f aca="false">SUM(HH33:HH38)</f>
        <v>0</v>
      </c>
      <c r="HI39" s="102" t="n">
        <f aca="false">SUM(HI33:HI38)</f>
        <v>0</v>
      </c>
      <c r="HJ39" s="102" t="n">
        <f aca="false">SUM(HJ33:HJ38)</f>
        <v>0</v>
      </c>
      <c r="HK39" s="102" t="n">
        <f aca="false">SUM(HK33:HK38)</f>
        <v>0</v>
      </c>
      <c r="HL39" s="102" t="n">
        <f aca="false">SUM(HL33:HL38)</f>
        <v>0</v>
      </c>
      <c r="HM39" s="102" t="n">
        <f aca="false">SUM(HM33:HM38)</f>
        <v>0</v>
      </c>
      <c r="HN39" s="102" t="n">
        <f aca="false">SUM(HN33:HN38)</f>
        <v>0</v>
      </c>
      <c r="HO39" s="102" t="n">
        <f aca="false">SUM(HO33:HO38)</f>
        <v>0</v>
      </c>
      <c r="HP39" s="102" t="n">
        <f aca="false">SUM(HP33:HP38)</f>
        <v>0</v>
      </c>
      <c r="HQ39" s="102" t="n">
        <f aca="false">SUM(HQ33:HQ38)</f>
        <v>0</v>
      </c>
      <c r="HR39" s="102" t="n">
        <f aca="false">SUM(HR33:HR38)</f>
        <v>0</v>
      </c>
      <c r="HS39" s="102" t="n">
        <f aca="false">SUM(HS33:HS38)</f>
        <v>0</v>
      </c>
      <c r="HT39" s="102" t="n">
        <f aca="false">SUM(HT33:HT38)</f>
        <v>0</v>
      </c>
      <c r="HU39" s="102" t="n">
        <f aca="false">SUM(HU33:HU38)</f>
        <v>0</v>
      </c>
      <c r="HV39" s="102" t="n">
        <f aca="false">SUM(HV33:HV38)</f>
        <v>0</v>
      </c>
      <c r="HW39" s="102" t="n">
        <f aca="false">SUM(HW33:HW38)</f>
        <v>0</v>
      </c>
      <c r="HX39" s="102" t="n">
        <f aca="false">SUM(HX33:HX38)</f>
        <v>0</v>
      </c>
      <c r="HY39" s="102" t="n">
        <f aca="false">SUM(HY33:HY38)</f>
        <v>0</v>
      </c>
      <c r="HZ39" s="102" t="n">
        <f aca="false">SUM(HZ33:HZ38)</f>
        <v>0</v>
      </c>
      <c r="IA39" s="102" t="n">
        <f aca="false">SUM(IA33:IA38)</f>
        <v>0</v>
      </c>
      <c r="IB39" s="102" t="n">
        <f aca="false">SUM(IB33:IB38)</f>
        <v>0</v>
      </c>
      <c r="IC39" s="102" t="n">
        <f aca="false">SUM(IC33:IC38)</f>
        <v>0</v>
      </c>
      <c r="ID39" s="102" t="n">
        <f aca="false">SUM(ID33:ID38)</f>
        <v>0</v>
      </c>
      <c r="IE39" s="102" t="n">
        <f aca="false">SUM(IE33:IE38)</f>
        <v>0</v>
      </c>
      <c r="IF39" s="102" t="n">
        <f aca="false">SUM(IF33:IF38)</f>
        <v>0</v>
      </c>
      <c r="IG39" s="102" t="n">
        <f aca="false">SUM(IG33:IG38)</f>
        <v>0</v>
      </c>
      <c r="IH39" s="102" t="n">
        <f aca="false">SUM(IH33:IH38)</f>
        <v>0</v>
      </c>
      <c r="II39" s="102" t="n">
        <f aca="false">SUM(II33:II38)</f>
        <v>0</v>
      </c>
      <c r="IJ39" s="102" t="n">
        <f aca="false">SUM(IJ33:IJ38)</f>
        <v>0</v>
      </c>
      <c r="IK39" s="102" t="n">
        <f aca="false">SUM(IK33:IK38)</f>
        <v>0</v>
      </c>
      <c r="IL39" s="102" t="n">
        <f aca="false">SUM(IL33:IL38)</f>
        <v>0</v>
      </c>
      <c r="IM39" s="102" t="n">
        <f aca="false">SUM(IM33:IM38)</f>
        <v>0</v>
      </c>
      <c r="IN39" s="102" t="n">
        <f aca="false">SUM(IN33:IN38)</f>
        <v>0</v>
      </c>
      <c r="IO39" s="102" t="n">
        <f aca="false">SUM(IO33:IO38)</f>
        <v>0</v>
      </c>
      <c r="IP39" s="102" t="n">
        <f aca="false">SUM(IP33:IP38)</f>
        <v>0</v>
      </c>
      <c r="IQ39" s="102" t="n">
        <f aca="false">SUM(IQ33:IQ38)</f>
        <v>0</v>
      </c>
      <c r="IR39" s="102" t="n">
        <f aca="false">SUM(IR33:IR38)</f>
        <v>0</v>
      </c>
      <c r="IS39" s="102" t="n">
        <f aca="false">SUM(IS33:IS38)</f>
        <v>0</v>
      </c>
    </row>
    <row r="40" customFormat="false" ht="12.75" hidden="false" customHeight="false" outlineLevel="0" collapsed="false">
      <c r="A40" s="94" t="n">
        <v>9</v>
      </c>
      <c r="B40" s="91" t="n">
        <v>4</v>
      </c>
      <c r="C40" s="95" t="s">
        <v>58</v>
      </c>
      <c r="E40" s="49" t="n">
        <v>4340</v>
      </c>
      <c r="F40" s="49" t="n">
        <v>7177</v>
      </c>
      <c r="G40" s="49" t="n">
        <v>4439</v>
      </c>
      <c r="H40" s="49" t="n">
        <v>7194</v>
      </c>
      <c r="I40" s="49" t="n">
        <v>4526</v>
      </c>
      <c r="J40" s="49" t="n">
        <v>7182</v>
      </c>
      <c r="K40" s="49" t="n">
        <v>4526</v>
      </c>
      <c r="L40" s="49" t="n">
        <v>7183</v>
      </c>
      <c r="M40" s="49" t="n">
        <v>4583</v>
      </c>
      <c r="N40" s="49" t="n">
        <v>7188</v>
      </c>
      <c r="O40" s="49" t="n">
        <v>4639</v>
      </c>
      <c r="P40" s="49" t="n">
        <v>7205</v>
      </c>
      <c r="Q40" s="49" t="n">
        <v>4682</v>
      </c>
      <c r="R40" s="49" t="n">
        <v>7189</v>
      </c>
      <c r="S40" s="49" t="n">
        <v>4719</v>
      </c>
      <c r="T40" s="49" t="n">
        <v>7161</v>
      </c>
      <c r="U40" s="49" t="n">
        <v>4757</v>
      </c>
      <c r="V40" s="49" t="n">
        <v>7164</v>
      </c>
      <c r="W40" s="49" t="n">
        <v>4839</v>
      </c>
      <c r="X40" s="49" t="n">
        <v>7191</v>
      </c>
      <c r="Y40" s="49" t="n">
        <v>4895</v>
      </c>
      <c r="Z40" s="49" t="n">
        <v>7193</v>
      </c>
      <c r="AA40" s="49" t="n">
        <v>4896</v>
      </c>
      <c r="AB40" s="49" t="n">
        <v>7184</v>
      </c>
      <c r="AC40" s="49" t="n">
        <v>4974</v>
      </c>
      <c r="AD40" s="49" t="n">
        <v>7223</v>
      </c>
      <c r="AE40" s="49" t="n">
        <v>4979</v>
      </c>
      <c r="AF40" s="49" t="n">
        <v>7141</v>
      </c>
      <c r="AG40" s="49" t="n">
        <v>5015</v>
      </c>
      <c r="AH40" s="49" t="n">
        <v>7132</v>
      </c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H40" s="92"/>
      <c r="BJ40" s="92"/>
      <c r="BL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Z40" s="92"/>
      <c r="CA40" s="92"/>
      <c r="CB40" s="92"/>
      <c r="DH40" s="92"/>
      <c r="DN40" s="92"/>
      <c r="DP40" s="92"/>
      <c r="DR40" s="92"/>
      <c r="DT40" s="92"/>
      <c r="DV40" s="92"/>
      <c r="DX40" s="92"/>
      <c r="DZ40" s="92"/>
      <c r="EB40" s="92"/>
      <c r="ED40" s="92"/>
      <c r="EF40" s="92"/>
      <c r="EH40" s="92"/>
      <c r="EJ40" s="92"/>
      <c r="EL40" s="92"/>
      <c r="EN40" s="92"/>
      <c r="EP40" s="92"/>
      <c r="ER40" s="93"/>
      <c r="ES40" s="49"/>
      <c r="EX40" s="96"/>
      <c r="GW40" s="96"/>
      <c r="GX40" s="96"/>
      <c r="GY40" s="96"/>
      <c r="GZ40" s="96"/>
      <c r="HB40" s="96"/>
      <c r="HL40" s="96"/>
    </row>
    <row r="41" customFormat="false" ht="12.75" hidden="false" customHeight="false" outlineLevel="0" collapsed="false">
      <c r="A41" s="94" t="n">
        <v>25</v>
      </c>
      <c r="B41" s="91" t="n">
        <v>4</v>
      </c>
      <c r="C41" s="95" t="s">
        <v>59</v>
      </c>
      <c r="E41" s="49" t="n">
        <v>17533</v>
      </c>
      <c r="F41" s="49" t="n">
        <v>37193</v>
      </c>
      <c r="G41" s="49" t="n">
        <v>17886</v>
      </c>
      <c r="H41" s="49" t="n">
        <v>37169</v>
      </c>
      <c r="I41" s="49" t="n">
        <v>18447</v>
      </c>
      <c r="J41" s="49" t="n">
        <v>36822</v>
      </c>
      <c r="K41" s="49" t="n">
        <v>18464</v>
      </c>
      <c r="L41" s="49" t="n">
        <v>36820</v>
      </c>
      <c r="M41" s="49" t="n">
        <v>18765</v>
      </c>
      <c r="N41" s="49" t="n">
        <v>36821</v>
      </c>
      <c r="O41" s="49" t="n">
        <v>19020</v>
      </c>
      <c r="P41" s="49" t="n">
        <v>36818</v>
      </c>
      <c r="Q41" s="49" t="n">
        <v>19430</v>
      </c>
      <c r="R41" s="49" t="n">
        <v>36786</v>
      </c>
      <c r="S41" s="49" t="n">
        <v>20016</v>
      </c>
      <c r="T41" s="49" t="n">
        <v>36806</v>
      </c>
      <c r="U41" s="49" t="n">
        <v>20235</v>
      </c>
      <c r="V41" s="49" t="n">
        <v>36787</v>
      </c>
      <c r="W41" s="49" t="n">
        <v>20504</v>
      </c>
      <c r="X41" s="49" t="n">
        <v>36639</v>
      </c>
      <c r="Y41" s="49" t="n">
        <v>20792</v>
      </c>
      <c r="Z41" s="49" t="n">
        <v>36455</v>
      </c>
      <c r="AA41" s="49" t="n">
        <v>20914</v>
      </c>
      <c r="AB41" s="49" t="n">
        <v>36490</v>
      </c>
      <c r="AC41" s="49" t="n">
        <v>21099</v>
      </c>
      <c r="AD41" s="49" t="n">
        <v>36398</v>
      </c>
      <c r="AE41" s="49" t="n">
        <v>21264</v>
      </c>
      <c r="AF41" s="49" t="n">
        <v>36092</v>
      </c>
      <c r="AG41" s="49" t="n">
        <v>21472</v>
      </c>
      <c r="AH41" s="49" t="n">
        <v>35965</v>
      </c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H41" s="92"/>
      <c r="BJ41" s="92"/>
      <c r="BL41" s="92"/>
      <c r="BN41" s="92"/>
      <c r="BO41" s="92"/>
      <c r="BP41" s="92"/>
      <c r="BQ41" s="92"/>
      <c r="BR41" s="92"/>
      <c r="BS41" s="92"/>
      <c r="BT41" s="92"/>
      <c r="BU41" s="92"/>
      <c r="BV41" s="92"/>
      <c r="BX41" s="92"/>
      <c r="BZ41" s="92"/>
      <c r="CA41" s="92"/>
      <c r="CB41" s="92"/>
      <c r="DH41" s="92"/>
      <c r="DN41" s="92"/>
      <c r="DP41" s="92"/>
      <c r="DR41" s="92"/>
      <c r="DT41" s="92"/>
      <c r="DV41" s="92"/>
      <c r="DX41" s="92"/>
      <c r="DZ41" s="92"/>
      <c r="EB41" s="92"/>
      <c r="ED41" s="92"/>
      <c r="EF41" s="92"/>
      <c r="EH41" s="92"/>
      <c r="EJ41" s="92"/>
      <c r="EL41" s="92"/>
      <c r="EN41" s="92"/>
      <c r="EP41" s="92"/>
      <c r="ER41" s="93"/>
      <c r="ES41" s="49"/>
      <c r="EX41" s="96"/>
      <c r="GW41" s="96"/>
      <c r="GX41" s="96"/>
      <c r="GY41" s="96"/>
      <c r="GZ41" s="96"/>
      <c r="HB41" s="96"/>
      <c r="HL41" s="96"/>
    </row>
    <row r="42" customFormat="false" ht="12.75" hidden="false" customHeight="false" outlineLevel="0" collapsed="false">
      <c r="A42" s="94" t="n">
        <v>32</v>
      </c>
      <c r="B42" s="91" t="n">
        <v>4</v>
      </c>
      <c r="C42" s="95" t="s">
        <v>60</v>
      </c>
      <c r="E42" s="49" t="n">
        <v>1429</v>
      </c>
      <c r="F42" s="49" t="n">
        <v>2388</v>
      </c>
      <c r="G42" s="49" t="n">
        <v>1447</v>
      </c>
      <c r="H42" s="49" t="n">
        <v>2382</v>
      </c>
      <c r="I42" s="49" t="n">
        <v>1467</v>
      </c>
      <c r="J42" s="49" t="n">
        <v>2364</v>
      </c>
      <c r="K42" s="49" t="n">
        <v>1471</v>
      </c>
      <c r="L42" s="49" t="n">
        <v>2368</v>
      </c>
      <c r="M42" s="49" t="n">
        <v>1482</v>
      </c>
      <c r="N42" s="49" t="n">
        <v>2358</v>
      </c>
      <c r="O42" s="49" t="n">
        <v>1488</v>
      </c>
      <c r="P42" s="49" t="n">
        <v>2344</v>
      </c>
      <c r="Q42" s="49" t="n">
        <v>1515</v>
      </c>
      <c r="R42" s="49" t="n">
        <v>2349</v>
      </c>
      <c r="S42" s="49" t="n">
        <v>1549</v>
      </c>
      <c r="T42" s="49" t="n">
        <v>2355</v>
      </c>
      <c r="U42" s="49" t="n">
        <v>1563</v>
      </c>
      <c r="V42" s="49" t="n">
        <v>2361</v>
      </c>
      <c r="W42" s="49" t="n">
        <v>1569</v>
      </c>
      <c r="X42" s="49" t="n">
        <v>2346</v>
      </c>
      <c r="Y42" s="49" t="n">
        <v>1575</v>
      </c>
      <c r="Z42" s="49" t="n">
        <v>2318</v>
      </c>
      <c r="AA42" s="49" t="n">
        <v>1583</v>
      </c>
      <c r="AB42" s="49" t="n">
        <v>2325</v>
      </c>
      <c r="AC42" s="49" t="n">
        <v>1587</v>
      </c>
      <c r="AD42" s="49" t="n">
        <v>2304</v>
      </c>
      <c r="AE42" s="49" t="n">
        <v>1597</v>
      </c>
      <c r="AF42" s="49" t="n">
        <v>2304</v>
      </c>
      <c r="AG42" s="49" t="n">
        <v>1618</v>
      </c>
      <c r="AH42" s="49" t="n">
        <v>2300</v>
      </c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H42" s="92"/>
      <c r="BJ42" s="92"/>
      <c r="BL42" s="92"/>
      <c r="BN42" s="92"/>
      <c r="BO42" s="92"/>
      <c r="BP42" s="92"/>
      <c r="BQ42" s="92"/>
      <c r="BR42" s="92"/>
      <c r="BS42" s="92"/>
      <c r="BT42" s="92"/>
      <c r="BU42" s="92"/>
      <c r="BV42" s="92"/>
      <c r="BX42" s="92"/>
      <c r="BZ42" s="92"/>
      <c r="CA42" s="92"/>
      <c r="CB42" s="92"/>
      <c r="DH42" s="92"/>
      <c r="DN42" s="92"/>
      <c r="DP42" s="92"/>
      <c r="DR42" s="92"/>
      <c r="DT42" s="92"/>
      <c r="DV42" s="92"/>
      <c r="DX42" s="92"/>
      <c r="DZ42" s="92"/>
      <c r="EB42" s="92"/>
      <c r="ED42" s="92"/>
      <c r="EF42" s="92"/>
      <c r="EH42" s="92"/>
      <c r="EJ42" s="92"/>
      <c r="EL42" s="92"/>
      <c r="EN42" s="92"/>
      <c r="EP42" s="92"/>
      <c r="ER42" s="93"/>
      <c r="ES42" s="49"/>
      <c r="EX42" s="96"/>
      <c r="GW42" s="96"/>
      <c r="GX42" s="96"/>
      <c r="GY42" s="96"/>
      <c r="GZ42" s="96"/>
      <c r="HB42" s="96"/>
      <c r="HL42" s="96"/>
    </row>
    <row r="43" customFormat="false" ht="12.75" hidden="false" customHeight="false" outlineLevel="0" collapsed="false">
      <c r="A43" s="94" t="n">
        <v>44</v>
      </c>
      <c r="B43" s="91" t="n">
        <v>4</v>
      </c>
      <c r="C43" s="95" t="s">
        <v>61</v>
      </c>
      <c r="E43" s="49" t="n">
        <v>3339</v>
      </c>
      <c r="F43" s="49" t="n">
        <v>6874</v>
      </c>
      <c r="G43" s="49" t="n">
        <v>3373</v>
      </c>
      <c r="H43" s="49" t="n">
        <v>6860</v>
      </c>
      <c r="I43" s="49" t="n">
        <v>3461</v>
      </c>
      <c r="J43" s="49" t="n">
        <v>6822</v>
      </c>
      <c r="K43" s="49" t="n">
        <v>3465</v>
      </c>
      <c r="L43" s="49" t="n">
        <v>6821</v>
      </c>
      <c r="M43" s="49" t="n">
        <v>3508</v>
      </c>
      <c r="N43" s="49" t="n">
        <v>6820</v>
      </c>
      <c r="O43" s="49" t="n">
        <v>3564</v>
      </c>
      <c r="P43" s="49" t="n">
        <v>6820</v>
      </c>
      <c r="Q43" s="49" t="n">
        <v>3632</v>
      </c>
      <c r="R43" s="49" t="n">
        <v>6808</v>
      </c>
      <c r="S43" s="49" t="n">
        <v>3762</v>
      </c>
      <c r="T43" s="49" t="n">
        <v>6857</v>
      </c>
      <c r="U43" s="49" t="n">
        <v>3790</v>
      </c>
      <c r="V43" s="49" t="n">
        <v>6868</v>
      </c>
      <c r="W43" s="49" t="n">
        <v>3833</v>
      </c>
      <c r="X43" s="49" t="n">
        <v>6861</v>
      </c>
      <c r="Y43" s="49" t="n">
        <v>3910</v>
      </c>
      <c r="Z43" s="49" t="n">
        <v>6848</v>
      </c>
      <c r="AA43" s="49" t="n">
        <v>3926</v>
      </c>
      <c r="AB43" s="49" t="n">
        <v>6845</v>
      </c>
      <c r="AC43" s="49" t="n">
        <v>3949</v>
      </c>
      <c r="AD43" s="49" t="n">
        <v>6829</v>
      </c>
      <c r="AE43" s="49" t="n">
        <v>3956</v>
      </c>
      <c r="AF43" s="49" t="n">
        <v>6795</v>
      </c>
      <c r="AG43" s="49" t="n">
        <v>3994</v>
      </c>
      <c r="AH43" s="49" t="n">
        <v>6793</v>
      </c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H43" s="92"/>
      <c r="BJ43" s="92"/>
      <c r="BL43" s="92"/>
      <c r="BN43" s="92"/>
      <c r="BO43" s="92"/>
      <c r="BP43" s="92"/>
      <c r="BQ43" s="92"/>
      <c r="BR43" s="92"/>
      <c r="BS43" s="92"/>
      <c r="BT43" s="92"/>
      <c r="BU43" s="92"/>
      <c r="BV43" s="92"/>
      <c r="BX43" s="92"/>
      <c r="BZ43" s="92"/>
      <c r="CA43" s="92"/>
      <c r="CB43" s="92"/>
      <c r="DH43" s="92"/>
      <c r="DN43" s="92"/>
      <c r="DP43" s="92"/>
      <c r="DR43" s="92"/>
      <c r="DT43" s="92"/>
      <c r="DV43" s="92"/>
      <c r="DX43" s="92"/>
      <c r="DZ43" s="92"/>
      <c r="EB43" s="92"/>
      <c r="ED43" s="92"/>
      <c r="EF43" s="92"/>
      <c r="EH43" s="92"/>
      <c r="EJ43" s="92"/>
      <c r="EL43" s="92"/>
      <c r="EN43" s="92"/>
      <c r="EP43" s="92"/>
      <c r="ER43" s="93"/>
      <c r="ES43" s="49"/>
      <c r="EX43" s="96"/>
      <c r="GW43" s="96"/>
      <c r="GX43" s="96"/>
      <c r="GY43" s="96"/>
      <c r="GZ43" s="96"/>
      <c r="HB43" s="96"/>
      <c r="HL43" s="96"/>
    </row>
    <row r="44" customFormat="false" ht="12.75" hidden="false" customHeight="false" outlineLevel="0" collapsed="false">
      <c r="A44" s="94" t="n">
        <v>56</v>
      </c>
      <c r="B44" s="91" t="n">
        <v>4</v>
      </c>
      <c r="C44" s="95" t="s">
        <v>62</v>
      </c>
      <c r="E44" s="49" t="n">
        <v>2531</v>
      </c>
      <c r="F44" s="49" t="n">
        <v>5705</v>
      </c>
      <c r="G44" s="49" t="n">
        <v>2634</v>
      </c>
      <c r="H44" s="49" t="n">
        <v>5739</v>
      </c>
      <c r="I44" s="49" t="n">
        <v>2797</v>
      </c>
      <c r="J44" s="49" t="n">
        <v>5761</v>
      </c>
      <c r="K44" s="49" t="n">
        <v>2801</v>
      </c>
      <c r="L44" s="49" t="n">
        <v>5758</v>
      </c>
      <c r="M44" s="49" t="n">
        <v>2873</v>
      </c>
      <c r="N44" s="49" t="n">
        <v>5726</v>
      </c>
      <c r="O44" s="49" t="n">
        <v>2934</v>
      </c>
      <c r="P44" s="49" t="n">
        <v>5713</v>
      </c>
      <c r="Q44" s="49" t="n">
        <v>3058</v>
      </c>
      <c r="R44" s="49" t="n">
        <v>5715</v>
      </c>
      <c r="S44" s="49" t="n">
        <v>3167</v>
      </c>
      <c r="T44" s="49" t="n">
        <v>5714</v>
      </c>
      <c r="U44" s="49" t="n">
        <v>3203</v>
      </c>
      <c r="V44" s="49" t="n">
        <v>5695</v>
      </c>
      <c r="W44" s="49" t="n">
        <v>3336</v>
      </c>
      <c r="X44" s="49" t="n">
        <v>5713</v>
      </c>
      <c r="Y44" s="49" t="n">
        <v>3436</v>
      </c>
      <c r="Z44" s="49" t="n">
        <v>5696</v>
      </c>
      <c r="AA44" s="49" t="n">
        <v>3477</v>
      </c>
      <c r="AB44" s="49" t="n">
        <v>5728</v>
      </c>
      <c r="AC44" s="49" t="n">
        <v>3535</v>
      </c>
      <c r="AD44" s="49" t="n">
        <v>5728</v>
      </c>
      <c r="AE44" s="49" t="n">
        <v>3600</v>
      </c>
      <c r="AF44" s="49" t="n">
        <v>5738</v>
      </c>
      <c r="AG44" s="49" t="n">
        <v>3681</v>
      </c>
      <c r="AH44" s="49" t="n">
        <v>5749</v>
      </c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H44" s="92"/>
      <c r="BJ44" s="92"/>
      <c r="BL44" s="92"/>
      <c r="BN44" s="92"/>
      <c r="BO44" s="92"/>
      <c r="BP44" s="92"/>
      <c r="BQ44" s="92"/>
      <c r="BR44" s="92"/>
      <c r="BS44" s="92"/>
      <c r="BT44" s="92"/>
      <c r="BU44" s="92"/>
      <c r="BV44" s="92"/>
      <c r="BX44" s="92"/>
      <c r="BZ44" s="92"/>
      <c r="CA44" s="92"/>
      <c r="CB44" s="92"/>
      <c r="DH44" s="92"/>
      <c r="DN44" s="92"/>
      <c r="DP44" s="92"/>
      <c r="DR44" s="92"/>
      <c r="DT44" s="92"/>
      <c r="DV44" s="92"/>
      <c r="DX44" s="92"/>
      <c r="DZ44" s="92"/>
      <c r="EB44" s="92"/>
      <c r="ED44" s="92"/>
      <c r="EF44" s="92"/>
      <c r="EH44" s="92"/>
      <c r="EJ44" s="92"/>
      <c r="EL44" s="92"/>
      <c r="EN44" s="92"/>
      <c r="EP44" s="92"/>
      <c r="ER44" s="93"/>
      <c r="ES44" s="49"/>
      <c r="EX44" s="96"/>
      <c r="GW44" s="96"/>
      <c r="GX44" s="96"/>
      <c r="GY44" s="96"/>
      <c r="GZ44" s="96"/>
      <c r="HB44" s="96"/>
      <c r="HL44" s="96"/>
    </row>
    <row r="45" customFormat="false" ht="12.75" hidden="false" customHeight="false" outlineLevel="0" collapsed="false">
      <c r="A45" s="94" t="n">
        <v>73</v>
      </c>
      <c r="B45" s="91" t="n">
        <v>4</v>
      </c>
      <c r="C45" s="95" t="s">
        <v>63</v>
      </c>
      <c r="E45" s="49" t="n">
        <v>8849</v>
      </c>
      <c r="F45" s="49" t="n">
        <v>16175</v>
      </c>
      <c r="G45" s="49" t="n">
        <v>8975</v>
      </c>
      <c r="H45" s="49" t="n">
        <v>16154</v>
      </c>
      <c r="I45" s="49" t="n">
        <v>9147</v>
      </c>
      <c r="J45" s="49" t="n">
        <v>16037</v>
      </c>
      <c r="K45" s="49" t="n">
        <v>9157</v>
      </c>
      <c r="L45" s="49" t="n">
        <v>16040</v>
      </c>
      <c r="M45" s="49" t="n">
        <v>9238</v>
      </c>
      <c r="N45" s="49" t="n">
        <v>15976</v>
      </c>
      <c r="O45" s="49" t="n">
        <v>9304</v>
      </c>
      <c r="P45" s="49" t="n">
        <v>15929</v>
      </c>
      <c r="Q45" s="49" t="n">
        <v>9515</v>
      </c>
      <c r="R45" s="49" t="n">
        <v>15933</v>
      </c>
      <c r="S45" s="49" t="n">
        <v>9726</v>
      </c>
      <c r="T45" s="49" t="n">
        <v>15946</v>
      </c>
      <c r="U45" s="49" t="n">
        <v>9806</v>
      </c>
      <c r="V45" s="49" t="n">
        <v>15945</v>
      </c>
      <c r="W45" s="49" t="n">
        <v>9936</v>
      </c>
      <c r="X45" s="49" t="n">
        <v>15909</v>
      </c>
      <c r="Y45" s="49" t="n">
        <v>9992</v>
      </c>
      <c r="Z45" s="49" t="n">
        <v>15791</v>
      </c>
      <c r="AA45" s="49" t="n">
        <v>10014</v>
      </c>
      <c r="AB45" s="49" t="n">
        <v>15774</v>
      </c>
      <c r="AC45" s="49" t="n">
        <v>10126</v>
      </c>
      <c r="AD45" s="49" t="n">
        <v>15735</v>
      </c>
      <c r="AE45" s="49" t="n">
        <v>10176</v>
      </c>
      <c r="AF45" s="49" t="n">
        <v>15579</v>
      </c>
      <c r="AG45" s="49" t="n">
        <v>10251</v>
      </c>
      <c r="AH45" s="49" t="n">
        <v>15540</v>
      </c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H45" s="92"/>
      <c r="BJ45" s="92"/>
      <c r="BL45" s="92"/>
      <c r="BN45" s="92"/>
      <c r="BO45" s="92"/>
      <c r="BP45" s="92"/>
      <c r="BQ45" s="92"/>
      <c r="BR45" s="92"/>
      <c r="BS45" s="92"/>
      <c r="BT45" s="92"/>
      <c r="BU45" s="92"/>
      <c r="BV45" s="92"/>
      <c r="BX45" s="92"/>
      <c r="BZ45" s="92"/>
      <c r="CA45" s="92"/>
      <c r="CB45" s="92"/>
      <c r="DH45" s="92"/>
      <c r="DN45" s="92"/>
      <c r="DP45" s="92"/>
      <c r="DR45" s="92"/>
      <c r="DT45" s="92"/>
      <c r="DV45" s="92"/>
      <c r="DX45" s="92"/>
      <c r="DZ45" s="92"/>
      <c r="EB45" s="92"/>
      <c r="ED45" s="92"/>
      <c r="EF45" s="92"/>
      <c r="EH45" s="92"/>
      <c r="EJ45" s="92"/>
      <c r="EL45" s="92"/>
      <c r="EN45" s="92"/>
      <c r="EP45" s="92"/>
      <c r="ER45" s="93"/>
      <c r="ES45" s="49"/>
      <c r="EX45" s="96"/>
      <c r="GW45" s="96"/>
      <c r="GX45" s="96"/>
      <c r="GY45" s="96"/>
      <c r="GZ45" s="96"/>
      <c r="HB45" s="96"/>
      <c r="HL45" s="96"/>
    </row>
    <row r="46" customFormat="false" ht="12.75" hidden="false" customHeight="false" outlineLevel="0" collapsed="false">
      <c r="A46" s="94" t="n">
        <v>76</v>
      </c>
      <c r="B46" s="91" t="n">
        <v>4</v>
      </c>
      <c r="C46" s="95" t="s">
        <v>64</v>
      </c>
      <c r="E46" s="49" t="n">
        <v>1584</v>
      </c>
      <c r="F46" s="49" t="n">
        <v>3227</v>
      </c>
      <c r="G46" s="49" t="n">
        <v>1613</v>
      </c>
      <c r="H46" s="49" t="n">
        <v>3238</v>
      </c>
      <c r="I46" s="49" t="n">
        <v>1648</v>
      </c>
      <c r="J46" s="49" t="n">
        <v>3221</v>
      </c>
      <c r="K46" s="49" t="n">
        <v>1654</v>
      </c>
      <c r="L46" s="49" t="n">
        <v>3222</v>
      </c>
      <c r="M46" s="49" t="n">
        <v>1677</v>
      </c>
      <c r="N46" s="49" t="n">
        <v>3222</v>
      </c>
      <c r="O46" s="49" t="n">
        <v>1700</v>
      </c>
      <c r="P46" s="49" t="n">
        <v>3225</v>
      </c>
      <c r="Q46" s="49" t="n">
        <v>1727</v>
      </c>
      <c r="R46" s="49" t="n">
        <v>3206</v>
      </c>
      <c r="S46" s="49" t="n">
        <v>1780</v>
      </c>
      <c r="T46" s="49" t="n">
        <v>3200</v>
      </c>
      <c r="U46" s="49" t="n">
        <v>1791</v>
      </c>
      <c r="V46" s="49" t="n">
        <v>3201</v>
      </c>
      <c r="W46" s="49" t="n">
        <v>1822</v>
      </c>
      <c r="X46" s="49" t="n">
        <v>3193</v>
      </c>
      <c r="Y46" s="49" t="n">
        <v>1836</v>
      </c>
      <c r="Z46" s="49" t="n">
        <v>3166</v>
      </c>
      <c r="AA46" s="49" t="n">
        <v>1847</v>
      </c>
      <c r="AB46" s="49" t="n">
        <v>3160</v>
      </c>
      <c r="AC46" s="49" t="n">
        <v>1857</v>
      </c>
      <c r="AD46" s="49" t="n">
        <v>3143</v>
      </c>
      <c r="AE46" s="49" t="n">
        <v>1883</v>
      </c>
      <c r="AF46" s="49" t="n">
        <v>3153</v>
      </c>
      <c r="AG46" s="49" t="n">
        <v>1889</v>
      </c>
      <c r="AH46" s="49" t="n">
        <v>3133</v>
      </c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H46" s="92"/>
      <c r="BJ46" s="92"/>
      <c r="BL46" s="92"/>
      <c r="BN46" s="92"/>
      <c r="BO46" s="92"/>
      <c r="BP46" s="92"/>
      <c r="BQ46" s="92"/>
      <c r="BR46" s="92"/>
      <c r="BS46" s="92"/>
      <c r="BT46" s="92"/>
      <c r="BU46" s="92"/>
      <c r="BV46" s="92"/>
      <c r="BX46" s="92"/>
      <c r="BZ46" s="92"/>
      <c r="CA46" s="92"/>
      <c r="CB46" s="92"/>
      <c r="DH46" s="92"/>
      <c r="DN46" s="92"/>
      <c r="DP46" s="92"/>
      <c r="DR46" s="92"/>
      <c r="DT46" s="92"/>
      <c r="DV46" s="92"/>
      <c r="DX46" s="92"/>
      <c r="DZ46" s="92"/>
      <c r="EB46" s="92"/>
      <c r="ED46" s="92"/>
      <c r="EF46" s="92"/>
      <c r="EH46" s="92"/>
      <c r="EJ46" s="92"/>
      <c r="EL46" s="92"/>
      <c r="EN46" s="92"/>
      <c r="EP46" s="92"/>
      <c r="ER46" s="93"/>
      <c r="ES46" s="49"/>
      <c r="EX46" s="96"/>
      <c r="GW46" s="96"/>
      <c r="GX46" s="96"/>
      <c r="GY46" s="96"/>
      <c r="GZ46" s="96"/>
      <c r="HB46" s="96"/>
      <c r="HL46" s="96"/>
    </row>
    <row r="47" customFormat="false" ht="12.75" hidden="false" customHeight="false" outlineLevel="0" collapsed="false">
      <c r="A47" s="94" t="n">
        <v>78</v>
      </c>
      <c r="B47" s="91" t="n">
        <v>4</v>
      </c>
      <c r="C47" s="95" t="s">
        <v>65</v>
      </c>
      <c r="E47" s="49" t="n">
        <v>2910</v>
      </c>
      <c r="F47" s="49" t="n">
        <v>6019</v>
      </c>
      <c r="G47" s="49" t="n">
        <v>2963</v>
      </c>
      <c r="H47" s="49" t="n">
        <v>6027</v>
      </c>
      <c r="I47" s="49" t="n">
        <v>3041</v>
      </c>
      <c r="J47" s="49" t="n">
        <v>6019</v>
      </c>
      <c r="K47" s="49" t="n">
        <v>3040</v>
      </c>
      <c r="L47" s="49" t="n">
        <v>6017</v>
      </c>
      <c r="M47" s="49" t="n">
        <v>3082</v>
      </c>
      <c r="N47" s="49" t="n">
        <v>6008</v>
      </c>
      <c r="O47" s="49" t="n">
        <v>3136</v>
      </c>
      <c r="P47" s="49" t="n">
        <v>6001</v>
      </c>
      <c r="Q47" s="49" t="n">
        <v>3219</v>
      </c>
      <c r="R47" s="49" t="n">
        <v>5989</v>
      </c>
      <c r="S47" s="49" t="n">
        <v>3268</v>
      </c>
      <c r="T47" s="49" t="n">
        <v>5974</v>
      </c>
      <c r="U47" s="49" t="n">
        <v>3317</v>
      </c>
      <c r="V47" s="49" t="n">
        <v>5975</v>
      </c>
      <c r="W47" s="49" t="n">
        <v>3376</v>
      </c>
      <c r="X47" s="49" t="n">
        <v>5965</v>
      </c>
      <c r="Y47" s="49" t="n">
        <v>3448</v>
      </c>
      <c r="Z47" s="49" t="n">
        <v>5975</v>
      </c>
      <c r="AA47" s="49" t="n">
        <v>3469</v>
      </c>
      <c r="AB47" s="49" t="n">
        <v>5981</v>
      </c>
      <c r="AC47" s="49" t="n">
        <v>3530</v>
      </c>
      <c r="AD47" s="49" t="n">
        <v>5981</v>
      </c>
      <c r="AE47" s="49" t="n">
        <v>3563</v>
      </c>
      <c r="AF47" s="49" t="n">
        <v>5953</v>
      </c>
      <c r="AG47" s="49" t="n">
        <v>3599</v>
      </c>
      <c r="AH47" s="49" t="n">
        <v>5908</v>
      </c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H47" s="92"/>
      <c r="BJ47" s="92"/>
      <c r="BL47" s="92"/>
      <c r="BN47" s="92"/>
      <c r="BO47" s="92"/>
      <c r="BP47" s="92"/>
      <c r="BQ47" s="92"/>
      <c r="BR47" s="92"/>
      <c r="BS47" s="92"/>
      <c r="BT47" s="92"/>
      <c r="BU47" s="92"/>
      <c r="BV47" s="92"/>
      <c r="BX47" s="92"/>
      <c r="BZ47" s="92"/>
      <c r="CA47" s="92"/>
      <c r="CB47" s="92"/>
      <c r="DH47" s="92"/>
      <c r="DN47" s="92"/>
      <c r="DP47" s="92"/>
      <c r="DR47" s="92"/>
      <c r="DT47" s="92"/>
      <c r="DV47" s="92"/>
      <c r="DX47" s="92"/>
      <c r="DZ47" s="92"/>
      <c r="EB47" s="92"/>
      <c r="ED47" s="92"/>
      <c r="EF47" s="92"/>
      <c r="EH47" s="92"/>
      <c r="EJ47" s="92"/>
      <c r="EL47" s="92"/>
      <c r="EN47" s="92"/>
      <c r="EP47" s="92"/>
      <c r="ER47" s="93"/>
      <c r="ES47" s="49"/>
      <c r="EX47" s="96"/>
      <c r="GW47" s="96"/>
      <c r="GX47" s="96"/>
      <c r="GY47" s="96"/>
      <c r="GZ47" s="96"/>
      <c r="HB47" s="96"/>
      <c r="HL47" s="96"/>
    </row>
    <row r="48" customFormat="false" ht="12.75" hidden="false" customHeight="false" outlineLevel="0" collapsed="false">
      <c r="A48" s="94" t="n">
        <v>79</v>
      </c>
      <c r="B48" s="91" t="n">
        <v>4</v>
      </c>
      <c r="C48" s="95" t="s">
        <v>66</v>
      </c>
      <c r="E48" s="49" t="n">
        <v>2265</v>
      </c>
      <c r="F48" s="49" t="n">
        <v>4405</v>
      </c>
      <c r="G48" s="49" t="n">
        <v>2307</v>
      </c>
      <c r="H48" s="49" t="n">
        <v>4386</v>
      </c>
      <c r="I48" s="49" t="n">
        <v>2367</v>
      </c>
      <c r="J48" s="49" t="n">
        <v>4361</v>
      </c>
      <c r="K48" s="49" t="n">
        <v>2370</v>
      </c>
      <c r="L48" s="49" t="n">
        <v>4361</v>
      </c>
      <c r="M48" s="49" t="n">
        <v>2415</v>
      </c>
      <c r="N48" s="49" t="n">
        <v>4350</v>
      </c>
      <c r="O48" s="49" t="n">
        <v>2441</v>
      </c>
      <c r="P48" s="49" t="n">
        <v>4340</v>
      </c>
      <c r="Q48" s="49" t="n">
        <v>2484</v>
      </c>
      <c r="R48" s="49" t="n">
        <v>4336</v>
      </c>
      <c r="S48" s="49" t="n">
        <v>2560</v>
      </c>
      <c r="T48" s="49" t="n">
        <v>4329</v>
      </c>
      <c r="U48" s="49" t="n">
        <v>2590</v>
      </c>
      <c r="V48" s="49" t="n">
        <v>4296</v>
      </c>
      <c r="W48" s="49" t="n">
        <v>2622</v>
      </c>
      <c r="X48" s="49" t="n">
        <v>4299</v>
      </c>
      <c r="Y48" s="49" t="n">
        <v>2669</v>
      </c>
      <c r="Z48" s="49" t="n">
        <v>4299</v>
      </c>
      <c r="AA48" s="49" t="n">
        <v>2682</v>
      </c>
      <c r="AB48" s="49" t="n">
        <v>4302</v>
      </c>
      <c r="AC48" s="49" t="n">
        <v>2705</v>
      </c>
      <c r="AD48" s="49" t="n">
        <v>4303</v>
      </c>
      <c r="AE48" s="49" t="n">
        <v>2706</v>
      </c>
      <c r="AF48" s="49" t="n">
        <v>4268</v>
      </c>
      <c r="AG48" s="49" t="n">
        <v>2722</v>
      </c>
      <c r="AH48" s="49" t="n">
        <v>4251</v>
      </c>
      <c r="AL48" s="92"/>
      <c r="AN48" s="92"/>
      <c r="AP48" s="92"/>
      <c r="AR48" s="92"/>
      <c r="AT48" s="92"/>
      <c r="AV48" s="92"/>
      <c r="AX48" s="92"/>
      <c r="AZ48" s="92"/>
      <c r="BB48" s="92"/>
      <c r="BD48" s="92"/>
      <c r="BF48" s="92"/>
      <c r="BH48" s="92"/>
      <c r="BJ48" s="92"/>
      <c r="BL48" s="92"/>
      <c r="BN48" s="92"/>
      <c r="BO48" s="92"/>
      <c r="BP48" s="92"/>
      <c r="BQ48" s="92"/>
      <c r="BR48" s="92"/>
      <c r="BS48" s="92"/>
      <c r="BT48" s="92"/>
      <c r="BU48" s="92"/>
      <c r="BV48" s="92"/>
      <c r="BX48" s="92"/>
      <c r="BZ48" s="92"/>
      <c r="CA48" s="92"/>
      <c r="CB48" s="92"/>
      <c r="DH48" s="92"/>
      <c r="DN48" s="92"/>
      <c r="DP48" s="92"/>
      <c r="DR48" s="92"/>
      <c r="DT48" s="92"/>
      <c r="DV48" s="92"/>
      <c r="DX48" s="92"/>
      <c r="DZ48" s="92"/>
      <c r="EB48" s="92"/>
      <c r="ED48" s="92"/>
      <c r="EF48" s="92"/>
      <c r="EH48" s="92"/>
      <c r="EJ48" s="92"/>
      <c r="EL48" s="92"/>
      <c r="EN48" s="92"/>
      <c r="EP48" s="92"/>
      <c r="ER48" s="93"/>
      <c r="ES48" s="49"/>
      <c r="EX48" s="96"/>
      <c r="GW48" s="96"/>
      <c r="GX48" s="96"/>
      <c r="GY48" s="96"/>
      <c r="GZ48" s="96"/>
      <c r="HB48" s="96"/>
      <c r="HL48" s="96"/>
    </row>
    <row r="49" s="103" customFormat="true" ht="12.75" hidden="false" customHeight="false" outlineLevel="0" collapsed="false">
      <c r="A49" s="99"/>
      <c r="B49" s="100"/>
      <c r="C49" s="101" t="s">
        <v>67</v>
      </c>
      <c r="D49" s="100"/>
      <c r="E49" s="102" t="n">
        <f aca="false">SUM(E40:E48)</f>
        <v>44780</v>
      </c>
      <c r="F49" s="102" t="n">
        <f aca="false">SUM(F40:F48)</f>
        <v>89163</v>
      </c>
      <c r="G49" s="102" t="n">
        <f aca="false">SUM(G40:G48)</f>
        <v>45637</v>
      </c>
      <c r="H49" s="102" t="n">
        <f aca="false">SUM(H40:H48)</f>
        <v>89149</v>
      </c>
      <c r="I49" s="102" t="n">
        <f aca="false">SUM(I40:I48)</f>
        <v>46901</v>
      </c>
      <c r="J49" s="102" t="n">
        <f aca="false">SUM(J40:J48)</f>
        <v>88589</v>
      </c>
      <c r="K49" s="102" t="n">
        <f aca="false">SUM(K40:K48)</f>
        <v>46948</v>
      </c>
      <c r="L49" s="102" t="n">
        <f aca="false">SUM(L40:L48)</f>
        <v>88590</v>
      </c>
      <c r="M49" s="102" t="n">
        <f aca="false">SUM(M40:M48)</f>
        <v>47623</v>
      </c>
      <c r="N49" s="102" t="n">
        <f aca="false">SUM(N40:N48)</f>
        <v>88469</v>
      </c>
      <c r="O49" s="102" t="n">
        <f aca="false">SUM(O40:O48)</f>
        <v>48226</v>
      </c>
      <c r="P49" s="102" t="n">
        <f aca="false">SUM(P40:P48)</f>
        <v>88395</v>
      </c>
      <c r="Q49" s="102" t="n">
        <f aca="false">SUM(Q40:Q48)</f>
        <v>49262</v>
      </c>
      <c r="R49" s="102" t="n">
        <f aca="false">SUM(R40:R48)</f>
        <v>88311</v>
      </c>
      <c r="S49" s="102" t="n">
        <f aca="false">SUM(S40:S48)</f>
        <v>50547</v>
      </c>
      <c r="T49" s="102" t="n">
        <f aca="false">SUM(T40:T48)</f>
        <v>88342</v>
      </c>
      <c r="U49" s="102" t="n">
        <f aca="false">SUM(U40:U48)</f>
        <v>51052</v>
      </c>
      <c r="V49" s="102" t="n">
        <f aca="false">SUM(V40:V48)</f>
        <v>88292</v>
      </c>
      <c r="W49" s="102" t="n">
        <f aca="false">SUM(W40:W48)</f>
        <v>51837</v>
      </c>
      <c r="X49" s="102" t="n">
        <f aca="false">SUM(X40:X48)</f>
        <v>88116</v>
      </c>
      <c r="Y49" s="102" t="n">
        <f aca="false">SUM(Y40:Y48)</f>
        <v>52553</v>
      </c>
      <c r="Z49" s="102" t="n">
        <f aca="false">SUM(Z40:Z48)</f>
        <v>87741</v>
      </c>
      <c r="AA49" s="102" t="n">
        <f aca="false">SUM(AA40:AA48)</f>
        <v>52808</v>
      </c>
      <c r="AB49" s="102" t="n">
        <f aca="false">SUM(AB40:AB48)</f>
        <v>87789</v>
      </c>
      <c r="AC49" s="102" t="n">
        <f aca="false">SUM(AC40:AC48)</f>
        <v>53362</v>
      </c>
      <c r="AD49" s="102" t="n">
        <f aca="false">SUM(AD40:AD48)</f>
        <v>87644</v>
      </c>
      <c r="AE49" s="102" t="n">
        <f aca="false">SUM(AE40:AE48)</f>
        <v>53724</v>
      </c>
      <c r="AF49" s="102" t="n">
        <f aca="false">SUM(AF40:AF48)</f>
        <v>87023</v>
      </c>
      <c r="AG49" s="102" t="n">
        <f aca="false">SUM(AG40:AG48)</f>
        <v>54241</v>
      </c>
      <c r="AH49" s="102" t="n">
        <f aca="false">SUM(AH40:AH48)</f>
        <v>86771</v>
      </c>
      <c r="AI49" s="102" t="n">
        <f aca="false">SUM(AI40:AI48)</f>
        <v>0</v>
      </c>
      <c r="AJ49" s="102" t="n">
        <f aca="false">SUM(AJ40:AJ48)</f>
        <v>0</v>
      </c>
      <c r="AK49" s="102" t="n">
        <f aca="false">SUM(AK40:AK48)</f>
        <v>0</v>
      </c>
      <c r="AL49" s="102" t="n">
        <f aca="false">SUM(AL40:AL48)</f>
        <v>0</v>
      </c>
      <c r="AM49" s="102" t="n">
        <f aca="false">SUM(AM40:AM48)</f>
        <v>0</v>
      </c>
      <c r="AN49" s="102" t="n">
        <f aca="false">SUM(AN40:AN48)</f>
        <v>0</v>
      </c>
      <c r="AO49" s="102" t="n">
        <f aca="false">SUM(AO40:AO48)</f>
        <v>0</v>
      </c>
      <c r="AP49" s="102" t="n">
        <f aca="false">SUM(AP40:AP48)</f>
        <v>0</v>
      </c>
      <c r="AQ49" s="102" t="n">
        <f aca="false">SUM(AQ40:AQ48)</f>
        <v>0</v>
      </c>
      <c r="AR49" s="102" t="n">
        <f aca="false">SUM(AR40:AR48)</f>
        <v>0</v>
      </c>
      <c r="AS49" s="102" t="n">
        <f aca="false">SUM(AS40:AS48)</f>
        <v>0</v>
      </c>
      <c r="AT49" s="102" t="n">
        <f aca="false">SUM(AT40:AT48)</f>
        <v>0</v>
      </c>
      <c r="AU49" s="102" t="n">
        <f aca="false">SUM(AU40:AU48)</f>
        <v>0</v>
      </c>
      <c r="AV49" s="102" t="n">
        <f aca="false">SUM(AV40:AV48)</f>
        <v>0</v>
      </c>
      <c r="AW49" s="102" t="n">
        <f aca="false">SUM(AW40:AW48)</f>
        <v>0</v>
      </c>
      <c r="AX49" s="102" t="n">
        <f aca="false">SUM(AX40:AX48)</f>
        <v>0</v>
      </c>
      <c r="AY49" s="102" t="n">
        <f aca="false">SUM(AY40:AY48)</f>
        <v>0</v>
      </c>
      <c r="AZ49" s="102" t="n">
        <f aca="false">SUM(AZ40:AZ48)</f>
        <v>0</v>
      </c>
      <c r="BA49" s="102" t="n">
        <f aca="false">SUM(BA40:BA48)</f>
        <v>0</v>
      </c>
      <c r="BB49" s="102" t="n">
        <f aca="false">SUM(BB40:BB48)</f>
        <v>0</v>
      </c>
      <c r="BC49" s="102" t="n">
        <f aca="false">SUM(BC40:BC48)</f>
        <v>0</v>
      </c>
      <c r="BD49" s="102" t="n">
        <f aca="false">SUM(BD40:BD48)</f>
        <v>0</v>
      </c>
      <c r="BE49" s="102" t="n">
        <f aca="false">SUM(BE40:BE48)</f>
        <v>0</v>
      </c>
      <c r="BF49" s="102" t="n">
        <f aca="false">SUM(BF40:BF48)</f>
        <v>0</v>
      </c>
      <c r="BG49" s="102" t="n">
        <f aca="false">SUM(BG40:BG48)</f>
        <v>0</v>
      </c>
      <c r="BH49" s="102" t="n">
        <f aca="false">SUM(BH40:BH48)</f>
        <v>0</v>
      </c>
      <c r="BI49" s="102" t="n">
        <f aca="false">SUM(BI40:BI48)</f>
        <v>0</v>
      </c>
      <c r="BJ49" s="102" t="n">
        <f aca="false">SUM(BJ40:BJ48)</f>
        <v>0</v>
      </c>
      <c r="BK49" s="102" t="n">
        <f aca="false">SUM(BK40:BK48)</f>
        <v>0</v>
      </c>
      <c r="BL49" s="102" t="n">
        <f aca="false">SUM(BL40:BL48)</f>
        <v>0</v>
      </c>
      <c r="BM49" s="102" t="n">
        <f aca="false">SUM(BM40:BM48)</f>
        <v>0</v>
      </c>
      <c r="BN49" s="102" t="n">
        <f aca="false">SUM(BN40:BN48)</f>
        <v>0</v>
      </c>
      <c r="BO49" s="102" t="n">
        <f aca="false">SUM(BO40:BO48)</f>
        <v>0</v>
      </c>
      <c r="BP49" s="102" t="n">
        <f aca="false">SUM(BP40:BP48)</f>
        <v>0</v>
      </c>
      <c r="BQ49" s="102" t="n">
        <f aca="false">SUM(BQ40:BQ48)</f>
        <v>0</v>
      </c>
      <c r="BR49" s="102" t="n">
        <f aca="false">SUM(BR40:BR48)</f>
        <v>0</v>
      </c>
      <c r="BS49" s="102" t="n">
        <f aca="false">SUM(BS40:BS48)</f>
        <v>0</v>
      </c>
      <c r="BT49" s="102" t="n">
        <f aca="false">SUM(BT40:BT48)</f>
        <v>0</v>
      </c>
      <c r="BU49" s="102" t="n">
        <f aca="false">SUM(BU40:BU48)</f>
        <v>0</v>
      </c>
      <c r="BV49" s="102" t="n">
        <f aca="false">SUM(BV40:BV48)</f>
        <v>0</v>
      </c>
      <c r="BW49" s="102" t="n">
        <f aca="false">SUM(BW40:BW48)</f>
        <v>0</v>
      </c>
      <c r="BX49" s="102" t="n">
        <f aca="false">SUM(BX40:BX48)</f>
        <v>0</v>
      </c>
      <c r="BY49" s="102" t="n">
        <f aca="false">SUM(BY40:BY48)</f>
        <v>0</v>
      </c>
      <c r="BZ49" s="102" t="n">
        <f aca="false">SUM(BZ40:BZ48)</f>
        <v>0</v>
      </c>
      <c r="CA49" s="102" t="n">
        <f aca="false">SUM(CA40:CA48)</f>
        <v>0</v>
      </c>
      <c r="CB49" s="102" t="n">
        <f aca="false">SUM(CB40:CB48)</f>
        <v>0</v>
      </c>
      <c r="CC49" s="102" t="n">
        <f aca="false">SUM(CC40:CC48)</f>
        <v>0</v>
      </c>
      <c r="CD49" s="102" t="n">
        <f aca="false">SUM(CD40:CD48)</f>
        <v>0</v>
      </c>
      <c r="CE49" s="102" t="n">
        <f aca="false">SUM(CE40:CE48)</f>
        <v>0</v>
      </c>
      <c r="CF49" s="102" t="n">
        <f aca="false">SUM(CF40:CF48)</f>
        <v>0</v>
      </c>
      <c r="CG49" s="102" t="n">
        <f aca="false">SUM(CG40:CG48)</f>
        <v>0</v>
      </c>
      <c r="CH49" s="102" t="n">
        <f aca="false">SUM(CH40:CH48)</f>
        <v>0</v>
      </c>
      <c r="CI49" s="102" t="n">
        <f aca="false">SUM(CI40:CI48)</f>
        <v>0</v>
      </c>
      <c r="CJ49" s="102" t="n">
        <f aca="false">SUM(CJ40:CJ48)</f>
        <v>0</v>
      </c>
      <c r="CK49" s="102" t="n">
        <f aca="false">SUM(CK40:CK48)</f>
        <v>0</v>
      </c>
      <c r="CL49" s="102" t="n">
        <f aca="false">SUM(CL40:CL48)</f>
        <v>0</v>
      </c>
      <c r="CM49" s="102" t="n">
        <f aca="false">SUM(CM40:CM48)</f>
        <v>0</v>
      </c>
      <c r="CN49" s="102" t="n">
        <f aca="false">SUM(CN40:CN48)</f>
        <v>0</v>
      </c>
      <c r="CO49" s="102" t="n">
        <f aca="false">SUM(CO40:CO48)</f>
        <v>0</v>
      </c>
      <c r="CP49" s="102" t="n">
        <f aca="false">SUM(CP40:CP48)</f>
        <v>0</v>
      </c>
      <c r="CQ49" s="102" t="n">
        <f aca="false">SUM(CQ40:CQ48)</f>
        <v>0</v>
      </c>
      <c r="CR49" s="102" t="n">
        <f aca="false">SUM(CR40:CR48)</f>
        <v>0</v>
      </c>
      <c r="CS49" s="102" t="n">
        <f aca="false">SUM(CS40:CS48)</f>
        <v>0</v>
      </c>
      <c r="CT49" s="102" t="n">
        <f aca="false">SUM(CT40:CT48)</f>
        <v>0</v>
      </c>
      <c r="CU49" s="102" t="n">
        <f aca="false">SUM(CU40:CU48)</f>
        <v>0</v>
      </c>
      <c r="CV49" s="102" t="n">
        <f aca="false">SUM(CV40:CV48)</f>
        <v>0</v>
      </c>
      <c r="CW49" s="102" t="n">
        <f aca="false">SUM(CW40:CW48)</f>
        <v>0</v>
      </c>
      <c r="CX49" s="102" t="n">
        <f aca="false">SUM(CX40:CX48)</f>
        <v>0</v>
      </c>
      <c r="CY49" s="102" t="n">
        <f aca="false">SUM(CY40:CY48)</f>
        <v>0</v>
      </c>
      <c r="CZ49" s="102" t="n">
        <f aca="false">SUM(CZ40:CZ48)</f>
        <v>0</v>
      </c>
      <c r="DA49" s="103" t="n">
        <f aca="false">SUM(DA40:DA48)</f>
        <v>0</v>
      </c>
      <c r="DB49" s="103" t="n">
        <f aca="false">SUM(DB40:DB48)</f>
        <v>0</v>
      </c>
      <c r="DC49" s="103" t="n">
        <f aca="false">SUM(DC40:DC48)</f>
        <v>0</v>
      </c>
      <c r="DD49" s="103" t="n">
        <f aca="false">SUM(DD40:DD48)</f>
        <v>0</v>
      </c>
      <c r="DE49" s="103" t="n">
        <f aca="false">SUM(DE40:DE48)</f>
        <v>0</v>
      </c>
      <c r="DF49" s="103" t="n">
        <f aca="false">SUM(DF40:DF48)</f>
        <v>0</v>
      </c>
      <c r="DG49" s="103" t="n">
        <f aca="false">SUM(DG40:DG48)</f>
        <v>0</v>
      </c>
      <c r="DH49" s="103" t="n">
        <f aca="false">SUM(DH40:DH48)</f>
        <v>0</v>
      </c>
      <c r="DI49" s="103" t="n">
        <f aca="false">SUM(DI40:DI48)</f>
        <v>0</v>
      </c>
      <c r="DJ49" s="103" t="n">
        <f aca="false">SUM(DJ40:DJ48)</f>
        <v>0</v>
      </c>
      <c r="DK49" s="102" t="n">
        <f aca="false">SUM(DK40:DK48)</f>
        <v>0</v>
      </c>
      <c r="DL49" s="102" t="n">
        <f aca="false">SUM(DL40:DL48)</f>
        <v>0</v>
      </c>
      <c r="DM49" s="102" t="n">
        <f aca="false">SUM(DM40:DM48)</f>
        <v>0</v>
      </c>
      <c r="DN49" s="102" t="n">
        <f aca="false">SUM(DN40:DN48)</f>
        <v>0</v>
      </c>
      <c r="DO49" s="102" t="n">
        <f aca="false">SUM(DO40:DO48)</f>
        <v>0</v>
      </c>
      <c r="DP49" s="102" t="n">
        <f aca="false">SUM(DP40:DP48)</f>
        <v>0</v>
      </c>
      <c r="DQ49" s="102" t="n">
        <f aca="false">SUM(DQ40:DQ48)</f>
        <v>0</v>
      </c>
      <c r="DR49" s="102" t="n">
        <f aca="false">SUM(DR40:DR48)</f>
        <v>0</v>
      </c>
      <c r="DS49" s="102" t="n">
        <f aca="false">SUM(DS40:DS48)</f>
        <v>0</v>
      </c>
      <c r="DT49" s="102" t="n">
        <f aca="false">SUM(DT40:DT48)</f>
        <v>0</v>
      </c>
      <c r="DU49" s="102" t="n">
        <f aca="false">SUM(DU40:DU48)</f>
        <v>0</v>
      </c>
      <c r="DV49" s="102" t="n">
        <f aca="false">SUM(DV40:DV48)</f>
        <v>0</v>
      </c>
      <c r="DW49" s="102" t="n">
        <f aca="false">SUM(DW40:DW48)</f>
        <v>0</v>
      </c>
      <c r="DX49" s="102" t="n">
        <f aca="false">SUM(DX40:DX48)</f>
        <v>0</v>
      </c>
      <c r="DY49" s="102" t="n">
        <f aca="false">SUM(DY40:DY48)</f>
        <v>0</v>
      </c>
      <c r="DZ49" s="102" t="n">
        <f aca="false">SUM(DZ40:DZ48)</f>
        <v>0</v>
      </c>
      <c r="EA49" s="102" t="n">
        <f aca="false">SUM(EA40:EA48)</f>
        <v>0</v>
      </c>
      <c r="EB49" s="102" t="n">
        <f aca="false">SUM(EB40:EB48)</f>
        <v>0</v>
      </c>
      <c r="EC49" s="102" t="n">
        <f aca="false">SUM(EC40:EC48)</f>
        <v>0</v>
      </c>
      <c r="ED49" s="102" t="n">
        <f aca="false">SUM(ED40:ED48)</f>
        <v>0</v>
      </c>
      <c r="EE49" s="102" t="n">
        <f aca="false">SUM(EE40:EE48)</f>
        <v>0</v>
      </c>
      <c r="EF49" s="102" t="n">
        <f aca="false">SUM(EF40:EF48)</f>
        <v>0</v>
      </c>
      <c r="EG49" s="102" t="n">
        <f aca="false">SUM(EG40:EG48)</f>
        <v>0</v>
      </c>
      <c r="EH49" s="102" t="n">
        <f aca="false">SUM(EH40:EH48)</f>
        <v>0</v>
      </c>
      <c r="EI49" s="102" t="n">
        <f aca="false">SUM(EI40:EI48)</f>
        <v>0</v>
      </c>
      <c r="EJ49" s="102" t="n">
        <f aca="false">SUM(EJ40:EJ48)</f>
        <v>0</v>
      </c>
      <c r="EK49" s="102" t="n">
        <f aca="false">SUM(EK40:EK48)</f>
        <v>0</v>
      </c>
      <c r="EL49" s="102" t="n">
        <f aca="false">SUM(EL40:EL48)</f>
        <v>0</v>
      </c>
      <c r="EM49" s="102" t="n">
        <f aca="false">SUM(EM40:EM48)</f>
        <v>0</v>
      </c>
      <c r="EN49" s="102" t="n">
        <f aca="false">SUM(EN40:EN48)</f>
        <v>0</v>
      </c>
      <c r="EO49" s="102" t="n">
        <f aca="false">SUM(EO40:EO48)</f>
        <v>0</v>
      </c>
      <c r="EP49" s="102" t="n">
        <f aca="false">SUM(EP40:EP48)</f>
        <v>0</v>
      </c>
      <c r="EQ49" s="102" t="n">
        <f aca="false">SUM(EQ40:EQ48)</f>
        <v>0</v>
      </c>
      <c r="ER49" s="104" t="n">
        <f aca="false">SUM(ER40:ER48)</f>
        <v>0</v>
      </c>
      <c r="ES49" s="102" t="n">
        <f aca="false">SUM(ES40:ES48)</f>
        <v>0</v>
      </c>
      <c r="ET49" s="102" t="n">
        <f aca="false">SUM(ET40:ET48)</f>
        <v>0</v>
      </c>
      <c r="EU49" s="102" t="n">
        <f aca="false">SUM(EU40:EU48)</f>
        <v>0</v>
      </c>
      <c r="EV49" s="102" t="n">
        <f aca="false">SUM(EV40:EV48)</f>
        <v>0</v>
      </c>
      <c r="EW49" s="102" t="n">
        <f aca="false">SUM(EW40:EW48)</f>
        <v>0</v>
      </c>
      <c r="EX49" s="102" t="n">
        <f aca="false">SUM(EX40:EX48)</f>
        <v>0</v>
      </c>
      <c r="EY49" s="102" t="n">
        <f aca="false">SUM(EY40:EY48)</f>
        <v>0</v>
      </c>
      <c r="EZ49" s="102" t="n">
        <f aca="false">SUM(EZ40:EZ48)</f>
        <v>0</v>
      </c>
      <c r="FA49" s="102" t="n">
        <f aca="false">SUM(FA40:FA48)</f>
        <v>0</v>
      </c>
      <c r="FB49" s="102" t="n">
        <f aca="false">SUM(FB40:FB48)</f>
        <v>0</v>
      </c>
      <c r="FC49" s="102" t="n">
        <f aca="false">SUM(FC40:FC48)</f>
        <v>0</v>
      </c>
      <c r="FD49" s="102" t="n">
        <f aca="false">SUM(FD40:FD48)</f>
        <v>0</v>
      </c>
      <c r="FE49" s="102" t="n">
        <f aca="false">SUM(FE40:FE48)</f>
        <v>0</v>
      </c>
      <c r="FF49" s="102" t="n">
        <f aca="false">SUM(FF40:FF48)</f>
        <v>0</v>
      </c>
      <c r="FG49" s="102" t="n">
        <f aca="false">SUM(FG40:FG48)</f>
        <v>0</v>
      </c>
      <c r="FH49" s="102" t="n">
        <f aca="false">SUM(FH40:FH48)</f>
        <v>0</v>
      </c>
      <c r="FI49" s="102" t="n">
        <f aca="false">SUM(FI40:FI48)</f>
        <v>0</v>
      </c>
      <c r="FJ49" s="102" t="n">
        <f aca="false">SUM(FJ40:FJ48)</f>
        <v>0</v>
      </c>
      <c r="FK49" s="102" t="n">
        <f aca="false">SUM(FK40:FK48)</f>
        <v>0</v>
      </c>
      <c r="FL49" s="102" t="n">
        <f aca="false">SUM(FL40:FL48)</f>
        <v>0</v>
      </c>
      <c r="FM49" s="102" t="n">
        <f aca="false">SUM(FM40:FM48)</f>
        <v>0</v>
      </c>
      <c r="FN49" s="102" t="n">
        <f aca="false">SUM(FN40:FN48)</f>
        <v>0</v>
      </c>
      <c r="FO49" s="102" t="n">
        <f aca="false">SUM(FO40:FO48)</f>
        <v>0</v>
      </c>
      <c r="FP49" s="102" t="n">
        <f aca="false">SUM(FP40:FP48)</f>
        <v>0</v>
      </c>
      <c r="FQ49" s="102" t="n">
        <f aca="false">SUM(FQ40:FQ48)</f>
        <v>0</v>
      </c>
      <c r="FR49" s="102" t="n">
        <f aca="false">SUM(FR40:FR48)</f>
        <v>0</v>
      </c>
      <c r="FS49" s="102" t="n">
        <f aca="false">SUM(FS40:FS48)</f>
        <v>0</v>
      </c>
      <c r="FT49" s="102" t="n">
        <f aca="false">SUM(FT40:FT48)</f>
        <v>0</v>
      </c>
      <c r="FU49" s="102" t="n">
        <f aca="false">SUM(FU40:FU48)</f>
        <v>0</v>
      </c>
      <c r="FV49" s="102" t="n">
        <f aca="false">SUM(FV40:FV48)</f>
        <v>0</v>
      </c>
      <c r="FW49" s="102" t="n">
        <f aca="false">SUM(FW40:FW48)</f>
        <v>0</v>
      </c>
      <c r="FX49" s="102" t="n">
        <f aca="false">SUM(FX40:FX48)</f>
        <v>0</v>
      </c>
      <c r="FY49" s="102" t="n">
        <f aca="false">SUM(FY40:FY48)</f>
        <v>0</v>
      </c>
      <c r="FZ49" s="102" t="n">
        <f aca="false">SUM(FZ40:FZ48)</f>
        <v>0</v>
      </c>
      <c r="GA49" s="102" t="n">
        <f aca="false">SUM(GA40:GA48)</f>
        <v>0</v>
      </c>
      <c r="GB49" s="102" t="n">
        <f aca="false">SUM(GB40:GB48)</f>
        <v>0</v>
      </c>
      <c r="GC49" s="102" t="n">
        <f aca="false">SUM(GC40:GC48)</f>
        <v>0</v>
      </c>
      <c r="GD49" s="102" t="n">
        <f aca="false">SUM(GD40:GD48)</f>
        <v>0</v>
      </c>
      <c r="GE49" s="102" t="n">
        <f aca="false">SUM(GE40:GE48)</f>
        <v>0</v>
      </c>
      <c r="GF49" s="102" t="n">
        <f aca="false">SUM(GF40:GF48)</f>
        <v>0</v>
      </c>
      <c r="GG49" s="102" t="n">
        <f aca="false">SUM(GG40:GG48)</f>
        <v>0</v>
      </c>
      <c r="GH49" s="102" t="n">
        <f aca="false">SUM(GH40:GH48)</f>
        <v>0</v>
      </c>
      <c r="GI49" s="102" t="n">
        <f aca="false">SUM(GI40:GI48)</f>
        <v>0</v>
      </c>
      <c r="GJ49" s="102" t="n">
        <f aca="false">SUM(GJ40:GJ48)</f>
        <v>0</v>
      </c>
      <c r="GK49" s="102" t="n">
        <f aca="false">SUM(GK40:GK48)</f>
        <v>0</v>
      </c>
      <c r="GL49" s="102" t="n">
        <f aca="false">SUM(GL40:GL48)</f>
        <v>0</v>
      </c>
      <c r="GM49" s="102" t="n">
        <f aca="false">SUM(GM40:GM48)</f>
        <v>0</v>
      </c>
      <c r="GN49" s="102" t="n">
        <f aca="false">SUM(GN40:GN48)</f>
        <v>0</v>
      </c>
      <c r="GO49" s="102" t="n">
        <f aca="false">SUM(GO40:GO48)</f>
        <v>0</v>
      </c>
      <c r="GP49" s="102" t="n">
        <f aca="false">SUM(GP40:GP48)</f>
        <v>0</v>
      </c>
      <c r="GQ49" s="102" t="n">
        <f aca="false">SUM(GQ40:GQ48)</f>
        <v>0</v>
      </c>
      <c r="GR49" s="102" t="n">
        <f aca="false">SUM(GR40:GR48)</f>
        <v>0</v>
      </c>
      <c r="GS49" s="102" t="n">
        <f aca="false">SUM(GS40:GS48)</f>
        <v>0</v>
      </c>
      <c r="GT49" s="102" t="n">
        <f aca="false">SUM(GT40:GT48)</f>
        <v>0</v>
      </c>
      <c r="GU49" s="102" t="n">
        <f aca="false">SUM(GU40:GU48)</f>
        <v>0</v>
      </c>
      <c r="GV49" s="102" t="n">
        <f aca="false">SUM(GV40:GV48)</f>
        <v>0</v>
      </c>
      <c r="GW49" s="102" t="n">
        <f aca="false">SUM(GW40:GW48)</f>
        <v>0</v>
      </c>
      <c r="GX49" s="102" t="n">
        <f aca="false">SUM(GX40:GX48)</f>
        <v>0</v>
      </c>
      <c r="GY49" s="102" t="n">
        <f aca="false">SUM(GY40:GY48)</f>
        <v>0</v>
      </c>
      <c r="GZ49" s="102" t="n">
        <f aca="false">SUM(GZ40:GZ48)</f>
        <v>0</v>
      </c>
      <c r="HA49" s="102" t="n">
        <f aca="false">SUM(HA40:HA48)</f>
        <v>0</v>
      </c>
      <c r="HB49" s="102" t="n">
        <f aca="false">SUM(HB40:HB48)</f>
        <v>0</v>
      </c>
      <c r="HC49" s="102" t="n">
        <f aca="false">SUM(HC40:HC48)</f>
        <v>0</v>
      </c>
      <c r="HD49" s="102" t="n">
        <f aca="false">SUM(HD40:HD48)</f>
        <v>0</v>
      </c>
      <c r="HE49" s="102" t="n">
        <f aca="false">SUM(HE40:HE48)</f>
        <v>0</v>
      </c>
      <c r="HF49" s="102" t="n">
        <f aca="false">SUM(HF40:HF48)</f>
        <v>0</v>
      </c>
      <c r="HG49" s="102" t="n">
        <f aca="false">SUM(HG40:HG48)</f>
        <v>0</v>
      </c>
      <c r="HH49" s="102" t="n">
        <f aca="false">SUM(HH40:HH48)</f>
        <v>0</v>
      </c>
      <c r="HI49" s="102" t="n">
        <f aca="false">SUM(HI40:HI48)</f>
        <v>0</v>
      </c>
      <c r="HJ49" s="102" t="n">
        <f aca="false">SUM(HJ40:HJ48)</f>
        <v>0</v>
      </c>
      <c r="HK49" s="102" t="n">
        <f aca="false">SUM(HK40:HK48)</f>
        <v>0</v>
      </c>
      <c r="HL49" s="102" t="n">
        <f aca="false">SUM(HL40:HL48)</f>
        <v>0</v>
      </c>
      <c r="HM49" s="102" t="n">
        <f aca="false">SUM(HM40:HM48)</f>
        <v>0</v>
      </c>
      <c r="HN49" s="102" t="n">
        <f aca="false">SUM(HN40:HN48)</f>
        <v>0</v>
      </c>
      <c r="HO49" s="102" t="n">
        <f aca="false">SUM(HO40:HO48)</f>
        <v>0</v>
      </c>
      <c r="HP49" s="102" t="n">
        <f aca="false">SUM(HP40:HP48)</f>
        <v>0</v>
      </c>
      <c r="HQ49" s="102" t="n">
        <f aca="false">SUM(HQ40:HQ48)</f>
        <v>0</v>
      </c>
      <c r="HR49" s="102" t="n">
        <f aca="false">SUM(HR40:HR48)</f>
        <v>0</v>
      </c>
      <c r="HS49" s="102" t="n">
        <f aca="false">SUM(HS40:HS48)</f>
        <v>0</v>
      </c>
      <c r="HT49" s="102" t="n">
        <f aca="false">SUM(HT40:HT48)</f>
        <v>0</v>
      </c>
      <c r="HU49" s="102" t="n">
        <f aca="false">SUM(HU40:HU48)</f>
        <v>0</v>
      </c>
      <c r="HV49" s="102" t="n">
        <f aca="false">SUM(HV40:HV48)</f>
        <v>0</v>
      </c>
      <c r="HW49" s="102" t="n">
        <f aca="false">SUM(HW40:HW48)</f>
        <v>0</v>
      </c>
      <c r="HX49" s="102" t="n">
        <f aca="false">SUM(HX40:HX48)</f>
        <v>0</v>
      </c>
      <c r="HY49" s="102" t="n">
        <f aca="false">SUM(HY40:HY48)</f>
        <v>0</v>
      </c>
      <c r="HZ49" s="102" t="n">
        <f aca="false">SUM(HZ40:HZ48)</f>
        <v>0</v>
      </c>
      <c r="IA49" s="102" t="n">
        <f aca="false">SUM(IA40:IA48)</f>
        <v>0</v>
      </c>
      <c r="IB49" s="102" t="n">
        <f aca="false">SUM(IB40:IB48)</f>
        <v>0</v>
      </c>
      <c r="IC49" s="102" t="n">
        <f aca="false">SUM(IC40:IC48)</f>
        <v>0</v>
      </c>
      <c r="ID49" s="102" t="n">
        <f aca="false">SUM(ID40:ID48)</f>
        <v>0</v>
      </c>
      <c r="IE49" s="102" t="n">
        <f aca="false">SUM(IE40:IE48)</f>
        <v>0</v>
      </c>
      <c r="IF49" s="102" t="n">
        <f aca="false">SUM(IF40:IF48)</f>
        <v>0</v>
      </c>
      <c r="IG49" s="102" t="n">
        <f aca="false">SUM(IG40:IG48)</f>
        <v>0</v>
      </c>
      <c r="IH49" s="102" t="n">
        <f aca="false">SUM(IH40:IH48)</f>
        <v>0</v>
      </c>
      <c r="II49" s="102" t="n">
        <f aca="false">SUM(II40:II48)</f>
        <v>0</v>
      </c>
      <c r="IJ49" s="102" t="n">
        <f aca="false">SUM(IJ40:IJ48)</f>
        <v>0</v>
      </c>
      <c r="IK49" s="102" t="n">
        <f aca="false">SUM(IK40:IK48)</f>
        <v>0</v>
      </c>
      <c r="IL49" s="102" t="n">
        <f aca="false">SUM(IL40:IL48)</f>
        <v>0</v>
      </c>
    </row>
    <row r="50" customFormat="false" ht="12.75" hidden="false" customHeight="false" outlineLevel="0" collapsed="false">
      <c r="A50" s="94" t="n">
        <v>1</v>
      </c>
      <c r="B50" s="91" t="n">
        <v>5</v>
      </c>
      <c r="C50" s="95" t="s">
        <v>68</v>
      </c>
      <c r="D50" s="51" t="s">
        <v>69</v>
      </c>
      <c r="E50" s="49" t="n">
        <v>328</v>
      </c>
      <c r="F50" s="49" t="n">
        <v>577</v>
      </c>
      <c r="G50" s="49" t="n">
        <v>326</v>
      </c>
      <c r="H50" s="49" t="n">
        <v>571</v>
      </c>
      <c r="I50" s="49" t="n">
        <v>333</v>
      </c>
      <c r="J50" s="49" t="n">
        <v>569</v>
      </c>
      <c r="K50" s="49" t="n">
        <v>333</v>
      </c>
      <c r="L50" s="49" t="n">
        <v>569</v>
      </c>
      <c r="M50" s="49" t="n">
        <v>340</v>
      </c>
      <c r="N50" s="49" t="n">
        <v>567</v>
      </c>
      <c r="O50" s="49" t="n">
        <v>338</v>
      </c>
      <c r="P50" s="49" t="n">
        <v>563</v>
      </c>
      <c r="Q50" s="49" t="n">
        <v>337</v>
      </c>
      <c r="R50" s="49" t="n">
        <v>559</v>
      </c>
      <c r="S50" s="49" t="n">
        <v>337</v>
      </c>
      <c r="T50" s="49" t="n">
        <v>545</v>
      </c>
      <c r="U50" s="49" t="n">
        <v>336</v>
      </c>
      <c r="V50" s="49" t="n">
        <v>543</v>
      </c>
      <c r="W50" s="49" t="n">
        <v>338</v>
      </c>
      <c r="X50" s="49" t="n">
        <v>540</v>
      </c>
      <c r="Y50" s="49" t="n">
        <v>332</v>
      </c>
      <c r="Z50" s="49" t="n">
        <v>526</v>
      </c>
      <c r="AA50" s="49" t="n">
        <v>331</v>
      </c>
      <c r="AB50" s="49" t="n">
        <v>522</v>
      </c>
      <c r="AC50" s="49" t="n">
        <v>328</v>
      </c>
      <c r="AD50" s="49" t="n">
        <v>514</v>
      </c>
      <c r="AE50" s="49" t="n">
        <v>335</v>
      </c>
      <c r="AF50" s="49" t="n">
        <v>514</v>
      </c>
      <c r="AG50" s="49" t="n">
        <v>336</v>
      </c>
      <c r="AH50" s="49" t="n">
        <v>511</v>
      </c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H50" s="92"/>
      <c r="BJ50" s="92"/>
      <c r="BL50" s="92"/>
      <c r="BN50" s="92"/>
      <c r="BO50" s="92"/>
      <c r="BP50" s="92"/>
      <c r="BQ50" s="92"/>
      <c r="BR50" s="92"/>
      <c r="BS50" s="92"/>
      <c r="BT50" s="92"/>
      <c r="BU50" s="92"/>
      <c r="BV50" s="92"/>
      <c r="BX50" s="92"/>
      <c r="BZ50" s="92"/>
      <c r="CA50" s="92"/>
      <c r="CB50" s="92"/>
      <c r="CC50" s="92"/>
      <c r="CD50" s="92"/>
      <c r="CE50" s="92"/>
      <c r="CF50" s="92"/>
      <c r="DH50" s="92"/>
      <c r="DJ50" s="92"/>
      <c r="DN50" s="92"/>
      <c r="DP50" s="92"/>
      <c r="DR50" s="92"/>
      <c r="DT50" s="92"/>
      <c r="DV50" s="92"/>
      <c r="DX50" s="92"/>
      <c r="DZ50" s="92"/>
      <c r="EB50" s="92"/>
      <c r="ED50" s="92"/>
      <c r="EF50" s="92"/>
      <c r="EH50" s="92"/>
      <c r="EJ50" s="92"/>
      <c r="EL50" s="92"/>
      <c r="EN50" s="92"/>
      <c r="EP50" s="92"/>
      <c r="ER50" s="93"/>
      <c r="ES50" s="49"/>
      <c r="EX50" s="96"/>
      <c r="GW50" s="96"/>
      <c r="GX50" s="96"/>
      <c r="GY50" s="96"/>
      <c r="GZ50" s="96"/>
      <c r="HB50" s="96"/>
      <c r="HL50" s="96"/>
    </row>
    <row r="51" customFormat="false" ht="12.75" hidden="false" customHeight="false" outlineLevel="0" collapsed="false">
      <c r="A51" s="94" t="n">
        <v>4</v>
      </c>
      <c r="B51" s="91" t="n">
        <v>5</v>
      </c>
      <c r="C51" s="95" t="s">
        <v>70</v>
      </c>
      <c r="D51" s="51" t="s">
        <v>71</v>
      </c>
      <c r="E51" s="49" t="n">
        <v>1077</v>
      </c>
      <c r="F51" s="49" t="n">
        <v>1987</v>
      </c>
      <c r="G51" s="49" t="n">
        <v>1102</v>
      </c>
      <c r="H51" s="49" t="n">
        <v>1991</v>
      </c>
      <c r="I51" s="49" t="n">
        <v>1132</v>
      </c>
      <c r="J51" s="49" t="n">
        <v>1979</v>
      </c>
      <c r="K51" s="49" t="n">
        <v>1134</v>
      </c>
      <c r="L51" s="49" t="n">
        <v>1978</v>
      </c>
      <c r="M51" s="49" t="n">
        <v>1136</v>
      </c>
      <c r="N51" s="49" t="n">
        <v>1961</v>
      </c>
      <c r="O51" s="49" t="n">
        <v>1145</v>
      </c>
      <c r="P51" s="49" t="n">
        <v>1957</v>
      </c>
      <c r="Q51" s="49" t="n">
        <v>1164</v>
      </c>
      <c r="R51" s="49" t="n">
        <v>1949</v>
      </c>
      <c r="S51" s="49" t="n">
        <v>1187</v>
      </c>
      <c r="T51" s="49" t="n">
        <v>1951</v>
      </c>
      <c r="U51" s="49" t="n">
        <v>1207</v>
      </c>
      <c r="V51" s="49" t="n">
        <v>1955</v>
      </c>
      <c r="W51" s="49" t="n">
        <v>1232</v>
      </c>
      <c r="X51" s="49" t="n">
        <v>1954</v>
      </c>
      <c r="Y51" s="49" t="n">
        <v>1247</v>
      </c>
      <c r="Z51" s="49" t="n">
        <v>1953</v>
      </c>
      <c r="AA51" s="49" t="n">
        <v>1246</v>
      </c>
      <c r="AB51" s="49" t="n">
        <v>1950</v>
      </c>
      <c r="AC51" s="49" t="n">
        <v>1251</v>
      </c>
      <c r="AD51" s="49" t="n">
        <v>1944</v>
      </c>
      <c r="AE51" s="49" t="n">
        <v>1266</v>
      </c>
      <c r="AF51" s="49" t="n">
        <v>1923</v>
      </c>
      <c r="AG51" s="49" t="n">
        <v>1274</v>
      </c>
      <c r="AH51" s="49" t="n">
        <v>1912</v>
      </c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H51" s="92"/>
      <c r="BJ51" s="92"/>
      <c r="BL51" s="92"/>
      <c r="BN51" s="92"/>
      <c r="BO51" s="92"/>
      <c r="BP51" s="92"/>
      <c r="BQ51" s="92"/>
      <c r="BR51" s="92"/>
      <c r="BS51" s="92"/>
      <c r="BT51" s="92"/>
      <c r="BU51" s="92"/>
      <c r="BV51" s="92"/>
      <c r="BX51" s="92"/>
      <c r="BZ51" s="92"/>
      <c r="CA51" s="92"/>
      <c r="CB51" s="92"/>
      <c r="DH51" s="92"/>
      <c r="DJ51" s="92"/>
      <c r="DN51" s="92"/>
      <c r="DP51" s="92"/>
      <c r="DR51" s="92"/>
      <c r="DT51" s="92"/>
      <c r="DV51" s="92"/>
      <c r="DX51" s="92"/>
      <c r="DZ51" s="92"/>
      <c r="EB51" s="92"/>
      <c r="ED51" s="92"/>
      <c r="EF51" s="92"/>
      <c r="EH51" s="92"/>
      <c r="EJ51" s="92"/>
      <c r="EL51" s="92"/>
      <c r="EN51" s="92"/>
      <c r="EP51" s="92"/>
      <c r="ER51" s="93"/>
      <c r="ES51" s="49"/>
      <c r="EX51" s="96"/>
      <c r="GW51" s="96"/>
      <c r="GX51" s="96"/>
      <c r="GY51" s="96"/>
      <c r="GZ51" s="96"/>
      <c r="HB51" s="96"/>
      <c r="HL51" s="96"/>
    </row>
    <row r="52" customFormat="false" ht="12.75" hidden="false" customHeight="false" outlineLevel="0" collapsed="false">
      <c r="A52" s="94" t="n">
        <v>5</v>
      </c>
      <c r="B52" s="91" t="n">
        <v>5</v>
      </c>
      <c r="C52" s="95" t="s">
        <v>72</v>
      </c>
      <c r="D52" s="51" t="s">
        <v>73</v>
      </c>
      <c r="E52" s="49" t="n">
        <v>956</v>
      </c>
      <c r="F52" s="49" t="n">
        <v>1570</v>
      </c>
      <c r="G52" s="49" t="n">
        <v>973</v>
      </c>
      <c r="H52" s="49" t="n">
        <v>1580</v>
      </c>
      <c r="I52" s="49" t="n">
        <v>996</v>
      </c>
      <c r="J52" s="49" t="n">
        <v>1586</v>
      </c>
      <c r="K52" s="49" t="n">
        <v>996</v>
      </c>
      <c r="L52" s="49" t="n">
        <v>1584</v>
      </c>
      <c r="M52" s="49" t="n">
        <v>1009</v>
      </c>
      <c r="N52" s="49" t="n">
        <v>1577</v>
      </c>
      <c r="O52" s="49" t="n">
        <v>1003</v>
      </c>
      <c r="P52" s="49" t="n">
        <v>1565</v>
      </c>
      <c r="Q52" s="49" t="n">
        <v>1023</v>
      </c>
      <c r="R52" s="49" t="n">
        <v>1572</v>
      </c>
      <c r="S52" s="49" t="n">
        <v>1032</v>
      </c>
      <c r="T52" s="49" t="n">
        <v>1571</v>
      </c>
      <c r="U52" s="49" t="n">
        <v>1040</v>
      </c>
      <c r="V52" s="49" t="n">
        <v>1567</v>
      </c>
      <c r="W52" s="49" t="n">
        <v>1051</v>
      </c>
      <c r="X52" s="49" t="n">
        <v>1568</v>
      </c>
      <c r="Y52" s="49" t="n">
        <v>1067</v>
      </c>
      <c r="Z52" s="49" t="n">
        <v>1575</v>
      </c>
      <c r="AA52" s="49" t="n">
        <v>1068</v>
      </c>
      <c r="AB52" s="49" t="n">
        <v>1572</v>
      </c>
      <c r="AC52" s="49" t="n">
        <v>1082</v>
      </c>
      <c r="AD52" s="49" t="n">
        <v>1582</v>
      </c>
      <c r="AE52" s="49" t="n">
        <v>1087</v>
      </c>
      <c r="AF52" s="49" t="n">
        <v>1581</v>
      </c>
      <c r="AG52" s="49" t="n">
        <v>1089</v>
      </c>
      <c r="AH52" s="49" t="n">
        <v>1579</v>
      </c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H52" s="92"/>
      <c r="BJ52" s="92"/>
      <c r="BL52" s="92"/>
      <c r="BN52" s="92"/>
      <c r="BO52" s="92"/>
      <c r="BP52" s="92"/>
      <c r="BQ52" s="92"/>
      <c r="BR52" s="92"/>
      <c r="BS52" s="92"/>
      <c r="BT52" s="92"/>
      <c r="BU52" s="92"/>
      <c r="BV52" s="92"/>
      <c r="BX52" s="92"/>
      <c r="BZ52" s="92"/>
      <c r="CA52" s="92"/>
      <c r="CB52" s="92"/>
      <c r="DH52" s="92"/>
      <c r="DN52" s="92"/>
      <c r="DP52" s="92"/>
      <c r="DR52" s="92"/>
      <c r="DT52" s="92"/>
      <c r="DV52" s="92"/>
      <c r="DX52" s="92"/>
      <c r="DZ52" s="92"/>
      <c r="EB52" s="92"/>
      <c r="ED52" s="92"/>
      <c r="EF52" s="92"/>
      <c r="EH52" s="92"/>
      <c r="EJ52" s="92"/>
      <c r="EL52" s="92"/>
      <c r="EN52" s="92"/>
      <c r="EP52" s="92"/>
      <c r="ER52" s="93"/>
      <c r="ES52" s="49"/>
      <c r="EX52" s="96"/>
      <c r="GW52" s="96"/>
      <c r="GX52" s="96"/>
      <c r="GY52" s="96"/>
      <c r="GZ52" s="96"/>
      <c r="HB52" s="96"/>
      <c r="HL52" s="96"/>
    </row>
    <row r="53" customFormat="false" ht="12.75" hidden="false" customHeight="false" outlineLevel="0" collapsed="false">
      <c r="A53" s="94" t="n">
        <v>6</v>
      </c>
      <c r="B53" s="91" t="n">
        <v>5</v>
      </c>
      <c r="C53" s="95" t="s">
        <v>74</v>
      </c>
      <c r="D53" s="51" t="s">
        <v>75</v>
      </c>
      <c r="E53" s="49" t="n">
        <v>606</v>
      </c>
      <c r="F53" s="49" t="n">
        <v>1262</v>
      </c>
      <c r="G53" s="49" t="n">
        <v>611</v>
      </c>
      <c r="H53" s="49" t="n">
        <v>1259</v>
      </c>
      <c r="I53" s="49" t="n">
        <v>638</v>
      </c>
      <c r="J53" s="49" t="n">
        <v>1260</v>
      </c>
      <c r="K53" s="49" t="n">
        <v>639</v>
      </c>
      <c r="L53" s="49" t="n">
        <v>1260</v>
      </c>
      <c r="M53" s="49" t="n">
        <v>652</v>
      </c>
      <c r="N53" s="49" t="n">
        <v>1259</v>
      </c>
      <c r="O53" s="49" t="n">
        <v>662</v>
      </c>
      <c r="P53" s="49" t="n">
        <v>1261</v>
      </c>
      <c r="Q53" s="49" t="n">
        <v>671</v>
      </c>
      <c r="R53" s="49" t="n">
        <v>1241</v>
      </c>
      <c r="S53" s="49" t="n">
        <v>684</v>
      </c>
      <c r="T53" s="49" t="n">
        <v>1244</v>
      </c>
      <c r="U53" s="49" t="n">
        <v>693</v>
      </c>
      <c r="V53" s="49" t="n">
        <v>1237</v>
      </c>
      <c r="W53" s="49" t="n">
        <v>718</v>
      </c>
      <c r="X53" s="49" t="n">
        <v>1239</v>
      </c>
      <c r="Y53" s="49" t="n">
        <v>737</v>
      </c>
      <c r="Z53" s="49" t="n">
        <v>1237</v>
      </c>
      <c r="AA53" s="49" t="n">
        <v>742</v>
      </c>
      <c r="AB53" s="49" t="n">
        <v>1235</v>
      </c>
      <c r="AC53" s="49" t="n">
        <v>747</v>
      </c>
      <c r="AD53" s="49" t="n">
        <v>1225</v>
      </c>
      <c r="AE53" s="49" t="n">
        <v>754</v>
      </c>
      <c r="AF53" s="49" t="n">
        <v>1219</v>
      </c>
      <c r="AG53" s="49" t="n">
        <v>772</v>
      </c>
      <c r="AH53" s="49" t="n">
        <v>1224</v>
      </c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H53" s="92"/>
      <c r="BJ53" s="92"/>
      <c r="BL53" s="92"/>
      <c r="BN53" s="92"/>
      <c r="BO53" s="92"/>
      <c r="BP53" s="92"/>
      <c r="BQ53" s="92"/>
      <c r="BR53" s="92"/>
      <c r="BS53" s="92"/>
      <c r="BT53" s="92"/>
      <c r="BU53" s="92"/>
      <c r="BV53" s="92"/>
      <c r="BX53" s="92"/>
      <c r="BZ53" s="92"/>
      <c r="CA53" s="92"/>
      <c r="CB53" s="92"/>
      <c r="DH53" s="92"/>
      <c r="DN53" s="92"/>
      <c r="DP53" s="92"/>
      <c r="DR53" s="92"/>
      <c r="DT53" s="92"/>
      <c r="DV53" s="92"/>
      <c r="DX53" s="92"/>
      <c r="DZ53" s="92"/>
      <c r="EB53" s="92"/>
      <c r="ED53" s="92"/>
      <c r="EF53" s="92"/>
      <c r="EH53" s="92"/>
      <c r="EJ53" s="92"/>
      <c r="EL53" s="92"/>
      <c r="EN53" s="92"/>
      <c r="EP53" s="92"/>
      <c r="ER53" s="93"/>
      <c r="ES53" s="49"/>
      <c r="EX53" s="96"/>
      <c r="GW53" s="96"/>
      <c r="GX53" s="96"/>
      <c r="GY53" s="96"/>
      <c r="GZ53" s="96"/>
      <c r="HB53" s="96"/>
      <c r="HL53" s="96"/>
    </row>
    <row r="54" customFormat="false" ht="12.75" hidden="false" customHeight="false" outlineLevel="0" collapsed="false">
      <c r="A54" s="94" t="n">
        <v>10</v>
      </c>
      <c r="B54" s="91" t="n">
        <v>5</v>
      </c>
      <c r="C54" s="95" t="s">
        <v>76</v>
      </c>
      <c r="D54" s="51" t="s">
        <v>77</v>
      </c>
      <c r="E54" s="49" t="n">
        <v>678</v>
      </c>
      <c r="F54" s="49" t="n">
        <v>1252</v>
      </c>
      <c r="G54" s="49" t="n">
        <v>693</v>
      </c>
      <c r="H54" s="49" t="n">
        <v>1250</v>
      </c>
      <c r="I54" s="49" t="n">
        <v>716</v>
      </c>
      <c r="J54" s="49" t="n">
        <v>1254</v>
      </c>
      <c r="K54" s="49" t="n">
        <v>716</v>
      </c>
      <c r="L54" s="49" t="n">
        <v>1254</v>
      </c>
      <c r="M54" s="49" t="n">
        <v>712</v>
      </c>
      <c r="N54" s="49" t="n">
        <v>1237</v>
      </c>
      <c r="O54" s="49" t="n">
        <v>719</v>
      </c>
      <c r="P54" s="49" t="n">
        <v>1235</v>
      </c>
      <c r="Q54" s="49" t="n">
        <v>735</v>
      </c>
      <c r="R54" s="49" t="n">
        <v>1245</v>
      </c>
      <c r="S54" s="49" t="n">
        <v>765</v>
      </c>
      <c r="T54" s="49" t="n">
        <v>1264</v>
      </c>
      <c r="U54" s="49" t="n">
        <v>775</v>
      </c>
      <c r="V54" s="49" t="n">
        <v>1273</v>
      </c>
      <c r="W54" s="49" t="n">
        <v>802</v>
      </c>
      <c r="X54" s="49" t="n">
        <v>1275</v>
      </c>
      <c r="Y54" s="49" t="n">
        <v>805</v>
      </c>
      <c r="Z54" s="49" t="n">
        <v>1263</v>
      </c>
      <c r="AA54" s="49" t="n">
        <v>809</v>
      </c>
      <c r="AB54" s="49" t="n">
        <v>1268</v>
      </c>
      <c r="AC54" s="49" t="n">
        <v>807</v>
      </c>
      <c r="AD54" s="49" t="n">
        <v>1254</v>
      </c>
      <c r="AE54" s="49" t="n">
        <v>814</v>
      </c>
      <c r="AF54" s="49" t="n">
        <v>1260</v>
      </c>
      <c r="AG54" s="49" t="n">
        <v>826</v>
      </c>
      <c r="AH54" s="49" t="n">
        <v>1261</v>
      </c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H54" s="92"/>
      <c r="BJ54" s="92"/>
      <c r="BL54" s="92"/>
      <c r="BN54" s="92"/>
      <c r="BO54" s="92"/>
      <c r="BP54" s="92"/>
      <c r="BQ54" s="92"/>
      <c r="BR54" s="92"/>
      <c r="BS54" s="92"/>
      <c r="BT54" s="92"/>
      <c r="BU54" s="92"/>
      <c r="BV54" s="92"/>
      <c r="BX54" s="92"/>
      <c r="BZ54" s="92"/>
      <c r="CA54" s="92"/>
      <c r="CB54" s="92"/>
      <c r="DH54" s="92"/>
      <c r="DN54" s="92"/>
      <c r="DP54" s="92"/>
      <c r="DR54" s="92"/>
      <c r="DT54" s="92"/>
      <c r="DV54" s="92"/>
      <c r="DX54" s="92"/>
      <c r="DZ54" s="92"/>
      <c r="EB54" s="92"/>
      <c r="ED54" s="92"/>
      <c r="EF54" s="92"/>
      <c r="EH54" s="92"/>
      <c r="EJ54" s="92"/>
      <c r="EL54" s="92"/>
      <c r="EN54" s="92"/>
      <c r="EP54" s="92"/>
      <c r="ER54" s="93"/>
      <c r="ES54" s="49"/>
      <c r="EX54" s="96"/>
      <c r="GW54" s="96"/>
      <c r="GX54" s="96"/>
      <c r="GY54" s="96"/>
      <c r="GZ54" s="96"/>
      <c r="HB54" s="96"/>
      <c r="HL54" s="96"/>
    </row>
    <row r="55" customFormat="false" ht="12.75" hidden="false" customHeight="false" outlineLevel="0" collapsed="false">
      <c r="A55" s="94" t="n">
        <v>15</v>
      </c>
      <c r="B55" s="91" t="n">
        <v>5</v>
      </c>
      <c r="C55" s="95" t="s">
        <v>78</v>
      </c>
      <c r="D55" s="51" t="s">
        <v>73</v>
      </c>
      <c r="E55" s="49" t="n">
        <v>1139</v>
      </c>
      <c r="F55" s="49" t="n">
        <v>2133</v>
      </c>
      <c r="G55" s="49" t="n">
        <v>1157</v>
      </c>
      <c r="H55" s="49" t="n">
        <v>2135</v>
      </c>
      <c r="I55" s="49" t="n">
        <v>1192</v>
      </c>
      <c r="J55" s="49" t="n">
        <v>2143</v>
      </c>
      <c r="K55" s="49" t="n">
        <v>1196</v>
      </c>
      <c r="L55" s="49" t="n">
        <v>2147</v>
      </c>
      <c r="M55" s="49" t="n">
        <v>1204</v>
      </c>
      <c r="N55" s="49" t="n">
        <v>2122</v>
      </c>
      <c r="O55" s="49" t="n">
        <v>1210</v>
      </c>
      <c r="P55" s="49" t="n">
        <v>2115</v>
      </c>
      <c r="Q55" s="49" t="n">
        <v>1232</v>
      </c>
      <c r="R55" s="49" t="n">
        <v>2110</v>
      </c>
      <c r="S55" s="49" t="n">
        <v>1258</v>
      </c>
      <c r="T55" s="49" t="n">
        <v>2104</v>
      </c>
      <c r="U55" s="49" t="n">
        <v>1280</v>
      </c>
      <c r="V55" s="49" t="n">
        <v>2117</v>
      </c>
      <c r="W55" s="49" t="n">
        <v>1302</v>
      </c>
      <c r="X55" s="49" t="n">
        <v>2128</v>
      </c>
      <c r="Y55" s="49" t="n">
        <v>1319</v>
      </c>
      <c r="Z55" s="49" t="n">
        <v>2125</v>
      </c>
      <c r="AA55" s="49" t="n">
        <v>1317</v>
      </c>
      <c r="AB55" s="49" t="n">
        <v>2120</v>
      </c>
      <c r="AC55" s="49" t="n">
        <v>1317</v>
      </c>
      <c r="AD55" s="49" t="n">
        <v>2112</v>
      </c>
      <c r="AE55" s="49" t="n">
        <v>1326</v>
      </c>
      <c r="AF55" s="49" t="n">
        <v>2107</v>
      </c>
      <c r="AG55" s="49" t="n">
        <v>1329</v>
      </c>
      <c r="AH55" s="49" t="n">
        <v>2094</v>
      </c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H55" s="92"/>
      <c r="BJ55" s="92"/>
      <c r="BL55" s="92"/>
      <c r="BN55" s="92"/>
      <c r="BO55" s="92"/>
      <c r="BP55" s="92"/>
      <c r="BQ55" s="92"/>
      <c r="BR55" s="92"/>
      <c r="BS55" s="92"/>
      <c r="BT55" s="92"/>
      <c r="BU55" s="92"/>
      <c r="BV55" s="92"/>
      <c r="BX55" s="92"/>
      <c r="BZ55" s="92"/>
      <c r="CA55" s="92"/>
      <c r="CB55" s="92"/>
      <c r="DH55" s="92"/>
      <c r="DN55" s="92"/>
      <c r="DP55" s="92"/>
      <c r="DR55" s="92"/>
      <c r="DT55" s="92"/>
      <c r="DV55" s="92"/>
      <c r="DX55" s="92"/>
      <c r="DZ55" s="92"/>
      <c r="EB55" s="92"/>
      <c r="ED55" s="92"/>
      <c r="EF55" s="92"/>
      <c r="EH55" s="92"/>
      <c r="EJ55" s="92"/>
      <c r="EL55" s="92"/>
      <c r="EN55" s="92"/>
      <c r="EP55" s="92"/>
      <c r="ER55" s="93"/>
      <c r="ES55" s="49"/>
      <c r="EX55" s="96"/>
      <c r="GW55" s="96"/>
      <c r="GX55" s="96"/>
      <c r="GY55" s="96"/>
      <c r="GZ55" s="96"/>
      <c r="HB55" s="96"/>
      <c r="HL55" s="96"/>
    </row>
    <row r="56" customFormat="false" ht="12.75" hidden="false" customHeight="false" outlineLevel="0" collapsed="false">
      <c r="A56" s="94" t="n">
        <v>16</v>
      </c>
      <c r="B56" s="91" t="n">
        <v>5</v>
      </c>
      <c r="C56" s="95" t="s">
        <v>79</v>
      </c>
      <c r="D56" s="51" t="s">
        <v>71</v>
      </c>
      <c r="E56" s="49" t="n">
        <v>774</v>
      </c>
      <c r="F56" s="49" t="n">
        <v>1577</v>
      </c>
      <c r="G56" s="49" t="n">
        <v>788</v>
      </c>
      <c r="H56" s="49" t="n">
        <v>1574</v>
      </c>
      <c r="I56" s="49" t="n">
        <v>809</v>
      </c>
      <c r="J56" s="49" t="n">
        <v>1574</v>
      </c>
      <c r="K56" s="49" t="n">
        <v>810</v>
      </c>
      <c r="L56" s="49" t="n">
        <v>1573</v>
      </c>
      <c r="M56" s="49" t="n">
        <v>822</v>
      </c>
      <c r="N56" s="49" t="n">
        <v>1565</v>
      </c>
      <c r="O56" s="49" t="n">
        <v>833</v>
      </c>
      <c r="P56" s="49" t="n">
        <v>1572</v>
      </c>
      <c r="Q56" s="49" t="n">
        <v>860</v>
      </c>
      <c r="R56" s="49" t="n">
        <v>1577</v>
      </c>
      <c r="S56" s="49" t="n">
        <v>882</v>
      </c>
      <c r="T56" s="49" t="n">
        <v>1571</v>
      </c>
      <c r="U56" s="49" t="n">
        <v>891</v>
      </c>
      <c r="V56" s="49" t="n">
        <v>1570</v>
      </c>
      <c r="W56" s="49" t="n">
        <v>895</v>
      </c>
      <c r="X56" s="49" t="n">
        <v>1564</v>
      </c>
      <c r="Y56" s="49" t="n">
        <v>902</v>
      </c>
      <c r="Z56" s="49" t="n">
        <v>1557</v>
      </c>
      <c r="AA56" s="49" t="n">
        <v>904</v>
      </c>
      <c r="AB56" s="49" t="n">
        <v>1560</v>
      </c>
      <c r="AC56" s="49" t="n">
        <v>910</v>
      </c>
      <c r="AD56" s="49" t="n">
        <v>1555</v>
      </c>
      <c r="AE56" s="49" t="n">
        <v>912</v>
      </c>
      <c r="AF56" s="49" t="n">
        <v>1532</v>
      </c>
      <c r="AG56" s="49" t="n">
        <v>912</v>
      </c>
      <c r="AH56" s="49" t="n">
        <v>1525</v>
      </c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H56" s="92"/>
      <c r="BJ56" s="92"/>
      <c r="BL56" s="92"/>
      <c r="BN56" s="92"/>
      <c r="BO56" s="92"/>
      <c r="BP56" s="92"/>
      <c r="BQ56" s="92"/>
      <c r="BR56" s="92"/>
      <c r="BS56" s="92"/>
      <c r="BT56" s="92"/>
      <c r="BU56" s="92"/>
      <c r="BV56" s="92"/>
      <c r="BX56" s="92"/>
      <c r="BZ56" s="92"/>
      <c r="CA56" s="92"/>
      <c r="CB56" s="92"/>
      <c r="DH56" s="92"/>
      <c r="DN56" s="92"/>
      <c r="DP56" s="92"/>
      <c r="DR56" s="92"/>
      <c r="DT56" s="92"/>
      <c r="DV56" s="92"/>
      <c r="DX56" s="92"/>
      <c r="DZ56" s="92"/>
      <c r="EB56" s="92"/>
      <c r="ED56" s="92"/>
      <c r="EF56" s="92"/>
      <c r="EH56" s="92"/>
      <c r="EJ56" s="92"/>
      <c r="EL56" s="92"/>
      <c r="EN56" s="92"/>
      <c r="EP56" s="92"/>
      <c r="ER56" s="93"/>
      <c r="ES56" s="49"/>
      <c r="EX56" s="96"/>
      <c r="GW56" s="96"/>
      <c r="GX56" s="96"/>
      <c r="GY56" s="96"/>
      <c r="GZ56" s="96"/>
      <c r="HB56" s="96"/>
      <c r="HL56" s="96"/>
    </row>
    <row r="57" customFormat="false" ht="12.75" hidden="false" customHeight="false" outlineLevel="0" collapsed="false">
      <c r="A57" s="94" t="n">
        <v>18</v>
      </c>
      <c r="B57" s="91" t="n">
        <v>5</v>
      </c>
      <c r="C57" s="95" t="s">
        <v>80</v>
      </c>
      <c r="D57" s="51" t="s">
        <v>75</v>
      </c>
      <c r="E57" s="49" t="n">
        <v>1423</v>
      </c>
      <c r="F57" s="49" t="n">
        <v>2435</v>
      </c>
      <c r="G57" s="49" t="n">
        <v>1442</v>
      </c>
      <c r="H57" s="49" t="n">
        <v>2425</v>
      </c>
      <c r="I57" s="49" t="n">
        <v>1462</v>
      </c>
      <c r="J57" s="49" t="n">
        <v>2404</v>
      </c>
      <c r="K57" s="49" t="n">
        <v>1460</v>
      </c>
      <c r="L57" s="49" t="n">
        <v>2402</v>
      </c>
      <c r="M57" s="49" t="n">
        <v>1475</v>
      </c>
      <c r="N57" s="49" t="n">
        <v>2393</v>
      </c>
      <c r="O57" s="49" t="n">
        <v>1475</v>
      </c>
      <c r="P57" s="49" t="n">
        <v>2382</v>
      </c>
      <c r="Q57" s="49" t="n">
        <v>1482</v>
      </c>
      <c r="R57" s="49" t="n">
        <v>2352</v>
      </c>
      <c r="S57" s="49" t="n">
        <v>1501</v>
      </c>
      <c r="T57" s="49" t="n">
        <v>2347</v>
      </c>
      <c r="U57" s="49" t="n">
        <v>1510</v>
      </c>
      <c r="V57" s="49" t="n">
        <v>2344</v>
      </c>
      <c r="W57" s="49" t="n">
        <v>1528</v>
      </c>
      <c r="X57" s="49" t="n">
        <v>2345</v>
      </c>
      <c r="Y57" s="49" t="n">
        <v>1558</v>
      </c>
      <c r="Z57" s="49" t="n">
        <v>2349</v>
      </c>
      <c r="AA57" s="49" t="n">
        <v>1562</v>
      </c>
      <c r="AB57" s="49" t="n">
        <v>2348</v>
      </c>
      <c r="AC57" s="49" t="n">
        <v>1580</v>
      </c>
      <c r="AD57" s="49" t="n">
        <v>2354</v>
      </c>
      <c r="AE57" s="49" t="n">
        <v>1583</v>
      </c>
      <c r="AF57" s="49" t="n">
        <v>2344</v>
      </c>
      <c r="AG57" s="49" t="n">
        <v>1583</v>
      </c>
      <c r="AH57" s="49" t="n">
        <v>2322</v>
      </c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H57" s="92"/>
      <c r="BJ57" s="92"/>
      <c r="BL57" s="92"/>
      <c r="BN57" s="92"/>
      <c r="BO57" s="92"/>
      <c r="BP57" s="92"/>
      <c r="BQ57" s="92"/>
      <c r="BR57" s="92"/>
      <c r="BS57" s="92"/>
      <c r="BT57" s="92"/>
      <c r="BU57" s="92"/>
      <c r="BV57" s="92"/>
      <c r="BX57" s="92"/>
      <c r="BZ57" s="92"/>
      <c r="CA57" s="92"/>
      <c r="CB57" s="92"/>
      <c r="DH57" s="92"/>
      <c r="DN57" s="92"/>
      <c r="DP57" s="92"/>
      <c r="DR57" s="92"/>
      <c r="DT57" s="92"/>
      <c r="DV57" s="92"/>
      <c r="DX57" s="92"/>
      <c r="DZ57" s="92"/>
      <c r="EB57" s="92"/>
      <c r="ED57" s="92"/>
      <c r="EF57" s="92"/>
      <c r="EH57" s="92"/>
      <c r="EJ57" s="92"/>
      <c r="EL57" s="92"/>
      <c r="EN57" s="92"/>
      <c r="EP57" s="92"/>
      <c r="ER57" s="93"/>
      <c r="ES57" s="49"/>
      <c r="EX57" s="96"/>
      <c r="GW57" s="96"/>
      <c r="GX57" s="96"/>
      <c r="GY57" s="96"/>
      <c r="GZ57" s="96"/>
      <c r="HB57" s="96"/>
      <c r="HL57" s="96"/>
    </row>
    <row r="58" customFormat="false" ht="12.75" hidden="false" customHeight="false" outlineLevel="0" collapsed="false">
      <c r="A58" s="94" t="n">
        <v>20</v>
      </c>
      <c r="B58" s="91" t="n">
        <v>5</v>
      </c>
      <c r="C58" s="95" t="s">
        <v>81</v>
      </c>
      <c r="D58" s="51" t="s">
        <v>82</v>
      </c>
      <c r="E58" s="49" t="n">
        <v>596</v>
      </c>
      <c r="F58" s="49" t="n">
        <v>949</v>
      </c>
      <c r="G58" s="49" t="n">
        <v>602</v>
      </c>
      <c r="H58" s="49" t="n">
        <v>943</v>
      </c>
      <c r="I58" s="49" t="n">
        <v>608</v>
      </c>
      <c r="J58" s="49" t="n">
        <v>938</v>
      </c>
      <c r="K58" s="49" t="n">
        <v>607</v>
      </c>
      <c r="L58" s="49" t="n">
        <v>938</v>
      </c>
      <c r="M58" s="49" t="n">
        <v>611</v>
      </c>
      <c r="N58" s="49" t="n">
        <v>940</v>
      </c>
      <c r="O58" s="49" t="n">
        <v>608</v>
      </c>
      <c r="P58" s="49" t="n">
        <v>942</v>
      </c>
      <c r="Q58" s="49" t="n">
        <v>615</v>
      </c>
      <c r="R58" s="49" t="n">
        <v>938</v>
      </c>
      <c r="S58" s="49" t="n">
        <v>615</v>
      </c>
      <c r="T58" s="49" t="n">
        <v>933</v>
      </c>
      <c r="U58" s="49" t="n">
        <v>626</v>
      </c>
      <c r="V58" s="49" t="n">
        <v>934</v>
      </c>
      <c r="W58" s="49" t="n">
        <v>633</v>
      </c>
      <c r="X58" s="49" t="n">
        <v>933</v>
      </c>
      <c r="Y58" s="49" t="n">
        <v>639</v>
      </c>
      <c r="Z58" s="49" t="n">
        <v>936</v>
      </c>
      <c r="AA58" s="49" t="n">
        <v>638</v>
      </c>
      <c r="AB58" s="49" t="n">
        <v>932</v>
      </c>
      <c r="AC58" s="49" t="n">
        <v>654</v>
      </c>
      <c r="AD58" s="49" t="n">
        <v>941</v>
      </c>
      <c r="AE58" s="49" t="n">
        <v>653</v>
      </c>
      <c r="AF58" s="49" t="n">
        <v>936</v>
      </c>
      <c r="AG58" s="49" t="n">
        <v>656</v>
      </c>
      <c r="AH58" s="49" t="n">
        <v>935</v>
      </c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H58" s="92"/>
      <c r="BJ58" s="92"/>
      <c r="BL58" s="92"/>
      <c r="BN58" s="92"/>
      <c r="BO58" s="92"/>
      <c r="BP58" s="92"/>
      <c r="BQ58" s="92"/>
      <c r="BR58" s="92"/>
      <c r="BS58" s="92"/>
      <c r="BT58" s="92"/>
      <c r="BU58" s="92"/>
      <c r="BV58" s="92"/>
      <c r="BX58" s="92"/>
      <c r="BZ58" s="92"/>
      <c r="CA58" s="92"/>
      <c r="CB58" s="92"/>
      <c r="DH58" s="92"/>
      <c r="DN58" s="92"/>
      <c r="DP58" s="92"/>
      <c r="DR58" s="92"/>
      <c r="DT58" s="92"/>
      <c r="DV58" s="92"/>
      <c r="DX58" s="92"/>
      <c r="DZ58" s="92"/>
      <c r="EB58" s="92"/>
      <c r="ED58" s="92"/>
      <c r="EF58" s="92"/>
      <c r="EH58" s="92"/>
      <c r="EJ58" s="92"/>
      <c r="EL58" s="92"/>
      <c r="EN58" s="92"/>
      <c r="EP58" s="92"/>
      <c r="ER58" s="93"/>
      <c r="ES58" s="49"/>
      <c r="EX58" s="96"/>
      <c r="GW58" s="96"/>
      <c r="GX58" s="96"/>
      <c r="GY58" s="96"/>
      <c r="GZ58" s="96"/>
      <c r="HB58" s="96"/>
      <c r="HL58" s="96"/>
    </row>
    <row r="59" customFormat="false" ht="12.75" hidden="false" customHeight="false" outlineLevel="0" collapsed="false">
      <c r="A59" s="94" t="n">
        <v>24</v>
      </c>
      <c r="B59" s="91" t="n">
        <v>5</v>
      </c>
      <c r="C59" s="95" t="s">
        <v>83</v>
      </c>
      <c r="D59" s="51" t="s">
        <v>73</v>
      </c>
      <c r="E59" s="49" t="n">
        <v>1368</v>
      </c>
      <c r="F59" s="49" t="n">
        <v>2584</v>
      </c>
      <c r="G59" s="49" t="n">
        <v>1375</v>
      </c>
      <c r="H59" s="49" t="n">
        <v>2576</v>
      </c>
      <c r="I59" s="49" t="n">
        <v>1429</v>
      </c>
      <c r="J59" s="49" t="n">
        <v>2594</v>
      </c>
      <c r="K59" s="49" t="n">
        <v>1430</v>
      </c>
      <c r="L59" s="49" t="n">
        <v>2594</v>
      </c>
      <c r="M59" s="49" t="n">
        <v>1455</v>
      </c>
      <c r="N59" s="49" t="n">
        <v>2592</v>
      </c>
      <c r="O59" s="49" t="n">
        <v>1483</v>
      </c>
      <c r="P59" s="49" t="n">
        <v>2598</v>
      </c>
      <c r="Q59" s="49" t="n">
        <v>1518</v>
      </c>
      <c r="R59" s="49" t="n">
        <v>2607</v>
      </c>
      <c r="S59" s="49" t="n">
        <v>1558</v>
      </c>
      <c r="T59" s="49" t="n">
        <v>2611</v>
      </c>
      <c r="U59" s="49" t="n">
        <v>1571</v>
      </c>
      <c r="V59" s="49" t="n">
        <v>2618</v>
      </c>
      <c r="W59" s="49" t="n">
        <v>1579</v>
      </c>
      <c r="X59" s="49" t="n">
        <v>2600</v>
      </c>
      <c r="Y59" s="49" t="n">
        <v>1594</v>
      </c>
      <c r="Z59" s="49" t="n">
        <v>2594</v>
      </c>
      <c r="AA59" s="49" t="n">
        <v>1594</v>
      </c>
      <c r="AB59" s="49" t="n">
        <v>2598</v>
      </c>
      <c r="AC59" s="49" t="n">
        <v>1610</v>
      </c>
      <c r="AD59" s="49" t="n">
        <v>2583</v>
      </c>
      <c r="AE59" s="49" t="n">
        <v>1613</v>
      </c>
      <c r="AF59" s="49" t="n">
        <v>2531</v>
      </c>
      <c r="AG59" s="49" t="n">
        <v>1616</v>
      </c>
      <c r="AH59" s="49" t="n">
        <v>2522</v>
      </c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H59" s="92"/>
      <c r="BJ59" s="92"/>
      <c r="BL59" s="92"/>
      <c r="BN59" s="92"/>
      <c r="BO59" s="92"/>
      <c r="BP59" s="92"/>
      <c r="BQ59" s="92"/>
      <c r="BR59" s="92"/>
      <c r="BS59" s="92"/>
      <c r="BT59" s="92"/>
      <c r="BU59" s="92"/>
      <c r="BV59" s="92"/>
      <c r="BX59" s="92"/>
      <c r="BZ59" s="92"/>
      <c r="CA59" s="92"/>
      <c r="CB59" s="92"/>
      <c r="DH59" s="92"/>
      <c r="DN59" s="92"/>
      <c r="DP59" s="92"/>
      <c r="DR59" s="92"/>
      <c r="DT59" s="92"/>
      <c r="DV59" s="92"/>
      <c r="DX59" s="92"/>
      <c r="DZ59" s="92"/>
      <c r="EB59" s="92"/>
      <c r="ED59" s="92"/>
      <c r="EF59" s="92"/>
      <c r="EH59" s="92"/>
      <c r="EJ59" s="92"/>
      <c r="EL59" s="92"/>
      <c r="EN59" s="92"/>
      <c r="EP59" s="92"/>
      <c r="ER59" s="93"/>
      <c r="ES59" s="49"/>
      <c r="EX59" s="96"/>
      <c r="GW59" s="96"/>
      <c r="GX59" s="96"/>
      <c r="GY59" s="96"/>
      <c r="GZ59" s="96"/>
      <c r="HB59" s="96"/>
      <c r="HL59" s="96"/>
    </row>
    <row r="60" customFormat="false" ht="12.75" hidden="false" customHeight="false" outlineLevel="0" collapsed="false">
      <c r="A60" s="94" t="n">
        <v>26</v>
      </c>
      <c r="B60" s="91" t="n">
        <v>5</v>
      </c>
      <c r="C60" s="95" t="s">
        <v>84</v>
      </c>
      <c r="D60" s="51" t="s">
        <v>75</v>
      </c>
      <c r="E60" s="49" t="n">
        <v>947</v>
      </c>
      <c r="F60" s="49" t="n">
        <v>1679</v>
      </c>
      <c r="G60" s="49" t="n">
        <v>961</v>
      </c>
      <c r="H60" s="49" t="n">
        <v>1683</v>
      </c>
      <c r="I60" s="49" t="n">
        <v>989</v>
      </c>
      <c r="J60" s="49" t="n">
        <v>1679</v>
      </c>
      <c r="K60" s="49" t="n">
        <v>991</v>
      </c>
      <c r="L60" s="49" t="n">
        <v>1680</v>
      </c>
      <c r="M60" s="49" t="n">
        <v>1010</v>
      </c>
      <c r="N60" s="49" t="n">
        <v>1686</v>
      </c>
      <c r="O60" s="49" t="n">
        <v>1018</v>
      </c>
      <c r="P60" s="49" t="n">
        <v>1669</v>
      </c>
      <c r="Q60" s="49" t="n">
        <v>1049</v>
      </c>
      <c r="R60" s="49" t="n">
        <v>1678</v>
      </c>
      <c r="S60" s="49" t="n">
        <v>1084</v>
      </c>
      <c r="T60" s="49" t="n">
        <v>1686</v>
      </c>
      <c r="U60" s="49" t="n">
        <v>1099</v>
      </c>
      <c r="V60" s="49" t="n">
        <v>1687</v>
      </c>
      <c r="W60" s="49" t="n">
        <v>1109</v>
      </c>
      <c r="X60" s="49" t="n">
        <v>1679</v>
      </c>
      <c r="Y60" s="49" t="n">
        <v>1138</v>
      </c>
      <c r="Z60" s="49" t="n">
        <v>1682</v>
      </c>
      <c r="AA60" s="49" t="n">
        <v>1137</v>
      </c>
      <c r="AB60" s="49" t="n">
        <v>1669</v>
      </c>
      <c r="AC60" s="49" t="n">
        <v>1157</v>
      </c>
      <c r="AD60" s="49" t="n">
        <v>1676</v>
      </c>
      <c r="AE60" s="49" t="n">
        <v>1168</v>
      </c>
      <c r="AF60" s="49" t="n">
        <v>1666</v>
      </c>
      <c r="AG60" s="49" t="n">
        <v>1189</v>
      </c>
      <c r="AH60" s="49" t="n">
        <v>1685</v>
      </c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H60" s="92"/>
      <c r="BJ60" s="92"/>
      <c r="BL60" s="92"/>
      <c r="BN60" s="92"/>
      <c r="BO60" s="92"/>
      <c r="BP60" s="92"/>
      <c r="BQ60" s="92"/>
      <c r="BR60" s="92"/>
      <c r="BS60" s="92"/>
      <c r="BT60" s="92"/>
      <c r="BU60" s="92"/>
      <c r="BV60" s="92"/>
      <c r="BX60" s="92"/>
      <c r="BZ60" s="92"/>
      <c r="CA60" s="92"/>
      <c r="CB60" s="92"/>
      <c r="DH60" s="92"/>
      <c r="DN60" s="92"/>
      <c r="DP60" s="92"/>
      <c r="DR60" s="92"/>
      <c r="DT60" s="92"/>
      <c r="DV60" s="92"/>
      <c r="DX60" s="92"/>
      <c r="DZ60" s="92"/>
      <c r="EB60" s="92"/>
      <c r="ED60" s="92"/>
      <c r="EF60" s="92"/>
      <c r="EH60" s="92"/>
      <c r="EJ60" s="92"/>
      <c r="EL60" s="92"/>
      <c r="EN60" s="92"/>
      <c r="EP60" s="92"/>
      <c r="ER60" s="93"/>
      <c r="ES60" s="49"/>
      <c r="EX60" s="96"/>
      <c r="GW60" s="96"/>
      <c r="GX60" s="96"/>
      <c r="GY60" s="96"/>
      <c r="GZ60" s="96"/>
      <c r="HB60" s="96"/>
      <c r="HL60" s="96"/>
    </row>
    <row r="61" customFormat="false" ht="12.75" hidden="false" customHeight="false" outlineLevel="0" collapsed="false">
      <c r="A61" s="94" t="n">
        <v>28</v>
      </c>
      <c r="B61" s="91" t="n">
        <v>5</v>
      </c>
      <c r="C61" s="95" t="s">
        <v>85</v>
      </c>
      <c r="E61" s="49" t="n">
        <v>3883</v>
      </c>
      <c r="F61" s="49" t="n">
        <v>6642</v>
      </c>
      <c r="G61" s="49" t="n">
        <v>3934</v>
      </c>
      <c r="H61" s="49" t="n">
        <v>6647</v>
      </c>
      <c r="I61" s="49" t="n">
        <v>4006</v>
      </c>
      <c r="J61" s="49" t="n">
        <v>6621</v>
      </c>
      <c r="K61" s="49" t="n">
        <v>4006</v>
      </c>
      <c r="L61" s="49" t="n">
        <v>6619</v>
      </c>
      <c r="M61" s="49" t="n">
        <v>4045</v>
      </c>
      <c r="N61" s="49" t="n">
        <v>6613</v>
      </c>
      <c r="O61" s="49" t="n">
        <v>4113</v>
      </c>
      <c r="P61" s="49" t="n">
        <v>6623</v>
      </c>
      <c r="Q61" s="49" t="n">
        <v>4156</v>
      </c>
      <c r="R61" s="49" t="n">
        <v>6672</v>
      </c>
      <c r="S61" s="49" t="n">
        <v>4220</v>
      </c>
      <c r="T61" s="49" t="n">
        <v>6716</v>
      </c>
      <c r="U61" s="49" t="n">
        <v>4242</v>
      </c>
      <c r="V61" s="49" t="n">
        <v>6691</v>
      </c>
      <c r="W61" s="49" t="n">
        <v>4297</v>
      </c>
      <c r="X61" s="49" t="n">
        <v>6689</v>
      </c>
      <c r="Y61" s="49" t="n">
        <v>4357</v>
      </c>
      <c r="Z61" s="49" t="n">
        <v>6689</v>
      </c>
      <c r="AA61" s="49" t="n">
        <v>4365</v>
      </c>
      <c r="AB61" s="49" t="n">
        <v>6690</v>
      </c>
      <c r="AC61" s="49" t="n">
        <v>4389</v>
      </c>
      <c r="AD61" s="49" t="n">
        <v>6707</v>
      </c>
      <c r="AE61" s="49" t="n">
        <v>4437</v>
      </c>
      <c r="AF61" s="49" t="n">
        <v>6615</v>
      </c>
      <c r="AG61" s="49" t="n">
        <v>4452</v>
      </c>
      <c r="AH61" s="49" t="n">
        <v>6608</v>
      </c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H61" s="92"/>
      <c r="BJ61" s="92"/>
      <c r="BL61" s="92"/>
      <c r="BN61" s="92"/>
      <c r="BO61" s="92"/>
      <c r="BP61" s="92"/>
      <c r="BQ61" s="92"/>
      <c r="BR61" s="92"/>
      <c r="BS61" s="92"/>
      <c r="BT61" s="92"/>
      <c r="BU61" s="92"/>
      <c r="BV61" s="92"/>
      <c r="BX61" s="92"/>
      <c r="BZ61" s="92"/>
      <c r="CA61" s="92"/>
      <c r="CB61" s="92"/>
      <c r="DH61" s="92"/>
      <c r="DN61" s="92"/>
      <c r="DP61" s="92"/>
      <c r="DR61" s="92"/>
      <c r="DT61" s="92"/>
      <c r="DV61" s="92"/>
      <c r="DX61" s="92"/>
      <c r="DZ61" s="92"/>
      <c r="EB61" s="92"/>
      <c r="ED61" s="92"/>
      <c r="EF61" s="92"/>
      <c r="EH61" s="92"/>
      <c r="EJ61" s="92"/>
      <c r="EL61" s="92"/>
      <c r="EN61" s="92"/>
      <c r="EP61" s="92"/>
      <c r="ER61" s="93"/>
      <c r="ES61" s="49"/>
      <c r="GW61" s="96"/>
      <c r="GX61" s="96"/>
      <c r="GY61" s="96"/>
      <c r="GZ61" s="96"/>
      <c r="HB61" s="96"/>
      <c r="HL61" s="96"/>
    </row>
    <row r="62" customFormat="false" ht="12.75" hidden="false" customHeight="false" outlineLevel="0" collapsed="false">
      <c r="A62" s="94" t="n">
        <v>35</v>
      </c>
      <c r="B62" s="91" t="n">
        <v>5</v>
      </c>
      <c r="C62" s="95" t="s">
        <v>86</v>
      </c>
      <c r="D62" s="51" t="s">
        <v>69</v>
      </c>
      <c r="E62" s="49" t="n">
        <v>686</v>
      </c>
      <c r="F62" s="49" t="n">
        <v>1601</v>
      </c>
      <c r="G62" s="49" t="n">
        <v>699</v>
      </c>
      <c r="H62" s="49" t="n">
        <v>1599</v>
      </c>
      <c r="I62" s="49" t="n">
        <v>722</v>
      </c>
      <c r="J62" s="49" t="n">
        <v>1593</v>
      </c>
      <c r="K62" s="49" t="n">
        <v>722</v>
      </c>
      <c r="L62" s="49" t="n">
        <v>1593</v>
      </c>
      <c r="M62" s="49" t="n">
        <v>728</v>
      </c>
      <c r="N62" s="49" t="n">
        <v>1575</v>
      </c>
      <c r="O62" s="49" t="n">
        <v>742</v>
      </c>
      <c r="P62" s="49" t="n">
        <v>1571</v>
      </c>
      <c r="Q62" s="49" t="n">
        <v>752</v>
      </c>
      <c r="R62" s="49" t="n">
        <v>1563</v>
      </c>
      <c r="S62" s="49" t="n">
        <v>780</v>
      </c>
      <c r="T62" s="49" t="n">
        <v>1569</v>
      </c>
      <c r="U62" s="49" t="n">
        <v>790</v>
      </c>
      <c r="V62" s="49" t="n">
        <v>1572</v>
      </c>
      <c r="W62" s="49" t="n">
        <v>807</v>
      </c>
      <c r="X62" s="49" t="n">
        <v>1573</v>
      </c>
      <c r="Y62" s="49" t="n">
        <v>816</v>
      </c>
      <c r="Z62" s="49" t="n">
        <v>1559</v>
      </c>
      <c r="AA62" s="49" t="n">
        <v>823</v>
      </c>
      <c r="AB62" s="49" t="n">
        <v>1561</v>
      </c>
      <c r="AC62" s="49" t="n">
        <v>822</v>
      </c>
      <c r="AD62" s="49" t="n">
        <v>1541</v>
      </c>
      <c r="AE62" s="49" t="n">
        <v>829</v>
      </c>
      <c r="AF62" s="49" t="n">
        <v>1528</v>
      </c>
      <c r="AG62" s="49" t="n">
        <v>844</v>
      </c>
      <c r="AH62" s="49" t="n">
        <v>1528</v>
      </c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H62" s="92"/>
      <c r="BJ62" s="92"/>
      <c r="BL62" s="92"/>
      <c r="BN62" s="92"/>
      <c r="BO62" s="92"/>
      <c r="BP62" s="92"/>
      <c r="BQ62" s="92"/>
      <c r="BR62" s="92"/>
      <c r="BS62" s="92"/>
      <c r="BT62" s="92"/>
      <c r="BU62" s="92"/>
      <c r="BV62" s="92"/>
      <c r="BX62" s="92"/>
      <c r="BZ62" s="92"/>
      <c r="CA62" s="92"/>
      <c r="CB62" s="92"/>
      <c r="DH62" s="92"/>
      <c r="DN62" s="92"/>
      <c r="DP62" s="92"/>
      <c r="DR62" s="92"/>
      <c r="DT62" s="92"/>
      <c r="DV62" s="92"/>
      <c r="DX62" s="92"/>
      <c r="DZ62" s="92"/>
      <c r="EB62" s="92"/>
      <c r="ED62" s="92"/>
      <c r="EF62" s="92"/>
      <c r="EH62" s="92"/>
      <c r="EJ62" s="92"/>
      <c r="EL62" s="92"/>
      <c r="EN62" s="92"/>
      <c r="EP62" s="92"/>
      <c r="ER62" s="93"/>
      <c r="ES62" s="49"/>
      <c r="EX62" s="96"/>
      <c r="GW62" s="96"/>
      <c r="GX62" s="96"/>
      <c r="GY62" s="96"/>
      <c r="GZ62" s="96"/>
      <c r="HB62" s="96"/>
      <c r="HL62" s="96"/>
    </row>
    <row r="63" customFormat="false" ht="12.75" hidden="false" customHeight="false" outlineLevel="0" collapsed="false">
      <c r="A63" s="94" t="n">
        <v>37</v>
      </c>
      <c r="B63" s="91" t="n">
        <v>5</v>
      </c>
      <c r="C63" s="95" t="s">
        <v>87</v>
      </c>
      <c r="D63" s="51" t="s">
        <v>75</v>
      </c>
      <c r="E63" s="49" t="n">
        <v>1827</v>
      </c>
      <c r="F63" s="49" t="n">
        <v>3578</v>
      </c>
      <c r="G63" s="49" t="n">
        <v>1879</v>
      </c>
      <c r="H63" s="49" t="n">
        <v>3602</v>
      </c>
      <c r="I63" s="49" t="n">
        <v>1929</v>
      </c>
      <c r="J63" s="49" t="n">
        <v>3590</v>
      </c>
      <c r="K63" s="49" t="n">
        <v>1930</v>
      </c>
      <c r="L63" s="49" t="n">
        <v>3587</v>
      </c>
      <c r="M63" s="49" t="n">
        <v>1966</v>
      </c>
      <c r="N63" s="49" t="n">
        <v>3595</v>
      </c>
      <c r="O63" s="49" t="n">
        <v>1991</v>
      </c>
      <c r="P63" s="49" t="n">
        <v>3592</v>
      </c>
      <c r="Q63" s="49" t="n">
        <v>2039</v>
      </c>
      <c r="R63" s="49" t="n">
        <v>3600</v>
      </c>
      <c r="S63" s="49" t="n">
        <v>2094</v>
      </c>
      <c r="T63" s="49" t="n">
        <v>3626</v>
      </c>
      <c r="U63" s="49" t="n">
        <v>2108</v>
      </c>
      <c r="V63" s="49" t="n">
        <v>3627</v>
      </c>
      <c r="W63" s="49" t="n">
        <v>2151</v>
      </c>
      <c r="X63" s="49" t="n">
        <v>3617</v>
      </c>
      <c r="Y63" s="49" t="n">
        <v>2189</v>
      </c>
      <c r="Z63" s="49" t="n">
        <v>3613</v>
      </c>
      <c r="AA63" s="49" t="n">
        <v>2201</v>
      </c>
      <c r="AB63" s="49" t="n">
        <v>3609</v>
      </c>
      <c r="AC63" s="49" t="n">
        <v>2235</v>
      </c>
      <c r="AD63" s="49" t="n">
        <v>3610</v>
      </c>
      <c r="AE63" s="49" t="n">
        <v>2260</v>
      </c>
      <c r="AF63" s="49" t="n">
        <v>3607</v>
      </c>
      <c r="AG63" s="49" t="n">
        <v>2288</v>
      </c>
      <c r="AH63" s="49" t="n">
        <v>3618</v>
      </c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H63" s="92"/>
      <c r="BJ63" s="92"/>
      <c r="BL63" s="92"/>
      <c r="BN63" s="92"/>
      <c r="BO63" s="92"/>
      <c r="BP63" s="92"/>
      <c r="BQ63" s="92"/>
      <c r="BR63" s="92"/>
      <c r="BS63" s="92"/>
      <c r="BT63" s="92"/>
      <c r="BU63" s="92"/>
      <c r="BV63" s="92"/>
      <c r="BX63" s="92"/>
      <c r="BZ63" s="92"/>
      <c r="CA63" s="92"/>
      <c r="CB63" s="92"/>
      <c r="DH63" s="92"/>
      <c r="DN63" s="92"/>
      <c r="DP63" s="92"/>
      <c r="DR63" s="92"/>
      <c r="DT63" s="92"/>
      <c r="DV63" s="92"/>
      <c r="DX63" s="92"/>
      <c r="DZ63" s="92"/>
      <c r="EB63" s="92"/>
      <c r="ED63" s="92"/>
      <c r="EF63" s="92"/>
      <c r="EH63" s="92"/>
      <c r="EJ63" s="92"/>
      <c r="EL63" s="92"/>
      <c r="EN63" s="92"/>
      <c r="EP63" s="92"/>
      <c r="ER63" s="93"/>
      <c r="ES63" s="49"/>
      <c r="EX63" s="96"/>
      <c r="GW63" s="96"/>
      <c r="GX63" s="96"/>
      <c r="GY63" s="96"/>
      <c r="GZ63" s="96"/>
      <c r="HB63" s="96"/>
      <c r="HL63" s="96"/>
    </row>
    <row r="64" customFormat="false" ht="12.75" hidden="false" customHeight="false" outlineLevel="0" collapsed="false">
      <c r="A64" s="94" t="n">
        <v>40</v>
      </c>
      <c r="B64" s="91" t="n">
        <v>5</v>
      </c>
      <c r="C64" s="95" t="s">
        <v>88</v>
      </c>
      <c r="D64" s="51" t="s">
        <v>82</v>
      </c>
      <c r="E64" s="49" t="n">
        <v>829</v>
      </c>
      <c r="F64" s="49" t="n">
        <v>1296</v>
      </c>
      <c r="G64" s="49" t="n">
        <v>827</v>
      </c>
      <c r="H64" s="49" t="n">
        <v>1288</v>
      </c>
      <c r="I64" s="49" t="n">
        <v>833</v>
      </c>
      <c r="J64" s="49" t="n">
        <v>1268</v>
      </c>
      <c r="K64" s="49" t="n">
        <v>831</v>
      </c>
      <c r="L64" s="49" t="n">
        <v>1266</v>
      </c>
      <c r="M64" s="49" t="n">
        <v>833</v>
      </c>
      <c r="N64" s="49" t="n">
        <v>1254</v>
      </c>
      <c r="O64" s="49" t="n">
        <v>829</v>
      </c>
      <c r="P64" s="49" t="n">
        <v>1242</v>
      </c>
      <c r="Q64" s="49" t="n">
        <v>840</v>
      </c>
      <c r="R64" s="49" t="n">
        <v>1235</v>
      </c>
      <c r="S64" s="49" t="n">
        <v>859</v>
      </c>
      <c r="T64" s="49" t="n">
        <v>1237</v>
      </c>
      <c r="U64" s="49" t="n">
        <v>868</v>
      </c>
      <c r="V64" s="49" t="n">
        <v>1236</v>
      </c>
      <c r="W64" s="49" t="n">
        <v>887</v>
      </c>
      <c r="X64" s="49" t="n">
        <v>1246</v>
      </c>
      <c r="Y64" s="49" t="n">
        <v>895</v>
      </c>
      <c r="Z64" s="49" t="n">
        <v>1248</v>
      </c>
      <c r="AA64" s="49" t="n">
        <v>896</v>
      </c>
      <c r="AB64" s="49" t="n">
        <v>1247</v>
      </c>
      <c r="AC64" s="49" t="n">
        <v>895</v>
      </c>
      <c r="AD64" s="49" t="n">
        <v>1233</v>
      </c>
      <c r="AE64" s="49" t="n">
        <v>899</v>
      </c>
      <c r="AF64" s="49" t="n">
        <v>1221</v>
      </c>
      <c r="AG64" s="49" t="n">
        <v>895</v>
      </c>
      <c r="AH64" s="49" t="n">
        <v>1212</v>
      </c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H64" s="92"/>
      <c r="BJ64" s="92"/>
      <c r="BL64" s="92"/>
      <c r="BN64" s="92"/>
      <c r="BO64" s="92"/>
      <c r="BP64" s="92"/>
      <c r="BQ64" s="92"/>
      <c r="BR64" s="92"/>
      <c r="BS64" s="92"/>
      <c r="BT64" s="92"/>
      <c r="BU64" s="92"/>
      <c r="BV64" s="92"/>
      <c r="BX64" s="92"/>
      <c r="BZ64" s="92"/>
      <c r="CA64" s="92"/>
      <c r="CB64" s="92"/>
      <c r="DH64" s="92"/>
      <c r="DN64" s="92"/>
      <c r="DP64" s="92"/>
      <c r="DR64" s="92"/>
      <c r="DT64" s="92"/>
      <c r="DV64" s="92"/>
      <c r="DX64" s="92"/>
      <c r="DZ64" s="92"/>
      <c r="EB64" s="92"/>
      <c r="ED64" s="92"/>
      <c r="EF64" s="92"/>
      <c r="EH64" s="92"/>
      <c r="EJ64" s="92"/>
      <c r="EL64" s="92"/>
      <c r="EN64" s="92"/>
      <c r="EP64" s="92"/>
      <c r="ER64" s="93"/>
      <c r="ES64" s="49"/>
      <c r="EX64" s="96"/>
      <c r="GW64" s="96"/>
      <c r="GX64" s="96"/>
      <c r="GY64" s="96"/>
      <c r="GZ64" s="96"/>
      <c r="HB64" s="96"/>
      <c r="HL64" s="96"/>
    </row>
    <row r="65" customFormat="false" ht="12.75" hidden="false" customHeight="false" outlineLevel="0" collapsed="false">
      <c r="A65" s="94" t="n">
        <v>43</v>
      </c>
      <c r="B65" s="91" t="n">
        <v>5</v>
      </c>
      <c r="C65" s="95" t="s">
        <v>89</v>
      </c>
      <c r="D65" s="51" t="s">
        <v>82</v>
      </c>
      <c r="E65" s="49" t="n">
        <v>414</v>
      </c>
      <c r="F65" s="49" t="n">
        <v>636</v>
      </c>
      <c r="G65" s="49" t="n">
        <v>415</v>
      </c>
      <c r="H65" s="49" t="n">
        <v>638</v>
      </c>
      <c r="I65" s="49" t="n">
        <v>414</v>
      </c>
      <c r="J65" s="49" t="n">
        <v>628</v>
      </c>
      <c r="K65" s="49" t="n">
        <v>414</v>
      </c>
      <c r="L65" s="49" t="n">
        <v>629</v>
      </c>
      <c r="M65" s="49" t="n">
        <v>415</v>
      </c>
      <c r="N65" s="49" t="n">
        <v>626</v>
      </c>
      <c r="O65" s="49" t="n">
        <v>414</v>
      </c>
      <c r="P65" s="49" t="n">
        <v>620</v>
      </c>
      <c r="Q65" s="49" t="n">
        <v>420</v>
      </c>
      <c r="R65" s="49" t="n">
        <v>617</v>
      </c>
      <c r="S65" s="49" t="n">
        <v>425</v>
      </c>
      <c r="T65" s="49" t="n">
        <v>615</v>
      </c>
      <c r="U65" s="49" t="n">
        <v>428</v>
      </c>
      <c r="V65" s="49" t="n">
        <v>621</v>
      </c>
      <c r="W65" s="49" t="n">
        <v>434</v>
      </c>
      <c r="X65" s="49" t="n">
        <v>622</v>
      </c>
      <c r="Y65" s="49" t="n">
        <v>423</v>
      </c>
      <c r="Z65" s="49" t="n">
        <v>609</v>
      </c>
      <c r="AA65" s="49" t="n">
        <v>421</v>
      </c>
      <c r="AB65" s="49" t="n">
        <v>604</v>
      </c>
      <c r="AC65" s="49" t="n">
        <v>432</v>
      </c>
      <c r="AD65" s="49" t="n">
        <v>612</v>
      </c>
      <c r="AE65" s="49" t="n">
        <v>437</v>
      </c>
      <c r="AF65" s="49" t="n">
        <v>605</v>
      </c>
      <c r="AG65" s="49" t="n">
        <v>442</v>
      </c>
      <c r="AH65" s="49" t="n">
        <v>610</v>
      </c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H65" s="92"/>
      <c r="BJ65" s="92"/>
      <c r="BL65" s="92"/>
      <c r="BN65" s="92"/>
      <c r="BO65" s="92"/>
      <c r="BP65" s="92"/>
      <c r="BQ65" s="92"/>
      <c r="BR65" s="92"/>
      <c r="BS65" s="92"/>
      <c r="BT65" s="92"/>
      <c r="BU65" s="92"/>
      <c r="BV65" s="92"/>
      <c r="BX65" s="92"/>
      <c r="BZ65" s="92"/>
      <c r="CA65" s="92"/>
      <c r="CB65" s="92"/>
      <c r="DH65" s="92"/>
      <c r="DN65" s="92"/>
      <c r="DP65" s="92"/>
      <c r="DR65" s="92"/>
      <c r="DT65" s="92"/>
      <c r="DV65" s="92"/>
      <c r="DX65" s="92"/>
      <c r="DZ65" s="92"/>
      <c r="EB65" s="92"/>
      <c r="ED65" s="92"/>
      <c r="EF65" s="92"/>
      <c r="EH65" s="92"/>
      <c r="EJ65" s="92"/>
      <c r="EL65" s="92"/>
      <c r="EN65" s="92"/>
      <c r="EP65" s="92"/>
      <c r="ER65" s="93"/>
      <c r="ES65" s="49"/>
      <c r="EX65" s="96"/>
      <c r="GW65" s="96"/>
      <c r="GX65" s="96"/>
      <c r="GY65" s="96"/>
      <c r="GZ65" s="96"/>
      <c r="HB65" s="96"/>
      <c r="HL65" s="96"/>
    </row>
    <row r="66" customFormat="false" ht="12.75" hidden="false" customHeight="false" outlineLevel="0" collapsed="false">
      <c r="A66" s="94" t="n">
        <v>45</v>
      </c>
      <c r="B66" s="91" t="n">
        <v>5</v>
      </c>
      <c r="C66" s="95" t="s">
        <v>90</v>
      </c>
      <c r="D66" s="51" t="s">
        <v>77</v>
      </c>
      <c r="E66" s="49" t="n">
        <v>557</v>
      </c>
      <c r="F66" s="49" t="n">
        <v>1192</v>
      </c>
      <c r="G66" s="49" t="n">
        <v>576</v>
      </c>
      <c r="H66" s="49" t="n">
        <v>1200</v>
      </c>
      <c r="I66" s="49" t="n">
        <v>585</v>
      </c>
      <c r="J66" s="49" t="n">
        <v>1178</v>
      </c>
      <c r="K66" s="49" t="n">
        <v>586</v>
      </c>
      <c r="L66" s="49" t="n">
        <v>1180</v>
      </c>
      <c r="M66" s="49" t="n">
        <v>588</v>
      </c>
      <c r="N66" s="49" t="n">
        <v>1172</v>
      </c>
      <c r="O66" s="49" t="n">
        <v>595</v>
      </c>
      <c r="P66" s="49" t="n">
        <v>1173</v>
      </c>
      <c r="Q66" s="49" t="n">
        <v>606</v>
      </c>
      <c r="R66" s="49" t="n">
        <v>1161</v>
      </c>
      <c r="S66" s="49" t="n">
        <v>625</v>
      </c>
      <c r="T66" s="49" t="n">
        <v>1173</v>
      </c>
      <c r="U66" s="49" t="n">
        <v>633</v>
      </c>
      <c r="V66" s="49" t="n">
        <v>1176</v>
      </c>
      <c r="W66" s="49" t="n">
        <v>637</v>
      </c>
      <c r="X66" s="49" t="n">
        <v>1169</v>
      </c>
      <c r="Y66" s="49" t="n">
        <v>644</v>
      </c>
      <c r="Z66" s="49" t="n">
        <v>1164</v>
      </c>
      <c r="AA66" s="49" t="n">
        <v>641</v>
      </c>
      <c r="AB66" s="49" t="n">
        <v>1155</v>
      </c>
      <c r="AC66" s="49" t="n">
        <v>648</v>
      </c>
      <c r="AD66" s="49" t="n">
        <v>1157</v>
      </c>
      <c r="AE66" s="49" t="n">
        <v>651</v>
      </c>
      <c r="AF66" s="49" t="n">
        <v>1159</v>
      </c>
      <c r="AG66" s="49" t="n">
        <v>645</v>
      </c>
      <c r="AH66" s="49" t="n">
        <v>1146</v>
      </c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H66" s="92"/>
      <c r="BJ66" s="92"/>
      <c r="BL66" s="92"/>
      <c r="BN66" s="92"/>
      <c r="BO66" s="92"/>
      <c r="BP66" s="92"/>
      <c r="BQ66" s="92"/>
      <c r="BR66" s="92"/>
      <c r="BS66" s="92"/>
      <c r="BT66" s="92"/>
      <c r="BU66" s="92"/>
      <c r="BV66" s="92"/>
      <c r="BX66" s="92"/>
      <c r="BZ66" s="92"/>
      <c r="CA66" s="92"/>
      <c r="CB66" s="92"/>
      <c r="DH66" s="92"/>
      <c r="DN66" s="92"/>
      <c r="DP66" s="92"/>
      <c r="DR66" s="92"/>
      <c r="DT66" s="92"/>
      <c r="DV66" s="92"/>
      <c r="DX66" s="92"/>
      <c r="DZ66" s="92"/>
      <c r="EB66" s="92"/>
      <c r="ED66" s="92"/>
      <c r="EF66" s="92"/>
      <c r="EH66" s="92"/>
      <c r="EJ66" s="92"/>
      <c r="EL66" s="92"/>
      <c r="EN66" s="92"/>
      <c r="EP66" s="92"/>
      <c r="ER66" s="93"/>
      <c r="ES66" s="49"/>
      <c r="EX66" s="96"/>
      <c r="GW66" s="96"/>
      <c r="GX66" s="96"/>
      <c r="GY66" s="96"/>
      <c r="GZ66" s="96"/>
      <c r="HB66" s="96"/>
      <c r="HL66" s="96"/>
    </row>
    <row r="67" customFormat="false" ht="12.75" hidden="false" customHeight="false" outlineLevel="0" collapsed="false">
      <c r="A67" s="94" t="n">
        <v>51</v>
      </c>
      <c r="B67" s="91" t="n">
        <v>5</v>
      </c>
      <c r="C67" s="95" t="s">
        <v>91</v>
      </c>
      <c r="D67" s="51" t="s">
        <v>82</v>
      </c>
      <c r="E67" s="49" t="n">
        <v>999</v>
      </c>
      <c r="F67" s="49" t="n">
        <v>1708</v>
      </c>
      <c r="G67" s="49" t="n">
        <v>1002</v>
      </c>
      <c r="H67" s="49" t="n">
        <v>1701</v>
      </c>
      <c r="I67" s="49" t="n">
        <v>1010</v>
      </c>
      <c r="J67" s="49" t="n">
        <v>1688</v>
      </c>
      <c r="K67" s="49" t="n">
        <v>1012</v>
      </c>
      <c r="L67" s="49" t="n">
        <v>1689</v>
      </c>
      <c r="M67" s="49" t="n">
        <v>1027</v>
      </c>
      <c r="N67" s="49" t="n">
        <v>1689</v>
      </c>
      <c r="O67" s="49" t="n">
        <v>1031</v>
      </c>
      <c r="P67" s="49" t="n">
        <v>1682</v>
      </c>
      <c r="Q67" s="49" t="n">
        <v>1053</v>
      </c>
      <c r="R67" s="49" t="n">
        <v>1681</v>
      </c>
      <c r="S67" s="49" t="n">
        <v>1046</v>
      </c>
      <c r="T67" s="49" t="n">
        <v>1644</v>
      </c>
      <c r="U67" s="49" t="n">
        <v>1048</v>
      </c>
      <c r="V67" s="49" t="n">
        <v>1639</v>
      </c>
      <c r="W67" s="49" t="n">
        <v>1052</v>
      </c>
      <c r="X67" s="49" t="n">
        <v>1633</v>
      </c>
      <c r="Y67" s="49" t="n">
        <v>1067</v>
      </c>
      <c r="Z67" s="49" t="n">
        <v>1641</v>
      </c>
      <c r="AA67" s="49" t="n">
        <v>1066</v>
      </c>
      <c r="AB67" s="49" t="n">
        <v>1639</v>
      </c>
      <c r="AC67" s="49" t="n">
        <v>1078</v>
      </c>
      <c r="AD67" s="49" t="n">
        <v>1653</v>
      </c>
      <c r="AE67" s="49" t="n">
        <v>1080</v>
      </c>
      <c r="AF67" s="49" t="n">
        <v>1646</v>
      </c>
      <c r="AG67" s="49" t="n">
        <v>1089</v>
      </c>
      <c r="AH67" s="49" t="n">
        <v>1643</v>
      </c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H67" s="92"/>
      <c r="BJ67" s="92"/>
      <c r="BL67" s="92"/>
      <c r="BN67" s="92"/>
      <c r="BO67" s="92"/>
      <c r="BP67" s="92"/>
      <c r="BQ67" s="92"/>
      <c r="BR67" s="92"/>
      <c r="BS67" s="92"/>
      <c r="BT67" s="92"/>
      <c r="BU67" s="92"/>
      <c r="BV67" s="92"/>
      <c r="BX67" s="92"/>
      <c r="BZ67" s="92"/>
      <c r="CA67" s="92"/>
      <c r="CB67" s="92"/>
      <c r="DH67" s="92"/>
      <c r="DN67" s="92"/>
      <c r="DP67" s="92"/>
      <c r="DR67" s="92"/>
      <c r="DT67" s="92"/>
      <c r="DV67" s="92"/>
      <c r="DX67" s="92"/>
      <c r="DZ67" s="92"/>
      <c r="EB67" s="92"/>
      <c r="ED67" s="92"/>
      <c r="EF67" s="92"/>
      <c r="EH67" s="92"/>
      <c r="EJ67" s="92"/>
      <c r="EL67" s="92"/>
      <c r="EN67" s="92"/>
      <c r="EP67" s="92"/>
      <c r="ER67" s="93"/>
      <c r="ES67" s="49"/>
      <c r="EX67" s="96"/>
      <c r="GW67" s="96"/>
      <c r="GX67" s="96"/>
      <c r="GY67" s="96"/>
      <c r="GZ67" s="96"/>
      <c r="HB67" s="96"/>
      <c r="HL67" s="96"/>
    </row>
    <row r="68" customFormat="false" ht="12.75" hidden="false" customHeight="false" outlineLevel="0" collapsed="false">
      <c r="A68" s="94" t="n">
        <v>53</v>
      </c>
      <c r="B68" s="91" t="n">
        <v>5</v>
      </c>
      <c r="C68" s="95" t="s">
        <v>92</v>
      </c>
      <c r="D68" s="51" t="s">
        <v>82</v>
      </c>
      <c r="E68" s="49" t="n">
        <v>1069</v>
      </c>
      <c r="F68" s="49" t="n">
        <v>1986</v>
      </c>
      <c r="G68" s="49" t="n">
        <v>1096</v>
      </c>
      <c r="H68" s="49" t="n">
        <v>1990</v>
      </c>
      <c r="I68" s="49" t="n">
        <v>1114</v>
      </c>
      <c r="J68" s="49" t="n">
        <v>1972</v>
      </c>
      <c r="K68" s="49" t="n">
        <v>1116</v>
      </c>
      <c r="L68" s="49" t="n">
        <v>1973</v>
      </c>
      <c r="M68" s="49" t="n">
        <v>1125</v>
      </c>
      <c r="N68" s="49" t="n">
        <v>1954</v>
      </c>
      <c r="O68" s="49" t="n">
        <v>1135</v>
      </c>
      <c r="P68" s="49" t="n">
        <v>1943</v>
      </c>
      <c r="Q68" s="49" t="n">
        <v>1149</v>
      </c>
      <c r="R68" s="49" t="n">
        <v>1932</v>
      </c>
      <c r="S68" s="49" t="n">
        <v>1163</v>
      </c>
      <c r="T68" s="49" t="n">
        <v>1917</v>
      </c>
      <c r="U68" s="49" t="n">
        <v>1162</v>
      </c>
      <c r="V68" s="49" t="n">
        <v>1911</v>
      </c>
      <c r="W68" s="49" t="n">
        <v>1177</v>
      </c>
      <c r="X68" s="49" t="n">
        <v>1903</v>
      </c>
      <c r="Y68" s="49" t="n">
        <v>1176</v>
      </c>
      <c r="Z68" s="49" t="n">
        <v>1885</v>
      </c>
      <c r="AA68" s="49" t="n">
        <v>1180</v>
      </c>
      <c r="AB68" s="49" t="n">
        <v>1885</v>
      </c>
      <c r="AC68" s="49" t="n">
        <v>1188</v>
      </c>
      <c r="AD68" s="49" t="n">
        <v>1879</v>
      </c>
      <c r="AE68" s="49" t="n">
        <v>1195</v>
      </c>
      <c r="AF68" s="49" t="n">
        <v>1877</v>
      </c>
      <c r="AG68" s="49" t="n">
        <v>1201</v>
      </c>
      <c r="AH68" s="49" t="n">
        <v>1868</v>
      </c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H68" s="92"/>
      <c r="BJ68" s="92"/>
      <c r="BL68" s="92"/>
      <c r="BN68" s="92"/>
      <c r="BO68" s="92"/>
      <c r="BP68" s="92"/>
      <c r="BQ68" s="92"/>
      <c r="BR68" s="92"/>
      <c r="BS68" s="92"/>
      <c r="BT68" s="92"/>
      <c r="BU68" s="92"/>
      <c r="BV68" s="92"/>
      <c r="BX68" s="92"/>
      <c r="BZ68" s="92"/>
      <c r="CA68" s="92"/>
      <c r="CB68" s="92"/>
      <c r="DH68" s="92"/>
      <c r="DN68" s="92"/>
      <c r="DP68" s="92"/>
      <c r="DR68" s="92"/>
      <c r="DT68" s="92"/>
      <c r="DV68" s="92"/>
      <c r="DX68" s="92"/>
      <c r="DZ68" s="92"/>
      <c r="EB68" s="92"/>
      <c r="ED68" s="92"/>
      <c r="EF68" s="92"/>
      <c r="EH68" s="92"/>
      <c r="EJ68" s="92"/>
      <c r="EL68" s="92"/>
      <c r="EN68" s="92"/>
      <c r="EP68" s="92"/>
      <c r="ER68" s="93"/>
      <c r="ES68" s="49"/>
      <c r="EX68" s="96"/>
      <c r="GW68" s="96"/>
      <c r="GX68" s="96"/>
      <c r="GY68" s="96"/>
      <c r="GZ68" s="96"/>
      <c r="HB68" s="96"/>
      <c r="HL68" s="96"/>
    </row>
    <row r="69" customFormat="false" ht="12.75" hidden="false" customHeight="false" outlineLevel="0" collapsed="false">
      <c r="A69" s="94" t="n">
        <v>54</v>
      </c>
      <c r="B69" s="91" t="n">
        <v>5</v>
      </c>
      <c r="C69" s="95" t="s">
        <v>93</v>
      </c>
      <c r="D69" s="51" t="s">
        <v>82</v>
      </c>
      <c r="E69" s="49" t="n">
        <v>1674</v>
      </c>
      <c r="F69" s="49" t="n">
        <v>2892</v>
      </c>
      <c r="G69" s="49" t="n">
        <v>1698</v>
      </c>
      <c r="H69" s="49" t="n">
        <v>2896</v>
      </c>
      <c r="I69" s="49" t="n">
        <v>1720</v>
      </c>
      <c r="J69" s="49" t="n">
        <v>2889</v>
      </c>
      <c r="K69" s="49" t="n">
        <v>1718</v>
      </c>
      <c r="L69" s="49" t="n">
        <v>2888</v>
      </c>
      <c r="M69" s="49" t="n">
        <v>1757</v>
      </c>
      <c r="N69" s="49" t="n">
        <v>2909</v>
      </c>
      <c r="O69" s="49" t="n">
        <v>1787</v>
      </c>
      <c r="P69" s="49" t="n">
        <v>2914</v>
      </c>
      <c r="Q69" s="49" t="n">
        <v>1825</v>
      </c>
      <c r="R69" s="49" t="n">
        <v>2904</v>
      </c>
      <c r="S69" s="49" t="n">
        <v>1852</v>
      </c>
      <c r="T69" s="49" t="n">
        <v>2929</v>
      </c>
      <c r="U69" s="49" t="n">
        <v>1857</v>
      </c>
      <c r="V69" s="49" t="n">
        <v>2924</v>
      </c>
      <c r="W69" s="49" t="n">
        <v>1873</v>
      </c>
      <c r="X69" s="49" t="n">
        <v>2917</v>
      </c>
      <c r="Y69" s="49" t="n">
        <v>1895</v>
      </c>
      <c r="Z69" s="49" t="n">
        <v>2908</v>
      </c>
      <c r="AA69" s="49" t="n">
        <v>1894</v>
      </c>
      <c r="AB69" s="49" t="n">
        <v>2909</v>
      </c>
      <c r="AC69" s="49" t="n">
        <v>1900</v>
      </c>
      <c r="AD69" s="49" t="n">
        <v>2893</v>
      </c>
      <c r="AE69" s="49" t="n">
        <v>1914</v>
      </c>
      <c r="AF69" s="49" t="n">
        <v>2888</v>
      </c>
      <c r="AG69" s="49" t="n">
        <v>1931</v>
      </c>
      <c r="AH69" s="49" t="n">
        <v>2895</v>
      </c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H69" s="92"/>
      <c r="BJ69" s="92"/>
      <c r="BL69" s="92"/>
      <c r="BN69" s="92"/>
      <c r="BO69" s="92"/>
      <c r="BP69" s="92"/>
      <c r="BQ69" s="92"/>
      <c r="BR69" s="92"/>
      <c r="BS69" s="92"/>
      <c r="BT69" s="92"/>
      <c r="BU69" s="92"/>
      <c r="BV69" s="92"/>
      <c r="BX69" s="92"/>
      <c r="BZ69" s="92"/>
      <c r="CA69" s="92"/>
      <c r="CB69" s="92"/>
      <c r="DH69" s="92"/>
      <c r="DN69" s="92"/>
      <c r="DP69" s="92"/>
      <c r="DR69" s="92"/>
      <c r="DT69" s="92"/>
      <c r="DV69" s="92"/>
      <c r="DX69" s="92"/>
      <c r="DZ69" s="92"/>
      <c r="EB69" s="92"/>
      <c r="ED69" s="92"/>
      <c r="EF69" s="92"/>
      <c r="EH69" s="92"/>
      <c r="EJ69" s="92"/>
      <c r="EL69" s="92"/>
      <c r="EN69" s="92"/>
      <c r="EP69" s="92"/>
      <c r="ER69" s="93"/>
      <c r="ES69" s="49"/>
      <c r="EX69" s="96"/>
      <c r="GW69" s="96"/>
      <c r="GX69" s="96"/>
      <c r="GY69" s="96"/>
      <c r="GZ69" s="96"/>
      <c r="HB69" s="96"/>
      <c r="HL69" s="96"/>
    </row>
    <row r="70" customFormat="false" ht="12.75" hidden="false" customHeight="false" outlineLevel="0" collapsed="false">
      <c r="A70" s="94" t="n">
        <v>57</v>
      </c>
      <c r="B70" s="91" t="n">
        <v>5</v>
      </c>
      <c r="C70" s="95" t="s">
        <v>94</v>
      </c>
      <c r="D70" s="51" t="s">
        <v>82</v>
      </c>
      <c r="E70" s="49" t="n">
        <v>760</v>
      </c>
      <c r="F70" s="49" t="n">
        <v>1110</v>
      </c>
      <c r="G70" s="49" t="n">
        <v>761</v>
      </c>
      <c r="H70" s="49" t="n">
        <v>1108</v>
      </c>
      <c r="I70" s="49" t="n">
        <v>755</v>
      </c>
      <c r="J70" s="49" t="n">
        <v>1086</v>
      </c>
      <c r="K70" s="49" t="n">
        <v>758</v>
      </c>
      <c r="L70" s="49" t="n">
        <v>1087</v>
      </c>
      <c r="M70" s="49" t="n">
        <v>755</v>
      </c>
      <c r="N70" s="49" t="n">
        <v>1077</v>
      </c>
      <c r="O70" s="49" t="n">
        <v>749</v>
      </c>
      <c r="P70" s="49" t="n">
        <v>1071</v>
      </c>
      <c r="Q70" s="49" t="n">
        <v>752</v>
      </c>
      <c r="R70" s="49" t="n">
        <v>1065</v>
      </c>
      <c r="S70" s="49" t="n">
        <v>764</v>
      </c>
      <c r="T70" s="49" t="n">
        <v>1072</v>
      </c>
      <c r="U70" s="49" t="n">
        <v>771</v>
      </c>
      <c r="V70" s="49" t="n">
        <v>1075</v>
      </c>
      <c r="W70" s="49" t="n">
        <v>784</v>
      </c>
      <c r="X70" s="49" t="n">
        <v>1078</v>
      </c>
      <c r="Y70" s="49" t="n">
        <v>783</v>
      </c>
      <c r="Z70" s="49" t="n">
        <v>1069</v>
      </c>
      <c r="AA70" s="49" t="n">
        <v>777</v>
      </c>
      <c r="AB70" s="49" t="n">
        <v>1063</v>
      </c>
      <c r="AC70" s="49" t="n">
        <v>780</v>
      </c>
      <c r="AD70" s="49" t="n">
        <v>1058</v>
      </c>
      <c r="AE70" s="49" t="n">
        <v>781</v>
      </c>
      <c r="AF70" s="49" t="n">
        <v>1047</v>
      </c>
      <c r="AG70" s="49" t="n">
        <v>785</v>
      </c>
      <c r="AH70" s="49" t="n">
        <v>1050</v>
      </c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O70" s="92"/>
      <c r="BP70" s="92"/>
      <c r="BQ70" s="92"/>
      <c r="BR70" s="92"/>
      <c r="BS70" s="92"/>
      <c r="BT70" s="92"/>
      <c r="BU70" s="92"/>
      <c r="BV70" s="92"/>
      <c r="BX70" s="92"/>
      <c r="BZ70" s="92"/>
      <c r="CA70" s="92"/>
      <c r="CB70" s="92"/>
      <c r="DH70" s="92"/>
      <c r="DN70" s="92"/>
      <c r="DP70" s="92"/>
      <c r="DR70" s="92"/>
      <c r="DT70" s="92"/>
      <c r="DV70" s="92"/>
      <c r="DX70" s="92"/>
      <c r="DZ70" s="92"/>
      <c r="EB70" s="92"/>
      <c r="ED70" s="92"/>
      <c r="EF70" s="92"/>
      <c r="EH70" s="92"/>
      <c r="EJ70" s="92"/>
      <c r="EL70" s="92"/>
      <c r="EN70" s="92"/>
      <c r="EP70" s="92"/>
      <c r="ER70" s="93"/>
      <c r="ES70" s="49"/>
      <c r="EX70" s="96"/>
      <c r="GW70" s="96"/>
      <c r="GX70" s="96"/>
      <c r="GY70" s="96"/>
      <c r="GZ70" s="96"/>
      <c r="HB70" s="96"/>
      <c r="HL70" s="96"/>
    </row>
    <row r="71" customFormat="false" ht="12.75" hidden="false" customHeight="false" outlineLevel="0" collapsed="false">
      <c r="A71" s="94" t="n">
        <v>60</v>
      </c>
      <c r="B71" s="91" t="n">
        <v>5</v>
      </c>
      <c r="C71" s="95" t="s">
        <v>95</v>
      </c>
      <c r="E71" s="49" t="n">
        <v>339</v>
      </c>
      <c r="F71" s="49" t="n">
        <v>602</v>
      </c>
      <c r="G71" s="49" t="n">
        <v>341</v>
      </c>
      <c r="H71" s="49" t="n">
        <v>597</v>
      </c>
      <c r="I71" s="49" t="n">
        <v>336</v>
      </c>
      <c r="J71" s="49" t="n">
        <v>580</v>
      </c>
      <c r="K71" s="49" t="n">
        <v>336</v>
      </c>
      <c r="L71" s="49" t="n">
        <v>581</v>
      </c>
      <c r="M71" s="49" t="n">
        <v>344</v>
      </c>
      <c r="N71" s="49" t="n">
        <v>579</v>
      </c>
      <c r="O71" s="49" t="n">
        <v>353</v>
      </c>
      <c r="P71" s="49" t="n">
        <v>576</v>
      </c>
      <c r="Q71" s="49" t="n">
        <v>376</v>
      </c>
      <c r="R71" s="49" t="n">
        <v>580</v>
      </c>
      <c r="S71" s="49" t="n">
        <v>389</v>
      </c>
      <c r="T71" s="49" t="n">
        <v>574</v>
      </c>
      <c r="U71" s="49" t="n">
        <v>398</v>
      </c>
      <c r="V71" s="49" t="n">
        <v>574</v>
      </c>
      <c r="W71" s="49" t="n">
        <v>400</v>
      </c>
      <c r="X71" s="49" t="n">
        <v>567</v>
      </c>
      <c r="Y71" s="49" t="n">
        <v>401</v>
      </c>
      <c r="Z71" s="49" t="n">
        <v>557</v>
      </c>
      <c r="AA71" s="49" t="n">
        <v>401</v>
      </c>
      <c r="AB71" s="49" t="n">
        <v>555</v>
      </c>
      <c r="AC71" s="49" t="n">
        <v>410</v>
      </c>
      <c r="AD71" s="49" t="n">
        <v>556</v>
      </c>
      <c r="AE71" s="49" t="n">
        <v>415</v>
      </c>
      <c r="AF71" s="49" t="n">
        <v>554</v>
      </c>
      <c r="AG71" s="49" t="n">
        <v>420</v>
      </c>
      <c r="AH71" s="49" t="n">
        <v>558</v>
      </c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H71" s="92"/>
      <c r="BJ71" s="92"/>
      <c r="BL71" s="92"/>
      <c r="BN71" s="92"/>
      <c r="BO71" s="92"/>
      <c r="BP71" s="92"/>
      <c r="BQ71" s="92"/>
      <c r="BR71" s="92"/>
      <c r="BS71" s="92"/>
      <c r="BT71" s="92"/>
      <c r="BU71" s="92"/>
      <c r="BV71" s="92"/>
      <c r="BX71" s="92"/>
      <c r="BZ71" s="92"/>
      <c r="CA71" s="92"/>
      <c r="CB71" s="92"/>
      <c r="DH71" s="92"/>
      <c r="DN71" s="92"/>
      <c r="DP71" s="92"/>
      <c r="DR71" s="92"/>
      <c r="DT71" s="92"/>
      <c r="DV71" s="92"/>
      <c r="DX71" s="92"/>
      <c r="DZ71" s="92"/>
      <c r="EB71" s="92"/>
      <c r="ED71" s="92"/>
      <c r="EF71" s="92"/>
      <c r="EH71" s="92"/>
      <c r="EJ71" s="92"/>
      <c r="EL71" s="92"/>
      <c r="EN71" s="92"/>
      <c r="EP71" s="92"/>
      <c r="ER71" s="93"/>
      <c r="ES71" s="49"/>
      <c r="EX71" s="96"/>
      <c r="GW71" s="96"/>
      <c r="GX71" s="96"/>
      <c r="GY71" s="96"/>
      <c r="GZ71" s="96"/>
      <c r="HB71" s="96"/>
      <c r="HL71" s="96"/>
    </row>
    <row r="72" customFormat="false" ht="12.75" hidden="false" customHeight="false" outlineLevel="0" collapsed="false">
      <c r="A72" s="94" t="n">
        <v>62</v>
      </c>
      <c r="B72" s="91" t="n">
        <v>5</v>
      </c>
      <c r="C72" s="95" t="s">
        <v>96</v>
      </c>
      <c r="D72" s="51" t="s">
        <v>82</v>
      </c>
      <c r="E72" s="49" t="n">
        <v>1980</v>
      </c>
      <c r="F72" s="49" t="n">
        <v>3549</v>
      </c>
      <c r="G72" s="49" t="n">
        <v>2008</v>
      </c>
      <c r="H72" s="49" t="n">
        <v>3541</v>
      </c>
      <c r="I72" s="49" t="n">
        <v>2063</v>
      </c>
      <c r="J72" s="49" t="n">
        <v>3535</v>
      </c>
      <c r="K72" s="49" t="n">
        <v>2060</v>
      </c>
      <c r="L72" s="49" t="n">
        <v>3532</v>
      </c>
      <c r="M72" s="49" t="n">
        <v>2076</v>
      </c>
      <c r="N72" s="49" t="n">
        <v>3521</v>
      </c>
      <c r="O72" s="49" t="n">
        <v>2122</v>
      </c>
      <c r="P72" s="49" t="n">
        <v>3549</v>
      </c>
      <c r="Q72" s="49" t="n">
        <v>2154</v>
      </c>
      <c r="R72" s="49" t="n">
        <v>3549</v>
      </c>
      <c r="S72" s="49" t="n">
        <v>2215</v>
      </c>
      <c r="T72" s="49" t="n">
        <v>3573</v>
      </c>
      <c r="U72" s="49" t="n">
        <v>2252</v>
      </c>
      <c r="V72" s="49" t="n">
        <v>3587</v>
      </c>
      <c r="W72" s="49" t="n">
        <v>2259</v>
      </c>
      <c r="X72" s="49" t="n">
        <v>3566</v>
      </c>
      <c r="Y72" s="49" t="n">
        <v>2292</v>
      </c>
      <c r="Z72" s="49" t="n">
        <v>3571</v>
      </c>
      <c r="AA72" s="49" t="n">
        <v>2291</v>
      </c>
      <c r="AB72" s="49" t="n">
        <v>3558</v>
      </c>
      <c r="AC72" s="49" t="n">
        <v>2318</v>
      </c>
      <c r="AD72" s="49" t="n">
        <v>3561</v>
      </c>
      <c r="AE72" s="49" t="n">
        <v>2334</v>
      </c>
      <c r="AF72" s="49" t="n">
        <v>3561</v>
      </c>
      <c r="AG72" s="49" t="n">
        <v>2364</v>
      </c>
      <c r="AH72" s="49" t="n">
        <v>3559</v>
      </c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H72" s="92"/>
      <c r="BJ72" s="92"/>
      <c r="BL72" s="92"/>
      <c r="BN72" s="92"/>
      <c r="BO72" s="92"/>
      <c r="BP72" s="92"/>
      <c r="BQ72" s="92"/>
      <c r="BR72" s="92"/>
      <c r="BS72" s="92"/>
      <c r="BT72" s="92"/>
      <c r="BU72" s="92"/>
      <c r="BV72" s="92"/>
      <c r="BX72" s="92"/>
      <c r="BZ72" s="92"/>
      <c r="CA72" s="92"/>
      <c r="CB72" s="92"/>
      <c r="DH72" s="92"/>
      <c r="DN72" s="92"/>
      <c r="DP72" s="92"/>
      <c r="DR72" s="92"/>
      <c r="DT72" s="92"/>
      <c r="DV72" s="92"/>
      <c r="DX72" s="92"/>
      <c r="DZ72" s="92"/>
      <c r="EB72" s="92"/>
      <c r="ED72" s="92"/>
      <c r="EF72" s="92"/>
      <c r="EH72" s="92"/>
      <c r="EJ72" s="92"/>
      <c r="EL72" s="92"/>
      <c r="EN72" s="92"/>
      <c r="EP72" s="92"/>
      <c r="ER72" s="93"/>
      <c r="ES72" s="49"/>
      <c r="EX72" s="96"/>
      <c r="GW72" s="96"/>
      <c r="GX72" s="96"/>
      <c r="GY72" s="96"/>
      <c r="GZ72" s="96"/>
      <c r="HB72" s="96"/>
      <c r="HL72" s="96"/>
    </row>
    <row r="73" customFormat="false" ht="12.75" hidden="false" customHeight="false" outlineLevel="0" collapsed="false">
      <c r="A73" s="94" t="n">
        <v>64</v>
      </c>
      <c r="B73" s="91" t="n">
        <v>5</v>
      </c>
      <c r="C73" s="95" t="s">
        <v>97</v>
      </c>
      <c r="D73" s="51" t="s">
        <v>82</v>
      </c>
      <c r="E73" s="49" t="n">
        <v>1492</v>
      </c>
      <c r="F73" s="49" t="n">
        <v>2588</v>
      </c>
      <c r="G73" s="49" t="n">
        <v>1496</v>
      </c>
      <c r="H73" s="49" t="n">
        <v>2583</v>
      </c>
      <c r="I73" s="49" t="n">
        <v>1515</v>
      </c>
      <c r="J73" s="49" t="n">
        <v>2570</v>
      </c>
      <c r="K73" s="49" t="n">
        <v>1515</v>
      </c>
      <c r="L73" s="49" t="n">
        <v>2566</v>
      </c>
      <c r="M73" s="49" t="n">
        <v>1530</v>
      </c>
      <c r="N73" s="49" t="n">
        <v>2563</v>
      </c>
      <c r="O73" s="49" t="n">
        <v>1557</v>
      </c>
      <c r="P73" s="49" t="n">
        <v>2574</v>
      </c>
      <c r="Q73" s="49" t="n">
        <v>1586</v>
      </c>
      <c r="R73" s="49" t="n">
        <v>2574</v>
      </c>
      <c r="S73" s="49" t="n">
        <v>1596</v>
      </c>
      <c r="T73" s="49" t="n">
        <v>2558</v>
      </c>
      <c r="U73" s="49" t="n">
        <v>1599</v>
      </c>
      <c r="V73" s="49" t="n">
        <v>2562</v>
      </c>
      <c r="W73" s="49" t="n">
        <v>1607</v>
      </c>
      <c r="X73" s="49" t="n">
        <v>2557</v>
      </c>
      <c r="Y73" s="49" t="n">
        <v>1610</v>
      </c>
      <c r="Z73" s="49" t="n">
        <v>2539</v>
      </c>
      <c r="AA73" s="49" t="n">
        <v>1618</v>
      </c>
      <c r="AB73" s="49" t="n">
        <v>2551</v>
      </c>
      <c r="AC73" s="49" t="n">
        <v>1634</v>
      </c>
      <c r="AD73" s="49" t="n">
        <v>2559</v>
      </c>
      <c r="AE73" s="49" t="n">
        <v>1640</v>
      </c>
      <c r="AF73" s="49" t="n">
        <v>2544</v>
      </c>
      <c r="AG73" s="49" t="n">
        <v>1662</v>
      </c>
      <c r="AH73" s="49" t="n">
        <v>2560</v>
      </c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H73" s="92"/>
      <c r="BJ73" s="92"/>
      <c r="BL73" s="92"/>
      <c r="BN73" s="92"/>
      <c r="BO73" s="92"/>
      <c r="BP73" s="92"/>
      <c r="BQ73" s="92"/>
      <c r="BR73" s="92"/>
      <c r="BS73" s="92"/>
      <c r="BT73" s="92"/>
      <c r="BU73" s="92"/>
      <c r="BV73" s="92"/>
      <c r="BX73" s="92"/>
      <c r="BZ73" s="92"/>
      <c r="CA73" s="92"/>
      <c r="CB73" s="92"/>
      <c r="DH73" s="92"/>
      <c r="DN73" s="92"/>
      <c r="DP73" s="92"/>
      <c r="DR73" s="92"/>
      <c r="DT73" s="92"/>
      <c r="DV73" s="92"/>
      <c r="DX73" s="92"/>
      <c r="DZ73" s="92"/>
      <c r="EB73" s="92"/>
      <c r="ED73" s="92"/>
      <c r="EF73" s="92"/>
      <c r="EH73" s="92"/>
      <c r="EJ73" s="92"/>
      <c r="EL73" s="92"/>
      <c r="EN73" s="92"/>
      <c r="EP73" s="92"/>
      <c r="ER73" s="93"/>
      <c r="ES73" s="49"/>
      <c r="EX73" s="96"/>
      <c r="GW73" s="96"/>
      <c r="GX73" s="96"/>
      <c r="GY73" s="96"/>
      <c r="GZ73" s="96"/>
      <c r="HB73" s="96"/>
      <c r="HL73" s="96"/>
    </row>
    <row r="74" customFormat="false" ht="12.75" hidden="false" customHeight="false" outlineLevel="0" collapsed="false">
      <c r="A74" s="94" t="n">
        <v>65</v>
      </c>
      <c r="B74" s="91" t="n">
        <v>5</v>
      </c>
      <c r="C74" s="95" t="s">
        <v>98</v>
      </c>
      <c r="D74" s="51" t="s">
        <v>69</v>
      </c>
      <c r="E74" s="49" t="n">
        <v>442</v>
      </c>
      <c r="F74" s="49" t="n">
        <v>1324</v>
      </c>
      <c r="G74" s="49" t="n">
        <v>451</v>
      </c>
      <c r="H74" s="49" t="n">
        <v>1319</v>
      </c>
      <c r="I74" s="49" t="n">
        <v>473</v>
      </c>
      <c r="J74" s="49" t="n">
        <v>1320</v>
      </c>
      <c r="K74" s="49" t="n">
        <v>475</v>
      </c>
      <c r="L74" s="49" t="n">
        <v>1320</v>
      </c>
      <c r="M74" s="49" t="n">
        <v>490</v>
      </c>
      <c r="N74" s="49" t="n">
        <v>1311</v>
      </c>
      <c r="O74" s="49" t="n">
        <v>493</v>
      </c>
      <c r="P74" s="49" t="n">
        <v>1306</v>
      </c>
      <c r="Q74" s="49" t="n">
        <v>512</v>
      </c>
      <c r="R74" s="49" t="n">
        <v>1317</v>
      </c>
      <c r="S74" s="49" t="n">
        <v>544</v>
      </c>
      <c r="T74" s="49" t="n">
        <v>1320</v>
      </c>
      <c r="U74" s="49" t="n">
        <v>560</v>
      </c>
      <c r="V74" s="49" t="n">
        <v>1323</v>
      </c>
      <c r="W74" s="49" t="n">
        <v>583</v>
      </c>
      <c r="X74" s="49" t="n">
        <v>1328</v>
      </c>
      <c r="Y74" s="49" t="n">
        <v>595</v>
      </c>
      <c r="Z74" s="49" t="n">
        <v>1315</v>
      </c>
      <c r="AA74" s="49" t="n">
        <v>601</v>
      </c>
      <c r="AB74" s="49" t="n">
        <v>1316</v>
      </c>
      <c r="AC74" s="49" t="n">
        <v>618</v>
      </c>
      <c r="AD74" s="49" t="n">
        <v>1315</v>
      </c>
      <c r="AE74" s="49" t="n">
        <v>630</v>
      </c>
      <c r="AF74" s="49" t="n">
        <v>1308</v>
      </c>
      <c r="AG74" s="49" t="n">
        <v>638</v>
      </c>
      <c r="AH74" s="49" t="n">
        <v>1307</v>
      </c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H74" s="92"/>
      <c r="BJ74" s="92"/>
      <c r="BL74" s="92"/>
      <c r="BN74" s="92"/>
      <c r="BO74" s="92"/>
      <c r="BP74" s="92"/>
      <c r="BQ74" s="92"/>
      <c r="BR74" s="92"/>
      <c r="BS74" s="92"/>
      <c r="BT74" s="92"/>
      <c r="BU74" s="92"/>
      <c r="BV74" s="92"/>
      <c r="BX74" s="92"/>
      <c r="BZ74" s="92"/>
      <c r="CA74" s="92"/>
      <c r="CB74" s="92"/>
      <c r="DH74" s="92"/>
      <c r="DN74" s="92"/>
      <c r="DP74" s="92"/>
      <c r="DR74" s="92"/>
      <c r="DT74" s="92"/>
      <c r="DV74" s="92"/>
      <c r="DX74" s="92"/>
      <c r="DZ74" s="92"/>
      <c r="EB74" s="92"/>
      <c r="ED74" s="92"/>
      <c r="EF74" s="92"/>
      <c r="EH74" s="92"/>
      <c r="EJ74" s="92"/>
      <c r="EL74" s="92"/>
      <c r="EN74" s="92"/>
      <c r="EP74" s="92"/>
      <c r="ER74" s="93"/>
      <c r="ES74" s="49"/>
      <c r="EX74" s="96"/>
      <c r="GW74" s="96"/>
      <c r="GX74" s="96"/>
      <c r="GY74" s="96"/>
      <c r="GZ74" s="96"/>
      <c r="HB74" s="96"/>
      <c r="HL74" s="96"/>
    </row>
    <row r="75" customFormat="false" ht="12.75" hidden="false" customHeight="false" outlineLevel="0" collapsed="false">
      <c r="A75" s="94" t="n">
        <v>67</v>
      </c>
      <c r="B75" s="91" t="n">
        <v>5</v>
      </c>
      <c r="C75" s="95" t="s">
        <v>99</v>
      </c>
      <c r="D75" s="51" t="s">
        <v>75</v>
      </c>
      <c r="E75" s="49" t="n">
        <v>1458</v>
      </c>
      <c r="F75" s="49" t="n">
        <v>2124</v>
      </c>
      <c r="G75" s="49" t="n">
        <v>1473</v>
      </c>
      <c r="H75" s="49" t="n">
        <v>2121</v>
      </c>
      <c r="I75" s="49" t="n">
        <v>1484</v>
      </c>
      <c r="J75" s="49" t="n">
        <v>2092</v>
      </c>
      <c r="K75" s="49" t="n">
        <v>1483</v>
      </c>
      <c r="L75" s="49" t="n">
        <v>2090</v>
      </c>
      <c r="M75" s="49" t="n">
        <v>1493</v>
      </c>
      <c r="N75" s="49" t="n">
        <v>2083</v>
      </c>
      <c r="O75" s="49" t="n">
        <v>1495</v>
      </c>
      <c r="P75" s="49" t="n">
        <v>2071</v>
      </c>
      <c r="Q75" s="49" t="n">
        <v>1505</v>
      </c>
      <c r="R75" s="49" t="n">
        <v>2051</v>
      </c>
      <c r="S75" s="49" t="n">
        <v>1528</v>
      </c>
      <c r="T75" s="49" t="n">
        <v>2039</v>
      </c>
      <c r="U75" s="49" t="n">
        <v>1532</v>
      </c>
      <c r="V75" s="49" t="n">
        <v>2039</v>
      </c>
      <c r="W75" s="49" t="n">
        <v>1550</v>
      </c>
      <c r="X75" s="49" t="n">
        <v>2042</v>
      </c>
      <c r="Y75" s="49" t="n">
        <v>1556</v>
      </c>
      <c r="Z75" s="49" t="n">
        <v>2033</v>
      </c>
      <c r="AA75" s="49" t="n">
        <v>1567</v>
      </c>
      <c r="AB75" s="49" t="n">
        <v>2045</v>
      </c>
      <c r="AC75" s="49" t="n">
        <v>1567</v>
      </c>
      <c r="AD75" s="49" t="n">
        <v>2028</v>
      </c>
      <c r="AE75" s="49" t="n">
        <v>1569</v>
      </c>
      <c r="AF75" s="49" t="n">
        <v>2021</v>
      </c>
      <c r="AG75" s="49" t="n">
        <v>1568</v>
      </c>
      <c r="AH75" s="49" t="n">
        <v>2010</v>
      </c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H75" s="92"/>
      <c r="BJ75" s="92"/>
      <c r="BL75" s="92"/>
      <c r="BN75" s="92"/>
      <c r="BO75" s="92"/>
      <c r="BP75" s="92"/>
      <c r="BQ75" s="92"/>
      <c r="BR75" s="92"/>
      <c r="BS75" s="92"/>
      <c r="BT75" s="92"/>
      <c r="BU75" s="92"/>
      <c r="BV75" s="92"/>
      <c r="BX75" s="92"/>
      <c r="BZ75" s="92"/>
      <c r="CA75" s="92"/>
      <c r="CB75" s="92"/>
      <c r="DH75" s="92"/>
      <c r="DN75" s="92"/>
      <c r="DP75" s="92"/>
      <c r="DR75" s="92"/>
      <c r="DT75" s="92"/>
      <c r="DV75" s="92"/>
      <c r="DX75" s="92"/>
      <c r="DZ75" s="92"/>
      <c r="EB75" s="92"/>
      <c r="ED75" s="92"/>
      <c r="EF75" s="92"/>
      <c r="EH75" s="92"/>
      <c r="EJ75" s="92"/>
      <c r="EL75" s="92"/>
      <c r="EN75" s="92"/>
      <c r="EP75" s="92"/>
      <c r="ER75" s="93"/>
      <c r="ES75" s="49"/>
      <c r="EX75" s="96"/>
      <c r="GW75" s="96"/>
      <c r="GX75" s="96"/>
      <c r="GY75" s="96"/>
      <c r="GZ75" s="96"/>
      <c r="HB75" s="96"/>
      <c r="HL75" s="96"/>
    </row>
    <row r="76" customFormat="false" ht="12.75" hidden="false" customHeight="false" outlineLevel="0" collapsed="false">
      <c r="A76" s="94" t="n">
        <v>68</v>
      </c>
      <c r="B76" s="91" t="n">
        <v>5</v>
      </c>
      <c r="C76" s="95" t="s">
        <v>100</v>
      </c>
      <c r="D76" s="51" t="s">
        <v>69</v>
      </c>
      <c r="E76" s="49" t="n">
        <v>193</v>
      </c>
      <c r="F76" s="49" t="n">
        <v>515</v>
      </c>
      <c r="G76" s="49" t="n">
        <v>199</v>
      </c>
      <c r="H76" s="49" t="n">
        <v>517</v>
      </c>
      <c r="I76" s="49" t="n">
        <v>210</v>
      </c>
      <c r="J76" s="49" t="n">
        <v>521</v>
      </c>
      <c r="K76" s="49" t="n">
        <v>209</v>
      </c>
      <c r="L76" s="49" t="n">
        <v>520</v>
      </c>
      <c r="M76" s="49" t="n">
        <v>214</v>
      </c>
      <c r="N76" s="49" t="n">
        <v>518</v>
      </c>
      <c r="O76" s="49" t="n">
        <v>217</v>
      </c>
      <c r="P76" s="49" t="n">
        <v>520</v>
      </c>
      <c r="Q76" s="49" t="n">
        <v>224</v>
      </c>
      <c r="R76" s="49" t="n">
        <v>513</v>
      </c>
      <c r="S76" s="49" t="n">
        <v>224</v>
      </c>
      <c r="T76" s="49" t="n">
        <v>506</v>
      </c>
      <c r="U76" s="49" t="n">
        <v>228</v>
      </c>
      <c r="V76" s="49" t="n">
        <v>507</v>
      </c>
      <c r="W76" s="49" t="n">
        <v>236</v>
      </c>
      <c r="X76" s="49" t="n">
        <v>509</v>
      </c>
      <c r="Y76" s="49" t="n">
        <v>242</v>
      </c>
      <c r="Z76" s="49" t="n">
        <v>505</v>
      </c>
      <c r="AA76" s="49" t="n">
        <v>244</v>
      </c>
      <c r="AB76" s="49" t="n">
        <v>506</v>
      </c>
      <c r="AC76" s="49" t="n">
        <v>250</v>
      </c>
      <c r="AD76" s="49" t="n">
        <v>515</v>
      </c>
      <c r="AE76" s="49" t="n">
        <v>250</v>
      </c>
      <c r="AF76" s="49" t="n">
        <v>508</v>
      </c>
      <c r="AG76" s="49" t="n">
        <v>254</v>
      </c>
      <c r="AH76" s="49" t="n">
        <v>505</v>
      </c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O76" s="92"/>
      <c r="BP76" s="92"/>
      <c r="BQ76" s="92"/>
      <c r="BR76" s="92"/>
      <c r="BS76" s="92"/>
      <c r="BT76" s="92"/>
      <c r="BU76" s="92"/>
      <c r="BV76" s="92"/>
      <c r="BX76" s="92"/>
      <c r="BZ76" s="92"/>
      <c r="CA76" s="92"/>
      <c r="CB76" s="92"/>
      <c r="DH76" s="92"/>
      <c r="DN76" s="92"/>
      <c r="DP76" s="92"/>
      <c r="DR76" s="92"/>
      <c r="DT76" s="92"/>
      <c r="DV76" s="92"/>
      <c r="DX76" s="92"/>
      <c r="DZ76" s="92"/>
      <c r="EB76" s="92"/>
      <c r="ED76" s="92"/>
      <c r="EF76" s="92"/>
      <c r="EH76" s="92"/>
      <c r="EJ76" s="92"/>
      <c r="EL76" s="92"/>
      <c r="EN76" s="92"/>
      <c r="EP76" s="92"/>
      <c r="ER76" s="93"/>
      <c r="ES76" s="49"/>
      <c r="EX76" s="96"/>
      <c r="GW76" s="96"/>
      <c r="GX76" s="96"/>
      <c r="GY76" s="96"/>
      <c r="GZ76" s="96"/>
      <c r="HB76" s="96"/>
      <c r="HL76" s="96"/>
    </row>
    <row r="77" customFormat="false" ht="12.75" hidden="false" customHeight="false" outlineLevel="0" collapsed="false">
      <c r="A77" s="94" t="n">
        <v>69</v>
      </c>
      <c r="B77" s="91" t="n">
        <v>5</v>
      </c>
      <c r="C77" s="95" t="s">
        <v>101</v>
      </c>
      <c r="D77" s="51" t="s">
        <v>73</v>
      </c>
      <c r="E77" s="49" t="n">
        <v>1006</v>
      </c>
      <c r="F77" s="49" t="n">
        <v>1891</v>
      </c>
      <c r="G77" s="49" t="n">
        <v>1028</v>
      </c>
      <c r="H77" s="49" t="n">
        <v>1894</v>
      </c>
      <c r="I77" s="49" t="n">
        <v>1050</v>
      </c>
      <c r="J77" s="49" t="n">
        <v>1888</v>
      </c>
      <c r="K77" s="49" t="n">
        <v>1052</v>
      </c>
      <c r="L77" s="49" t="n">
        <v>1889</v>
      </c>
      <c r="M77" s="49" t="n">
        <v>1066</v>
      </c>
      <c r="N77" s="49" t="n">
        <v>1884</v>
      </c>
      <c r="O77" s="49" t="n">
        <v>1077</v>
      </c>
      <c r="P77" s="49" t="n">
        <v>1882</v>
      </c>
      <c r="Q77" s="49" t="n">
        <v>1091</v>
      </c>
      <c r="R77" s="49" t="n">
        <v>1877</v>
      </c>
      <c r="S77" s="49" t="n">
        <v>1129</v>
      </c>
      <c r="T77" s="49" t="n">
        <v>1879</v>
      </c>
      <c r="U77" s="49" t="n">
        <v>1149</v>
      </c>
      <c r="V77" s="49" t="n">
        <v>1893</v>
      </c>
      <c r="W77" s="49" t="n">
        <v>1162</v>
      </c>
      <c r="X77" s="49" t="n">
        <v>1898</v>
      </c>
      <c r="Y77" s="49" t="n">
        <v>1168</v>
      </c>
      <c r="Z77" s="49" t="n">
        <v>1883</v>
      </c>
      <c r="AA77" s="49" t="n">
        <v>1180</v>
      </c>
      <c r="AB77" s="49" t="n">
        <v>1886</v>
      </c>
      <c r="AC77" s="49" t="n">
        <v>1193</v>
      </c>
      <c r="AD77" s="49" t="n">
        <v>1896</v>
      </c>
      <c r="AE77" s="49" t="n">
        <v>1203</v>
      </c>
      <c r="AF77" s="49" t="n">
        <v>1857</v>
      </c>
      <c r="AG77" s="49" t="n">
        <v>1212</v>
      </c>
      <c r="AH77" s="49" t="n">
        <v>1859</v>
      </c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H77" s="92"/>
      <c r="BJ77" s="92"/>
      <c r="BL77" s="92"/>
      <c r="BN77" s="92"/>
      <c r="BO77" s="92"/>
      <c r="BP77" s="92"/>
      <c r="BQ77" s="92"/>
      <c r="BR77" s="92"/>
      <c r="BS77" s="92"/>
      <c r="BT77" s="92"/>
      <c r="BU77" s="92"/>
      <c r="BV77" s="92"/>
      <c r="BX77" s="92"/>
      <c r="BZ77" s="92"/>
      <c r="CA77" s="92"/>
      <c r="CB77" s="92"/>
      <c r="DH77" s="92"/>
      <c r="DN77" s="92"/>
      <c r="DP77" s="92"/>
      <c r="DR77" s="92"/>
      <c r="DT77" s="92"/>
      <c r="DV77" s="92"/>
      <c r="DX77" s="92"/>
      <c r="DZ77" s="92"/>
      <c r="EB77" s="92"/>
      <c r="ED77" s="92"/>
      <c r="EF77" s="92"/>
      <c r="EH77" s="92"/>
      <c r="EJ77" s="92"/>
      <c r="EL77" s="92"/>
      <c r="EN77" s="92"/>
      <c r="EP77" s="92"/>
      <c r="ER77" s="93"/>
      <c r="ES77" s="49"/>
      <c r="EX77" s="96"/>
      <c r="GW77" s="96"/>
      <c r="GX77" s="96"/>
      <c r="GY77" s="96"/>
      <c r="GZ77" s="96"/>
      <c r="HB77" s="96"/>
      <c r="HL77" s="96"/>
    </row>
    <row r="78" customFormat="false" ht="12.75" hidden="false" customHeight="false" outlineLevel="0" collapsed="false">
      <c r="A78" s="94" t="n">
        <v>71</v>
      </c>
      <c r="B78" s="91" t="n">
        <v>5</v>
      </c>
      <c r="C78" s="95" t="s">
        <v>102</v>
      </c>
      <c r="D78" s="51" t="s">
        <v>71</v>
      </c>
      <c r="E78" s="49" t="n">
        <v>390</v>
      </c>
      <c r="F78" s="49" t="n">
        <v>758</v>
      </c>
      <c r="G78" s="49" t="n">
        <v>394</v>
      </c>
      <c r="H78" s="49" t="n">
        <v>753</v>
      </c>
      <c r="I78" s="49" t="n">
        <v>406</v>
      </c>
      <c r="J78" s="49" t="n">
        <v>752</v>
      </c>
      <c r="K78" s="49" t="n">
        <v>406</v>
      </c>
      <c r="L78" s="49" t="n">
        <v>752</v>
      </c>
      <c r="M78" s="49" t="n">
        <v>415</v>
      </c>
      <c r="N78" s="49" t="n">
        <v>754</v>
      </c>
      <c r="O78" s="49" t="n">
        <v>423</v>
      </c>
      <c r="P78" s="49" t="n">
        <v>757</v>
      </c>
      <c r="Q78" s="49" t="n">
        <v>468</v>
      </c>
      <c r="R78" s="49" t="n">
        <v>763</v>
      </c>
      <c r="S78" s="49" t="n">
        <v>482</v>
      </c>
      <c r="T78" s="49" t="n">
        <v>758</v>
      </c>
      <c r="U78" s="49" t="n">
        <v>489</v>
      </c>
      <c r="V78" s="49" t="n">
        <v>759</v>
      </c>
      <c r="W78" s="49" t="n">
        <v>502</v>
      </c>
      <c r="X78" s="49" t="n">
        <v>758</v>
      </c>
      <c r="Y78" s="49" t="n">
        <v>510</v>
      </c>
      <c r="Z78" s="49" t="n">
        <v>750</v>
      </c>
      <c r="AA78" s="49" t="n">
        <v>509</v>
      </c>
      <c r="AB78" s="49" t="n">
        <v>748</v>
      </c>
      <c r="AC78" s="49" t="n">
        <v>515</v>
      </c>
      <c r="AD78" s="49" t="n">
        <v>750</v>
      </c>
      <c r="AE78" s="49" t="n">
        <v>526</v>
      </c>
      <c r="AF78" s="49" t="n">
        <v>748</v>
      </c>
      <c r="AG78" s="49" t="n">
        <v>526</v>
      </c>
      <c r="AH78" s="49" t="n">
        <v>749</v>
      </c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H78" s="92"/>
      <c r="BJ78" s="92"/>
      <c r="BL78" s="92"/>
      <c r="BN78" s="92"/>
      <c r="BO78" s="92"/>
      <c r="BP78" s="92"/>
      <c r="BQ78" s="92"/>
      <c r="BR78" s="92"/>
      <c r="BS78" s="92"/>
      <c r="BT78" s="92"/>
      <c r="BU78" s="92"/>
      <c r="BV78" s="92"/>
      <c r="BX78" s="92"/>
      <c r="BZ78" s="92"/>
      <c r="CA78" s="92"/>
      <c r="CB78" s="92"/>
      <c r="DH78" s="92"/>
      <c r="DN78" s="92"/>
      <c r="DP78" s="92"/>
      <c r="DR78" s="92"/>
      <c r="DT78" s="92"/>
      <c r="DV78" s="92"/>
      <c r="DX78" s="92"/>
      <c r="DZ78" s="92"/>
      <c r="EB78" s="92"/>
      <c r="ED78" s="92"/>
      <c r="EF78" s="92"/>
      <c r="EH78" s="92"/>
      <c r="EJ78" s="92"/>
      <c r="EL78" s="92"/>
      <c r="EN78" s="92"/>
      <c r="EP78" s="92"/>
      <c r="ER78" s="93"/>
      <c r="ES78" s="49"/>
      <c r="EX78" s="96"/>
      <c r="GW78" s="96"/>
      <c r="GX78" s="96"/>
      <c r="GY78" s="96"/>
      <c r="GZ78" s="96"/>
      <c r="HB78" s="96"/>
      <c r="HL78" s="96"/>
    </row>
    <row r="79" customFormat="false" ht="12.75" hidden="false" customHeight="false" outlineLevel="0" collapsed="false">
      <c r="A79" s="94" t="n">
        <v>72</v>
      </c>
      <c r="B79" s="91" t="n">
        <v>5</v>
      </c>
      <c r="C79" s="95" t="s">
        <v>103</v>
      </c>
      <c r="D79" s="51" t="s">
        <v>75</v>
      </c>
      <c r="E79" s="49" t="n">
        <v>866</v>
      </c>
      <c r="F79" s="49" t="n">
        <v>1579</v>
      </c>
      <c r="G79" s="49" t="n">
        <v>878</v>
      </c>
      <c r="H79" s="49" t="n">
        <v>1581</v>
      </c>
      <c r="I79" s="49" t="n">
        <v>900</v>
      </c>
      <c r="J79" s="49" t="n">
        <v>1576</v>
      </c>
      <c r="K79" s="49" t="n">
        <v>903</v>
      </c>
      <c r="L79" s="49" t="n">
        <v>1576</v>
      </c>
      <c r="M79" s="49" t="n">
        <v>915</v>
      </c>
      <c r="N79" s="49" t="n">
        <v>1570</v>
      </c>
      <c r="O79" s="49" t="n">
        <v>917</v>
      </c>
      <c r="P79" s="49" t="n">
        <v>1570</v>
      </c>
      <c r="Q79" s="49" t="n">
        <v>939</v>
      </c>
      <c r="R79" s="49" t="n">
        <v>1572</v>
      </c>
      <c r="S79" s="49" t="n">
        <v>962</v>
      </c>
      <c r="T79" s="49" t="n">
        <v>1559</v>
      </c>
      <c r="U79" s="49" t="n">
        <v>967</v>
      </c>
      <c r="V79" s="49" t="n">
        <v>1553</v>
      </c>
      <c r="W79" s="49" t="n">
        <v>998</v>
      </c>
      <c r="X79" s="49" t="n">
        <v>1569</v>
      </c>
      <c r="Y79" s="49" t="n">
        <v>1006</v>
      </c>
      <c r="Z79" s="49" t="n">
        <v>1560</v>
      </c>
      <c r="AA79" s="49" t="n">
        <v>1011</v>
      </c>
      <c r="AB79" s="49" t="n">
        <v>1560</v>
      </c>
      <c r="AC79" s="49" t="n">
        <v>1025</v>
      </c>
      <c r="AD79" s="49" t="n">
        <v>1552</v>
      </c>
      <c r="AE79" s="49" t="n">
        <v>1037</v>
      </c>
      <c r="AF79" s="49" t="n">
        <v>1535</v>
      </c>
      <c r="AG79" s="49" t="n">
        <v>1048</v>
      </c>
      <c r="AH79" s="49" t="n">
        <v>1537</v>
      </c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H79" s="92"/>
      <c r="BJ79" s="92"/>
      <c r="BL79" s="92"/>
      <c r="BN79" s="92"/>
      <c r="BO79" s="92"/>
      <c r="BP79" s="92"/>
      <c r="BQ79" s="92"/>
      <c r="BR79" s="92"/>
      <c r="BS79" s="92"/>
      <c r="BT79" s="92"/>
      <c r="BU79" s="92"/>
      <c r="BV79" s="92"/>
      <c r="BX79" s="92"/>
      <c r="BZ79" s="92"/>
      <c r="CA79" s="92"/>
      <c r="CB79" s="92"/>
      <c r="DH79" s="92"/>
      <c r="DN79" s="92"/>
      <c r="DP79" s="92"/>
      <c r="DR79" s="92"/>
      <c r="DT79" s="92"/>
      <c r="DV79" s="92"/>
      <c r="DX79" s="92"/>
      <c r="DZ79" s="92"/>
      <c r="EB79" s="92"/>
      <c r="ED79" s="92"/>
      <c r="EF79" s="92"/>
      <c r="EH79" s="92"/>
      <c r="EJ79" s="92"/>
      <c r="EL79" s="92"/>
      <c r="EN79" s="92"/>
      <c r="EP79" s="92"/>
      <c r="ER79" s="93"/>
      <c r="ES79" s="49"/>
      <c r="EX79" s="96"/>
      <c r="GW79" s="96"/>
      <c r="GX79" s="96"/>
      <c r="GY79" s="96"/>
      <c r="GZ79" s="96"/>
      <c r="HB79" s="96"/>
      <c r="HL79" s="96"/>
    </row>
    <row r="80" customFormat="false" ht="12.75" hidden="false" customHeight="false" outlineLevel="0" collapsed="false">
      <c r="A80" s="94" t="n">
        <v>83</v>
      </c>
      <c r="B80" s="91" t="n">
        <v>5</v>
      </c>
      <c r="C80" s="95" t="s">
        <v>104</v>
      </c>
      <c r="D80" s="51" t="s">
        <v>82</v>
      </c>
      <c r="E80" s="49" t="n">
        <v>1804</v>
      </c>
      <c r="F80" s="49" t="n">
        <v>2690</v>
      </c>
      <c r="G80" s="49" t="n">
        <v>1821</v>
      </c>
      <c r="H80" s="49" t="n">
        <v>2691</v>
      </c>
      <c r="I80" s="49" t="n">
        <v>1836</v>
      </c>
      <c r="J80" s="49" t="n">
        <v>2675</v>
      </c>
      <c r="K80" s="49" t="n">
        <v>1835</v>
      </c>
      <c r="L80" s="49" t="n">
        <v>2674</v>
      </c>
      <c r="M80" s="49" t="n">
        <v>1857</v>
      </c>
      <c r="N80" s="49" t="n">
        <v>2684</v>
      </c>
      <c r="O80" s="49" t="n">
        <v>1865</v>
      </c>
      <c r="P80" s="49" t="n">
        <v>2675</v>
      </c>
      <c r="Q80" s="49" t="n">
        <v>1879</v>
      </c>
      <c r="R80" s="49" t="n">
        <v>2670</v>
      </c>
      <c r="S80" s="49" t="n">
        <v>1909</v>
      </c>
      <c r="T80" s="49" t="n">
        <v>2667</v>
      </c>
      <c r="U80" s="49" t="n">
        <v>1916</v>
      </c>
      <c r="V80" s="49" t="n">
        <v>2666</v>
      </c>
      <c r="W80" s="49" t="n">
        <v>1940</v>
      </c>
      <c r="X80" s="49" t="n">
        <v>2674</v>
      </c>
      <c r="Y80" s="49" t="n">
        <v>1964</v>
      </c>
      <c r="Z80" s="49" t="n">
        <v>2677</v>
      </c>
      <c r="AA80" s="49" t="n">
        <v>1965</v>
      </c>
      <c r="AB80" s="49" t="n">
        <v>2672</v>
      </c>
      <c r="AC80" s="49" t="n">
        <v>1956</v>
      </c>
      <c r="AD80" s="49" t="n">
        <v>2656</v>
      </c>
      <c r="AE80" s="49" t="n">
        <v>1968</v>
      </c>
      <c r="AF80" s="49" t="n">
        <v>2649</v>
      </c>
      <c r="AG80" s="49" t="n">
        <v>1976</v>
      </c>
      <c r="AH80" s="49" t="n">
        <v>2648</v>
      </c>
      <c r="AL80" s="92"/>
      <c r="AN80" s="92"/>
      <c r="AP80" s="92"/>
      <c r="AR80" s="92"/>
      <c r="AT80" s="92"/>
      <c r="AV80" s="92"/>
      <c r="AX80" s="92"/>
      <c r="AZ80" s="92"/>
      <c r="BB80" s="92"/>
      <c r="BD80" s="92"/>
      <c r="BF80" s="92"/>
      <c r="BH80" s="92"/>
      <c r="BJ80" s="92"/>
      <c r="BL80" s="92"/>
      <c r="BN80" s="92"/>
      <c r="BO80" s="92"/>
      <c r="BP80" s="92"/>
      <c r="BQ80" s="92"/>
      <c r="BR80" s="92"/>
      <c r="BS80" s="92"/>
      <c r="BT80" s="92"/>
      <c r="BU80" s="92"/>
      <c r="BV80" s="92"/>
      <c r="BX80" s="92"/>
      <c r="BZ80" s="92"/>
      <c r="CA80" s="92"/>
      <c r="CB80" s="92"/>
      <c r="DH80" s="92"/>
      <c r="DN80" s="92"/>
      <c r="DP80" s="92"/>
      <c r="DR80" s="92"/>
      <c r="DT80" s="92"/>
      <c r="DV80" s="92"/>
      <c r="DX80" s="92"/>
      <c r="DZ80" s="92"/>
      <c r="EB80" s="92"/>
      <c r="ED80" s="92"/>
      <c r="EF80" s="92"/>
      <c r="EH80" s="92"/>
      <c r="EJ80" s="92"/>
      <c r="EL80" s="92"/>
      <c r="EN80" s="92"/>
      <c r="EP80" s="92"/>
      <c r="ER80" s="93"/>
      <c r="ES80" s="49"/>
      <c r="EX80" s="96"/>
      <c r="GW80" s="96"/>
      <c r="GX80" s="96"/>
      <c r="GY80" s="96"/>
      <c r="GZ80" s="96"/>
      <c r="HB80" s="96"/>
      <c r="HL80" s="96"/>
    </row>
    <row r="81" s="103" customFormat="true" ht="12.75" hidden="false" customHeight="false" outlineLevel="0" collapsed="false">
      <c r="A81" s="99"/>
      <c r="B81" s="100"/>
      <c r="C81" s="101" t="s">
        <v>105</v>
      </c>
      <c r="D81" s="100"/>
      <c r="E81" s="102" t="n">
        <f aca="false">SUM(E50:E80)</f>
        <v>32560</v>
      </c>
      <c r="F81" s="102" t="n">
        <f aca="false">SUM(F50:F80)</f>
        <v>58266</v>
      </c>
      <c r="G81" s="102" t="n">
        <f aca="false">SUM(G50:G80)</f>
        <v>33006</v>
      </c>
      <c r="H81" s="102" t="n">
        <f aca="false">SUM(H50:H80)</f>
        <v>58253</v>
      </c>
      <c r="I81" s="102" t="n">
        <f aca="false">SUM(I50:I80)</f>
        <v>33665</v>
      </c>
      <c r="J81" s="102" t="n">
        <f aca="false">SUM(J50:J80)</f>
        <v>58002</v>
      </c>
      <c r="K81" s="102" t="n">
        <f aca="false">SUM(K50:K80)</f>
        <v>33679</v>
      </c>
      <c r="L81" s="102" t="n">
        <f aca="false">SUM(L50:L80)</f>
        <v>57990</v>
      </c>
      <c r="M81" s="102" t="n">
        <f aca="false">SUM(M50:M80)</f>
        <v>34065</v>
      </c>
      <c r="N81" s="102" t="n">
        <f aca="false">SUM(N50:N80)</f>
        <v>57830</v>
      </c>
      <c r="O81" s="102" t="n">
        <f aca="false">SUM(O50:O80)</f>
        <v>34399</v>
      </c>
      <c r="P81" s="102" t="n">
        <f aca="false">SUM(P50:P80)</f>
        <v>57770</v>
      </c>
      <c r="Q81" s="102" t="n">
        <f aca="false">SUM(Q50:Q80)</f>
        <v>35012</v>
      </c>
      <c r="R81" s="102" t="n">
        <f aca="false">SUM(R50:R80)</f>
        <v>57724</v>
      </c>
      <c r="S81" s="102" t="n">
        <f aca="false">SUM(S50:S80)</f>
        <v>35709</v>
      </c>
      <c r="T81" s="102" t="n">
        <f aca="false">SUM(T50:T80)</f>
        <v>57758</v>
      </c>
      <c r="U81" s="102" t="n">
        <f aca="false">SUM(U50:U80)</f>
        <v>36025</v>
      </c>
      <c r="V81" s="102" t="n">
        <f aca="false">SUM(V50:V80)</f>
        <v>57780</v>
      </c>
      <c r="W81" s="102" t="n">
        <f aca="false">SUM(W50:W80)</f>
        <v>36523</v>
      </c>
      <c r="X81" s="102" t="n">
        <f aca="false">SUM(X50:X80)</f>
        <v>57740</v>
      </c>
      <c r="Y81" s="102" t="n">
        <f aca="false">SUM(Y50:Y80)</f>
        <v>36927</v>
      </c>
      <c r="Z81" s="102" t="n">
        <f aca="false">SUM(Z50:Z80)</f>
        <v>57572</v>
      </c>
      <c r="AA81" s="102" t="n">
        <f aca="false">SUM(AA50:AA80)</f>
        <v>36999</v>
      </c>
      <c r="AB81" s="102" t="n">
        <f aca="false">SUM(AB50:AB80)</f>
        <v>57533</v>
      </c>
      <c r="AC81" s="102" t="n">
        <f aca="false">SUM(AC50:AC80)</f>
        <v>37296</v>
      </c>
      <c r="AD81" s="102" t="n">
        <f aca="false">SUM(AD50:AD80)</f>
        <v>57471</v>
      </c>
      <c r="AE81" s="102" t="n">
        <f aca="false">SUM(AE50:AE80)</f>
        <v>37566</v>
      </c>
      <c r="AF81" s="102" t="n">
        <f aca="false">SUM(AF50:AF80)</f>
        <v>57091</v>
      </c>
      <c r="AG81" s="102" t="n">
        <f aca="false">SUM(AG50:AG80)</f>
        <v>37822</v>
      </c>
      <c r="AH81" s="102" t="n">
        <f aca="false">SUM(AH50:AH80)</f>
        <v>57040</v>
      </c>
      <c r="AI81" s="102" t="n">
        <f aca="false">SUM(AI50:AI80)</f>
        <v>0</v>
      </c>
      <c r="AJ81" s="102" t="n">
        <f aca="false">SUM(AJ50:AJ80)</f>
        <v>0</v>
      </c>
      <c r="AK81" s="102" t="n">
        <f aca="false">SUM(AK50:AK80)</f>
        <v>0</v>
      </c>
      <c r="AL81" s="102" t="n">
        <f aca="false">SUM(AL50:AL80)</f>
        <v>0</v>
      </c>
      <c r="AM81" s="102" t="n">
        <f aca="false">SUM(AM50:AM80)</f>
        <v>0</v>
      </c>
      <c r="AN81" s="102" t="n">
        <f aca="false">SUM(AN50:AN80)</f>
        <v>0</v>
      </c>
      <c r="AO81" s="102" t="n">
        <f aca="false">SUM(AO50:AO80)</f>
        <v>0</v>
      </c>
      <c r="AP81" s="102" t="n">
        <f aca="false">SUM(AP50:AP80)</f>
        <v>0</v>
      </c>
      <c r="AQ81" s="102" t="n">
        <f aca="false">SUM(AQ50:AQ80)</f>
        <v>0</v>
      </c>
      <c r="AR81" s="102" t="n">
        <f aca="false">SUM(AR50:AR80)</f>
        <v>0</v>
      </c>
      <c r="AS81" s="102" t="n">
        <f aca="false">SUM(AS50:AS80)</f>
        <v>0</v>
      </c>
      <c r="AT81" s="102" t="n">
        <f aca="false">SUM(AT50:AT80)</f>
        <v>0</v>
      </c>
      <c r="AU81" s="102" t="n">
        <f aca="false">SUM(AU50:AU80)</f>
        <v>0</v>
      </c>
      <c r="AV81" s="102" t="n">
        <f aca="false">SUM(AV50:AV80)</f>
        <v>0</v>
      </c>
      <c r="AW81" s="102" t="n">
        <f aca="false">SUM(AW50:AW80)</f>
        <v>0</v>
      </c>
      <c r="AX81" s="102" t="n">
        <f aca="false">SUM(AX50:AX80)</f>
        <v>0</v>
      </c>
      <c r="AY81" s="102" t="n">
        <f aca="false">SUM(AY50:AY80)</f>
        <v>0</v>
      </c>
      <c r="AZ81" s="102" t="n">
        <f aca="false">SUM(AZ50:AZ80)</f>
        <v>0</v>
      </c>
      <c r="BA81" s="102" t="n">
        <f aca="false">SUM(BA50:BA80)</f>
        <v>0</v>
      </c>
      <c r="BB81" s="102" t="n">
        <f aca="false">SUM(BB50:BB80)</f>
        <v>0</v>
      </c>
      <c r="BC81" s="102" t="n">
        <f aca="false">SUM(BC50:BC80)</f>
        <v>0</v>
      </c>
      <c r="BD81" s="102" t="n">
        <f aca="false">SUM(BD50:BD80)</f>
        <v>0</v>
      </c>
      <c r="BE81" s="102" t="n">
        <f aca="false">SUM(BE50:BE80)</f>
        <v>0</v>
      </c>
      <c r="BF81" s="102" t="n">
        <f aca="false">SUM(BF50:BF80)</f>
        <v>0</v>
      </c>
      <c r="BG81" s="102" t="n">
        <f aca="false">SUM(BG50:BG80)</f>
        <v>0</v>
      </c>
      <c r="BH81" s="102" t="n">
        <f aca="false">SUM(BH50:BH80)</f>
        <v>0</v>
      </c>
      <c r="BI81" s="102" t="n">
        <f aca="false">SUM(BI50:BI80)</f>
        <v>0</v>
      </c>
      <c r="BJ81" s="102" t="n">
        <f aca="false">SUM(BJ50:BJ80)</f>
        <v>0</v>
      </c>
      <c r="BK81" s="102" t="n">
        <f aca="false">SUM(BK50:BK80)</f>
        <v>0</v>
      </c>
      <c r="BL81" s="102" t="n">
        <f aca="false">SUM(BL50:BL80)</f>
        <v>0</v>
      </c>
      <c r="BM81" s="102" t="n">
        <f aca="false">SUM(BM50:BM80)</f>
        <v>0</v>
      </c>
      <c r="BN81" s="102" t="n">
        <f aca="false">SUM(BN50:BN80)</f>
        <v>0</v>
      </c>
      <c r="BO81" s="102" t="n">
        <f aca="false">SUM(BO50:BO80)</f>
        <v>0</v>
      </c>
      <c r="BP81" s="102" t="n">
        <f aca="false">SUM(BP50:BP80)</f>
        <v>0</v>
      </c>
      <c r="BQ81" s="102" t="n">
        <f aca="false">SUM(BQ50:BQ80)</f>
        <v>0</v>
      </c>
      <c r="BR81" s="102" t="n">
        <f aca="false">SUM(BR50:BR80)</f>
        <v>0</v>
      </c>
      <c r="BS81" s="102" t="n">
        <f aca="false">SUM(BS50:BS80)</f>
        <v>0</v>
      </c>
      <c r="BT81" s="102" t="n">
        <f aca="false">SUM(BT50:BT80)</f>
        <v>0</v>
      </c>
      <c r="BU81" s="102" t="n">
        <f aca="false">SUM(BU50:BU80)</f>
        <v>0</v>
      </c>
      <c r="BV81" s="102" t="n">
        <f aca="false">SUM(BV50:BV80)</f>
        <v>0</v>
      </c>
      <c r="BW81" s="102" t="n">
        <f aca="false">SUM(BW50:BW80)</f>
        <v>0</v>
      </c>
      <c r="BX81" s="102" t="n">
        <f aca="false">SUM(BX50:BX80)</f>
        <v>0</v>
      </c>
      <c r="BY81" s="102" t="n">
        <f aca="false">SUM(BY50:BY80)</f>
        <v>0</v>
      </c>
      <c r="BZ81" s="102" t="n">
        <f aca="false">SUM(BZ50:BZ80)</f>
        <v>0</v>
      </c>
      <c r="CA81" s="102" t="n">
        <f aca="false">SUM(CA50:CA80)</f>
        <v>0</v>
      </c>
      <c r="CB81" s="102" t="n">
        <f aca="false">SUM(CB50:CB80)</f>
        <v>0</v>
      </c>
      <c r="CC81" s="102" t="n">
        <f aca="false">SUM(CC50:CC80)</f>
        <v>0</v>
      </c>
      <c r="CD81" s="102" t="n">
        <f aca="false">SUM(CD50:CD80)</f>
        <v>0</v>
      </c>
      <c r="CE81" s="102" t="n">
        <f aca="false">SUM(CE50:CE80)</f>
        <v>0</v>
      </c>
      <c r="CF81" s="102" t="n">
        <f aca="false">SUM(CF50:CF80)</f>
        <v>0</v>
      </c>
      <c r="CG81" s="102" t="n">
        <f aca="false">SUM(CG50:CG80)</f>
        <v>0</v>
      </c>
      <c r="CH81" s="102" t="n">
        <f aca="false">SUM(CH50:CH80)</f>
        <v>0</v>
      </c>
      <c r="CI81" s="102" t="n">
        <f aca="false">SUM(CI50:CI80)</f>
        <v>0</v>
      </c>
      <c r="CJ81" s="102" t="n">
        <f aca="false">SUM(CJ50:CJ80)</f>
        <v>0</v>
      </c>
      <c r="CK81" s="102" t="n">
        <f aca="false">SUM(CK50:CK80)</f>
        <v>0</v>
      </c>
      <c r="CL81" s="102" t="n">
        <f aca="false">SUM(CL50:CL80)</f>
        <v>0</v>
      </c>
      <c r="CM81" s="102" t="n">
        <f aca="false">SUM(CM50:CM80)</f>
        <v>0</v>
      </c>
      <c r="CN81" s="102" t="n">
        <f aca="false">SUM(CN50:CN80)</f>
        <v>0</v>
      </c>
      <c r="CO81" s="102" t="n">
        <f aca="false">SUM(CO50:CO80)</f>
        <v>0</v>
      </c>
      <c r="CP81" s="102" t="n">
        <f aca="false">SUM(CP50:CP80)</f>
        <v>0</v>
      </c>
      <c r="CQ81" s="102" t="n">
        <f aca="false">SUM(CQ50:CQ80)</f>
        <v>0</v>
      </c>
      <c r="CR81" s="102" t="n">
        <f aca="false">SUM(CR50:CR80)</f>
        <v>0</v>
      </c>
      <c r="CS81" s="102" t="n">
        <f aca="false">SUM(CS50:CS80)</f>
        <v>0</v>
      </c>
      <c r="CT81" s="102" t="n">
        <f aca="false">SUM(CT50:CT80)</f>
        <v>0</v>
      </c>
      <c r="CU81" s="102" t="n">
        <f aca="false">SUM(CU50:CU80)</f>
        <v>0</v>
      </c>
      <c r="CV81" s="102" t="n">
        <f aca="false">SUM(CV50:CV80)</f>
        <v>0</v>
      </c>
      <c r="CW81" s="102" t="n">
        <f aca="false">SUM(CW50:CW80)</f>
        <v>0</v>
      </c>
      <c r="CX81" s="102" t="n">
        <f aca="false">SUM(CX50:CX80)</f>
        <v>0</v>
      </c>
      <c r="CY81" s="102" t="n">
        <f aca="false">SUM(CY50:CY80)</f>
        <v>0</v>
      </c>
      <c r="CZ81" s="102" t="n">
        <f aca="false">SUM(CZ50:CZ80)</f>
        <v>0</v>
      </c>
      <c r="DA81" s="103" t="n">
        <f aca="false">SUM(DA50:DA80)</f>
        <v>0</v>
      </c>
      <c r="DB81" s="103" t="n">
        <f aca="false">SUM(DB50:DB80)</f>
        <v>0</v>
      </c>
      <c r="DC81" s="103" t="n">
        <f aca="false">SUM(DC50:DC80)</f>
        <v>0</v>
      </c>
      <c r="DD81" s="103" t="n">
        <f aca="false">SUM(DD50:DD80)</f>
        <v>0</v>
      </c>
      <c r="DE81" s="103" t="n">
        <f aca="false">SUM(DE50:DE80)</f>
        <v>0</v>
      </c>
      <c r="DF81" s="103" t="n">
        <f aca="false">SUM(DF50:DF80)</f>
        <v>0</v>
      </c>
      <c r="DG81" s="103" t="n">
        <f aca="false">SUM(DG50:DG80)</f>
        <v>0</v>
      </c>
      <c r="DH81" s="103" t="n">
        <f aca="false">SUM(DH50:DH80)</f>
        <v>0</v>
      </c>
      <c r="DI81" s="103" t="n">
        <f aca="false">SUM(DI50:DI80)</f>
        <v>0</v>
      </c>
      <c r="DJ81" s="103" t="n">
        <f aca="false">SUM(DJ50:DJ80)</f>
        <v>0</v>
      </c>
      <c r="DK81" s="102" t="n">
        <f aca="false">SUM(DK50:DK80)</f>
        <v>0</v>
      </c>
      <c r="DL81" s="102" t="n">
        <f aca="false">SUM(DL50:DL80)</f>
        <v>0</v>
      </c>
      <c r="DM81" s="102" t="n">
        <f aca="false">SUM(DM50:DM80)</f>
        <v>0</v>
      </c>
      <c r="DN81" s="102" t="n">
        <f aca="false">SUM(DN50:DN80)</f>
        <v>0</v>
      </c>
      <c r="DO81" s="102" t="n">
        <f aca="false">SUM(DO50:DO80)</f>
        <v>0</v>
      </c>
      <c r="DP81" s="102" t="n">
        <f aca="false">SUM(DP50:DP80)</f>
        <v>0</v>
      </c>
      <c r="DQ81" s="102" t="n">
        <f aca="false">SUM(DQ50:DQ80)</f>
        <v>0</v>
      </c>
      <c r="DR81" s="102" t="n">
        <f aca="false">SUM(DR50:DR80)</f>
        <v>0</v>
      </c>
      <c r="DS81" s="102" t="n">
        <f aca="false">SUM(DS50:DS80)</f>
        <v>0</v>
      </c>
      <c r="DT81" s="102" t="n">
        <f aca="false">SUM(DT50:DT80)</f>
        <v>0</v>
      </c>
      <c r="DU81" s="102" t="n">
        <f aca="false">SUM(DU50:DU80)</f>
        <v>0</v>
      </c>
      <c r="DV81" s="102" t="n">
        <f aca="false">SUM(DV50:DV80)</f>
        <v>0</v>
      </c>
      <c r="DW81" s="102" t="n">
        <f aca="false">SUM(DW50:DW80)</f>
        <v>0</v>
      </c>
      <c r="DX81" s="102" t="n">
        <f aca="false">SUM(DX50:DX80)</f>
        <v>0</v>
      </c>
      <c r="DY81" s="102" t="n">
        <f aca="false">SUM(DY50:DY80)</f>
        <v>0</v>
      </c>
      <c r="DZ81" s="102" t="n">
        <f aca="false">SUM(DZ50:DZ80)</f>
        <v>0</v>
      </c>
      <c r="EA81" s="102" t="n">
        <f aca="false">SUM(EA50:EA80)</f>
        <v>0</v>
      </c>
      <c r="EB81" s="102" t="n">
        <f aca="false">SUM(EB50:EB80)</f>
        <v>0</v>
      </c>
      <c r="EC81" s="102" t="n">
        <f aca="false">SUM(EC50:EC80)</f>
        <v>0</v>
      </c>
      <c r="ED81" s="102" t="n">
        <f aca="false">SUM(ED50:ED80)</f>
        <v>0</v>
      </c>
      <c r="EE81" s="102" t="n">
        <f aca="false">SUM(EE50:EE80)</f>
        <v>0</v>
      </c>
      <c r="EF81" s="102" t="n">
        <f aca="false">SUM(EF50:EF80)</f>
        <v>0</v>
      </c>
      <c r="EG81" s="102" t="n">
        <f aca="false">SUM(EG50:EG80)</f>
        <v>0</v>
      </c>
      <c r="EH81" s="102" t="n">
        <f aca="false">SUM(EH50:EH80)</f>
        <v>0</v>
      </c>
      <c r="EI81" s="102" t="n">
        <f aca="false">SUM(EI50:EI80)</f>
        <v>0</v>
      </c>
      <c r="EJ81" s="102" t="n">
        <f aca="false">SUM(EJ50:EJ80)</f>
        <v>0</v>
      </c>
      <c r="EK81" s="102" t="n">
        <f aca="false">SUM(EK50:EK80)</f>
        <v>0</v>
      </c>
      <c r="EL81" s="102" t="n">
        <f aca="false">SUM(EL50:EL80)</f>
        <v>0</v>
      </c>
      <c r="EM81" s="102" t="n">
        <f aca="false">SUM(EM50:EM80)</f>
        <v>0</v>
      </c>
      <c r="EN81" s="102" t="n">
        <f aca="false">SUM(EN50:EN80)</f>
        <v>0</v>
      </c>
      <c r="EO81" s="102" t="n">
        <f aca="false">SUM(EO50:EO80)</f>
        <v>0</v>
      </c>
      <c r="EP81" s="102" t="n">
        <f aca="false">SUM(EP50:EP80)</f>
        <v>0</v>
      </c>
      <c r="EQ81" s="102" t="n">
        <f aca="false">SUM(EQ50:EQ80)</f>
        <v>0</v>
      </c>
      <c r="ER81" s="104" t="n">
        <f aca="false">SUM(ER50:ER80)</f>
        <v>0</v>
      </c>
      <c r="ES81" s="102" t="n">
        <f aca="false">SUM(ES50:ES80)</f>
        <v>0</v>
      </c>
      <c r="ET81" s="102" t="n">
        <f aca="false">SUM(ET50:ET80)</f>
        <v>0</v>
      </c>
      <c r="EU81" s="102" t="n">
        <f aca="false">SUM(EU50:EU80)</f>
        <v>0</v>
      </c>
      <c r="EV81" s="102" t="n">
        <f aca="false">SUM(EV50:EV80)</f>
        <v>0</v>
      </c>
      <c r="EW81" s="102" t="n">
        <f aca="false">SUM(EW50:EW80)</f>
        <v>0</v>
      </c>
      <c r="EX81" s="102" t="n">
        <f aca="false">SUM(EX50:EX80)</f>
        <v>0</v>
      </c>
      <c r="EY81" s="102" t="n">
        <f aca="false">SUM(EY50:EY80)</f>
        <v>0</v>
      </c>
      <c r="EZ81" s="102" t="n">
        <f aca="false">SUM(EZ50:EZ80)</f>
        <v>0</v>
      </c>
      <c r="FA81" s="102" t="n">
        <f aca="false">SUM(FA50:FA80)</f>
        <v>0</v>
      </c>
      <c r="FB81" s="102" t="n">
        <f aca="false">SUM(FB50:FB80)</f>
        <v>0</v>
      </c>
      <c r="FC81" s="102" t="n">
        <f aca="false">SUM(FC50:FC80)</f>
        <v>0</v>
      </c>
      <c r="FD81" s="102" t="n">
        <f aca="false">SUM(FD50:FD80)</f>
        <v>0</v>
      </c>
      <c r="FE81" s="102" t="n">
        <f aca="false">SUM(FE50:FE80)</f>
        <v>0</v>
      </c>
      <c r="FF81" s="102" t="n">
        <f aca="false">SUM(FF50:FF80)</f>
        <v>0</v>
      </c>
      <c r="FG81" s="102" t="n">
        <f aca="false">SUM(FG50:FG80)</f>
        <v>0</v>
      </c>
      <c r="FH81" s="102" t="n">
        <f aca="false">SUM(FH50:FH80)</f>
        <v>0</v>
      </c>
      <c r="FI81" s="102" t="n">
        <f aca="false">SUM(FI50:FI80)</f>
        <v>0</v>
      </c>
      <c r="FJ81" s="102" t="n">
        <f aca="false">SUM(FJ50:FJ80)</f>
        <v>0</v>
      </c>
      <c r="FK81" s="102" t="n">
        <f aca="false">SUM(FK50:FK80)</f>
        <v>0</v>
      </c>
      <c r="FL81" s="102" t="n">
        <f aca="false">SUM(FL50:FL80)</f>
        <v>0</v>
      </c>
      <c r="FM81" s="102" t="n">
        <f aca="false">SUM(FM50:FM80)</f>
        <v>0</v>
      </c>
      <c r="FN81" s="102" t="n">
        <f aca="false">SUM(FN50:FN80)</f>
        <v>0</v>
      </c>
      <c r="FO81" s="102" t="n">
        <f aca="false">SUM(FO50:FO80)</f>
        <v>0</v>
      </c>
      <c r="FP81" s="102" t="n">
        <f aca="false">SUM(FP50:FP80)</f>
        <v>0</v>
      </c>
      <c r="FQ81" s="102" t="n">
        <f aca="false">SUM(FQ50:FQ80)</f>
        <v>0</v>
      </c>
      <c r="FR81" s="102" t="n">
        <f aca="false">SUM(FR50:FR80)</f>
        <v>0</v>
      </c>
      <c r="FS81" s="102" t="n">
        <f aca="false">SUM(FS50:FS80)</f>
        <v>0</v>
      </c>
      <c r="FT81" s="102" t="n">
        <f aca="false">SUM(FT50:FT80)</f>
        <v>0</v>
      </c>
      <c r="FU81" s="102" t="n">
        <f aca="false">SUM(FU50:FU80)</f>
        <v>0</v>
      </c>
      <c r="FV81" s="102" t="n">
        <f aca="false">SUM(FV50:FV80)</f>
        <v>0</v>
      </c>
      <c r="FW81" s="102" t="n">
        <f aca="false">SUM(FW50:FW80)</f>
        <v>0</v>
      </c>
      <c r="FX81" s="102" t="n">
        <f aca="false">SUM(FX50:FX80)</f>
        <v>0</v>
      </c>
      <c r="FY81" s="102" t="n">
        <f aca="false">SUM(FY50:FY80)</f>
        <v>0</v>
      </c>
      <c r="FZ81" s="102" t="n">
        <f aca="false">SUM(FZ50:FZ80)</f>
        <v>0</v>
      </c>
      <c r="GA81" s="102" t="n">
        <f aca="false">SUM(GA50:GA80)</f>
        <v>0</v>
      </c>
      <c r="GB81" s="102" t="n">
        <f aca="false">SUM(GB50:GB80)</f>
        <v>0</v>
      </c>
      <c r="GC81" s="102" t="n">
        <f aca="false">SUM(GC50:GC80)</f>
        <v>0</v>
      </c>
      <c r="GD81" s="102" t="n">
        <f aca="false">SUM(GD50:GD80)</f>
        <v>0</v>
      </c>
      <c r="GE81" s="102" t="n">
        <f aca="false">SUM(GE50:GE80)</f>
        <v>0</v>
      </c>
      <c r="GF81" s="102" t="n">
        <f aca="false">SUM(GF50:GF80)</f>
        <v>0</v>
      </c>
      <c r="GG81" s="102" t="n">
        <f aca="false">SUM(GG50:GG80)</f>
        <v>0</v>
      </c>
      <c r="GH81" s="102" t="n">
        <f aca="false">SUM(GH50:GH80)</f>
        <v>0</v>
      </c>
      <c r="GI81" s="102" t="n">
        <f aca="false">SUM(GI50:GI80)</f>
        <v>0</v>
      </c>
      <c r="GJ81" s="102" t="n">
        <f aca="false">SUM(GJ50:GJ80)</f>
        <v>0</v>
      </c>
      <c r="GK81" s="102" t="n">
        <f aca="false">SUM(GK50:GK80)</f>
        <v>0</v>
      </c>
      <c r="GL81" s="102" t="n">
        <f aca="false">SUM(GL50:GL80)</f>
        <v>0</v>
      </c>
      <c r="GM81" s="102" t="n">
        <f aca="false">SUM(GM50:GM80)</f>
        <v>0</v>
      </c>
      <c r="GN81" s="102" t="n">
        <f aca="false">SUM(GN50:GN80)</f>
        <v>0</v>
      </c>
      <c r="GO81" s="102" t="n">
        <f aca="false">SUM(GO50:GO80)</f>
        <v>0</v>
      </c>
      <c r="GP81" s="102" t="n">
        <f aca="false">SUM(GP50:GP80)</f>
        <v>0</v>
      </c>
      <c r="GQ81" s="102" t="n">
        <f aca="false">SUM(GQ50:GQ80)</f>
        <v>0</v>
      </c>
      <c r="GR81" s="102" t="n">
        <f aca="false">SUM(GR50:GR80)</f>
        <v>0</v>
      </c>
      <c r="GS81" s="102" t="n">
        <f aca="false">SUM(GS50:GS80)</f>
        <v>0</v>
      </c>
      <c r="GT81" s="102" t="n">
        <f aca="false">SUM(GT50:GT80)</f>
        <v>0</v>
      </c>
      <c r="GU81" s="102" t="n">
        <f aca="false">SUM(GU50:GU80)</f>
        <v>0</v>
      </c>
      <c r="GV81" s="102" t="n">
        <f aca="false">SUM(GV50:GV80)</f>
        <v>0</v>
      </c>
      <c r="GW81" s="102" t="n">
        <f aca="false">SUM(GW50:GW80)</f>
        <v>0</v>
      </c>
      <c r="GX81" s="102" t="n">
        <f aca="false">SUM(GX50:GX80)</f>
        <v>0</v>
      </c>
      <c r="GY81" s="102" t="n">
        <f aca="false">SUM(GY50:GY80)</f>
        <v>0</v>
      </c>
      <c r="GZ81" s="102" t="n">
        <f aca="false">SUM(GZ50:GZ80)</f>
        <v>0</v>
      </c>
      <c r="HA81" s="102" t="n">
        <f aca="false">SUM(HA50:HA80)</f>
        <v>0</v>
      </c>
      <c r="HB81" s="102" t="n">
        <f aca="false">SUM(HB50:HB80)</f>
        <v>0</v>
      </c>
      <c r="HC81" s="102" t="n">
        <f aca="false">SUM(HC50:HC80)</f>
        <v>0</v>
      </c>
      <c r="HD81" s="102" t="n">
        <f aca="false">SUM(HD50:HD80)</f>
        <v>0</v>
      </c>
      <c r="HE81" s="102" t="n">
        <f aca="false">SUM(HE50:HE80)</f>
        <v>0</v>
      </c>
      <c r="HF81" s="102" t="n">
        <f aca="false">SUM(HF50:HF80)</f>
        <v>0</v>
      </c>
      <c r="HG81" s="102" t="n">
        <f aca="false">SUM(HG50:HG80)</f>
        <v>0</v>
      </c>
      <c r="HH81" s="102" t="n">
        <f aca="false">SUM(HH50:HH80)</f>
        <v>0</v>
      </c>
      <c r="HI81" s="102" t="n">
        <f aca="false">SUM(HI50:HI80)</f>
        <v>0</v>
      </c>
      <c r="HJ81" s="102" t="n">
        <f aca="false">SUM(HJ50:HJ80)</f>
        <v>0</v>
      </c>
      <c r="HK81" s="102" t="n">
        <f aca="false">SUM(HK50:HK80)</f>
        <v>0</v>
      </c>
      <c r="HL81" s="102" t="n">
        <f aca="false">SUM(HL50:HL80)</f>
        <v>0</v>
      </c>
      <c r="HM81" s="102" t="n">
        <f aca="false">SUM(HM50:HM80)</f>
        <v>0</v>
      </c>
      <c r="HN81" s="102" t="n">
        <f aca="false">SUM(HN50:HN80)</f>
        <v>0</v>
      </c>
      <c r="HO81" s="102" t="n">
        <f aca="false">SUM(HO50:HO80)</f>
        <v>0</v>
      </c>
      <c r="HP81" s="102" t="n">
        <f aca="false">SUM(HP50:HP80)</f>
        <v>0</v>
      </c>
      <c r="HQ81" s="102" t="n">
        <f aca="false">SUM(HQ50:HQ80)</f>
        <v>0</v>
      </c>
      <c r="HR81" s="102" t="n">
        <f aca="false">SUM(HR50:HR80)</f>
        <v>0</v>
      </c>
      <c r="HS81" s="102" t="n">
        <f aca="false">SUM(HS50:HS80)</f>
        <v>0</v>
      </c>
      <c r="HT81" s="102" t="n">
        <f aca="false">SUM(HT50:HT80)</f>
        <v>0</v>
      </c>
      <c r="HU81" s="102" t="n">
        <f aca="false">SUM(HU50:HU80)</f>
        <v>0</v>
      </c>
      <c r="HV81" s="102" t="n">
        <f aca="false">SUM(HV50:HV80)</f>
        <v>0</v>
      </c>
      <c r="HW81" s="102" t="n">
        <f aca="false">SUM(HW50:HW80)</f>
        <v>0</v>
      </c>
      <c r="HX81" s="102" t="n">
        <f aca="false">SUM(HX50:HX80)</f>
        <v>0</v>
      </c>
      <c r="HY81" s="102" t="n">
        <f aca="false">SUM(HY50:HY80)</f>
        <v>0</v>
      </c>
      <c r="HZ81" s="102" t="n">
        <f aca="false">SUM(HZ50:HZ80)</f>
        <v>0</v>
      </c>
      <c r="IA81" s="102" t="n">
        <f aca="false">SUM(IA50:IA80)</f>
        <v>0</v>
      </c>
      <c r="IB81" s="102" t="n">
        <f aca="false">SUM(IB50:IB80)</f>
        <v>0</v>
      </c>
      <c r="IC81" s="102" t="n">
        <f aca="false">SUM(IC50:IC80)</f>
        <v>0</v>
      </c>
      <c r="ID81" s="102" t="n">
        <f aca="false">SUM(ID50:ID80)</f>
        <v>0</v>
      </c>
      <c r="IE81" s="102" t="n">
        <f aca="false">SUM(IE50:IE80)</f>
        <v>0</v>
      </c>
      <c r="IF81" s="102" t="n">
        <f aca="false">SUM(IF50:IF80)</f>
        <v>0</v>
      </c>
      <c r="IG81" s="102" t="n">
        <f aca="false">SUM(IG50:IG80)</f>
        <v>0</v>
      </c>
      <c r="IH81" s="102" t="n">
        <f aca="false">SUM(IH50:IH80)</f>
        <v>0</v>
      </c>
      <c r="II81" s="102" t="n">
        <f aca="false">SUM(II50:II80)</f>
        <v>0</v>
      </c>
      <c r="IJ81" s="102" t="n">
        <f aca="false">SUM(IJ50:IJ80)</f>
        <v>0</v>
      </c>
      <c r="IK81" s="102" t="n">
        <f aca="false">SUM(IK50:IK80)</f>
        <v>0</v>
      </c>
      <c r="IL81" s="102" t="n">
        <f aca="false">SUM(IL50:IL80)</f>
        <v>0</v>
      </c>
    </row>
    <row r="82" customFormat="false" ht="12.75" hidden="false" customHeight="false" outlineLevel="0" collapsed="false">
      <c r="A82" s="94" t="n">
        <v>2</v>
      </c>
      <c r="B82" s="91" t="n">
        <v>6</v>
      </c>
      <c r="C82" s="95" t="s">
        <v>106</v>
      </c>
      <c r="D82" s="51" t="s">
        <v>107</v>
      </c>
      <c r="E82" s="49" t="n">
        <v>284</v>
      </c>
      <c r="F82" s="49" t="n">
        <v>597</v>
      </c>
      <c r="G82" s="49" t="n">
        <v>287</v>
      </c>
      <c r="H82" s="49" t="n">
        <v>586</v>
      </c>
      <c r="I82" s="49" t="n">
        <v>291</v>
      </c>
      <c r="J82" s="49" t="n">
        <v>590</v>
      </c>
      <c r="K82" s="49" t="n">
        <v>291</v>
      </c>
      <c r="L82" s="49" t="n">
        <v>590</v>
      </c>
      <c r="M82" s="49" t="n">
        <v>293</v>
      </c>
      <c r="N82" s="49" t="n">
        <v>581</v>
      </c>
      <c r="O82" s="49" t="n">
        <v>302</v>
      </c>
      <c r="P82" s="49" t="n">
        <v>586</v>
      </c>
      <c r="Q82" s="49" t="n">
        <v>314</v>
      </c>
      <c r="R82" s="49" t="n">
        <v>581</v>
      </c>
      <c r="S82" s="49" t="n">
        <v>330</v>
      </c>
      <c r="T82" s="49" t="n">
        <v>582</v>
      </c>
      <c r="U82" s="49" t="n">
        <v>341</v>
      </c>
      <c r="V82" s="49" t="n">
        <v>588</v>
      </c>
      <c r="W82" s="49" t="n">
        <v>355</v>
      </c>
      <c r="X82" s="49" t="n">
        <v>589</v>
      </c>
      <c r="Y82" s="49" t="n">
        <v>363</v>
      </c>
      <c r="Z82" s="49" t="n">
        <v>580</v>
      </c>
      <c r="AA82" s="49" t="n">
        <v>364</v>
      </c>
      <c r="AB82" s="49" t="n">
        <v>574</v>
      </c>
      <c r="AC82" s="49" t="n">
        <v>367</v>
      </c>
      <c r="AD82" s="49" t="n">
        <v>567</v>
      </c>
      <c r="AE82" s="49" t="n">
        <v>367</v>
      </c>
      <c r="AF82" s="49" t="n">
        <v>566</v>
      </c>
      <c r="AG82" s="49" t="n">
        <v>365</v>
      </c>
      <c r="AH82" s="49" t="n">
        <v>565</v>
      </c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H82" s="92"/>
      <c r="BJ82" s="92"/>
      <c r="BL82" s="92"/>
      <c r="BN82" s="92"/>
      <c r="BO82" s="92"/>
      <c r="BP82" s="92"/>
      <c r="BQ82" s="92"/>
      <c r="BR82" s="92"/>
      <c r="BS82" s="92"/>
      <c r="BT82" s="92"/>
      <c r="BU82" s="92"/>
      <c r="BV82" s="92"/>
      <c r="BX82" s="92"/>
      <c r="BZ82" s="92"/>
      <c r="CA82" s="92"/>
      <c r="CB82" s="92"/>
      <c r="CE82" s="92"/>
      <c r="CF82" s="92"/>
      <c r="DH82" s="92"/>
      <c r="DJ82" s="92"/>
      <c r="DN82" s="92"/>
      <c r="DP82" s="92"/>
      <c r="DR82" s="92"/>
      <c r="DT82" s="92"/>
      <c r="DV82" s="92"/>
      <c r="DX82" s="92"/>
      <c r="DZ82" s="92"/>
      <c r="EB82" s="92"/>
      <c r="ED82" s="92"/>
      <c r="EF82" s="92"/>
      <c r="EH82" s="92"/>
      <c r="EJ82" s="92"/>
      <c r="EL82" s="92"/>
      <c r="EN82" s="92"/>
      <c r="EP82" s="92"/>
      <c r="ER82" s="93"/>
      <c r="ES82" s="49"/>
      <c r="EX82" s="96"/>
      <c r="GW82" s="96"/>
      <c r="GX82" s="96"/>
      <c r="GY82" s="96"/>
      <c r="GZ82" s="96"/>
      <c r="HB82" s="96"/>
      <c r="HL82" s="96"/>
    </row>
    <row r="83" customFormat="false" ht="12.75" hidden="false" customHeight="false" outlineLevel="0" collapsed="false">
      <c r="A83" s="94" t="n">
        <v>7</v>
      </c>
      <c r="B83" s="91" t="n">
        <v>6</v>
      </c>
      <c r="C83" s="95" t="s">
        <v>108</v>
      </c>
      <c r="D83" s="51" t="s">
        <v>109</v>
      </c>
      <c r="E83" s="49" t="n">
        <v>317</v>
      </c>
      <c r="F83" s="49" t="n">
        <v>554</v>
      </c>
      <c r="G83" s="49" t="n">
        <v>330</v>
      </c>
      <c r="H83" s="49" t="n">
        <v>561</v>
      </c>
      <c r="I83" s="49" t="n">
        <v>335</v>
      </c>
      <c r="J83" s="49" t="n">
        <v>558</v>
      </c>
      <c r="K83" s="49" t="n">
        <v>334</v>
      </c>
      <c r="L83" s="49" t="n">
        <v>557</v>
      </c>
      <c r="M83" s="49" t="n">
        <v>344</v>
      </c>
      <c r="N83" s="49" t="n">
        <v>557</v>
      </c>
      <c r="O83" s="49" t="n">
        <v>342</v>
      </c>
      <c r="P83" s="49" t="n">
        <v>551</v>
      </c>
      <c r="Q83" s="49" t="n">
        <v>346</v>
      </c>
      <c r="R83" s="49" t="n">
        <v>547</v>
      </c>
      <c r="S83" s="49" t="n">
        <v>354</v>
      </c>
      <c r="T83" s="49" t="n">
        <v>544</v>
      </c>
      <c r="U83" s="49" t="n">
        <v>356</v>
      </c>
      <c r="V83" s="49" t="n">
        <v>540</v>
      </c>
      <c r="W83" s="49" t="n">
        <v>369</v>
      </c>
      <c r="X83" s="49" t="n">
        <v>544</v>
      </c>
      <c r="Y83" s="49" t="n">
        <v>379</v>
      </c>
      <c r="Z83" s="49" t="n">
        <v>545</v>
      </c>
      <c r="AA83" s="49" t="n">
        <v>384</v>
      </c>
      <c r="AB83" s="49" t="n">
        <v>549</v>
      </c>
      <c r="AC83" s="49" t="n">
        <v>386</v>
      </c>
      <c r="AD83" s="49" t="n">
        <v>544</v>
      </c>
      <c r="AE83" s="49" t="n">
        <v>385</v>
      </c>
      <c r="AF83" s="49" t="n">
        <v>538</v>
      </c>
      <c r="AG83" s="49" t="n">
        <v>388</v>
      </c>
      <c r="AH83" s="49" t="n">
        <v>544</v>
      </c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H83" s="92"/>
      <c r="BJ83" s="92"/>
      <c r="BL83" s="92"/>
      <c r="BN83" s="92"/>
      <c r="BO83" s="92"/>
      <c r="BP83" s="92"/>
      <c r="BQ83" s="92"/>
      <c r="BR83" s="92"/>
      <c r="BS83" s="92"/>
      <c r="BT83" s="92"/>
      <c r="BU83" s="92"/>
      <c r="BV83" s="92"/>
      <c r="BX83" s="92"/>
      <c r="BZ83" s="92"/>
      <c r="CA83" s="92"/>
      <c r="CB83" s="92"/>
      <c r="DH83" s="92"/>
      <c r="DN83" s="92"/>
      <c r="DP83" s="92"/>
      <c r="DR83" s="92"/>
      <c r="DT83" s="92"/>
      <c r="DV83" s="92"/>
      <c r="DX83" s="92"/>
      <c r="DZ83" s="92"/>
      <c r="EB83" s="92"/>
      <c r="ED83" s="92"/>
      <c r="EF83" s="92"/>
      <c r="EH83" s="92"/>
      <c r="EJ83" s="92"/>
      <c r="EL83" s="92"/>
      <c r="EN83" s="92"/>
      <c r="EP83" s="92"/>
      <c r="ER83" s="93"/>
      <c r="ES83" s="49"/>
      <c r="EX83" s="96"/>
      <c r="GW83" s="96"/>
      <c r="GX83" s="96"/>
      <c r="GY83" s="96"/>
      <c r="GZ83" s="96"/>
      <c r="HB83" s="96"/>
      <c r="HL83" s="96"/>
    </row>
    <row r="84" customFormat="false" ht="12.75" hidden="false" customHeight="false" outlineLevel="0" collapsed="false">
      <c r="A84" s="94" t="n">
        <v>17</v>
      </c>
      <c r="B84" s="91" t="n">
        <v>6</v>
      </c>
      <c r="C84" s="95" t="s">
        <v>110</v>
      </c>
      <c r="E84" s="49" t="n">
        <v>1532</v>
      </c>
      <c r="F84" s="49" t="n">
        <v>2430</v>
      </c>
      <c r="G84" s="49" t="n">
        <v>1542</v>
      </c>
      <c r="H84" s="49" t="n">
        <v>2395</v>
      </c>
      <c r="I84" s="49" t="n">
        <v>1587</v>
      </c>
      <c r="J84" s="49" t="n">
        <v>2403</v>
      </c>
      <c r="K84" s="49" t="n">
        <v>1592</v>
      </c>
      <c r="L84" s="49" t="n">
        <v>2401</v>
      </c>
      <c r="M84" s="49" t="n">
        <v>1601</v>
      </c>
      <c r="N84" s="49" t="n">
        <v>2395</v>
      </c>
      <c r="O84" s="49" t="n">
        <v>1594</v>
      </c>
      <c r="P84" s="49" t="n">
        <v>2375</v>
      </c>
      <c r="Q84" s="49" t="n">
        <v>1603</v>
      </c>
      <c r="R84" s="49" t="n">
        <v>2352</v>
      </c>
      <c r="S84" s="49" t="n">
        <v>1643</v>
      </c>
      <c r="T84" s="49" t="n">
        <v>2350</v>
      </c>
      <c r="U84" s="49" t="n">
        <v>1659</v>
      </c>
      <c r="V84" s="49" t="n">
        <v>2353</v>
      </c>
      <c r="W84" s="49" t="n">
        <v>1671</v>
      </c>
      <c r="X84" s="49" t="n">
        <v>2344</v>
      </c>
      <c r="Y84" s="49" t="n">
        <v>1674</v>
      </c>
      <c r="Z84" s="49" t="n">
        <v>2335</v>
      </c>
      <c r="AA84" s="49" t="n">
        <v>1686</v>
      </c>
      <c r="AB84" s="49" t="n">
        <v>2341</v>
      </c>
      <c r="AC84" s="49" t="n">
        <v>1691</v>
      </c>
      <c r="AD84" s="49" t="n">
        <v>2339</v>
      </c>
      <c r="AE84" s="49" t="n">
        <v>1706</v>
      </c>
      <c r="AF84" s="49" t="n">
        <v>2311</v>
      </c>
      <c r="AG84" s="49" t="n">
        <v>1715</v>
      </c>
      <c r="AH84" s="49" t="n">
        <v>2290</v>
      </c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H84" s="92"/>
      <c r="BJ84" s="92"/>
      <c r="BL84" s="92"/>
      <c r="BN84" s="92"/>
      <c r="BO84" s="92"/>
      <c r="BP84" s="92"/>
      <c r="BQ84" s="92"/>
      <c r="BR84" s="92"/>
      <c r="BS84" s="92"/>
      <c r="BT84" s="92"/>
      <c r="BU84" s="92"/>
      <c r="BV84" s="92"/>
      <c r="BX84" s="92"/>
      <c r="BZ84" s="92"/>
      <c r="CA84" s="92"/>
      <c r="CB84" s="92"/>
      <c r="DH84" s="92"/>
      <c r="DN84" s="92"/>
      <c r="DP84" s="92"/>
      <c r="DR84" s="92"/>
      <c r="DT84" s="92"/>
      <c r="DV84" s="92"/>
      <c r="DX84" s="92"/>
      <c r="DZ84" s="92"/>
      <c r="EB84" s="92"/>
      <c r="ED84" s="92"/>
      <c r="EF84" s="92"/>
      <c r="EH84" s="92"/>
      <c r="EJ84" s="92"/>
      <c r="EL84" s="92"/>
      <c r="EN84" s="92"/>
      <c r="EP84" s="92"/>
      <c r="ER84" s="93"/>
      <c r="ES84" s="49"/>
      <c r="EX84" s="96"/>
      <c r="GW84" s="96"/>
      <c r="GX84" s="96"/>
      <c r="GY84" s="96"/>
      <c r="GZ84" s="96"/>
      <c r="HB84" s="96"/>
      <c r="HL84" s="96"/>
    </row>
    <row r="85" customFormat="false" ht="12.75" hidden="false" customHeight="false" outlineLevel="0" collapsed="false">
      <c r="A85" s="94" t="n">
        <v>21</v>
      </c>
      <c r="B85" s="91" t="n">
        <v>6</v>
      </c>
      <c r="C85" s="95" t="s">
        <v>111</v>
      </c>
      <c r="D85" s="51" t="s">
        <v>112</v>
      </c>
      <c r="E85" s="49" t="n">
        <v>1261</v>
      </c>
      <c r="F85" s="49" t="n">
        <v>2500</v>
      </c>
      <c r="G85" s="49" t="n">
        <v>1289</v>
      </c>
      <c r="H85" s="49" t="n">
        <v>2491</v>
      </c>
      <c r="I85" s="49" t="n">
        <v>1366</v>
      </c>
      <c r="J85" s="49" t="n">
        <v>2512</v>
      </c>
      <c r="K85" s="49" t="n">
        <v>1369</v>
      </c>
      <c r="L85" s="49" t="n">
        <v>2513</v>
      </c>
      <c r="M85" s="49" t="n">
        <v>1400</v>
      </c>
      <c r="N85" s="49" t="n">
        <v>2522</v>
      </c>
      <c r="O85" s="49" t="n">
        <v>1418</v>
      </c>
      <c r="P85" s="49" t="n">
        <v>2523</v>
      </c>
      <c r="Q85" s="49" t="n">
        <v>1463</v>
      </c>
      <c r="R85" s="49" t="n">
        <v>2527</v>
      </c>
      <c r="S85" s="49" t="n">
        <v>1492</v>
      </c>
      <c r="T85" s="49" t="n">
        <v>2510</v>
      </c>
      <c r="U85" s="49" t="n">
        <v>1512</v>
      </c>
      <c r="V85" s="49" t="n">
        <v>2519</v>
      </c>
      <c r="W85" s="49" t="n">
        <v>1550</v>
      </c>
      <c r="X85" s="49" t="n">
        <v>2529</v>
      </c>
      <c r="Y85" s="49" t="n">
        <v>1578</v>
      </c>
      <c r="Z85" s="49" t="n">
        <v>2528</v>
      </c>
      <c r="AA85" s="49" t="n">
        <v>1584</v>
      </c>
      <c r="AB85" s="49" t="n">
        <v>2525</v>
      </c>
      <c r="AC85" s="49" t="n">
        <v>1624</v>
      </c>
      <c r="AD85" s="49" t="n">
        <v>2533</v>
      </c>
      <c r="AE85" s="49" t="n">
        <v>1641</v>
      </c>
      <c r="AF85" s="49" t="n">
        <v>2499</v>
      </c>
      <c r="AG85" s="49" t="n">
        <v>1658</v>
      </c>
      <c r="AH85" s="49" t="n">
        <v>2502</v>
      </c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H85" s="92"/>
      <c r="BJ85" s="92"/>
      <c r="BL85" s="92"/>
      <c r="BN85" s="92"/>
      <c r="BO85" s="92"/>
      <c r="BP85" s="92"/>
      <c r="BQ85" s="92"/>
      <c r="BR85" s="92"/>
      <c r="BS85" s="92"/>
      <c r="BT85" s="92"/>
      <c r="BU85" s="92"/>
      <c r="BV85" s="92"/>
      <c r="BX85" s="92"/>
      <c r="BZ85" s="92"/>
      <c r="CA85" s="92"/>
      <c r="CB85" s="92"/>
      <c r="DH85" s="92"/>
      <c r="DN85" s="92"/>
      <c r="DP85" s="92"/>
      <c r="DR85" s="92"/>
      <c r="DT85" s="92"/>
      <c r="DV85" s="92"/>
      <c r="DX85" s="92"/>
      <c r="DZ85" s="92"/>
      <c r="EB85" s="92"/>
      <c r="ED85" s="92"/>
      <c r="EF85" s="92"/>
      <c r="EH85" s="92"/>
      <c r="EJ85" s="92"/>
      <c r="EL85" s="92"/>
      <c r="EN85" s="92"/>
      <c r="EP85" s="92"/>
      <c r="ER85" s="93"/>
      <c r="ES85" s="49"/>
      <c r="EX85" s="96"/>
      <c r="GW85" s="96"/>
      <c r="GX85" s="96"/>
      <c r="GY85" s="96"/>
      <c r="GZ85" s="96"/>
      <c r="HB85" s="96"/>
      <c r="HG85" s="105"/>
      <c r="HL85" s="96"/>
    </row>
    <row r="86" customFormat="false" ht="12.75" hidden="false" customHeight="false" outlineLevel="0" collapsed="false">
      <c r="A86" s="94" t="n">
        <v>22</v>
      </c>
      <c r="B86" s="91" t="n">
        <v>6</v>
      </c>
      <c r="C86" s="95" t="s">
        <v>113</v>
      </c>
      <c r="D86" s="51" t="s">
        <v>114</v>
      </c>
      <c r="E86" s="49" t="n">
        <v>1133</v>
      </c>
      <c r="F86" s="49" t="n">
        <v>1961</v>
      </c>
      <c r="G86" s="49" t="n">
        <v>1150</v>
      </c>
      <c r="H86" s="49" t="n">
        <v>1964</v>
      </c>
      <c r="I86" s="49" t="n">
        <v>1159</v>
      </c>
      <c r="J86" s="49" t="n">
        <v>1943</v>
      </c>
      <c r="K86" s="49" t="n">
        <v>1160</v>
      </c>
      <c r="L86" s="49" t="n">
        <v>1945</v>
      </c>
      <c r="M86" s="49" t="n">
        <v>1163</v>
      </c>
      <c r="N86" s="49" t="n">
        <v>1930</v>
      </c>
      <c r="O86" s="49" t="n">
        <v>1167</v>
      </c>
      <c r="P86" s="49" t="n">
        <v>1918</v>
      </c>
      <c r="Q86" s="49" t="n">
        <v>1190</v>
      </c>
      <c r="R86" s="49" t="n">
        <v>1906</v>
      </c>
      <c r="S86" s="49" t="n">
        <v>1196</v>
      </c>
      <c r="T86" s="49" t="n">
        <v>1890</v>
      </c>
      <c r="U86" s="49" t="n">
        <v>1210</v>
      </c>
      <c r="V86" s="49" t="n">
        <v>1898</v>
      </c>
      <c r="W86" s="49" t="n">
        <v>1226</v>
      </c>
      <c r="X86" s="49" t="n">
        <v>1895</v>
      </c>
      <c r="Y86" s="49" t="n">
        <v>1239</v>
      </c>
      <c r="Z86" s="49" t="n">
        <v>1901</v>
      </c>
      <c r="AA86" s="49" t="n">
        <v>1252</v>
      </c>
      <c r="AB86" s="49" t="n">
        <v>1911</v>
      </c>
      <c r="AC86" s="49" t="n">
        <v>1262</v>
      </c>
      <c r="AD86" s="49" t="n">
        <v>1911</v>
      </c>
      <c r="AE86" s="49" t="n">
        <v>1263</v>
      </c>
      <c r="AF86" s="49" t="n">
        <v>1843</v>
      </c>
      <c r="AG86" s="49" t="n">
        <v>1247</v>
      </c>
      <c r="AH86" s="49" t="n">
        <v>1812</v>
      </c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H86" s="92"/>
      <c r="BJ86" s="92"/>
      <c r="BL86" s="92"/>
      <c r="BN86" s="92"/>
      <c r="BO86" s="92"/>
      <c r="BP86" s="92"/>
      <c r="BQ86" s="92"/>
      <c r="BR86" s="92"/>
      <c r="BS86" s="92"/>
      <c r="BT86" s="92"/>
      <c r="BU86" s="92"/>
      <c r="BV86" s="92"/>
      <c r="BX86" s="92"/>
      <c r="BZ86" s="92"/>
      <c r="CA86" s="92"/>
      <c r="CB86" s="92"/>
      <c r="DH86" s="92"/>
      <c r="DN86" s="92"/>
      <c r="DP86" s="92"/>
      <c r="DR86" s="92"/>
      <c r="DT86" s="92"/>
      <c r="DV86" s="92"/>
      <c r="DX86" s="92"/>
      <c r="DZ86" s="92"/>
      <c r="EB86" s="92"/>
      <c r="ED86" s="92"/>
      <c r="EF86" s="92"/>
      <c r="EH86" s="92"/>
      <c r="EJ86" s="92"/>
      <c r="EL86" s="92"/>
      <c r="EN86" s="92"/>
      <c r="EP86" s="92"/>
      <c r="ER86" s="93"/>
      <c r="ES86" s="49"/>
      <c r="EX86" s="96"/>
      <c r="GW86" s="96"/>
      <c r="GX86" s="96"/>
      <c r="GY86" s="96"/>
      <c r="GZ86" s="96"/>
      <c r="HB86" s="96"/>
      <c r="HL86" s="96"/>
    </row>
    <row r="87" customFormat="false" ht="12.75" hidden="false" customHeight="false" outlineLevel="0" collapsed="false">
      <c r="A87" s="94" t="n">
        <v>27</v>
      </c>
      <c r="B87" s="91" t="n">
        <v>6</v>
      </c>
      <c r="C87" s="95" t="s">
        <v>115</v>
      </c>
      <c r="D87" s="51" t="s">
        <v>109</v>
      </c>
      <c r="E87" s="49" t="n">
        <v>493</v>
      </c>
      <c r="F87" s="49" t="n">
        <v>1034</v>
      </c>
      <c r="G87" s="49" t="n">
        <v>490</v>
      </c>
      <c r="H87" s="49" t="n">
        <v>1026</v>
      </c>
      <c r="I87" s="49" t="n">
        <v>503</v>
      </c>
      <c r="J87" s="49" t="n">
        <v>1035</v>
      </c>
      <c r="K87" s="49" t="n">
        <v>503</v>
      </c>
      <c r="L87" s="49" t="n">
        <v>1034</v>
      </c>
      <c r="M87" s="49" t="n">
        <v>511</v>
      </c>
      <c r="N87" s="49" t="n">
        <v>1037</v>
      </c>
      <c r="O87" s="49" t="n">
        <v>509</v>
      </c>
      <c r="P87" s="49" t="n">
        <v>1026</v>
      </c>
      <c r="Q87" s="49" t="n">
        <v>512</v>
      </c>
      <c r="R87" s="49" t="n">
        <v>1015</v>
      </c>
      <c r="S87" s="49" t="n">
        <v>525</v>
      </c>
      <c r="T87" s="49" t="n">
        <v>1014</v>
      </c>
      <c r="U87" s="49" t="n">
        <v>528</v>
      </c>
      <c r="V87" s="49" t="n">
        <v>1016</v>
      </c>
      <c r="W87" s="49" t="n">
        <v>544</v>
      </c>
      <c r="X87" s="49" t="n">
        <v>1021</v>
      </c>
      <c r="Y87" s="49" t="n">
        <v>554</v>
      </c>
      <c r="Z87" s="49" t="n">
        <v>1011</v>
      </c>
      <c r="AA87" s="49" t="n">
        <v>556</v>
      </c>
      <c r="AB87" s="49" t="n">
        <v>1012</v>
      </c>
      <c r="AC87" s="49" t="n">
        <v>575</v>
      </c>
      <c r="AD87" s="49" t="n">
        <v>1024</v>
      </c>
      <c r="AE87" s="49" t="n">
        <v>578</v>
      </c>
      <c r="AF87" s="49" t="n">
        <v>904</v>
      </c>
      <c r="AG87" s="49" t="n">
        <v>585</v>
      </c>
      <c r="AH87" s="49" t="n">
        <v>903</v>
      </c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H87" s="92"/>
      <c r="BJ87" s="92"/>
      <c r="BL87" s="92"/>
      <c r="BN87" s="92"/>
      <c r="BO87" s="92"/>
      <c r="BP87" s="92"/>
      <c r="BQ87" s="92"/>
      <c r="BR87" s="92"/>
      <c r="BS87" s="92"/>
      <c r="BT87" s="92"/>
      <c r="BU87" s="92"/>
      <c r="BV87" s="92"/>
      <c r="BX87" s="92"/>
      <c r="BZ87" s="92"/>
      <c r="CA87" s="92"/>
      <c r="CB87" s="92"/>
      <c r="DH87" s="92"/>
      <c r="DN87" s="92"/>
      <c r="DP87" s="92"/>
      <c r="DR87" s="92"/>
      <c r="DT87" s="92"/>
      <c r="DV87" s="92"/>
      <c r="DX87" s="92"/>
      <c r="DZ87" s="92"/>
      <c r="EB87" s="92"/>
      <c r="ED87" s="92"/>
      <c r="EF87" s="92"/>
      <c r="EH87" s="92"/>
      <c r="EJ87" s="92"/>
      <c r="EL87" s="92"/>
      <c r="EN87" s="92"/>
      <c r="EP87" s="92"/>
      <c r="ER87" s="93"/>
      <c r="ES87" s="49"/>
      <c r="EX87" s="96"/>
      <c r="GW87" s="96"/>
      <c r="GX87" s="96"/>
      <c r="GY87" s="96"/>
      <c r="GZ87" s="96"/>
      <c r="HB87" s="96"/>
      <c r="HL87" s="96"/>
    </row>
    <row r="88" customFormat="false" ht="12.75" hidden="false" customHeight="false" outlineLevel="0" collapsed="false">
      <c r="A88" s="94" t="n">
        <v>31</v>
      </c>
      <c r="B88" s="91" t="n">
        <v>6</v>
      </c>
      <c r="C88" s="95" t="s">
        <v>116</v>
      </c>
      <c r="D88" s="51" t="s">
        <v>109</v>
      </c>
      <c r="E88" s="49" t="n">
        <v>1214</v>
      </c>
      <c r="F88" s="49" t="n">
        <v>2455</v>
      </c>
      <c r="G88" s="49" t="n">
        <v>1217</v>
      </c>
      <c r="H88" s="49" t="n">
        <v>2456</v>
      </c>
      <c r="I88" s="49" t="n">
        <v>1263</v>
      </c>
      <c r="J88" s="49" t="n">
        <v>2483</v>
      </c>
      <c r="K88" s="49" t="n">
        <v>1266</v>
      </c>
      <c r="L88" s="49" t="n">
        <v>2484</v>
      </c>
      <c r="M88" s="49" t="n">
        <v>1280</v>
      </c>
      <c r="N88" s="49" t="n">
        <v>2483</v>
      </c>
      <c r="O88" s="49" t="n">
        <v>1281</v>
      </c>
      <c r="P88" s="49" t="n">
        <v>2459</v>
      </c>
      <c r="Q88" s="49" t="n">
        <v>1303</v>
      </c>
      <c r="R88" s="49" t="n">
        <v>2440</v>
      </c>
      <c r="S88" s="49" t="n">
        <v>1336</v>
      </c>
      <c r="T88" s="49" t="n">
        <v>2434</v>
      </c>
      <c r="U88" s="49" t="n">
        <v>1351</v>
      </c>
      <c r="V88" s="49" t="n">
        <v>2429</v>
      </c>
      <c r="W88" s="49" t="n">
        <v>1372</v>
      </c>
      <c r="X88" s="49" t="n">
        <v>2424</v>
      </c>
      <c r="Y88" s="49" t="n">
        <v>1390</v>
      </c>
      <c r="Z88" s="49" t="n">
        <v>2424</v>
      </c>
      <c r="AA88" s="49" t="n">
        <v>1389</v>
      </c>
      <c r="AB88" s="49" t="n">
        <v>2417</v>
      </c>
      <c r="AC88" s="49" t="n">
        <v>1395</v>
      </c>
      <c r="AD88" s="49" t="n">
        <v>2409</v>
      </c>
      <c r="AE88" s="49" t="n">
        <v>1400</v>
      </c>
      <c r="AF88" s="49" t="n">
        <v>2341</v>
      </c>
      <c r="AG88" s="49" t="n">
        <v>1421</v>
      </c>
      <c r="AH88" s="49" t="n">
        <v>2347</v>
      </c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H88" s="92"/>
      <c r="BJ88" s="92"/>
      <c r="BL88" s="92"/>
      <c r="BN88" s="92"/>
      <c r="BO88" s="92"/>
      <c r="BP88" s="92"/>
      <c r="BQ88" s="92"/>
      <c r="BR88" s="92"/>
      <c r="BS88" s="92"/>
      <c r="BT88" s="92"/>
      <c r="BU88" s="92"/>
      <c r="BV88" s="92"/>
      <c r="BX88" s="92"/>
      <c r="BZ88" s="92"/>
      <c r="CA88" s="92"/>
      <c r="CB88" s="92"/>
      <c r="DH88" s="92"/>
      <c r="DN88" s="92"/>
      <c r="DP88" s="92"/>
      <c r="DR88" s="92"/>
      <c r="DT88" s="92"/>
      <c r="DV88" s="92"/>
      <c r="DX88" s="92"/>
      <c r="DZ88" s="92"/>
      <c r="EB88" s="92"/>
      <c r="ED88" s="92"/>
      <c r="EF88" s="92"/>
      <c r="EH88" s="92"/>
      <c r="EJ88" s="92"/>
      <c r="EL88" s="92"/>
      <c r="EN88" s="92"/>
      <c r="EP88" s="92"/>
      <c r="ER88" s="93"/>
      <c r="ES88" s="49"/>
      <c r="EX88" s="96"/>
      <c r="GW88" s="96"/>
      <c r="GX88" s="96"/>
      <c r="GY88" s="96"/>
      <c r="GZ88" s="96"/>
      <c r="HB88" s="96"/>
      <c r="HL88" s="96"/>
    </row>
    <row r="89" customFormat="false" ht="12.75" hidden="false" customHeight="false" outlineLevel="0" collapsed="false">
      <c r="A89" s="94" t="n">
        <v>36</v>
      </c>
      <c r="B89" s="91" t="n">
        <v>6</v>
      </c>
      <c r="C89" s="95" t="s">
        <v>117</v>
      </c>
      <c r="D89" s="51" t="s">
        <v>114</v>
      </c>
      <c r="E89" s="49" t="n">
        <v>478</v>
      </c>
      <c r="F89" s="49" t="n">
        <v>756</v>
      </c>
      <c r="G89" s="49" t="n">
        <v>481</v>
      </c>
      <c r="H89" s="49" t="n">
        <v>760</v>
      </c>
      <c r="I89" s="49" t="n">
        <v>486</v>
      </c>
      <c r="J89" s="49" t="n">
        <v>757</v>
      </c>
      <c r="K89" s="49" t="n">
        <v>487</v>
      </c>
      <c r="L89" s="49" t="n">
        <v>757</v>
      </c>
      <c r="M89" s="49" t="n">
        <v>497</v>
      </c>
      <c r="N89" s="49" t="n">
        <v>756</v>
      </c>
      <c r="O89" s="49" t="n">
        <v>493</v>
      </c>
      <c r="P89" s="49" t="n">
        <v>745</v>
      </c>
      <c r="Q89" s="49" t="n">
        <v>497</v>
      </c>
      <c r="R89" s="49" t="n">
        <v>737</v>
      </c>
      <c r="S89" s="49" t="n">
        <v>495</v>
      </c>
      <c r="T89" s="49" t="n">
        <v>734</v>
      </c>
      <c r="U89" s="49" t="n">
        <v>499</v>
      </c>
      <c r="V89" s="49" t="n">
        <v>735</v>
      </c>
      <c r="W89" s="49" t="n">
        <v>506</v>
      </c>
      <c r="X89" s="49" t="n">
        <v>733</v>
      </c>
      <c r="Y89" s="49" t="n">
        <v>499</v>
      </c>
      <c r="Z89" s="49" t="n">
        <v>719</v>
      </c>
      <c r="AA89" s="49" t="n">
        <v>495</v>
      </c>
      <c r="AB89" s="49" t="n">
        <v>714</v>
      </c>
      <c r="AC89" s="49" t="n">
        <v>497</v>
      </c>
      <c r="AD89" s="49" t="n">
        <v>713</v>
      </c>
      <c r="AE89" s="49" t="n">
        <v>491</v>
      </c>
      <c r="AF89" s="49" t="n">
        <v>663</v>
      </c>
      <c r="AG89" s="49" t="n">
        <v>495</v>
      </c>
      <c r="AH89" s="49" t="n">
        <v>664</v>
      </c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H89" s="92"/>
      <c r="BJ89" s="92"/>
      <c r="BL89" s="92"/>
      <c r="BN89" s="92"/>
      <c r="BO89" s="92"/>
      <c r="BP89" s="92"/>
      <c r="BQ89" s="92"/>
      <c r="BR89" s="92"/>
      <c r="BS89" s="92"/>
      <c r="BT89" s="92"/>
      <c r="BU89" s="92"/>
      <c r="BV89" s="92"/>
      <c r="BX89" s="92"/>
      <c r="BZ89" s="92"/>
      <c r="CA89" s="92"/>
      <c r="CB89" s="92"/>
      <c r="DH89" s="92"/>
      <c r="DN89" s="92"/>
      <c r="DP89" s="92"/>
      <c r="DR89" s="92"/>
      <c r="DT89" s="92"/>
      <c r="DV89" s="92"/>
      <c r="DX89" s="92"/>
      <c r="DZ89" s="92"/>
      <c r="EB89" s="92"/>
      <c r="ED89" s="92"/>
      <c r="EF89" s="92"/>
      <c r="EH89" s="92"/>
      <c r="EJ89" s="92"/>
      <c r="EL89" s="92"/>
      <c r="EN89" s="92"/>
      <c r="EP89" s="92"/>
      <c r="ER89" s="93"/>
      <c r="ES89" s="49"/>
      <c r="EX89" s="96"/>
      <c r="GW89" s="96"/>
      <c r="GX89" s="96"/>
      <c r="GY89" s="96"/>
      <c r="GZ89" s="96"/>
      <c r="HB89" s="96"/>
      <c r="HL89" s="96"/>
    </row>
    <row r="90" customFormat="false" ht="12.75" hidden="false" customHeight="false" outlineLevel="0" collapsed="false">
      <c r="A90" s="94" t="n">
        <v>42</v>
      </c>
      <c r="B90" s="91" t="n">
        <v>6</v>
      </c>
      <c r="C90" s="95" t="s">
        <v>118</v>
      </c>
      <c r="D90" s="51" t="s">
        <v>109</v>
      </c>
      <c r="E90" s="49" t="n">
        <v>60</v>
      </c>
      <c r="F90" s="49" t="n">
        <v>112</v>
      </c>
      <c r="G90" s="49" t="n">
        <v>61</v>
      </c>
      <c r="H90" s="49" t="n">
        <v>112</v>
      </c>
      <c r="I90" s="49" t="n">
        <v>61</v>
      </c>
      <c r="J90" s="49" t="n">
        <v>109</v>
      </c>
      <c r="K90" s="49" t="n">
        <v>61</v>
      </c>
      <c r="L90" s="49" t="n">
        <v>109</v>
      </c>
      <c r="M90" s="49" t="n">
        <v>64</v>
      </c>
      <c r="N90" s="49" t="n">
        <v>111</v>
      </c>
      <c r="O90" s="49" t="n">
        <v>66</v>
      </c>
      <c r="P90" s="49" t="n">
        <v>111</v>
      </c>
      <c r="Q90" s="49" t="n">
        <v>69</v>
      </c>
      <c r="R90" s="49" t="n">
        <v>116</v>
      </c>
      <c r="S90" s="49" t="n">
        <v>70</v>
      </c>
      <c r="T90" s="49" t="n">
        <v>116</v>
      </c>
      <c r="U90" s="49" t="n">
        <v>70</v>
      </c>
      <c r="V90" s="49" t="n">
        <v>116</v>
      </c>
      <c r="W90" s="49" t="n">
        <v>70</v>
      </c>
      <c r="X90" s="49" t="n">
        <v>116</v>
      </c>
      <c r="Y90" s="49" t="n">
        <v>70</v>
      </c>
      <c r="Z90" s="49" t="n">
        <v>115</v>
      </c>
      <c r="AA90" s="49" t="n">
        <v>69</v>
      </c>
      <c r="AB90" s="49" t="n">
        <v>114</v>
      </c>
      <c r="AC90" s="49" t="n">
        <v>72</v>
      </c>
      <c r="AD90" s="49" t="n">
        <v>116</v>
      </c>
      <c r="AE90" s="49" t="n">
        <v>69</v>
      </c>
      <c r="AF90" s="49" t="n">
        <v>109</v>
      </c>
      <c r="AG90" s="49" t="n">
        <v>68</v>
      </c>
      <c r="AH90" s="49" t="n">
        <v>107</v>
      </c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H90" s="92"/>
      <c r="BJ90" s="92"/>
      <c r="BL90" s="92"/>
      <c r="BN90" s="92"/>
      <c r="BO90" s="92"/>
      <c r="BP90" s="92"/>
      <c r="BQ90" s="92"/>
      <c r="BR90" s="92"/>
      <c r="BS90" s="92"/>
      <c r="BT90" s="92"/>
      <c r="BU90" s="92"/>
      <c r="BV90" s="92"/>
      <c r="BX90" s="92"/>
      <c r="BZ90" s="92"/>
      <c r="CA90" s="92"/>
      <c r="CB90" s="92"/>
      <c r="DH90" s="92"/>
      <c r="DN90" s="92"/>
      <c r="DP90" s="92"/>
      <c r="DR90" s="92"/>
      <c r="DT90" s="92"/>
      <c r="DV90" s="92"/>
      <c r="DX90" s="92"/>
      <c r="DZ90" s="92"/>
      <c r="EB90" s="92"/>
      <c r="ED90" s="92"/>
      <c r="EF90" s="92"/>
      <c r="EH90" s="92"/>
      <c r="EJ90" s="92"/>
      <c r="EL90" s="92"/>
      <c r="EN90" s="92"/>
      <c r="EP90" s="92"/>
      <c r="ER90" s="93"/>
      <c r="ES90" s="49"/>
      <c r="EX90" s="96"/>
      <c r="GW90" s="96"/>
      <c r="GX90" s="96"/>
      <c r="GY90" s="96"/>
      <c r="GZ90" s="96"/>
      <c r="HB90" s="96"/>
      <c r="HL90" s="96"/>
    </row>
    <row r="91" customFormat="false" ht="12.75" hidden="false" customHeight="false" outlineLevel="0" collapsed="false">
      <c r="A91" s="94" t="n">
        <v>48</v>
      </c>
      <c r="B91" s="91" t="n">
        <v>6</v>
      </c>
      <c r="C91" s="95" t="s">
        <v>119</v>
      </c>
      <c r="D91" s="51" t="s">
        <v>107</v>
      </c>
      <c r="E91" s="49" t="n">
        <v>203</v>
      </c>
      <c r="F91" s="49" t="n">
        <v>388</v>
      </c>
      <c r="G91" s="49" t="n">
        <v>208</v>
      </c>
      <c r="H91" s="49" t="n">
        <v>386</v>
      </c>
      <c r="I91" s="49" t="n">
        <v>218</v>
      </c>
      <c r="J91" s="49" t="n">
        <v>384</v>
      </c>
      <c r="K91" s="49" t="n">
        <v>219</v>
      </c>
      <c r="L91" s="49" t="n">
        <v>384</v>
      </c>
      <c r="M91" s="49" t="n">
        <v>226</v>
      </c>
      <c r="N91" s="49" t="n">
        <v>384</v>
      </c>
      <c r="O91" s="49" t="n">
        <v>225</v>
      </c>
      <c r="P91" s="49" t="n">
        <v>372</v>
      </c>
      <c r="Q91" s="49" t="n">
        <v>227</v>
      </c>
      <c r="R91" s="49" t="n">
        <v>361</v>
      </c>
      <c r="S91" s="49" t="n">
        <v>236</v>
      </c>
      <c r="T91" s="49" t="n">
        <v>363</v>
      </c>
      <c r="U91" s="49" t="n">
        <v>239</v>
      </c>
      <c r="V91" s="49" t="n">
        <v>361</v>
      </c>
      <c r="W91" s="49" t="n">
        <v>249</v>
      </c>
      <c r="X91" s="49" t="n">
        <v>367</v>
      </c>
      <c r="Y91" s="49" t="n">
        <v>250</v>
      </c>
      <c r="Z91" s="49" t="n">
        <v>362</v>
      </c>
      <c r="AA91" s="49" t="n">
        <v>251</v>
      </c>
      <c r="AB91" s="49" t="n">
        <v>361</v>
      </c>
      <c r="AC91" s="49" t="n">
        <v>251</v>
      </c>
      <c r="AD91" s="49" t="n">
        <v>355</v>
      </c>
      <c r="AE91" s="49" t="n">
        <v>257</v>
      </c>
      <c r="AF91" s="49" t="n">
        <v>355</v>
      </c>
      <c r="AG91" s="49" t="n">
        <v>260</v>
      </c>
      <c r="AH91" s="49" t="n">
        <v>353</v>
      </c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H91" s="92"/>
      <c r="BJ91" s="92"/>
      <c r="BL91" s="92"/>
      <c r="BN91" s="92"/>
      <c r="BO91" s="92"/>
      <c r="BP91" s="92"/>
      <c r="BQ91" s="92"/>
      <c r="BR91" s="92"/>
      <c r="BS91" s="92"/>
      <c r="BT91" s="92"/>
      <c r="BU91" s="92"/>
      <c r="BV91" s="92"/>
      <c r="BX91" s="92"/>
      <c r="BZ91" s="92"/>
      <c r="CA91" s="92"/>
      <c r="CB91" s="92"/>
      <c r="DH91" s="92"/>
      <c r="DN91" s="92"/>
      <c r="DP91" s="92"/>
      <c r="DR91" s="92"/>
      <c r="DT91" s="92"/>
      <c r="DV91" s="92"/>
      <c r="DX91" s="92"/>
      <c r="DZ91" s="92"/>
      <c r="EB91" s="92"/>
      <c r="ED91" s="92"/>
      <c r="EF91" s="92"/>
      <c r="EH91" s="92"/>
      <c r="EJ91" s="92"/>
      <c r="EL91" s="92"/>
      <c r="EN91" s="92"/>
      <c r="EP91" s="92"/>
      <c r="ER91" s="93"/>
      <c r="ES91" s="49"/>
      <c r="EX91" s="96"/>
      <c r="GW91" s="96"/>
      <c r="GX91" s="96"/>
      <c r="GY91" s="96"/>
      <c r="GZ91" s="96"/>
      <c r="HB91" s="96"/>
      <c r="HL91" s="96"/>
    </row>
    <row r="92" customFormat="false" ht="12.75" hidden="false" customHeight="false" outlineLevel="0" collapsed="false">
      <c r="A92" s="94" t="n">
        <v>49</v>
      </c>
      <c r="B92" s="91" t="n">
        <v>6</v>
      </c>
      <c r="C92" s="95" t="s">
        <v>120</v>
      </c>
      <c r="D92" s="51" t="s">
        <v>107</v>
      </c>
      <c r="E92" s="49" t="n">
        <v>341</v>
      </c>
      <c r="F92" s="49" t="n">
        <v>680</v>
      </c>
      <c r="G92" s="49" t="n">
        <v>344</v>
      </c>
      <c r="H92" s="49" t="n">
        <v>673</v>
      </c>
      <c r="I92" s="49" t="n">
        <v>356</v>
      </c>
      <c r="J92" s="49" t="n">
        <v>671</v>
      </c>
      <c r="K92" s="49" t="n">
        <v>358</v>
      </c>
      <c r="L92" s="49" t="n">
        <v>670</v>
      </c>
      <c r="M92" s="49" t="n">
        <v>368</v>
      </c>
      <c r="N92" s="49" t="n">
        <v>672</v>
      </c>
      <c r="O92" s="49" t="n">
        <v>370</v>
      </c>
      <c r="P92" s="49" t="n">
        <v>670</v>
      </c>
      <c r="Q92" s="49" t="n">
        <v>383</v>
      </c>
      <c r="R92" s="49" t="n">
        <v>668</v>
      </c>
      <c r="S92" s="49" t="n">
        <v>392</v>
      </c>
      <c r="T92" s="49" t="n">
        <v>659</v>
      </c>
      <c r="U92" s="49" t="n">
        <v>398</v>
      </c>
      <c r="V92" s="49" t="n">
        <v>658</v>
      </c>
      <c r="W92" s="49" t="n">
        <v>404</v>
      </c>
      <c r="X92" s="49" t="n">
        <v>658</v>
      </c>
      <c r="Y92" s="49" t="n">
        <v>403</v>
      </c>
      <c r="Z92" s="49" t="n">
        <v>651</v>
      </c>
      <c r="AA92" s="49" t="n">
        <v>406</v>
      </c>
      <c r="AB92" s="49" t="n">
        <v>652</v>
      </c>
      <c r="AC92" s="49" t="n">
        <v>419</v>
      </c>
      <c r="AD92" s="49" t="n">
        <v>657</v>
      </c>
      <c r="AE92" s="49" t="n">
        <v>422</v>
      </c>
      <c r="AF92" s="49" t="n">
        <v>654</v>
      </c>
      <c r="AG92" s="49" t="n">
        <v>424</v>
      </c>
      <c r="AH92" s="49" t="n">
        <v>643</v>
      </c>
      <c r="AL92" s="92"/>
      <c r="AN92" s="92"/>
      <c r="AP92" s="92"/>
      <c r="AQ92" s="92"/>
      <c r="AR92" s="92"/>
      <c r="AT92" s="92"/>
      <c r="AV92" s="92"/>
      <c r="AX92" s="92"/>
      <c r="AZ92" s="92"/>
      <c r="BB92" s="92"/>
      <c r="BD92" s="92"/>
      <c r="BF92" s="92"/>
      <c r="BH92" s="92"/>
      <c r="BJ92" s="92"/>
      <c r="BL92" s="92"/>
      <c r="BN92" s="92"/>
      <c r="BO92" s="92"/>
      <c r="BP92" s="92"/>
      <c r="BQ92" s="92"/>
      <c r="BR92" s="92"/>
      <c r="BS92" s="92"/>
      <c r="BT92" s="92"/>
      <c r="BU92" s="92"/>
      <c r="BV92" s="92"/>
      <c r="BX92" s="92"/>
      <c r="BZ92" s="92"/>
      <c r="CA92" s="92"/>
      <c r="CB92" s="92"/>
      <c r="DH92" s="92"/>
      <c r="DN92" s="92"/>
      <c r="DP92" s="92"/>
      <c r="DR92" s="92"/>
      <c r="DT92" s="92"/>
      <c r="DV92" s="92"/>
      <c r="DX92" s="92"/>
      <c r="DZ92" s="92"/>
      <c r="EB92" s="92"/>
      <c r="ED92" s="92"/>
      <c r="EF92" s="92"/>
      <c r="EH92" s="92"/>
      <c r="EJ92" s="92"/>
      <c r="EL92" s="92"/>
      <c r="EN92" s="92"/>
      <c r="EP92" s="92"/>
      <c r="ER92" s="93"/>
      <c r="ES92" s="49"/>
      <c r="EX92" s="96"/>
      <c r="GW92" s="96"/>
      <c r="GX92" s="96"/>
      <c r="GY92" s="96"/>
      <c r="GZ92" s="96"/>
      <c r="HA92" s="96"/>
      <c r="HB92" s="96"/>
      <c r="HL92" s="96"/>
    </row>
    <row r="93" customFormat="false" ht="12.75" hidden="false" customHeight="false" outlineLevel="0" collapsed="false">
      <c r="A93" s="94" t="n">
        <v>52</v>
      </c>
      <c r="B93" s="91" t="n">
        <v>6</v>
      </c>
      <c r="C93" s="95" t="s">
        <v>121</v>
      </c>
      <c r="E93" s="49" t="n">
        <v>1980</v>
      </c>
      <c r="F93" s="49" t="n">
        <v>4305</v>
      </c>
      <c r="G93" s="49" t="n">
        <v>2032</v>
      </c>
      <c r="H93" s="49" t="n">
        <v>4313</v>
      </c>
      <c r="I93" s="49" t="n">
        <v>2090</v>
      </c>
      <c r="J93" s="49" t="n">
        <v>4120</v>
      </c>
      <c r="K93" s="49" t="n">
        <v>2093</v>
      </c>
      <c r="L93" s="49" t="n">
        <v>4119</v>
      </c>
      <c r="M93" s="49" t="n">
        <v>2129</v>
      </c>
      <c r="N93" s="49" t="n">
        <v>4100</v>
      </c>
      <c r="O93" s="49" t="n">
        <v>2151</v>
      </c>
      <c r="P93" s="49" t="n">
        <v>4098</v>
      </c>
      <c r="Q93" s="49" t="n">
        <v>2219</v>
      </c>
      <c r="R93" s="49" t="n">
        <v>4097</v>
      </c>
      <c r="S93" s="49" t="n">
        <v>2288</v>
      </c>
      <c r="T93" s="49" t="n">
        <v>4084</v>
      </c>
      <c r="U93" s="49" t="n">
        <v>2314</v>
      </c>
      <c r="V93" s="49" t="n">
        <v>4092</v>
      </c>
      <c r="W93" s="49" t="n">
        <v>2372</v>
      </c>
      <c r="X93" s="49" t="n">
        <v>4087</v>
      </c>
      <c r="Y93" s="49" t="n">
        <v>2429</v>
      </c>
      <c r="Z93" s="49" t="n">
        <v>4075</v>
      </c>
      <c r="AA93" s="49" t="n">
        <v>2447</v>
      </c>
      <c r="AB93" s="49" t="n">
        <v>4076</v>
      </c>
      <c r="AC93" s="49" t="n">
        <v>2476</v>
      </c>
      <c r="AD93" s="49" t="n">
        <v>4079</v>
      </c>
      <c r="AE93" s="49" t="n">
        <v>2500</v>
      </c>
      <c r="AF93" s="49" t="n">
        <v>4029</v>
      </c>
      <c r="AG93" s="49" t="n">
        <v>2517</v>
      </c>
      <c r="AH93" s="49" t="n">
        <v>4013</v>
      </c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H93" s="92"/>
      <c r="BJ93" s="92"/>
      <c r="BL93" s="92"/>
      <c r="BN93" s="92"/>
      <c r="BO93" s="92"/>
      <c r="BP93" s="92"/>
      <c r="BQ93" s="92"/>
      <c r="BR93" s="92"/>
      <c r="BS93" s="92"/>
      <c r="BT93" s="92"/>
      <c r="BU93" s="92"/>
      <c r="BV93" s="92"/>
      <c r="BX93" s="92"/>
      <c r="BZ93" s="92"/>
      <c r="CA93" s="92"/>
      <c r="CB93" s="92"/>
      <c r="DH93" s="92"/>
      <c r="DN93" s="92"/>
      <c r="DP93" s="92"/>
      <c r="DR93" s="92"/>
      <c r="DT93" s="92"/>
      <c r="DV93" s="92"/>
      <c r="DX93" s="92"/>
      <c r="DZ93" s="92"/>
      <c r="EB93" s="92"/>
      <c r="ED93" s="92"/>
      <c r="EF93" s="92"/>
      <c r="EH93" s="92"/>
      <c r="EJ93" s="92"/>
      <c r="EL93" s="92"/>
      <c r="EN93" s="92"/>
      <c r="EP93" s="92"/>
      <c r="ER93" s="93"/>
      <c r="ES93" s="49"/>
      <c r="EX93" s="96"/>
      <c r="GW93" s="96"/>
      <c r="GX93" s="96"/>
      <c r="GY93" s="96"/>
      <c r="GZ93" s="96"/>
      <c r="HB93" s="96"/>
      <c r="HL93" s="96"/>
    </row>
    <row r="94" customFormat="false" ht="12.75" hidden="false" customHeight="false" outlineLevel="0" collapsed="false">
      <c r="A94" s="94" t="n">
        <v>55</v>
      </c>
      <c r="B94" s="91" t="n">
        <v>6</v>
      </c>
      <c r="C94" s="95" t="s">
        <v>122</v>
      </c>
      <c r="D94" s="51" t="s">
        <v>112</v>
      </c>
      <c r="E94" s="49" t="n">
        <v>555</v>
      </c>
      <c r="F94" s="49" t="n">
        <v>1669</v>
      </c>
      <c r="G94" s="49" t="n">
        <v>575</v>
      </c>
      <c r="H94" s="49" t="n">
        <v>1667</v>
      </c>
      <c r="I94" s="49" t="n">
        <v>608</v>
      </c>
      <c r="J94" s="49" t="n">
        <v>1661</v>
      </c>
      <c r="K94" s="49" t="n">
        <v>610</v>
      </c>
      <c r="L94" s="49" t="n">
        <v>1662</v>
      </c>
      <c r="M94" s="49" t="n">
        <v>650</v>
      </c>
      <c r="N94" s="49" t="n">
        <v>1630</v>
      </c>
      <c r="O94" s="49" t="n">
        <v>658</v>
      </c>
      <c r="P94" s="49" t="n">
        <v>1617</v>
      </c>
      <c r="Q94" s="49" t="n">
        <v>671</v>
      </c>
      <c r="R94" s="49" t="n">
        <v>1611</v>
      </c>
      <c r="S94" s="49" t="n">
        <v>692</v>
      </c>
      <c r="T94" s="49" t="n">
        <v>1613</v>
      </c>
      <c r="U94" s="49" t="n">
        <v>713</v>
      </c>
      <c r="V94" s="49" t="n">
        <v>1624</v>
      </c>
      <c r="W94" s="49" t="n">
        <v>729</v>
      </c>
      <c r="X94" s="49" t="n">
        <v>1622</v>
      </c>
      <c r="Y94" s="49" t="n">
        <v>748</v>
      </c>
      <c r="Z94" s="49" t="n">
        <v>1620</v>
      </c>
      <c r="AA94" s="49" t="n">
        <v>754</v>
      </c>
      <c r="AB94" s="49" t="n">
        <v>1625</v>
      </c>
      <c r="AC94" s="49" t="n">
        <v>783</v>
      </c>
      <c r="AD94" s="49" t="n">
        <v>1646</v>
      </c>
      <c r="AE94" s="49" t="n">
        <v>792</v>
      </c>
      <c r="AF94" s="49" t="n">
        <v>1612</v>
      </c>
      <c r="AG94" s="49" t="n">
        <v>803</v>
      </c>
      <c r="AH94" s="49" t="n">
        <v>1624</v>
      </c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H94" s="92"/>
      <c r="BJ94" s="92"/>
      <c r="BL94" s="92"/>
      <c r="BN94" s="92"/>
      <c r="BO94" s="92"/>
      <c r="BP94" s="92"/>
      <c r="BQ94" s="92"/>
      <c r="BR94" s="92"/>
      <c r="BS94" s="92"/>
      <c r="BT94" s="92"/>
      <c r="BU94" s="92"/>
      <c r="BV94" s="92"/>
      <c r="BX94" s="92"/>
      <c r="BZ94" s="92"/>
      <c r="CA94" s="92"/>
      <c r="CB94" s="92"/>
      <c r="DH94" s="92"/>
      <c r="DN94" s="92"/>
      <c r="DP94" s="92"/>
      <c r="DR94" s="92"/>
      <c r="DT94" s="92"/>
      <c r="DV94" s="92"/>
      <c r="DX94" s="92"/>
      <c r="DZ94" s="92"/>
      <c r="EB94" s="92"/>
      <c r="ED94" s="92"/>
      <c r="EF94" s="92"/>
      <c r="EH94" s="92"/>
      <c r="EJ94" s="92"/>
      <c r="EL94" s="92"/>
      <c r="EN94" s="92"/>
      <c r="EP94" s="92"/>
      <c r="ER94" s="93"/>
      <c r="ES94" s="49"/>
      <c r="EX94" s="96"/>
      <c r="GW94" s="96"/>
      <c r="GX94" s="96"/>
      <c r="GY94" s="96"/>
      <c r="GZ94" s="96"/>
      <c r="HB94" s="96"/>
      <c r="HL94" s="96"/>
    </row>
    <row r="95" customFormat="false" ht="12.75" hidden="false" customHeight="false" outlineLevel="0" collapsed="false">
      <c r="A95" s="94" t="n">
        <v>66</v>
      </c>
      <c r="B95" s="91" t="n">
        <v>6</v>
      </c>
      <c r="C95" s="95" t="s">
        <v>123</v>
      </c>
      <c r="D95" s="51" t="s">
        <v>109</v>
      </c>
      <c r="E95" s="49" t="n">
        <v>234</v>
      </c>
      <c r="F95" s="49" t="n">
        <v>417</v>
      </c>
      <c r="G95" s="49" t="n">
        <v>236</v>
      </c>
      <c r="H95" s="49" t="n">
        <v>412</v>
      </c>
      <c r="I95" s="49" t="n">
        <v>243</v>
      </c>
      <c r="J95" s="49" t="n">
        <v>418</v>
      </c>
      <c r="K95" s="49" t="n">
        <v>243</v>
      </c>
      <c r="L95" s="49" t="n">
        <v>417</v>
      </c>
      <c r="M95" s="49" t="n">
        <v>244</v>
      </c>
      <c r="N95" s="49" t="n">
        <v>414</v>
      </c>
      <c r="O95" s="49" t="n">
        <v>244</v>
      </c>
      <c r="P95" s="49" t="n">
        <v>403</v>
      </c>
      <c r="Q95" s="49" t="n">
        <v>243</v>
      </c>
      <c r="R95" s="49" t="n">
        <v>400</v>
      </c>
      <c r="S95" s="49" t="n">
        <v>241</v>
      </c>
      <c r="T95" s="49" t="n">
        <v>397</v>
      </c>
      <c r="U95" s="49" t="n">
        <v>245</v>
      </c>
      <c r="V95" s="49" t="n">
        <v>400</v>
      </c>
      <c r="W95" s="49" t="n">
        <v>250</v>
      </c>
      <c r="X95" s="49" t="n">
        <v>399</v>
      </c>
      <c r="Y95" s="49" t="n">
        <v>243</v>
      </c>
      <c r="Z95" s="49" t="n">
        <v>390</v>
      </c>
      <c r="AA95" s="49" t="n">
        <v>248</v>
      </c>
      <c r="AB95" s="49" t="n">
        <v>394</v>
      </c>
      <c r="AC95" s="49" t="n">
        <v>254</v>
      </c>
      <c r="AD95" s="49" t="n">
        <v>394</v>
      </c>
      <c r="AE95" s="49" t="n">
        <v>250</v>
      </c>
      <c r="AF95" s="49" t="n">
        <v>367</v>
      </c>
      <c r="AG95" s="49" t="n">
        <v>252</v>
      </c>
      <c r="AH95" s="49" t="n">
        <v>368</v>
      </c>
      <c r="AL95" s="92"/>
      <c r="AN95" s="92"/>
      <c r="AP95" s="92"/>
      <c r="AR95" s="92"/>
      <c r="AT95" s="92"/>
      <c r="AV95" s="92"/>
      <c r="AX95" s="92"/>
      <c r="AZ95" s="92"/>
      <c r="BB95" s="92"/>
      <c r="BD95" s="92"/>
      <c r="BF95" s="92"/>
      <c r="BH95" s="92"/>
      <c r="BJ95" s="92"/>
      <c r="BL95" s="92"/>
      <c r="BN95" s="92"/>
      <c r="BO95" s="92"/>
      <c r="BP95" s="92"/>
      <c r="BQ95" s="92"/>
      <c r="BR95" s="92"/>
      <c r="BS95" s="92"/>
      <c r="BT95" s="92"/>
      <c r="BU95" s="92"/>
      <c r="BV95" s="92"/>
      <c r="BX95" s="92"/>
      <c r="BZ95" s="92"/>
      <c r="CA95" s="92"/>
      <c r="CB95" s="92"/>
      <c r="DH95" s="92"/>
      <c r="DN95" s="92"/>
      <c r="DP95" s="92"/>
      <c r="DR95" s="92"/>
      <c r="DT95" s="92"/>
      <c r="DV95" s="92"/>
      <c r="DX95" s="92"/>
      <c r="DZ95" s="92"/>
      <c r="EB95" s="92"/>
      <c r="ED95" s="92"/>
      <c r="EF95" s="92"/>
      <c r="EH95" s="92"/>
      <c r="EJ95" s="92"/>
      <c r="EL95" s="92"/>
      <c r="EN95" s="92"/>
      <c r="EP95" s="92"/>
      <c r="ER95" s="93"/>
      <c r="ES95" s="49"/>
      <c r="EX95" s="96"/>
      <c r="GW95" s="96"/>
      <c r="GX95" s="96"/>
      <c r="GY95" s="96"/>
      <c r="GZ95" s="96"/>
      <c r="HB95" s="96"/>
      <c r="HL95" s="96"/>
    </row>
    <row r="96" customFormat="false" ht="12.75" hidden="false" customHeight="false" outlineLevel="0" collapsed="false">
      <c r="A96" s="94" t="n">
        <v>77</v>
      </c>
      <c r="B96" s="91" t="n">
        <v>6</v>
      </c>
      <c r="C96" s="95" t="s">
        <v>124</v>
      </c>
      <c r="D96" s="51" t="s">
        <v>107</v>
      </c>
      <c r="E96" s="49" t="n">
        <v>362</v>
      </c>
      <c r="F96" s="49" t="n">
        <v>555</v>
      </c>
      <c r="G96" s="49" t="n">
        <v>366</v>
      </c>
      <c r="H96" s="49" t="n">
        <v>558</v>
      </c>
      <c r="I96" s="49" t="n">
        <v>374</v>
      </c>
      <c r="J96" s="49" t="n">
        <v>559</v>
      </c>
      <c r="K96" s="49" t="n">
        <v>374</v>
      </c>
      <c r="L96" s="49" t="n">
        <v>559</v>
      </c>
      <c r="M96" s="49" t="n">
        <v>375</v>
      </c>
      <c r="N96" s="49" t="n">
        <v>549</v>
      </c>
      <c r="O96" s="49" t="n">
        <v>379</v>
      </c>
      <c r="P96" s="49" t="n">
        <v>551</v>
      </c>
      <c r="Q96" s="49" t="n">
        <v>376</v>
      </c>
      <c r="R96" s="49" t="n">
        <v>544</v>
      </c>
      <c r="S96" s="49" t="n">
        <v>384</v>
      </c>
      <c r="T96" s="49" t="n">
        <v>544</v>
      </c>
      <c r="U96" s="49" t="n">
        <v>389</v>
      </c>
      <c r="V96" s="49" t="n">
        <v>542</v>
      </c>
      <c r="W96" s="49" t="n">
        <v>388</v>
      </c>
      <c r="X96" s="49" t="n">
        <v>540</v>
      </c>
      <c r="Y96" s="49" t="n">
        <v>389</v>
      </c>
      <c r="Z96" s="49" t="n">
        <v>537</v>
      </c>
      <c r="AA96" s="49" t="n">
        <v>388</v>
      </c>
      <c r="AB96" s="49" t="n">
        <v>533</v>
      </c>
      <c r="AC96" s="49" t="n">
        <v>383</v>
      </c>
      <c r="AD96" s="49" t="n">
        <v>521</v>
      </c>
      <c r="AE96" s="49" t="n">
        <v>384</v>
      </c>
      <c r="AF96" s="49" t="n">
        <v>512</v>
      </c>
      <c r="AG96" s="49" t="n">
        <v>385</v>
      </c>
      <c r="AH96" s="49" t="n">
        <v>509</v>
      </c>
      <c r="AL96" s="92"/>
      <c r="AN96" s="92"/>
      <c r="AP96" s="92"/>
      <c r="AR96" s="92"/>
      <c r="AT96" s="92"/>
      <c r="AV96" s="92"/>
      <c r="AX96" s="92"/>
      <c r="AZ96" s="92"/>
      <c r="BB96" s="92"/>
      <c r="BD96" s="92"/>
      <c r="BF96" s="92"/>
      <c r="BH96" s="92"/>
      <c r="BJ96" s="92"/>
      <c r="BL96" s="92"/>
      <c r="BN96" s="92"/>
      <c r="BO96" s="92"/>
      <c r="BP96" s="92"/>
      <c r="BQ96" s="92"/>
      <c r="BR96" s="92"/>
      <c r="BS96" s="92"/>
      <c r="BT96" s="92"/>
      <c r="BU96" s="92"/>
      <c r="BV96" s="92"/>
      <c r="BX96" s="92"/>
      <c r="BZ96" s="92"/>
      <c r="CA96" s="92"/>
      <c r="CB96" s="92"/>
      <c r="DH96" s="92"/>
      <c r="DN96" s="92"/>
      <c r="DP96" s="92"/>
      <c r="DR96" s="92"/>
      <c r="DT96" s="92"/>
      <c r="DV96" s="92"/>
      <c r="DX96" s="92"/>
      <c r="DZ96" s="92"/>
      <c r="EB96" s="92"/>
      <c r="ED96" s="92"/>
      <c r="EF96" s="92"/>
      <c r="EH96" s="92"/>
      <c r="EJ96" s="92"/>
      <c r="EL96" s="92"/>
      <c r="EN96" s="92"/>
      <c r="EP96" s="92"/>
      <c r="ER96" s="93"/>
      <c r="ES96" s="49"/>
      <c r="EX96" s="96"/>
      <c r="GW96" s="96"/>
      <c r="GX96" s="96"/>
      <c r="GY96" s="96"/>
      <c r="GZ96" s="96"/>
      <c r="HB96" s="96"/>
      <c r="HL96" s="96"/>
    </row>
    <row r="97" s="103" customFormat="true" ht="12.75" hidden="false" customHeight="false" outlineLevel="0" collapsed="false">
      <c r="A97" s="99"/>
      <c r="B97" s="100"/>
      <c r="C97" s="101" t="s">
        <v>125</v>
      </c>
      <c r="D97" s="100"/>
      <c r="E97" s="102" t="n">
        <f aca="false">SUM(E82:E96)</f>
        <v>10447</v>
      </c>
      <c r="F97" s="102" t="n">
        <f aca="false">SUM(F82:F96)</f>
        <v>20413</v>
      </c>
      <c r="G97" s="102" t="n">
        <f aca="false">SUM(G82:G96)</f>
        <v>10608</v>
      </c>
      <c r="H97" s="102" t="n">
        <f aca="false">SUM(H82:H96)</f>
        <v>20360</v>
      </c>
      <c r="I97" s="102" t="n">
        <f aca="false">SUM(I82:I96)</f>
        <v>10940</v>
      </c>
      <c r="J97" s="102" t="n">
        <f aca="false">SUM(J82:J96)</f>
        <v>20203</v>
      </c>
      <c r="K97" s="102" t="n">
        <f aca="false">SUM(K82:K96)</f>
        <v>10960</v>
      </c>
      <c r="L97" s="102" t="n">
        <f aca="false">SUM(L82:L96)</f>
        <v>20201</v>
      </c>
      <c r="M97" s="102" t="n">
        <f aca="false">SUM(M82:M96)</f>
        <v>11145</v>
      </c>
      <c r="N97" s="102" t="n">
        <f aca="false">SUM(N82:N96)</f>
        <v>20121</v>
      </c>
      <c r="O97" s="102" t="n">
        <f aca="false">SUM(O82:O96)</f>
        <v>11199</v>
      </c>
      <c r="P97" s="102" t="n">
        <f aca="false">SUM(P82:P96)</f>
        <v>20005</v>
      </c>
      <c r="Q97" s="102" t="n">
        <f aca="false">SUM(Q82:Q96)</f>
        <v>11416</v>
      </c>
      <c r="R97" s="102" t="n">
        <f aca="false">SUM(R82:R96)</f>
        <v>19902</v>
      </c>
      <c r="S97" s="102" t="n">
        <f aca="false">SUM(S82:S96)</f>
        <v>11674</v>
      </c>
      <c r="T97" s="102" t="n">
        <f aca="false">SUM(T82:T96)</f>
        <v>19834</v>
      </c>
      <c r="U97" s="102" t="n">
        <f aca="false">SUM(U82:U96)</f>
        <v>11824</v>
      </c>
      <c r="V97" s="102" t="n">
        <f aca="false">SUM(V82:V96)</f>
        <v>19871</v>
      </c>
      <c r="W97" s="102" t="n">
        <f aca="false">SUM(W82:W96)</f>
        <v>12055</v>
      </c>
      <c r="X97" s="102" t="n">
        <f aca="false">SUM(X82:X96)</f>
        <v>19868</v>
      </c>
      <c r="Y97" s="102" t="n">
        <f aca="false">SUM(Y82:Y96)</f>
        <v>12208</v>
      </c>
      <c r="Z97" s="102" t="n">
        <f aca="false">SUM(Z82:Z96)</f>
        <v>19793</v>
      </c>
      <c r="AA97" s="102" t="n">
        <f aca="false">SUM(AA82:AA96)</f>
        <v>12273</v>
      </c>
      <c r="AB97" s="102" t="n">
        <f aca="false">SUM(AB82:AB96)</f>
        <v>19798</v>
      </c>
      <c r="AC97" s="102" t="n">
        <f aca="false">SUM(AC82:AC96)</f>
        <v>12435</v>
      </c>
      <c r="AD97" s="102" t="n">
        <f aca="false">SUM(AD82:AD96)</f>
        <v>19808</v>
      </c>
      <c r="AE97" s="102" t="n">
        <f aca="false">SUM(AE82:AE96)</f>
        <v>12505</v>
      </c>
      <c r="AF97" s="102" t="n">
        <f aca="false">SUM(AF82:AF96)</f>
        <v>19303</v>
      </c>
      <c r="AG97" s="102" t="n">
        <f aca="false">SUM(AG82:AG96)</f>
        <v>12583</v>
      </c>
      <c r="AH97" s="102" t="n">
        <f aca="false">SUM(AH82:AH96)</f>
        <v>19244</v>
      </c>
      <c r="AI97" s="102" t="n">
        <f aca="false">SUM(AI82:AI96)</f>
        <v>0</v>
      </c>
      <c r="AJ97" s="102" t="n">
        <f aca="false">SUM(AJ82:AJ96)</f>
        <v>0</v>
      </c>
      <c r="AK97" s="102" t="n">
        <f aca="false">SUM(AK82:AK96)</f>
        <v>0</v>
      </c>
      <c r="AL97" s="102" t="n">
        <f aca="false">SUM(AL82:AL96)</f>
        <v>0</v>
      </c>
      <c r="AM97" s="102" t="n">
        <f aca="false">SUM(AM82:AM96)</f>
        <v>0</v>
      </c>
      <c r="AN97" s="102" t="n">
        <f aca="false">SUM(AN82:AN96)</f>
        <v>0</v>
      </c>
      <c r="AO97" s="102" t="n">
        <f aca="false">SUM(AO82:AO96)</f>
        <v>0</v>
      </c>
      <c r="AP97" s="102" t="n">
        <f aca="false">SUM(AP82:AP96)</f>
        <v>0</v>
      </c>
      <c r="AQ97" s="102" t="n">
        <f aca="false">SUM(AQ82:AQ96)</f>
        <v>0</v>
      </c>
      <c r="AR97" s="102" t="n">
        <f aca="false">SUM(AR82:AR96)</f>
        <v>0</v>
      </c>
      <c r="AS97" s="102" t="n">
        <f aca="false">SUM(AS82:AS96)</f>
        <v>0</v>
      </c>
      <c r="AT97" s="102" t="n">
        <f aca="false">SUM(AT82:AT96)</f>
        <v>0</v>
      </c>
      <c r="AU97" s="102" t="n">
        <f aca="false">SUM(AU82:AU96)</f>
        <v>0</v>
      </c>
      <c r="AV97" s="102" t="n">
        <f aca="false">SUM(AV82:AV96)</f>
        <v>0</v>
      </c>
      <c r="AW97" s="102" t="n">
        <f aca="false">SUM(AW82:AW96)</f>
        <v>0</v>
      </c>
      <c r="AX97" s="102" t="n">
        <f aca="false">SUM(AX82:AX96)</f>
        <v>0</v>
      </c>
      <c r="AY97" s="102" t="n">
        <f aca="false">SUM(AY82:AY96)</f>
        <v>0</v>
      </c>
      <c r="AZ97" s="102" t="n">
        <f aca="false">SUM(AZ82:AZ96)</f>
        <v>0</v>
      </c>
      <c r="BA97" s="102" t="n">
        <f aca="false">SUM(BA82:BA96)</f>
        <v>0</v>
      </c>
      <c r="BB97" s="102" t="n">
        <f aca="false">SUM(BB82:BB96)</f>
        <v>0</v>
      </c>
      <c r="BC97" s="102" t="n">
        <f aca="false">SUM(BC82:BC96)</f>
        <v>0</v>
      </c>
      <c r="BD97" s="102" t="n">
        <f aca="false">SUM(BD82:BD96)</f>
        <v>0</v>
      </c>
      <c r="BE97" s="102" t="n">
        <f aca="false">SUM(BE82:BE96)</f>
        <v>0</v>
      </c>
      <c r="BF97" s="102" t="n">
        <f aca="false">SUM(BF82:BF96)</f>
        <v>0</v>
      </c>
      <c r="BG97" s="102" t="n">
        <f aca="false">SUM(BG82:BG96)</f>
        <v>0</v>
      </c>
      <c r="BH97" s="102" t="n">
        <f aca="false">SUM(BH82:BH96)</f>
        <v>0</v>
      </c>
      <c r="BI97" s="102" t="n">
        <f aca="false">SUM(BI82:BI96)</f>
        <v>0</v>
      </c>
      <c r="BJ97" s="102" t="n">
        <f aca="false">SUM(BJ82:BJ96)</f>
        <v>0</v>
      </c>
      <c r="BK97" s="102" t="n">
        <f aca="false">SUM(BK82:BK96)</f>
        <v>0</v>
      </c>
      <c r="BL97" s="102" t="n">
        <f aca="false">SUM(BL82:BL96)</f>
        <v>0</v>
      </c>
      <c r="BM97" s="102" t="n">
        <f aca="false">SUM(BM82:BM96)</f>
        <v>0</v>
      </c>
      <c r="BN97" s="102" t="n">
        <f aca="false">SUM(BN82:BN96)</f>
        <v>0</v>
      </c>
      <c r="BO97" s="102" t="n">
        <f aca="false">SUM(BO82:BO96)</f>
        <v>0</v>
      </c>
      <c r="BP97" s="102" t="n">
        <f aca="false">SUM(BP82:BP96)</f>
        <v>0</v>
      </c>
      <c r="BQ97" s="102" t="n">
        <f aca="false">SUM(BQ82:BQ96)</f>
        <v>0</v>
      </c>
      <c r="BR97" s="102" t="n">
        <f aca="false">SUM(BR82:BR96)</f>
        <v>0</v>
      </c>
      <c r="BS97" s="102" t="n">
        <f aca="false">SUM(BS82:BS96)</f>
        <v>0</v>
      </c>
      <c r="BT97" s="102" t="n">
        <f aca="false">SUM(BT82:BT96)</f>
        <v>0</v>
      </c>
      <c r="BU97" s="102" t="n">
        <f aca="false">SUM(BU82:BU96)</f>
        <v>0</v>
      </c>
      <c r="BV97" s="102" t="n">
        <f aca="false">SUM(BV82:BV96)</f>
        <v>0</v>
      </c>
      <c r="BW97" s="102" t="n">
        <f aca="false">SUM(BW82:BW96)</f>
        <v>0</v>
      </c>
      <c r="BX97" s="102" t="n">
        <f aca="false">SUM(BX82:BX96)</f>
        <v>0</v>
      </c>
      <c r="BY97" s="102" t="n">
        <f aca="false">SUM(BY82:BY96)</f>
        <v>0</v>
      </c>
      <c r="BZ97" s="102" t="n">
        <f aca="false">SUM(BZ82:BZ96)</f>
        <v>0</v>
      </c>
      <c r="CA97" s="102" t="n">
        <f aca="false">SUM(CA82:CA96)</f>
        <v>0</v>
      </c>
      <c r="CB97" s="102" t="n">
        <f aca="false">SUM(CB82:CB96)</f>
        <v>0</v>
      </c>
      <c r="CC97" s="102" t="n">
        <f aca="false">SUM(CC82:CC96)</f>
        <v>0</v>
      </c>
      <c r="CD97" s="102" t="n">
        <f aca="false">SUM(CD82:CD96)</f>
        <v>0</v>
      </c>
      <c r="CE97" s="102" t="n">
        <f aca="false">SUM(CE82:CE96)</f>
        <v>0</v>
      </c>
      <c r="CF97" s="102" t="n">
        <f aca="false">SUM(CF82:CF96)</f>
        <v>0</v>
      </c>
      <c r="CG97" s="102" t="n">
        <f aca="false">SUM(CG82:CG96)</f>
        <v>0</v>
      </c>
      <c r="CH97" s="102" t="n">
        <f aca="false">SUM(CH82:CH96)</f>
        <v>0</v>
      </c>
      <c r="CI97" s="102" t="n">
        <f aca="false">SUM(CI82:CI96)</f>
        <v>0</v>
      </c>
      <c r="CJ97" s="102" t="n">
        <f aca="false">SUM(CJ82:CJ96)</f>
        <v>0</v>
      </c>
      <c r="CK97" s="102" t="n">
        <f aca="false">SUM(CK82:CK96)</f>
        <v>0</v>
      </c>
      <c r="CL97" s="102" t="n">
        <f aca="false">SUM(CL82:CL96)</f>
        <v>0</v>
      </c>
      <c r="CM97" s="102" t="n">
        <f aca="false">SUM(CM82:CM96)</f>
        <v>0</v>
      </c>
      <c r="CN97" s="102" t="n">
        <f aca="false">SUM(CN82:CN96)</f>
        <v>0</v>
      </c>
      <c r="CO97" s="102" t="n">
        <f aca="false">SUM(CO82:CO96)</f>
        <v>0</v>
      </c>
      <c r="CP97" s="102" t="n">
        <f aca="false">SUM(CP82:CP96)</f>
        <v>0</v>
      </c>
      <c r="CQ97" s="102" t="n">
        <f aca="false">SUM(CQ82:CQ96)</f>
        <v>0</v>
      </c>
      <c r="CR97" s="102" t="n">
        <f aca="false">SUM(CR82:CR96)</f>
        <v>0</v>
      </c>
      <c r="CS97" s="102" t="n">
        <f aca="false">SUM(CS82:CS96)</f>
        <v>0</v>
      </c>
      <c r="CT97" s="102" t="n">
        <f aca="false">SUM(CT82:CT96)</f>
        <v>0</v>
      </c>
      <c r="CU97" s="102" t="n">
        <f aca="false">SUM(CU82:CU96)</f>
        <v>0</v>
      </c>
      <c r="CV97" s="102" t="n">
        <f aca="false">SUM(CV82:CV96)</f>
        <v>0</v>
      </c>
      <c r="CW97" s="102" t="n">
        <f aca="false">SUM(CW82:CW96)</f>
        <v>0</v>
      </c>
      <c r="CX97" s="102" t="n">
        <f aca="false">SUM(CX82:CX96)</f>
        <v>0</v>
      </c>
      <c r="CY97" s="102" t="n">
        <f aca="false">SUM(CY82:CY96)</f>
        <v>0</v>
      </c>
      <c r="CZ97" s="102" t="n">
        <f aca="false">SUM(CZ82:CZ96)</f>
        <v>0</v>
      </c>
      <c r="DA97" s="103" t="n">
        <f aca="false">SUM(DA82:DA96)</f>
        <v>0</v>
      </c>
      <c r="DB97" s="103" t="n">
        <f aca="false">SUM(DB82:DB96)</f>
        <v>0</v>
      </c>
      <c r="DC97" s="103" t="n">
        <f aca="false">SUM(DC82:DC96)</f>
        <v>0</v>
      </c>
      <c r="DD97" s="103" t="n">
        <f aca="false">SUM(DD82:DD96)</f>
        <v>0</v>
      </c>
      <c r="DE97" s="103" t="n">
        <f aca="false">SUM(DE82:DE96)</f>
        <v>0</v>
      </c>
      <c r="DF97" s="103" t="n">
        <f aca="false">SUM(DF82:DF96)</f>
        <v>0</v>
      </c>
      <c r="DG97" s="103" t="n">
        <f aca="false">SUM(DG82:DG96)</f>
        <v>0</v>
      </c>
      <c r="DH97" s="103" t="n">
        <f aca="false">SUM(DH82:DH96)</f>
        <v>0</v>
      </c>
      <c r="DI97" s="103" t="n">
        <f aca="false">SUM(DI82:DI96)</f>
        <v>0</v>
      </c>
      <c r="DJ97" s="103" t="n">
        <f aca="false">SUM(DJ82:DJ96)</f>
        <v>0</v>
      </c>
      <c r="DK97" s="102" t="n">
        <f aca="false">SUM(DK82:DK96)</f>
        <v>0</v>
      </c>
      <c r="DL97" s="102" t="n">
        <f aca="false">SUM(DL82:DL96)</f>
        <v>0</v>
      </c>
      <c r="DM97" s="102" t="n">
        <f aca="false">SUM(DM82:DM96)</f>
        <v>0</v>
      </c>
      <c r="DN97" s="102" t="n">
        <f aca="false">SUM(DN82:DN96)</f>
        <v>0</v>
      </c>
      <c r="DO97" s="102" t="n">
        <f aca="false">SUM(DO82:DO96)</f>
        <v>0</v>
      </c>
      <c r="DP97" s="102" t="n">
        <f aca="false">SUM(DP82:DP96)</f>
        <v>0</v>
      </c>
      <c r="DQ97" s="102" t="n">
        <f aca="false">SUM(DQ82:DQ96)</f>
        <v>0</v>
      </c>
      <c r="DR97" s="102" t="n">
        <f aca="false">SUM(DR82:DR96)</f>
        <v>0</v>
      </c>
      <c r="DS97" s="102" t="n">
        <f aca="false">SUM(DS82:DS96)</f>
        <v>0</v>
      </c>
      <c r="DT97" s="102" t="n">
        <f aca="false">SUM(DT82:DT96)</f>
        <v>0</v>
      </c>
      <c r="DU97" s="102" t="n">
        <f aca="false">SUM(DU82:DU96)</f>
        <v>0</v>
      </c>
      <c r="DV97" s="102" t="n">
        <f aca="false">SUM(DV82:DV96)</f>
        <v>0</v>
      </c>
      <c r="DW97" s="102" t="n">
        <f aca="false">SUM(DW82:DW96)</f>
        <v>0</v>
      </c>
      <c r="DX97" s="102" t="n">
        <f aca="false">SUM(DX82:DX96)</f>
        <v>0</v>
      </c>
      <c r="DY97" s="102" t="n">
        <f aca="false">SUM(DY82:DY96)</f>
        <v>0</v>
      </c>
      <c r="DZ97" s="102" t="n">
        <f aca="false">SUM(DZ82:DZ96)</f>
        <v>0</v>
      </c>
      <c r="EA97" s="102" t="n">
        <f aca="false">SUM(EA82:EA96)</f>
        <v>0</v>
      </c>
      <c r="EB97" s="102" t="n">
        <f aca="false">SUM(EB82:EB96)</f>
        <v>0</v>
      </c>
      <c r="EC97" s="102" t="n">
        <f aca="false">SUM(EC82:EC96)</f>
        <v>0</v>
      </c>
      <c r="ED97" s="102" t="n">
        <f aca="false">SUM(ED82:ED96)</f>
        <v>0</v>
      </c>
      <c r="EE97" s="102" t="n">
        <f aca="false">SUM(EE82:EE96)</f>
        <v>0</v>
      </c>
      <c r="EF97" s="102" t="n">
        <f aca="false">SUM(EF82:EF96)</f>
        <v>0</v>
      </c>
      <c r="EG97" s="102" t="n">
        <f aca="false">SUM(EG82:EG96)</f>
        <v>0</v>
      </c>
      <c r="EH97" s="102" t="n">
        <f aca="false">SUM(EH82:EH96)</f>
        <v>0</v>
      </c>
      <c r="EI97" s="102" t="n">
        <f aca="false">SUM(EI82:EI96)</f>
        <v>0</v>
      </c>
      <c r="EJ97" s="102" t="n">
        <f aca="false">SUM(EJ82:EJ96)</f>
        <v>0</v>
      </c>
      <c r="EK97" s="102" t="n">
        <f aca="false">SUM(EK82:EK96)</f>
        <v>0</v>
      </c>
      <c r="EL97" s="102" t="n">
        <f aca="false">SUM(EL82:EL96)</f>
        <v>0</v>
      </c>
      <c r="EM97" s="102" t="n">
        <f aca="false">SUM(EM82:EM96)</f>
        <v>0</v>
      </c>
      <c r="EN97" s="102" t="n">
        <f aca="false">SUM(EN82:EN96)</f>
        <v>0</v>
      </c>
      <c r="EO97" s="102" t="n">
        <f aca="false">SUM(EO82:EO96)</f>
        <v>0</v>
      </c>
      <c r="EP97" s="102" t="n">
        <f aca="false">SUM(EP82:EP96)</f>
        <v>0</v>
      </c>
      <c r="EQ97" s="102" t="n">
        <f aca="false">SUM(EQ82:EQ96)</f>
        <v>0</v>
      </c>
      <c r="ER97" s="104" t="n">
        <f aca="false">SUM(ER82:ER96)</f>
        <v>0</v>
      </c>
      <c r="ES97" s="102" t="n">
        <f aca="false">SUM(ES82:ES96)</f>
        <v>0</v>
      </c>
      <c r="ET97" s="102" t="n">
        <f aca="false">SUM(ET82:ET96)</f>
        <v>0</v>
      </c>
      <c r="EU97" s="102" t="n">
        <f aca="false">SUM(EU82:EU96)</f>
        <v>0</v>
      </c>
      <c r="EV97" s="102" t="n">
        <f aca="false">SUM(EV82:EV96)</f>
        <v>0</v>
      </c>
      <c r="EW97" s="102" t="n">
        <f aca="false">SUM(EW82:EW96)</f>
        <v>0</v>
      </c>
      <c r="EX97" s="102" t="n">
        <f aca="false">SUM(EX82:EX96)</f>
        <v>0</v>
      </c>
      <c r="EY97" s="102" t="n">
        <f aca="false">SUM(EY82:EY96)</f>
        <v>0</v>
      </c>
      <c r="EZ97" s="102" t="n">
        <f aca="false">SUM(EZ82:EZ96)</f>
        <v>0</v>
      </c>
      <c r="FA97" s="102" t="n">
        <f aca="false">SUM(FA82:FA96)</f>
        <v>0</v>
      </c>
      <c r="FB97" s="102" t="n">
        <f aca="false">SUM(FB82:FB96)</f>
        <v>0</v>
      </c>
      <c r="FC97" s="102" t="n">
        <f aca="false">SUM(FC82:FC96)</f>
        <v>0</v>
      </c>
      <c r="FD97" s="102" t="n">
        <f aca="false">SUM(FD82:FD96)</f>
        <v>0</v>
      </c>
      <c r="FE97" s="102" t="n">
        <f aca="false">SUM(FE82:FE96)</f>
        <v>0</v>
      </c>
      <c r="FF97" s="102" t="n">
        <f aca="false">SUM(FF82:FF96)</f>
        <v>0</v>
      </c>
      <c r="FG97" s="102" t="n">
        <f aca="false">SUM(FG82:FG96)</f>
        <v>0</v>
      </c>
      <c r="FH97" s="102" t="n">
        <f aca="false">SUM(FH82:FH96)</f>
        <v>0</v>
      </c>
      <c r="FI97" s="102" t="n">
        <f aca="false">SUM(FI82:FI96)</f>
        <v>0</v>
      </c>
      <c r="FJ97" s="102" t="n">
        <f aca="false">SUM(FJ82:FJ96)</f>
        <v>0</v>
      </c>
      <c r="FK97" s="102" t="n">
        <f aca="false">SUM(FK82:FK96)</f>
        <v>0</v>
      </c>
      <c r="FL97" s="102" t="n">
        <f aca="false">SUM(FL82:FL96)</f>
        <v>0</v>
      </c>
      <c r="FM97" s="102" t="n">
        <f aca="false">SUM(FM82:FM96)</f>
        <v>0</v>
      </c>
      <c r="FN97" s="102" t="n">
        <f aca="false">SUM(FN82:FN96)</f>
        <v>0</v>
      </c>
      <c r="FO97" s="102" t="n">
        <f aca="false">SUM(FO82:FO96)</f>
        <v>0</v>
      </c>
      <c r="FP97" s="102" t="n">
        <f aca="false">SUM(FP82:FP96)</f>
        <v>0</v>
      </c>
      <c r="FQ97" s="102" t="n">
        <f aca="false">SUM(FQ82:FQ96)</f>
        <v>0</v>
      </c>
      <c r="FR97" s="102" t="n">
        <f aca="false">SUM(FR82:FR96)</f>
        <v>0</v>
      </c>
      <c r="FS97" s="102" t="n">
        <f aca="false">SUM(FS82:FS96)</f>
        <v>0</v>
      </c>
      <c r="FT97" s="102" t="n">
        <f aca="false">SUM(FT82:FT96)</f>
        <v>0</v>
      </c>
      <c r="FU97" s="102" t="n">
        <f aca="false">SUM(FU82:FU96)</f>
        <v>0</v>
      </c>
      <c r="FV97" s="102" t="n">
        <f aca="false">SUM(FV82:FV96)</f>
        <v>0</v>
      </c>
      <c r="FW97" s="102" t="n">
        <f aca="false">SUM(FW82:FW96)</f>
        <v>0</v>
      </c>
      <c r="FX97" s="102" t="n">
        <f aca="false">SUM(FX82:FX96)</f>
        <v>0</v>
      </c>
      <c r="FY97" s="102" t="n">
        <f aca="false">SUM(FY82:FY96)</f>
        <v>0</v>
      </c>
      <c r="FZ97" s="102" t="n">
        <f aca="false">SUM(FZ82:FZ96)</f>
        <v>0</v>
      </c>
      <c r="GA97" s="102" t="n">
        <f aca="false">SUM(GA82:GA96)</f>
        <v>0</v>
      </c>
      <c r="GB97" s="102" t="n">
        <f aca="false">SUM(GB82:GB96)</f>
        <v>0</v>
      </c>
      <c r="GC97" s="102" t="n">
        <f aca="false">SUM(GC82:GC96)</f>
        <v>0</v>
      </c>
      <c r="GD97" s="102" t="n">
        <f aca="false">SUM(GD82:GD96)</f>
        <v>0</v>
      </c>
      <c r="GE97" s="102" t="n">
        <f aca="false">SUM(GE82:GE96)</f>
        <v>0</v>
      </c>
      <c r="GF97" s="102" t="n">
        <f aca="false">SUM(GF82:GF96)</f>
        <v>0</v>
      </c>
      <c r="GG97" s="102" t="n">
        <f aca="false">SUM(GG82:GG96)</f>
        <v>0</v>
      </c>
      <c r="GH97" s="102" t="n">
        <f aca="false">SUM(GH82:GH96)</f>
        <v>0</v>
      </c>
      <c r="GI97" s="102" t="n">
        <f aca="false">SUM(GI82:GI96)</f>
        <v>0</v>
      </c>
      <c r="GJ97" s="102" t="n">
        <f aca="false">SUM(GJ82:GJ96)</f>
        <v>0</v>
      </c>
      <c r="GK97" s="102" t="n">
        <f aca="false">SUM(GK82:GK96)</f>
        <v>0</v>
      </c>
      <c r="GL97" s="102" t="n">
        <f aca="false">SUM(GL82:GL96)</f>
        <v>0</v>
      </c>
      <c r="GM97" s="102" t="n">
        <f aca="false">SUM(GM82:GM96)</f>
        <v>0</v>
      </c>
      <c r="GN97" s="102" t="n">
        <f aca="false">SUM(GN82:GN96)</f>
        <v>0</v>
      </c>
      <c r="GO97" s="102" t="n">
        <f aca="false">SUM(GO82:GO96)</f>
        <v>0</v>
      </c>
      <c r="GP97" s="102" t="n">
        <f aca="false">SUM(GP82:GP96)</f>
        <v>0</v>
      </c>
      <c r="GQ97" s="102" t="n">
        <f aca="false">SUM(GQ82:GQ96)</f>
        <v>0</v>
      </c>
      <c r="GR97" s="102" t="n">
        <f aca="false">SUM(GR82:GR96)</f>
        <v>0</v>
      </c>
      <c r="GS97" s="102" t="n">
        <f aca="false">SUM(GS82:GS96)</f>
        <v>0</v>
      </c>
      <c r="GT97" s="102" t="n">
        <f aca="false">SUM(GT82:GT96)</f>
        <v>0</v>
      </c>
      <c r="GU97" s="102" t="n">
        <f aca="false">SUM(GU82:GU96)</f>
        <v>0</v>
      </c>
      <c r="GV97" s="102" t="n">
        <f aca="false">SUM(GV82:GV96)</f>
        <v>0</v>
      </c>
      <c r="GW97" s="102" t="n">
        <f aca="false">SUM(GW82:GW96)</f>
        <v>0</v>
      </c>
      <c r="GX97" s="102" t="n">
        <f aca="false">SUM(GX82:GX96)</f>
        <v>0</v>
      </c>
      <c r="GY97" s="102" t="n">
        <f aca="false">SUM(GY82:GY96)</f>
        <v>0</v>
      </c>
      <c r="GZ97" s="102" t="n">
        <f aca="false">SUM(GZ82:GZ96)</f>
        <v>0</v>
      </c>
      <c r="HA97" s="102" t="n">
        <f aca="false">SUM(HA82:HA96)</f>
        <v>0</v>
      </c>
      <c r="HB97" s="102" t="n">
        <f aca="false">SUM(HB82:HB96)</f>
        <v>0</v>
      </c>
      <c r="HC97" s="102" t="n">
        <f aca="false">SUM(HC82:HC96)</f>
        <v>0</v>
      </c>
      <c r="HD97" s="102" t="n">
        <f aca="false">SUM(HD82:HD96)</f>
        <v>0</v>
      </c>
      <c r="HE97" s="102" t="n">
        <f aca="false">SUM(HE82:HE96)</f>
        <v>0</v>
      </c>
      <c r="HF97" s="102" t="n">
        <f aca="false">SUM(HF82:HF96)</f>
        <v>0</v>
      </c>
      <c r="HG97" s="102" t="n">
        <f aca="false">SUM(HG82:HG96)</f>
        <v>0</v>
      </c>
      <c r="HH97" s="102" t="n">
        <f aca="false">SUM(HH82:HH96)</f>
        <v>0</v>
      </c>
      <c r="HI97" s="102" t="n">
        <f aca="false">SUM(HI82:HI96)</f>
        <v>0</v>
      </c>
      <c r="HJ97" s="102" t="n">
        <f aca="false">SUM(HJ82:HJ96)</f>
        <v>0</v>
      </c>
      <c r="HK97" s="102" t="n">
        <f aca="false">SUM(HK82:HK96)</f>
        <v>0</v>
      </c>
      <c r="HL97" s="102" t="n">
        <f aca="false">SUM(HL82:HL96)</f>
        <v>0</v>
      </c>
      <c r="HM97" s="102" t="n">
        <f aca="false">SUM(HM82:HM96)</f>
        <v>0</v>
      </c>
      <c r="HN97" s="102" t="n">
        <f aca="false">SUM(HN82:HN96)</f>
        <v>0</v>
      </c>
      <c r="HO97" s="102" t="n">
        <f aca="false">SUM(HO82:HO96)</f>
        <v>0</v>
      </c>
      <c r="HP97" s="102" t="n">
        <f aca="false">SUM(HP82:HP96)</f>
        <v>0</v>
      </c>
      <c r="HQ97" s="102" t="n">
        <f aca="false">SUM(HQ82:HQ96)</f>
        <v>0</v>
      </c>
      <c r="HR97" s="102" t="n">
        <f aca="false">SUM(HR82:HR96)</f>
        <v>0</v>
      </c>
      <c r="HS97" s="102" t="n">
        <f aca="false">SUM(HS82:HS96)</f>
        <v>0</v>
      </c>
      <c r="HT97" s="102" t="n">
        <f aca="false">SUM(HT82:HT96)</f>
        <v>0</v>
      </c>
      <c r="HU97" s="102" t="n">
        <f aca="false">SUM(HU82:HU96)</f>
        <v>0</v>
      </c>
      <c r="HV97" s="102" t="n">
        <f aca="false">SUM(HV82:HV96)</f>
        <v>0</v>
      </c>
      <c r="HW97" s="102" t="n">
        <f aca="false">SUM(HW82:HW96)</f>
        <v>0</v>
      </c>
      <c r="HX97" s="102" t="n">
        <f aca="false">SUM(HX82:HX96)</f>
        <v>0</v>
      </c>
      <c r="HY97" s="102" t="n">
        <f aca="false">SUM(HY82:HY96)</f>
        <v>0</v>
      </c>
      <c r="HZ97" s="102" t="n">
        <f aca="false">SUM(HZ82:HZ96)</f>
        <v>0</v>
      </c>
      <c r="IA97" s="102" t="n">
        <f aca="false">SUM(IA82:IA96)</f>
        <v>0</v>
      </c>
      <c r="IB97" s="102" t="n">
        <f aca="false">SUM(IB82:IB96)</f>
        <v>0</v>
      </c>
      <c r="IC97" s="102" t="n">
        <f aca="false">SUM(IC82:IC96)</f>
        <v>0</v>
      </c>
      <c r="ID97" s="102" t="n">
        <f aca="false">SUM(ID82:ID96)</f>
        <v>0</v>
      </c>
      <c r="IE97" s="102" t="n">
        <f aca="false">SUM(IE82:IE96)</f>
        <v>0</v>
      </c>
      <c r="IF97" s="102" t="n">
        <f aca="false">SUM(IF82:IF96)</f>
        <v>0</v>
      </c>
      <c r="IG97" s="102" t="n">
        <f aca="false">SUM(IG82:IG96)</f>
        <v>0</v>
      </c>
      <c r="IH97" s="102" t="n">
        <f aca="false">SUM(IH82:IH96)</f>
        <v>0</v>
      </c>
      <c r="II97" s="102" t="n">
        <f aca="false">SUM(II82:II96)</f>
        <v>0</v>
      </c>
      <c r="IJ97" s="102" t="n">
        <f aca="false">SUM(IJ82:IJ96)</f>
        <v>0</v>
      </c>
      <c r="IK97" s="102" t="n">
        <f aca="false">SUM(IK82:IK96)</f>
        <v>0</v>
      </c>
      <c r="IL97" s="102" t="n">
        <f aca="false">SUM(IL82:IL96)</f>
        <v>0</v>
      </c>
    </row>
    <row r="98" s="107" customFormat="true" ht="12.75" hidden="false" customHeight="false" outlineLevel="0" collapsed="false">
      <c r="A98" s="106" t="n">
        <v>99</v>
      </c>
      <c r="C98" s="108" t="s">
        <v>126</v>
      </c>
      <c r="D98" s="109"/>
      <c r="E98" s="107" t="n">
        <v>10438</v>
      </c>
      <c r="F98" s="107" t="n">
        <v>83253</v>
      </c>
      <c r="G98" s="107" t="n">
        <v>10557</v>
      </c>
      <c r="H98" s="107" t="n">
        <v>82552</v>
      </c>
      <c r="I98" s="107" t="n">
        <v>10657</v>
      </c>
      <c r="J98" s="107" t="n">
        <v>81356</v>
      </c>
      <c r="K98" s="107" t="n">
        <v>10659</v>
      </c>
      <c r="L98" s="107" t="n">
        <v>81297</v>
      </c>
      <c r="M98" s="107" t="n">
        <v>10621</v>
      </c>
      <c r="N98" s="107" t="n">
        <v>80351</v>
      </c>
      <c r="O98" s="107" t="n">
        <v>10470</v>
      </c>
      <c r="P98" s="107" t="n">
        <v>79380</v>
      </c>
      <c r="Q98" s="107" t="n">
        <v>10428</v>
      </c>
      <c r="R98" s="107" t="n">
        <v>78291</v>
      </c>
      <c r="S98" s="107" t="n">
        <v>10498</v>
      </c>
      <c r="T98" s="107" t="n">
        <v>78611</v>
      </c>
      <c r="U98" s="107" t="n">
        <v>10559</v>
      </c>
      <c r="V98" s="107" t="n">
        <v>79076</v>
      </c>
      <c r="W98" s="107" t="n">
        <v>10651</v>
      </c>
      <c r="X98" s="107" t="n">
        <v>78387</v>
      </c>
      <c r="Y98" s="107" t="n">
        <v>10620</v>
      </c>
      <c r="Z98" s="107" t="n">
        <v>77665</v>
      </c>
      <c r="AA98" s="107" t="n">
        <v>10614</v>
      </c>
      <c r="AB98" s="107" t="n">
        <v>77467</v>
      </c>
      <c r="AC98" s="107" t="n">
        <v>10657</v>
      </c>
      <c r="AD98" s="107" t="n">
        <v>76502</v>
      </c>
      <c r="AE98" s="107" t="n">
        <v>10597</v>
      </c>
      <c r="AF98" s="107" t="n">
        <v>75842</v>
      </c>
      <c r="AG98" s="107" t="n">
        <v>10490</v>
      </c>
      <c r="AH98" s="107" t="n">
        <v>74916</v>
      </c>
      <c r="CK98" s="110"/>
      <c r="ER98" s="111"/>
      <c r="EX98" s="96"/>
      <c r="GW98" s="96"/>
      <c r="GX98" s="96"/>
      <c r="GY98" s="96"/>
      <c r="GZ98" s="96"/>
      <c r="HL98" s="96"/>
    </row>
    <row r="99" s="113" customFormat="true" ht="12.75" hidden="false" customHeight="false" outlineLevel="0" collapsed="false">
      <c r="A99" s="112"/>
      <c r="C99" s="114" t="s">
        <v>127</v>
      </c>
      <c r="D99" s="115"/>
      <c r="E99" s="113" t="n">
        <f aca="false">SUM(E16+E32+E39+E49+E81+E97+E98)</f>
        <v>429775</v>
      </c>
      <c r="F99" s="113" t="n">
        <f aca="false">SUM(F16+F32+F39+F49+F81+F97+F98)</f>
        <v>889475</v>
      </c>
      <c r="G99" s="113" t="n">
        <f aca="false">SUM(G16+G32+G39+G49+G81+G97+G98)</f>
        <v>435981</v>
      </c>
      <c r="H99" s="113" t="n">
        <f aca="false">SUM(H16+H32+H39+H49+H81+H97+H98)</f>
        <v>887300</v>
      </c>
      <c r="I99" s="113" t="n">
        <f aca="false">SUM(I16+I32+I39+I49+I81+I97+I98)</f>
        <v>446207</v>
      </c>
      <c r="J99" s="113" t="n">
        <f aca="false">SUM(J16+J32+J39+J49+J81+J97+J98)</f>
        <v>883451</v>
      </c>
      <c r="K99" s="113" t="n">
        <f aca="false">SUM(K16+K32+K39+K49+K81+K97+K98)</f>
        <v>446561</v>
      </c>
      <c r="L99" s="113" t="n">
        <f aca="false">SUM(L16+L32+L39+L49+L81+L97+L98)</f>
        <v>883292</v>
      </c>
      <c r="M99" s="113" t="n">
        <f aca="false">SUM(M16+M32+M39+M49+M81+M97+M98)</f>
        <v>452261</v>
      </c>
      <c r="N99" s="113" t="n">
        <f aca="false">SUM(N16+N32+N39+N49+N81+N97+N98)</f>
        <v>881276</v>
      </c>
      <c r="O99" s="113" t="n">
        <f aca="false">SUM(O16+O32+O39+O49+O81+O97+O98)</f>
        <v>456586</v>
      </c>
      <c r="P99" s="113" t="n">
        <f aca="false">SUM(P16+P32+P39+P49+P81+P97+P98)</f>
        <v>879621</v>
      </c>
      <c r="Q99" s="113" t="n">
        <f aca="false">SUM(Q16+Q32+Q39+Q49+Q81+Q97+Q98)</f>
        <v>465010</v>
      </c>
      <c r="R99" s="113" t="n">
        <f aca="false">SUM(R16+R32+R39+R49+R81+R97+R98)</f>
        <v>878519</v>
      </c>
      <c r="S99" s="113" t="n">
        <f aca="false">SUM(S16+S32+S39+S49+S81+S97+S98)</f>
        <v>475158</v>
      </c>
      <c r="T99" s="113" t="n">
        <f aca="false">SUM(T16+T32+T39+T49+T81+T97+T98)</f>
        <v>879392</v>
      </c>
      <c r="U99" s="113" t="n">
        <f aca="false">SUM(U16+U32+U39+U49+U81+U97+U98)</f>
        <v>479336</v>
      </c>
      <c r="V99" s="113" t="n">
        <f aca="false">SUM(V16+V32+V39+V49+V81+V97+V98)</f>
        <v>880291</v>
      </c>
      <c r="W99" s="113" t="n">
        <f aca="false">SUM(W16+W32+W39+W49+W81+W97+W98)</f>
        <v>486286</v>
      </c>
      <c r="X99" s="113" t="n">
        <f aca="false">SUM(X16+X32+X39+X49+X81+X97+X98)</f>
        <v>879363</v>
      </c>
      <c r="Y99" s="113" t="n">
        <f aca="false">SUM(Y16+Y32+Y39+Y49+Y81+Y97+Y98)</f>
        <v>491693</v>
      </c>
      <c r="Z99" s="113" t="n">
        <f aca="false">SUM(Z16+Z32+Z39+Z49+Z81+Z97+Z98)</f>
        <v>876997</v>
      </c>
      <c r="AA99" s="113" t="n">
        <f aca="false">SUM(AA16+AA32+AA39+AA49+AA81+AA97+AA98)</f>
        <v>493536</v>
      </c>
      <c r="AB99" s="113" t="n">
        <f aca="false">SUM(AB16+AB32+AB39+AB49+AB81+AB97+AB98)</f>
        <v>876982</v>
      </c>
      <c r="AC99" s="113" t="n">
        <f aca="false">SUM(AC16+AC32+AC39+AC49+AC81+AC97+AC98)</f>
        <v>498207</v>
      </c>
      <c r="AD99" s="113" t="n">
        <f aca="false">SUM(AD16+AD32+AD39+AD49+AD81+AD97+AD98)</f>
        <v>875784</v>
      </c>
      <c r="AE99" s="113" t="n">
        <f aca="false">SUM(AE16+AE32+AE39+AE49+AE81+AE97+AE98)</f>
        <v>501123</v>
      </c>
      <c r="AF99" s="113" t="n">
        <f aca="false">SUM(AF16+AF32+AF39+AF49+AF81+AF97+AF98)</f>
        <v>868752</v>
      </c>
      <c r="AG99" s="113" t="n">
        <f aca="false">SUM(AG16+AG32+AG39+AG49+AG81+AG97+AG98)</f>
        <v>504877</v>
      </c>
      <c r="AH99" s="113" t="n">
        <f aca="false">SUM(AH16+AH32+AH39+AH49+AH81+AH97+AH98)</f>
        <v>867196</v>
      </c>
      <c r="AI99" s="113" t="n">
        <f aca="false">SUM(AI16+AI32+AI39+AI49+AI81+AI97+AI98)</f>
        <v>0</v>
      </c>
      <c r="AJ99" s="113" t="n">
        <f aca="false">SUM(AJ16+AJ32+AJ39+AJ49+AJ81+AJ97+AJ98)</f>
        <v>0</v>
      </c>
      <c r="AK99" s="113" t="n">
        <f aca="false">SUM(AK16+AK32+AK39+AK49+AK81+AK97+AK98)</f>
        <v>0</v>
      </c>
      <c r="AL99" s="113" t="n">
        <f aca="false">SUM(AL16+AL32+AL39+AL49+AL81+AL97+AL98)</f>
        <v>0</v>
      </c>
      <c r="AM99" s="113" t="n">
        <f aca="false">SUM(AM16+AM32+AM39+AM49+AM81+AM97+AM98)</f>
        <v>0</v>
      </c>
      <c r="AN99" s="113" t="n">
        <f aca="false">SUM(AN16+AN32+AN39+AN49+AN81+AN97+AN98)</f>
        <v>0</v>
      </c>
      <c r="AO99" s="113" t="n">
        <f aca="false">SUM(AO16+AO32+AO39+AO49+AO81+AO97+AO98)</f>
        <v>0</v>
      </c>
      <c r="AP99" s="113" t="n">
        <f aca="false">SUM(AP16+AP32+AP39+AP49+AP81+AP97+AP98)</f>
        <v>0</v>
      </c>
      <c r="AQ99" s="113" t="n">
        <f aca="false">SUM(AQ16+AQ32+AQ39+AQ49+AQ81+AQ97+AQ98)</f>
        <v>0</v>
      </c>
      <c r="AR99" s="113" t="n">
        <f aca="false">SUM(AR16+AR32+AR39+AR49+AR81+AR97+AR98)</f>
        <v>0</v>
      </c>
      <c r="AS99" s="113" t="n">
        <f aca="false">SUM(AS16+AS32+AS39+AS49+AS81+AS97+AS98)</f>
        <v>0</v>
      </c>
      <c r="AT99" s="113" t="n">
        <f aca="false">SUM(AT16+AT32+AT39+AT49+AT81+AT97+AT98)</f>
        <v>0</v>
      </c>
      <c r="AU99" s="113" t="n">
        <f aca="false">SUM(AU16+AU32+AU39+AU49+AU81+AU97+AU98)</f>
        <v>0</v>
      </c>
      <c r="AV99" s="113" t="n">
        <f aca="false">SUM(AV16+AV32+AV39+AV49+AV81+AV97+AV98)</f>
        <v>0</v>
      </c>
      <c r="AW99" s="113" t="n">
        <f aca="false">SUM(AW16+AW32+AW39+AW49+AW81+AW97+AW98)</f>
        <v>0</v>
      </c>
      <c r="AX99" s="113" t="n">
        <f aca="false">SUM(AX16+AX32+AX39+AX49+AX81+AX97+AX98)</f>
        <v>0</v>
      </c>
      <c r="AY99" s="113" t="n">
        <f aca="false">SUM(AY16+AY32+AY39+AY49+AY81+AY97+AY98)</f>
        <v>0</v>
      </c>
      <c r="AZ99" s="113" t="n">
        <f aca="false">SUM(AZ16+AZ32+AZ39+AZ49+AZ81+AZ97+AZ98)</f>
        <v>0</v>
      </c>
      <c r="BA99" s="113" t="n">
        <f aca="false">SUM(BA16+BA32+BA39+BA49+BA81+BA97+BA98)</f>
        <v>0</v>
      </c>
      <c r="BB99" s="113" t="n">
        <f aca="false">SUM(BB16+BB32+BB39+BB49+BB81+BB97+BB98)</f>
        <v>0</v>
      </c>
      <c r="BC99" s="113" t="n">
        <f aca="false">SUM(BC16+BC32+BC39+BC49+BC81+BC97+BC98)</f>
        <v>0</v>
      </c>
      <c r="BD99" s="113" t="n">
        <f aca="false">SUM(BD16+BD32+BD39+BD49+BD81+BD97+BD98)</f>
        <v>0</v>
      </c>
      <c r="BE99" s="113" t="n">
        <f aca="false">SUM(BE16+BE32+BE39+BE49+BE81+BE97+BE98)</f>
        <v>0</v>
      </c>
      <c r="BF99" s="113" t="n">
        <f aca="false">SUM(BF16+BF32+BF39+BF49+BF81+BF97+BF98)</f>
        <v>0</v>
      </c>
      <c r="BG99" s="113" t="n">
        <f aca="false">SUM(BG16+BG32+BG39+BG49+BG81+BG97+BG98)</f>
        <v>0</v>
      </c>
      <c r="BH99" s="113" t="n">
        <f aca="false">SUM(BH16+BH32+BH39+BH49+BH81+BH97+BH98)</f>
        <v>0</v>
      </c>
      <c r="BI99" s="113" t="n">
        <f aca="false">SUM(BI16+BI32+BI39+BI49+BI81+BI97+BI98)</f>
        <v>0</v>
      </c>
      <c r="BJ99" s="113" t="n">
        <f aca="false">SUM(BJ16+BJ32+BJ39+BJ49+BJ81+BJ97+BJ98)</f>
        <v>0</v>
      </c>
      <c r="BK99" s="113" t="n">
        <f aca="false">SUM(BK16+BK32+BK39+BK49+BK81+BK97+BK98)</f>
        <v>0</v>
      </c>
      <c r="BL99" s="113" t="n">
        <f aca="false">SUM(BL16+BL32+BL39+BL49+BL81+BL97+BL98)</f>
        <v>0</v>
      </c>
      <c r="BM99" s="113" t="n">
        <f aca="false">SUM(BM16+BM32+BM39+BM49+BM81+BM97+BM98)</f>
        <v>0</v>
      </c>
      <c r="BN99" s="113" t="n">
        <f aca="false">SUM(BN16+BN32+BN39+BN49+BN81+BN97+BN98)</f>
        <v>0</v>
      </c>
      <c r="BO99" s="113" t="n">
        <f aca="false">SUM(BO16+BO32+BO39+BO49+BO81+BO97+BO98)</f>
        <v>0</v>
      </c>
      <c r="BP99" s="113" t="n">
        <f aca="false">SUM(BP16+BP32+BP39+BP49+BP81+BP97+BP98)</f>
        <v>0</v>
      </c>
      <c r="BQ99" s="113" t="n">
        <f aca="false">SUM(BQ16+BQ32+BQ39+BQ49+BQ81+BQ97+BQ98)</f>
        <v>0</v>
      </c>
      <c r="BR99" s="113" t="n">
        <f aca="false">SUM(BR16+BR32+BR39+BR49+BR81+BR97+BR98)</f>
        <v>0</v>
      </c>
      <c r="BS99" s="113" t="n">
        <f aca="false">SUM(BS16+BS32+BS39+BS49+BS81+BS97+BS98)</f>
        <v>0</v>
      </c>
      <c r="BT99" s="113" t="n">
        <f aca="false">SUM(BT16+BT32+BT39+BT49+BT81+BT97+BT98)</f>
        <v>0</v>
      </c>
      <c r="BU99" s="113" t="n">
        <f aca="false">SUM(BU16+BU32+BU39+BU49+BU81+BU97+BU98)</f>
        <v>0</v>
      </c>
      <c r="BV99" s="113" t="n">
        <f aca="false">SUM(BV16+BV32+BV39+BV49+BV81+BV97+BV98)</f>
        <v>0</v>
      </c>
      <c r="BW99" s="113" t="n">
        <f aca="false">SUM(BW16+BW32+BW39+BW49+BW81+BW97+BW98)</f>
        <v>0</v>
      </c>
      <c r="BX99" s="113" t="n">
        <f aca="false">SUM(BX16+BX32+BX39+BX49+BX81+BX97+BX98)</f>
        <v>0</v>
      </c>
      <c r="BY99" s="113" t="n">
        <f aca="false">SUM(BY16+BY32+BY39+BY49+BY81+BY97+BY98)</f>
        <v>0</v>
      </c>
      <c r="BZ99" s="113" t="n">
        <f aca="false">SUM(BZ16+BZ32+BZ39+BZ49+BZ81+BZ97+BZ98)</f>
        <v>0</v>
      </c>
      <c r="CA99" s="113" t="n">
        <f aca="false">SUM(CA16+CA32+CA39+CA49+CA81+CA97+CA98)</f>
        <v>0</v>
      </c>
      <c r="CB99" s="113" t="n">
        <f aca="false">SUM(CB16+CB32+CB39+CB49+CB81+CB97+CB98)</f>
        <v>0</v>
      </c>
      <c r="CC99" s="113" t="n">
        <f aca="false">SUM(CC16+CC32+CC39+CC49+CC81+CC97+CC98)</f>
        <v>0</v>
      </c>
      <c r="CD99" s="113" t="n">
        <f aca="false">SUM(CD16+CD32+CD39+CD49+CD81+CD97+CD98)</f>
        <v>0</v>
      </c>
      <c r="CE99" s="113" t="n">
        <f aca="false">SUM(CE16+CE32+CE39+CE49+CE81+CE97+CE98)</f>
        <v>0</v>
      </c>
      <c r="CF99" s="113" t="n">
        <f aca="false">SUM(CF16+CF32+CF39+CF49+CF81+CF97+CF98)</f>
        <v>0</v>
      </c>
      <c r="CG99" s="113" t="n">
        <f aca="false">SUM(CG16+CG32+CG39+CG49+CG81+CG97+CG98)</f>
        <v>0</v>
      </c>
      <c r="CH99" s="113" t="n">
        <f aca="false">SUM(CH16+CH32+CH39+CH49+CH81+CH97+CH98)</f>
        <v>0</v>
      </c>
      <c r="CI99" s="113" t="n">
        <f aca="false">SUM(CI16+CI32+CI39+CI49+CI81+CI97+CI98)</f>
        <v>0</v>
      </c>
      <c r="CJ99" s="113" t="n">
        <f aca="false">SUM(CJ16+CJ32+CJ39+CJ49+CJ81+CJ97+CJ98)</f>
        <v>0</v>
      </c>
      <c r="CK99" s="113" t="n">
        <f aca="false">SUM(CK16+CK32+CK39+CK49+CK81+CK97+CK98)</f>
        <v>0</v>
      </c>
      <c r="CL99" s="113" t="n">
        <f aca="false">SUM(CL16+CL32+CL39+CL49+CL81+CL97+CL98)</f>
        <v>0</v>
      </c>
      <c r="CM99" s="113" t="n">
        <f aca="false">SUM(CM16+CM32+CM39+CM49+CM81+CM97+CM98)</f>
        <v>0</v>
      </c>
      <c r="CN99" s="113" t="n">
        <f aca="false">SUM(CN16+CN32+CN39+CN49+CN81+CN97+CN98)</f>
        <v>0</v>
      </c>
      <c r="CO99" s="113" t="n">
        <f aca="false">SUM(CO16+CO32+CO39+CO49+CO81+CO97+CO98)</f>
        <v>0</v>
      </c>
      <c r="CP99" s="113" t="n">
        <f aca="false">SUM(CP16+CP32+CP39+CP49+CP81+CP97+CP98)</f>
        <v>0</v>
      </c>
      <c r="CQ99" s="113" t="n">
        <f aca="false">SUM(CQ16+CQ32+CQ39+CQ49+CQ81+CQ97+CQ98)</f>
        <v>0</v>
      </c>
      <c r="CR99" s="113" t="n">
        <f aca="false">SUM(CR16+CR32+CR39+CR49+CR81+CR97+CR98)</f>
        <v>0</v>
      </c>
      <c r="CS99" s="113" t="n">
        <f aca="false">SUM(CS16+CS32+CS39+CS49+CS81+CS97+CS98)</f>
        <v>0</v>
      </c>
      <c r="CT99" s="113" t="n">
        <f aca="false">SUM(CT16+CT32+CT39+CT49+CT81+CT97+CT98)</f>
        <v>0</v>
      </c>
      <c r="CU99" s="113" t="n">
        <f aca="false">SUM(CU16+CU32+CU39+CU49+CU81+CU97+CU98)</f>
        <v>0</v>
      </c>
      <c r="CV99" s="113" t="n">
        <f aca="false">SUM(CV16+CV32+CV39+CV49+CV81+CV97+CV98)</f>
        <v>0</v>
      </c>
      <c r="CW99" s="113" t="n">
        <f aca="false">SUM(CW16+CW32+CW39+CW49+CW81+CW97+CW98)</f>
        <v>0</v>
      </c>
      <c r="CX99" s="113" t="n">
        <f aca="false">SUM(CX16+CX32+CX39+CX49+CX81+CX97+CX98)</f>
        <v>0</v>
      </c>
      <c r="CY99" s="113" t="n">
        <f aca="false">SUM(CY16+CY32+CY39+CY49+CY81+CY97+CY98)</f>
        <v>0</v>
      </c>
      <c r="CZ99" s="113" t="n">
        <f aca="false">SUM(CZ16+CZ32+CZ39+CZ49+CZ81+CZ97+CZ98)</f>
        <v>0</v>
      </c>
      <c r="DA99" s="113" t="n">
        <f aca="false">SUM(DA16+DA32+DA39+DA49+DA81+DA97+DA98)</f>
        <v>0</v>
      </c>
      <c r="DB99" s="113" t="n">
        <f aca="false">SUM(DB16+DB32+DB39+DB49+DB81+DB97+DB98)</f>
        <v>0</v>
      </c>
      <c r="DC99" s="113" t="n">
        <f aca="false">SUM(DC16+DC32+DC39+DC49+DC81+DC97+DC98)</f>
        <v>0</v>
      </c>
      <c r="DD99" s="113" t="n">
        <f aca="false">SUM(DD16+DD32+DD39+DD49+DD81+DD97+DD98)</f>
        <v>0</v>
      </c>
      <c r="DE99" s="113" t="n">
        <f aca="false">SUM(DE16+DE32+DE39+DE49+DE81+DE97+DE98)</f>
        <v>0</v>
      </c>
      <c r="DF99" s="113" t="n">
        <f aca="false">SUM(DF16+DF32+DF39+DF49+DF81+DF97+DF98)</f>
        <v>0</v>
      </c>
      <c r="DG99" s="113" t="n">
        <f aca="false">SUM(CW16+CW32+CW39+CW49+CW81+CW97+CW98)</f>
        <v>0</v>
      </c>
      <c r="DH99" s="113" t="n">
        <f aca="false">SUM(DH16+DH32+DH39+DH49+DH81+DH97+DH98)</f>
        <v>0</v>
      </c>
      <c r="DI99" s="113" t="n">
        <f aca="false">SUM(DI16+DI32+DI39+DI49+DI81+DI97+DI98)</f>
        <v>0</v>
      </c>
      <c r="DJ99" s="113" t="n">
        <f aca="false">SUM(DJ16+DJ32+DJ39+DJ49+DJ81+DJ97+DJ98)</f>
        <v>0</v>
      </c>
      <c r="DK99" s="113" t="n">
        <f aca="false">SUM(DK16+DK32+DK39+DK49+DK81+DK97+DK98)</f>
        <v>0</v>
      </c>
      <c r="DL99" s="113" t="n">
        <f aca="false">SUM(DL16+DL32+DL39+DL49+DL81+DL97+DL98)</f>
        <v>0</v>
      </c>
      <c r="DM99" s="113" t="n">
        <f aca="false">SUM(DM16+DM32+DM39+DM49+DM81+DM97+DM98)</f>
        <v>0</v>
      </c>
      <c r="DN99" s="113" t="n">
        <f aca="false">SUM(DN16+DN32+DN39+DN49+DN81+DN97+DN98)</f>
        <v>0</v>
      </c>
      <c r="DO99" s="113" t="n">
        <f aca="false">SUM(DO16+DO32+DO39+DO49+DO81+DO97+DO98)</f>
        <v>0</v>
      </c>
      <c r="DP99" s="113" t="n">
        <f aca="false">SUM(DP16+DP32+DP39+DP49+DP81+DP97+DP98)</f>
        <v>0</v>
      </c>
      <c r="DQ99" s="113" t="n">
        <f aca="false">SUM(DQ16+DQ32+DQ39+DQ49+DQ81+DQ97+DQ98)</f>
        <v>0</v>
      </c>
      <c r="DR99" s="113" t="n">
        <f aca="false">SUM(DR16+DR32+DR39+DR49+DR81+DR97+DR98)</f>
        <v>0</v>
      </c>
      <c r="DS99" s="113" t="n">
        <f aca="false">SUM(DS16+DS32+DS39+DS49+DS81+DS97+DS98)</f>
        <v>0</v>
      </c>
      <c r="DT99" s="113" t="n">
        <f aca="false">SUM(DT16+DT32+DT39+DT49+DT81+DT97+DT98)</f>
        <v>0</v>
      </c>
      <c r="DU99" s="113" t="n">
        <f aca="false">SUM(DU16+DU32+DU39+DU49+DU81+DU97+DU98)</f>
        <v>0</v>
      </c>
      <c r="DV99" s="113" t="n">
        <f aca="false">SUM(DV16+DV32+DV39+DV49+DV81+DV97+DV98)</f>
        <v>0</v>
      </c>
      <c r="DW99" s="113" t="n">
        <f aca="false">SUM(DW16+DW32+DW39+DW49+DW81+DW97+DW98)</f>
        <v>0</v>
      </c>
      <c r="DX99" s="113" t="n">
        <f aca="false">SUM(DX16+DX32+DX39+DX49+DX81+DX97+DX98)</f>
        <v>0</v>
      </c>
      <c r="DY99" s="113" t="n">
        <f aca="false">SUM(DY16+DY32+DY39+DY49+DY81+DY97+DY98)</f>
        <v>0</v>
      </c>
      <c r="DZ99" s="113" t="n">
        <f aca="false">SUM(DZ16+DZ32+DZ39+DZ49+DZ81+DZ97+DZ98)</f>
        <v>0</v>
      </c>
      <c r="EA99" s="113" t="n">
        <f aca="false">SUM(EA16+EA32+EA39+EA49+EA81+EA97+EA98)</f>
        <v>0</v>
      </c>
      <c r="EB99" s="113" t="n">
        <f aca="false">SUM(EB16+EB32+EB39+EB49+EB81+EB97+EB98)</f>
        <v>0</v>
      </c>
      <c r="EC99" s="113" t="n">
        <f aca="false">SUM(EC16+EC32+EC39+EC49+EC81+EC97+EC98)</f>
        <v>0</v>
      </c>
      <c r="ED99" s="113" t="n">
        <f aca="false">SUM(ED16+ED32+ED39+ED49+ED81+ED97+ED98)</f>
        <v>0</v>
      </c>
      <c r="EE99" s="113" t="n">
        <f aca="false">SUM(EE16+EE32+EE39+EE49+EE81+EE97+EE98)</f>
        <v>0</v>
      </c>
      <c r="EF99" s="113" t="n">
        <f aca="false">SUM(EF16+EF32+EF39+EF49+EF81+EF97+EF98)</f>
        <v>0</v>
      </c>
      <c r="EG99" s="113" t="n">
        <f aca="false">SUM(EG16+EG32+EG39+EG49+EG81+EG97+EG98)</f>
        <v>0</v>
      </c>
      <c r="EH99" s="113" t="n">
        <f aca="false">SUM(EH16+EH32+EH39+EH49+EH81+EH97+EH98)</f>
        <v>0</v>
      </c>
      <c r="EI99" s="113" t="n">
        <f aca="false">SUM(EI16+EI32+EI39+EI49+EI81+EI97+EI98)</f>
        <v>0</v>
      </c>
      <c r="EJ99" s="113" t="n">
        <f aca="false">SUM(EJ16+EJ32+EJ39+EJ49+EJ81+EJ97+EJ98)</f>
        <v>0</v>
      </c>
      <c r="EK99" s="113" t="n">
        <f aca="false">SUM(EK16+EK32+EK39+EK49+EK81+EK97+EK98)</f>
        <v>0</v>
      </c>
      <c r="EL99" s="113" t="n">
        <f aca="false">SUM(EL16+EL32+EL39+EL49+EL81+EL97+EL98)</f>
        <v>0</v>
      </c>
      <c r="EM99" s="113" t="n">
        <f aca="false">SUM(EM16+EM32+EM39+EM49+EM81+EM97+EM98)</f>
        <v>0</v>
      </c>
      <c r="EN99" s="113" t="n">
        <f aca="false">SUM(EN16+EN32+EN39+EN49+EN81+EN97+EN98)</f>
        <v>0</v>
      </c>
      <c r="EO99" s="113" t="n">
        <f aca="false">SUM(EO16+EO32+EO39+EO49+EO81+EO97+EO98)</f>
        <v>0</v>
      </c>
      <c r="EP99" s="113" t="n">
        <f aca="false">SUM(EP16+EP32+EP39+EP49+EP81+EP97+EP98)</f>
        <v>0</v>
      </c>
      <c r="EQ99" s="113" t="n">
        <f aca="false">SUM(EQ16+EQ32+EQ39+EQ49+EQ81+EQ97+EQ98)</f>
        <v>0</v>
      </c>
      <c r="ER99" s="116" t="n">
        <f aca="false">SUM(ER16+ER32+ER39+ER49+ER81+ER97+ER98)</f>
        <v>0</v>
      </c>
      <c r="ES99" s="113" t="n">
        <f aca="false">SUM(ES16+ES32+ES39+ES49+ES81+ES97+ES98)</f>
        <v>0</v>
      </c>
      <c r="ET99" s="113" t="n">
        <f aca="false">SUM(ET16+ET32+ET39+ET49+ET81+ET97+ET98)</f>
        <v>0</v>
      </c>
      <c r="EU99" s="113" t="n">
        <f aca="false">SUM(EU16+EU32+EU39+EU49+EU81+EU97+EU98)</f>
        <v>0</v>
      </c>
      <c r="EV99" s="113" t="n">
        <f aca="false">SUM(EV16+EV32+EV39+EV49+EV81+EV97+EV98)</f>
        <v>0</v>
      </c>
      <c r="EW99" s="113" t="n">
        <f aca="false">SUM(EW16+EW32+EW39+EW49+EW81+EW97+EW98)</f>
        <v>0</v>
      </c>
      <c r="EX99" s="113" t="n">
        <f aca="false">SUM(EX16+EX32+EX39+EX49+EX81+EX97+EX98)</f>
        <v>0</v>
      </c>
      <c r="EY99" s="113" t="n">
        <f aca="false">SUM(EY16+EY32+EY39+EY49+EY81+EY97+EY98)</f>
        <v>0</v>
      </c>
      <c r="EZ99" s="113" t="n">
        <f aca="false">SUM(EZ16+EZ32+EZ39+EZ49+EZ81+EZ97+EZ98)</f>
        <v>0</v>
      </c>
      <c r="FA99" s="113" t="n">
        <f aca="false">SUM(FA16+FA32+FA39+FA49+FA81+FA97+FA98)</f>
        <v>0</v>
      </c>
      <c r="FB99" s="113" t="n">
        <f aca="false">SUM(FB16+FB32+FB39+FB49+FB81+FB97+FB98)</f>
        <v>0</v>
      </c>
      <c r="FC99" s="113" t="n">
        <f aca="false">SUM(FC16+FC32+FC39+FC49+FC81+FC97+FC98)</f>
        <v>0</v>
      </c>
      <c r="FD99" s="113" t="n">
        <f aca="false">SUM(FD16+FD32+FD39+FD49+FD81+FD97+FD98)</f>
        <v>0</v>
      </c>
      <c r="FE99" s="113" t="n">
        <f aca="false">SUM(FE16+FE32+FE39+FE49+FE81+FE97+FE98)</f>
        <v>0</v>
      </c>
      <c r="FF99" s="113" t="n">
        <f aca="false">SUM(FF16+FF32+FF39+FF49+FF81+FF97+FF98)</f>
        <v>0</v>
      </c>
      <c r="FG99" s="113" t="n">
        <f aca="false">SUM(FG16+FG32+FG39+FG49+FG81+FG97+FG98)</f>
        <v>0</v>
      </c>
      <c r="FH99" s="113" t="n">
        <f aca="false">SUM(FH16+FH32+FH39+FH49+FH81+FH97+FH98)</f>
        <v>0</v>
      </c>
      <c r="FI99" s="113" t="n">
        <f aca="false">SUM(FI16+FI32+FI39+FI49+FI81+FI97+FI98)</f>
        <v>0</v>
      </c>
      <c r="FJ99" s="113" t="n">
        <f aca="false">SUM(FJ16+FJ32+FJ39+FJ49+FJ81+FJ97+FJ98)</f>
        <v>0</v>
      </c>
      <c r="FK99" s="113" t="n">
        <f aca="false">SUM(FK16+FK32+FK39+FK49+FK81+FK97+FK98)</f>
        <v>0</v>
      </c>
      <c r="FL99" s="113" t="n">
        <f aca="false">SUM(FL16+FL32+FL39+FL49+FL81+FL97+FL98)</f>
        <v>0</v>
      </c>
      <c r="FM99" s="113" t="n">
        <f aca="false">SUM(FM16+FM32+FM39+FM49+FM81+FM97+FM98)</f>
        <v>0</v>
      </c>
      <c r="FN99" s="113" t="n">
        <f aca="false">SUM(FN16+FN32+FN39+FN49+FN81+FN97+FN98)</f>
        <v>0</v>
      </c>
      <c r="FO99" s="113" t="n">
        <f aca="false">SUM(FO16+FO32+FO39+FO49+FO81+FO97+FO98)</f>
        <v>0</v>
      </c>
      <c r="FP99" s="113" t="n">
        <f aca="false">SUM(FP16+FP32+FP39+FP49+FP81+FP97+FP98)</f>
        <v>0</v>
      </c>
      <c r="FQ99" s="113" t="n">
        <f aca="false">SUM(FQ16+FQ32+FQ39+FQ49+FQ81+FQ97+FQ98)</f>
        <v>0</v>
      </c>
      <c r="FR99" s="113" t="n">
        <f aca="false">SUM(FR16+FR32+FR39+FR49+FR81+FR97+FR98)</f>
        <v>0</v>
      </c>
      <c r="FS99" s="113" t="n">
        <f aca="false">SUM(FS16+FS32+FS39+FS49+FS81+FS97+FS98)</f>
        <v>0</v>
      </c>
      <c r="FT99" s="113" t="n">
        <f aca="false">SUM(FT16+FT32+FT39+FT49+FT81+FT97+FT98)</f>
        <v>0</v>
      </c>
      <c r="FU99" s="113" t="n">
        <f aca="false">SUM(FU16+FU32+FU39+FU49+FU81+FU97+FU98)</f>
        <v>0</v>
      </c>
      <c r="FV99" s="113" t="n">
        <f aca="false">SUM(FV16+FV32+FV39+FV49+FV81+FV97+FV98)</f>
        <v>0</v>
      </c>
      <c r="FW99" s="113" t="n">
        <f aca="false">SUM(FW16+FW32+FW39+FW49+FW81+FW97+FW98)</f>
        <v>0</v>
      </c>
      <c r="FX99" s="113" t="n">
        <f aca="false">SUM(FX16+FX32+FX39+FX49+FX81+FX97+FX98)</f>
        <v>0</v>
      </c>
      <c r="FY99" s="113" t="n">
        <f aca="false">SUM(FY16+FY32+FY39+FY49+FY81+FY97+FY98)</f>
        <v>0</v>
      </c>
      <c r="FZ99" s="113" t="n">
        <f aca="false">SUM(FZ16+FZ32+FZ39+FZ49+FZ81+FZ97+FZ98)</f>
        <v>0</v>
      </c>
      <c r="GA99" s="113" t="n">
        <f aca="false">SUM(GA16+GA32+GA39+GA49+GA81+GA97+GA98)</f>
        <v>0</v>
      </c>
      <c r="GB99" s="113" t="n">
        <f aca="false">SUM(GB16+GB32+GB39+GB49+GB81+GB97+GB98)</f>
        <v>0</v>
      </c>
      <c r="GC99" s="113" t="n">
        <f aca="false">SUM(GC16+GC32+GC39+GC49+GC81+GC97+GC98)</f>
        <v>0</v>
      </c>
      <c r="GD99" s="113" t="n">
        <f aca="false">SUM(GD16+GD32+GD39+GD49+GD81+GD97+GD98)</f>
        <v>0</v>
      </c>
      <c r="GE99" s="113" t="n">
        <f aca="false">SUM(GE16+GE32+GE39+GE49+GE81+GE97+GE98)</f>
        <v>0</v>
      </c>
      <c r="GF99" s="113" t="n">
        <f aca="false">SUM(GF16+GF32+GF39+GF49+GF81+GF97+GF98)</f>
        <v>0</v>
      </c>
      <c r="GG99" s="113" t="n">
        <f aca="false">SUM(GG16+GG32+GG39+GG49+GG81+GG97+GG98)</f>
        <v>0</v>
      </c>
      <c r="GH99" s="113" t="n">
        <f aca="false">SUM(GH16+GH32+GH39+GH49+GH81+GH97+GH98)</f>
        <v>0</v>
      </c>
      <c r="GI99" s="113" t="n">
        <f aca="false">SUM(GI16+GI32+GI39+GI49+GI81+GI97+GI98)</f>
        <v>0</v>
      </c>
      <c r="GJ99" s="113" t="n">
        <f aca="false">SUM(GJ16+GJ32+GJ39+GJ49+GJ81+GJ97+GJ98)</f>
        <v>0</v>
      </c>
      <c r="GK99" s="113" t="n">
        <f aca="false">SUM(GK16+GK32+GK39+GK49+GK81+GK97+GK98)</f>
        <v>0</v>
      </c>
      <c r="GL99" s="113" t="n">
        <f aca="false">SUM(GL16+GL32+GL39+GL49+GL81+GL97+GL98)</f>
        <v>0</v>
      </c>
      <c r="GM99" s="113" t="n">
        <f aca="false">SUM(GM16+GM32+GM39+GM49+GM81+GM97+GM98)</f>
        <v>0</v>
      </c>
      <c r="GN99" s="113" t="n">
        <f aca="false">SUM(GN16+GN32+GN39+GN49+GN81+GN97+GN98)</f>
        <v>0</v>
      </c>
      <c r="GO99" s="113" t="n">
        <f aca="false">SUM(GO16+GO32+GO39+GO49+GO81+GO97+GO98)</f>
        <v>0</v>
      </c>
      <c r="GP99" s="113" t="n">
        <f aca="false">SUM(GP16+GP32+GP39+GP49+GP81+GP97+GP98)</f>
        <v>0</v>
      </c>
      <c r="GQ99" s="113" t="n">
        <f aca="false">SUM(GQ16+GQ32+GQ39+GQ49+GQ81+GQ97+GQ98)</f>
        <v>0</v>
      </c>
      <c r="GR99" s="113" t="n">
        <f aca="false">SUM(GR16+GR32+GR39+GR49+GR81+GR97+GR98)</f>
        <v>0</v>
      </c>
      <c r="GS99" s="113" t="n">
        <f aca="false">SUM(GS16+GS32+GS39+GS49+GS81+GS97+GS98)</f>
        <v>0</v>
      </c>
      <c r="GT99" s="113" t="n">
        <f aca="false">SUM(GT16+GT32+GT39+GT49+GT81+GT97+GT98)</f>
        <v>0</v>
      </c>
      <c r="GU99" s="113" t="n">
        <f aca="false">SUM(GU16+GU32+GU39+GU49+GU81+GU97+GU98)</f>
        <v>0</v>
      </c>
      <c r="GV99" s="113" t="n">
        <f aca="false">SUM(GV16+GV32+GV39+GV49+GV81+GV97+GV98)</f>
        <v>0</v>
      </c>
      <c r="GW99" s="113" t="n">
        <f aca="false">SUM(GW16+GW32+GW39+GW49+GW81+GW97+GW98)</f>
        <v>0</v>
      </c>
      <c r="GX99" s="113" t="n">
        <f aca="false">SUM(GX16+GX32+GX39+GX49+GX81+GX97+GX98)</f>
        <v>0</v>
      </c>
      <c r="GY99" s="113" t="n">
        <f aca="false">SUM(GY16+GY32+GY39+GY49+GY81+GY97+GY98)</f>
        <v>0</v>
      </c>
      <c r="GZ99" s="113" t="n">
        <f aca="false">SUM(GZ16+GZ32+GZ39+GZ49+GZ81+GZ97+GZ98)</f>
        <v>0</v>
      </c>
      <c r="HA99" s="113" t="n">
        <f aca="false">SUM(HA16+HA32+HA39+HA49+HA81+HA97+HA98)</f>
        <v>0</v>
      </c>
      <c r="HB99" s="113" t="n">
        <f aca="false">SUM(HB16+HB32+HB39+HB49+HB81+HB97+HB98)</f>
        <v>0</v>
      </c>
      <c r="HC99" s="113" t="n">
        <f aca="false">SUM(HC16+HC32+HC39+HC49+HC81+HC97+HC98)</f>
        <v>0</v>
      </c>
      <c r="HD99" s="113" t="n">
        <f aca="false">SUM(HD16+HD32+HD39+HD49+HD81+HD97+HD98)</f>
        <v>0</v>
      </c>
      <c r="HE99" s="113" t="n">
        <f aca="false">SUM(HE16+HE32+HE39+HE49+HE81+HE97+HE98)</f>
        <v>0</v>
      </c>
      <c r="HF99" s="113" t="n">
        <f aca="false">SUM(HF16+HF32+HF39+HF49+HF81+HF97+HF98)</f>
        <v>0</v>
      </c>
      <c r="HG99" s="113" t="n">
        <f aca="false">SUM(HG16+HG32+HG39+HG49+HG81+HG97+HG98)</f>
        <v>0</v>
      </c>
      <c r="HH99" s="113" t="n">
        <f aca="false">SUM(HH16+HH32+HH39+HH49+HH81+HH97+HH98)</f>
        <v>0</v>
      </c>
      <c r="HI99" s="113" t="n">
        <f aca="false">SUM(HI16+HI32+HI39+HI49+HI81+HI97+HI98)</f>
        <v>0</v>
      </c>
      <c r="HJ99" s="113" t="n">
        <f aca="false">SUM(HJ16+HJ32+HJ39+HJ49+HJ81+HJ97+HJ98)</f>
        <v>0</v>
      </c>
      <c r="HK99" s="113" t="n">
        <f aca="false">SUM(HK16+HK32+HK39+HK49+HK81+HK97+HK98)</f>
        <v>0</v>
      </c>
      <c r="HL99" s="113" t="n">
        <f aca="false">SUM(HL16+HL32+HL39+HL49+HL81+HL97+HL98)</f>
        <v>0</v>
      </c>
      <c r="HM99" s="113" t="n">
        <f aca="false">SUM(HM16+HM32+HM39+HM49+HM81+HM97+HM98)</f>
        <v>0</v>
      </c>
      <c r="HN99" s="113" t="n">
        <f aca="false">SUM(HN16+HN32+HN39+HN49+HN81+HN97+HN98)</f>
        <v>0</v>
      </c>
      <c r="HO99" s="113" t="n">
        <f aca="false">SUM(HO16+HO32+HO39+HO49+HO81+HO97+HO98)</f>
        <v>0</v>
      </c>
      <c r="HP99" s="113" t="n">
        <f aca="false">SUM(HP16+HP32+HP39+HP49+HP81+HP97+HP98)</f>
        <v>0</v>
      </c>
      <c r="HQ99" s="113" t="n">
        <f aca="false">SUM(HQ16+HQ32+HQ39+HQ49+HQ81+HQ97+HQ98)</f>
        <v>0</v>
      </c>
      <c r="HR99" s="113" t="n">
        <f aca="false">SUM(HR16+HR32+HR39+HR49+HR81+HR97+HR98)</f>
        <v>0</v>
      </c>
      <c r="HS99" s="113" t="n">
        <f aca="false">SUM(HS16+HS32+HS39+HS49+HS81+HS97+HS98)</f>
        <v>0</v>
      </c>
      <c r="HT99" s="113" t="n">
        <f aca="false">SUM(HT16+HT32+HT39+HT49+HT81+HT97+HT98)</f>
        <v>0</v>
      </c>
      <c r="HU99" s="113" t="n">
        <f aca="false">SUM(HU16+HU32+HU39+HU49+HU81+HU97+HU98)</f>
        <v>0</v>
      </c>
      <c r="HV99" s="113" t="n">
        <f aca="false">SUM(HV16+HV32+HV39+HV49+HV81+HV97+HV98)</f>
        <v>0</v>
      </c>
      <c r="HW99" s="113" t="n">
        <f aca="false">SUM(HW16+HW32+HW39+HW49+HW81+HW97+HW98)</f>
        <v>0</v>
      </c>
      <c r="HX99" s="113" t="n">
        <f aca="false">SUM(HX16+HX32+HX39+HX49+HX81+HX97+HX98)</f>
        <v>0</v>
      </c>
      <c r="HY99" s="113" t="n">
        <f aca="false">SUM(HY16+HY32+HY39+HY49+HY81+HY97+HY98)</f>
        <v>0</v>
      </c>
      <c r="HZ99" s="113" t="n">
        <f aca="false">SUM(HZ16+HZ32+HZ39+HZ49+HZ81+HZ97+HZ98)</f>
        <v>0</v>
      </c>
      <c r="IA99" s="113" t="n">
        <f aca="false">SUM(IA16+IA32+IA39+IA49+IA81+IA97+IA98)</f>
        <v>0</v>
      </c>
      <c r="IB99" s="113" t="n">
        <f aca="false">SUM(IB16+IB32+IB39+IB49+IB81+IB97+IB98)</f>
        <v>0</v>
      </c>
      <c r="IC99" s="113" t="n">
        <f aca="false">SUM(IC16+IC32+IC39+IC49+IC81+IC97+IC98)</f>
        <v>0</v>
      </c>
      <c r="ID99" s="113" t="n">
        <f aca="false">SUM(ID16+ID32+ID39+ID49+ID81+ID97+ID98)</f>
        <v>0</v>
      </c>
      <c r="IE99" s="113" t="n">
        <f aca="false">SUM(IE16+IE32+IE39+IE49+IE81+IE97+IE98)</f>
        <v>0</v>
      </c>
      <c r="IF99" s="113" t="n">
        <f aca="false">SUM(IF16+IF32+IF39+IF49+IF81+IF97+IF98)</f>
        <v>0</v>
      </c>
      <c r="IG99" s="113" t="n">
        <f aca="false">SUM(IG16+IG32+IG39+IG49+IG81+IG97+IG98)</f>
        <v>0</v>
      </c>
      <c r="IH99" s="113" t="n">
        <f aca="false">SUM(IH16+IH32+IH39+IH49+IH81+IH97+IH98)</f>
        <v>0</v>
      </c>
      <c r="II99" s="113" t="n">
        <f aca="false">SUM(II16+II32+II39+II49+II81+II97+II98)</f>
        <v>0</v>
      </c>
      <c r="IJ99" s="113" t="n">
        <f aca="false">SUM(IJ16+IJ32+IJ39+IJ49+IJ81+IJ97+IJ98)</f>
        <v>0</v>
      </c>
      <c r="IK99" s="113" t="n">
        <f aca="false">SUM(IK16+IK32+IK39+IK49+IK81+IK97+IK98)</f>
        <v>0</v>
      </c>
      <c r="IL99" s="113" t="n">
        <f aca="false">SUM(IL16+IL32+IL39+IL49+IL81+IL97+IL98)</f>
        <v>0</v>
      </c>
      <c r="IM99" s="113" t="n">
        <f aca="false">SUM(IM16+IM32+IM39+IM49+IM81+IM97+IM98)</f>
        <v>0</v>
      </c>
      <c r="IN99" s="113" t="n">
        <f aca="false">SUM(IN16+IN32+IN39+IN49+IN81+IN97+IN98)</f>
        <v>0</v>
      </c>
      <c r="IO99" s="113" t="n">
        <f aca="false">SUM(IO16+IO32+IO39+IO49+IO81+IO97+IO98)</f>
        <v>0</v>
      </c>
      <c r="IP99" s="113" t="n">
        <f aca="false">SUM(IP16+IP32+IP39+IP49+IP81+IP97+IP98)</f>
        <v>0</v>
      </c>
    </row>
    <row r="100" customFormat="false" ht="12.75" hidden="false" customHeight="false" outlineLevel="0" collapsed="false">
      <c r="AA100" s="49" t="n">
        <f aca="false">AA99/AB99</f>
        <v>0.562766396573704</v>
      </c>
      <c r="AC100" s="49" t="n">
        <f aca="false">AC99/AD99</f>
        <v>0.568869721301143</v>
      </c>
      <c r="AE100" s="49" t="n">
        <f aca="false">AE99/AF99</f>
        <v>0.576830902259793</v>
      </c>
      <c r="AG100" s="49" t="n">
        <f aca="false">AG99/AH99</f>
        <v>0.582194797946485</v>
      </c>
      <c r="AI100" s="49" t="e">
        <f aca="false">AI99/AJ99</f>
        <v>#DIV/0!</v>
      </c>
      <c r="AK100" s="49" t="e">
        <f aca="false">AK99/AL99</f>
        <v>#DIV/0!</v>
      </c>
      <c r="AM100" s="49" t="e">
        <f aca="false">AM99/AN99</f>
        <v>#DIV/0!</v>
      </c>
      <c r="AO100" s="49" t="e">
        <f aca="false">AO99/AP99</f>
        <v>#DIV/0!</v>
      </c>
      <c r="AQ100" s="49" t="e">
        <f aca="false">AQ99/AR99</f>
        <v>#DIV/0!</v>
      </c>
      <c r="AS100" s="49" t="e">
        <f aca="false">AS99/AT99</f>
        <v>#DIV/0!</v>
      </c>
      <c r="AU100" s="49" t="e">
        <f aca="false">AU99/AV99</f>
        <v>#DIV/0!</v>
      </c>
      <c r="AW100" s="49" t="e">
        <f aca="false">AW99/AX99</f>
        <v>#DIV/0!</v>
      </c>
      <c r="AY100" s="49" t="e">
        <f aca="false">AY99/AZ99</f>
        <v>#DIV/0!</v>
      </c>
      <c r="BA100" s="49" t="e">
        <f aca="false">BA99/BB99</f>
        <v>#DIV/0!</v>
      </c>
      <c r="BC100" s="49" t="e">
        <f aca="false">BC99/BD99</f>
        <v>#DIV/0!</v>
      </c>
      <c r="BE100" s="49" t="e">
        <f aca="false">BE99/BF99</f>
        <v>#DIV/0!</v>
      </c>
      <c r="BG100" s="49" t="e">
        <f aca="false">BG99/BH99</f>
        <v>#DIV/0!</v>
      </c>
      <c r="BI100" s="49" t="e">
        <f aca="false">BI99/BJ99</f>
        <v>#DIV/0!</v>
      </c>
      <c r="BK100" s="49" t="e">
        <f aca="false">BK99/BL99</f>
        <v>#DIV/0!</v>
      </c>
      <c r="BM100" s="49" t="e">
        <f aca="false">BM99/BN99</f>
        <v>#DIV/0!</v>
      </c>
      <c r="BO100" s="49" t="e">
        <f aca="false">BO99/BP99</f>
        <v>#DIV/0!</v>
      </c>
      <c r="BQ100" s="49" t="e">
        <f aca="false">BQ99/BR99</f>
        <v>#DIV/0!</v>
      </c>
      <c r="BS100" s="49" t="e">
        <f aca="false">BS99/BT99</f>
        <v>#DIV/0!</v>
      </c>
      <c r="BU100" s="49" t="e">
        <f aca="false">BU99/BV99</f>
        <v>#DIV/0!</v>
      </c>
      <c r="BW100" s="49" t="e">
        <f aca="false">BW99/BX99</f>
        <v>#DIV/0!</v>
      </c>
      <c r="BY100" s="49" t="e">
        <f aca="false">BY99/BZ99</f>
        <v>#DIV/0!</v>
      </c>
      <c r="CA100" s="49" t="e">
        <f aca="false">CA99/CB99</f>
        <v>#DIV/0!</v>
      </c>
      <c r="CC100" s="49" t="e">
        <f aca="false">CC99/CD99</f>
        <v>#DIV/0!</v>
      </c>
      <c r="CE100" s="49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93" activePane="bottomRight" state="frozen"/>
      <selection pane="topLeft" activeCell="A1" activeCellId="0" sqref="A1"/>
      <selection pane="topRight" activeCell="AC1" activeCellId="0" sqref="AC1"/>
      <selection pane="bottomLeft" activeCell="A93" activeCellId="0" sqref="A93"/>
      <selection pane="bottomRight" activeCell="AE93" activeCellId="0" sqref="AE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7"/>
    <col collapsed="false" customWidth="true" hidden="false" outlineLevel="0" max="3" min="3" style="50" width="18.41"/>
    <col collapsed="false" customWidth="true" hidden="true" outlineLevel="0" max="4" min="4" style="49" width="7.7"/>
    <col collapsed="false" customWidth="false" hidden="false" outlineLevel="0" max="5" min="5" style="49" width="9.14"/>
    <col collapsed="false" customWidth="true" hidden="false" outlineLevel="0" max="6" min="6" style="49" width="9.28"/>
    <col collapsed="false" customWidth="false" hidden="false" outlineLevel="0" max="7" min="7" style="49" width="9.14"/>
    <col collapsed="false" customWidth="true" hidden="false" outlineLevel="0" max="8" min="8" style="49" width="9.28"/>
    <col collapsed="false" customWidth="false" hidden="false" outlineLevel="0" max="9" min="9" style="49" width="9.14"/>
    <col collapsed="false" customWidth="true" hidden="false" outlineLevel="0" max="10" min="10" style="49" width="9.28"/>
    <col collapsed="false" customWidth="false" hidden="false" outlineLevel="0" max="11" min="11" style="49" width="9.14"/>
    <col collapsed="false" customWidth="true" hidden="false" outlineLevel="0" max="12" min="12" style="49" width="9.28"/>
    <col collapsed="false" customWidth="false" hidden="false" outlineLevel="0" max="13" min="13" style="49" width="9.14"/>
    <col collapsed="false" customWidth="true" hidden="false" outlineLevel="0" max="14" min="14" style="49" width="9.28"/>
    <col collapsed="false" customWidth="false" hidden="false" outlineLevel="0" max="15" min="15" style="49" width="9.14"/>
    <col collapsed="false" customWidth="true" hidden="false" outlineLevel="0" max="16" min="16" style="49" width="9.28"/>
    <col collapsed="false" customWidth="false" hidden="false" outlineLevel="0" max="17" min="17" style="49" width="9.14"/>
    <col collapsed="false" customWidth="true" hidden="false" outlineLevel="0" max="18" min="18" style="49" width="9.28"/>
    <col collapsed="false" customWidth="false" hidden="false" outlineLevel="0" max="19" min="19" style="49" width="9.14"/>
    <col collapsed="false" customWidth="true" hidden="false" outlineLevel="0" max="20" min="20" style="49" width="9.28"/>
    <col collapsed="false" customWidth="true" hidden="false" outlineLevel="0" max="21" min="21" style="49" width="9.41"/>
    <col collapsed="false" customWidth="true" hidden="false" outlineLevel="0" max="22" min="22" style="49" width="9.28"/>
    <col collapsed="false" customWidth="true" hidden="false" outlineLevel="0" max="23" min="23" style="49" width="10.41"/>
    <col collapsed="false" customWidth="true" hidden="false" outlineLevel="0" max="24" min="24" style="49" width="9.28"/>
    <col collapsed="false" customWidth="true" hidden="false" outlineLevel="0" max="25" min="25" style="49" width="9.56"/>
    <col collapsed="false" customWidth="true" hidden="false" outlineLevel="0" max="26" min="26" style="49" width="9.28"/>
    <col collapsed="false" customWidth="true" hidden="false" outlineLevel="0" max="27" min="27" style="49" width="11.28"/>
    <col collapsed="false" customWidth="true" hidden="false" outlineLevel="0" max="28" min="28" style="49" width="9.28"/>
    <col collapsed="false" customWidth="true" hidden="false" outlineLevel="0" max="29" min="29" style="49" width="12.42"/>
    <col collapsed="false" customWidth="true" hidden="false" outlineLevel="0" max="30" min="30" style="49" width="9.28"/>
    <col collapsed="false" customWidth="true" hidden="false" outlineLevel="0" max="31" min="31" style="49" width="11.28"/>
    <col collapsed="false" customWidth="true" hidden="false" outlineLevel="0" max="32" min="32" style="49" width="9.28"/>
    <col collapsed="false" customWidth="true" hidden="false" outlineLevel="0" max="33" min="33" style="49" width="12.42"/>
    <col collapsed="false" customWidth="true" hidden="false" outlineLevel="0" max="34" min="34" style="49" width="9.28"/>
    <col collapsed="false" customWidth="true" hidden="false" outlineLevel="0" max="35" min="35" style="49" width="12.42"/>
    <col collapsed="false" customWidth="true" hidden="false" outlineLevel="0" max="36" min="36" style="49" width="9.28"/>
    <col collapsed="false" customWidth="true" hidden="false" outlineLevel="0" max="37" min="37" style="49" width="12.42"/>
    <col collapsed="false" customWidth="true" hidden="false" outlineLevel="0" max="38" min="38" style="49" width="9.28"/>
    <col collapsed="false" customWidth="true" hidden="false" outlineLevel="0" max="39" min="39" style="49" width="12.42"/>
    <col collapsed="false" customWidth="true" hidden="false" outlineLevel="0" max="40" min="40" style="49" width="9.28"/>
    <col collapsed="false" customWidth="true" hidden="false" outlineLevel="0" max="41" min="41" style="49" width="12.42"/>
    <col collapsed="false" customWidth="true" hidden="false" outlineLevel="0" max="42" min="42" style="49" width="9.28"/>
    <col collapsed="false" customWidth="true" hidden="false" outlineLevel="0" max="43" min="43" style="49" width="12.42"/>
    <col collapsed="false" customWidth="true" hidden="false" outlineLevel="0" max="44" min="44" style="49" width="9.28"/>
    <col collapsed="false" customWidth="true" hidden="false" outlineLevel="0" max="45" min="45" style="49" width="12.42"/>
    <col collapsed="false" customWidth="true" hidden="false" outlineLevel="0" max="46" min="46" style="49" width="9.28"/>
    <col collapsed="false" customWidth="true" hidden="false" outlineLevel="0" max="47" min="47" style="49" width="12.42"/>
    <col collapsed="false" customWidth="true" hidden="false" outlineLevel="0" max="48" min="48" style="49" width="9.28"/>
    <col collapsed="false" customWidth="true" hidden="false" outlineLevel="0" max="49" min="49" style="49" width="12.42"/>
    <col collapsed="false" customWidth="true" hidden="false" outlineLevel="0" max="50" min="50" style="49" width="9.28"/>
    <col collapsed="false" customWidth="true" hidden="false" outlineLevel="0" max="51" min="51" style="49" width="12.42"/>
    <col collapsed="false" customWidth="true" hidden="false" outlineLevel="0" max="52" min="52" style="49" width="9.28"/>
    <col collapsed="false" customWidth="true" hidden="false" outlineLevel="0" max="53" min="53" style="49" width="12.42"/>
    <col collapsed="false" customWidth="true" hidden="false" outlineLevel="0" max="54" min="54" style="49" width="9.28"/>
    <col collapsed="false" customWidth="true" hidden="false" outlineLevel="0" max="55" min="55" style="49" width="12.42"/>
    <col collapsed="false" customWidth="true" hidden="false" outlineLevel="0" max="56" min="56" style="49" width="9.28"/>
    <col collapsed="false" customWidth="true" hidden="false" outlineLevel="0" max="57" min="57" style="49" width="12.42"/>
    <col collapsed="false" customWidth="true" hidden="false" outlineLevel="0" max="58" min="58" style="49" width="9.28"/>
    <col collapsed="false" customWidth="true" hidden="false" outlineLevel="0" max="59" min="59" style="49" width="12.42"/>
    <col collapsed="false" customWidth="true" hidden="false" outlineLevel="0" max="60" min="60" style="49" width="9.28"/>
    <col collapsed="false" customWidth="true" hidden="false" outlineLevel="0" max="61" min="61" style="49" width="12.42"/>
    <col collapsed="false" customWidth="true" hidden="false" outlineLevel="0" max="62" min="62" style="49" width="9.28"/>
    <col collapsed="false" customWidth="true" hidden="false" outlineLevel="0" max="63" min="63" style="49" width="12.42"/>
    <col collapsed="false" customWidth="true" hidden="false" outlineLevel="0" max="64" min="64" style="49" width="9.28"/>
    <col collapsed="false" customWidth="true" hidden="false" outlineLevel="0" max="65" min="65" style="49" width="12.42"/>
    <col collapsed="false" customWidth="true" hidden="false" outlineLevel="0" max="66" min="66" style="49" width="9.28"/>
    <col collapsed="false" customWidth="true" hidden="false" outlineLevel="0" max="67" min="67" style="49" width="12.42"/>
    <col collapsed="false" customWidth="true" hidden="false" outlineLevel="0" max="68" min="68" style="49" width="9.28"/>
    <col collapsed="false" customWidth="true" hidden="false" outlineLevel="0" max="69" min="69" style="49" width="12.42"/>
    <col collapsed="false" customWidth="true" hidden="false" outlineLevel="0" max="70" min="70" style="49" width="9.28"/>
    <col collapsed="false" customWidth="true" hidden="false" outlineLevel="0" max="71" min="71" style="49" width="12.42"/>
    <col collapsed="false" customWidth="true" hidden="false" outlineLevel="0" max="72" min="72" style="49" width="9.28"/>
    <col collapsed="false" customWidth="true" hidden="false" outlineLevel="0" max="73" min="73" style="49" width="12.42"/>
    <col collapsed="false" customWidth="true" hidden="false" outlineLevel="0" max="74" min="74" style="49" width="9.28"/>
    <col collapsed="false" customWidth="true" hidden="false" outlineLevel="0" max="75" min="75" style="49" width="12.42"/>
    <col collapsed="false" customWidth="true" hidden="false" outlineLevel="0" max="76" min="76" style="49" width="9.28"/>
    <col collapsed="false" customWidth="true" hidden="false" outlineLevel="0" max="77" min="77" style="49" width="12.42"/>
    <col collapsed="false" customWidth="true" hidden="false" outlineLevel="0" max="78" min="78" style="49" width="9.28"/>
    <col collapsed="false" customWidth="true" hidden="false" outlineLevel="0" max="79" min="79" style="49" width="12.42"/>
    <col collapsed="false" customWidth="true" hidden="false" outlineLevel="0" max="80" min="80" style="49" width="9.28"/>
    <col collapsed="false" customWidth="true" hidden="false" outlineLevel="0" max="81" min="81" style="49" width="12.42"/>
    <col collapsed="false" customWidth="true" hidden="false" outlineLevel="0" max="82" min="82" style="49" width="9.28"/>
    <col collapsed="false" customWidth="true" hidden="false" outlineLevel="0" max="83" min="83" style="49" width="12.42"/>
    <col collapsed="false" customWidth="true" hidden="false" outlineLevel="0" max="84" min="84" style="49" width="9.28"/>
    <col collapsed="false" customWidth="true" hidden="false" outlineLevel="0" max="85" min="85" style="49" width="12.42"/>
    <col collapsed="false" customWidth="true" hidden="false" outlineLevel="0" max="86" min="86" style="49" width="9.28"/>
    <col collapsed="false" customWidth="true" hidden="false" outlineLevel="0" max="87" min="87" style="49" width="12.42"/>
    <col collapsed="false" customWidth="true" hidden="false" outlineLevel="0" max="88" min="88" style="49" width="9.28"/>
    <col collapsed="false" customWidth="true" hidden="false" outlineLevel="0" max="89" min="89" style="49" width="12.42"/>
    <col collapsed="false" customWidth="true" hidden="false" outlineLevel="0" max="90" min="90" style="49" width="9.28"/>
    <col collapsed="false" customWidth="false" hidden="false" outlineLevel="0" max="91" min="91" style="49" width="9.14"/>
    <col collapsed="false" customWidth="true" hidden="false" outlineLevel="0" max="92" min="92" style="49" width="9.28"/>
    <col collapsed="false" customWidth="false" hidden="false" outlineLevel="0" max="93" min="93" style="49" width="9.14"/>
    <col collapsed="false" customWidth="true" hidden="false" outlineLevel="0" max="94" min="94" style="49" width="9.28"/>
    <col collapsed="false" customWidth="false" hidden="false" outlineLevel="0" max="95" min="95" style="49" width="9.14"/>
    <col collapsed="false" customWidth="true" hidden="false" outlineLevel="0" max="96" min="96" style="49" width="9.28"/>
    <col collapsed="false" customWidth="false" hidden="false" outlineLevel="0" max="97" min="97" style="49" width="9.14"/>
    <col collapsed="false" customWidth="true" hidden="false" outlineLevel="0" max="98" min="98" style="49" width="9.28"/>
    <col collapsed="false" customWidth="true" hidden="false" outlineLevel="0" max="99" min="99" style="49" width="9.7"/>
    <col collapsed="false" customWidth="true" hidden="false" outlineLevel="0" max="100" min="100" style="49" width="9.28"/>
    <col collapsed="false" customWidth="false" hidden="false" outlineLevel="0" max="101" min="101" style="49" width="9.14"/>
    <col collapsed="false" customWidth="true" hidden="false" outlineLevel="0" max="102" min="102" style="49" width="9.28"/>
    <col collapsed="false" customWidth="false" hidden="false" outlineLevel="0" max="107" min="103" style="49" width="9.14"/>
    <col collapsed="false" customWidth="true" hidden="false" outlineLevel="0" max="108" min="108" style="49" width="9.28"/>
    <col collapsed="false" customWidth="false" hidden="false" outlineLevel="0" max="125" min="109" style="49" width="9.14"/>
    <col collapsed="false" customWidth="true" hidden="false" outlineLevel="0" max="126" min="126" style="49" width="9.28"/>
    <col collapsed="false" customWidth="false" hidden="false" outlineLevel="0" max="127" min="127" style="49" width="9.14"/>
    <col collapsed="false" customWidth="true" hidden="false" outlineLevel="0" max="128" min="128" style="49" width="9.28"/>
    <col collapsed="false" customWidth="false" hidden="false" outlineLevel="0" max="129" min="129" style="49" width="9.14"/>
    <col collapsed="false" customWidth="true" hidden="false" outlineLevel="0" max="130" min="130" style="49" width="9.28"/>
    <col collapsed="false" customWidth="false" hidden="false" outlineLevel="0" max="131" min="131" style="49" width="9.14"/>
    <col collapsed="false" customWidth="true" hidden="false" outlineLevel="0" max="132" min="132" style="49" width="9.28"/>
    <col collapsed="false" customWidth="false" hidden="false" outlineLevel="0" max="133" min="133" style="49" width="9.14"/>
    <col collapsed="false" customWidth="true" hidden="false" outlineLevel="0" max="134" min="134" style="49" width="9.28"/>
    <col collapsed="false" customWidth="false" hidden="false" outlineLevel="0" max="142" min="135" style="49" width="9.14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8" min="145" style="49" width="9.14"/>
    <col collapsed="false" customWidth="true" hidden="false" outlineLevel="0" max="149" min="149" style="49" width="8.85"/>
    <col collapsed="false" customWidth="true" hidden="false" outlineLevel="0" max="150" min="150" style="49" width="9.28"/>
    <col collapsed="false" customWidth="false" hidden="false" outlineLevel="0" max="158" min="151" style="49" width="9.14"/>
    <col collapsed="false" customWidth="true" hidden="false" outlineLevel="0" max="159" min="159" style="49" width="8.85"/>
    <col collapsed="false" customWidth="true" hidden="false" outlineLevel="0" max="160" min="160" style="49" width="9.28"/>
    <col collapsed="false" customWidth="false" hidden="false" outlineLevel="0" max="162" min="161" style="49" width="9.14"/>
    <col collapsed="false" customWidth="true" hidden="false" outlineLevel="0" max="163" min="163" style="49" width="8.85"/>
    <col collapsed="false" customWidth="true" hidden="false" outlineLevel="0" max="164" min="164" style="49" width="9.28"/>
    <col collapsed="false" customWidth="true" hidden="false" outlineLevel="0" max="165" min="165" style="49" width="8.85"/>
    <col collapsed="false" customWidth="true" hidden="false" outlineLevel="0" max="166" min="166" style="49" width="9.28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false" hidden="false" outlineLevel="0" max="190" min="175" style="49" width="9.14"/>
    <col collapsed="false" customWidth="true" hidden="false" outlineLevel="0" max="191" min="191" style="49" width="8.85"/>
    <col collapsed="false" customWidth="true" hidden="false" outlineLevel="0" max="192" min="192" style="49" width="9.28"/>
    <col collapsed="false" customWidth="false" hidden="false" outlineLevel="0" max="257" min="193" style="49" width="9.14"/>
  </cols>
  <sheetData>
    <row r="1" s="72" customFormat="true" ht="15.75" hidden="false" customHeight="false" outlineLevel="0" collapsed="false">
      <c r="A1" s="68" t="s">
        <v>130</v>
      </c>
      <c r="B1" s="69"/>
      <c r="C1" s="5" t="s">
        <v>0</v>
      </c>
    </row>
    <row r="2" s="72" customFormat="true" ht="15.75" hidden="false" customHeight="false" outlineLevel="0" collapsed="false">
      <c r="A2" s="68" t="s">
        <v>139</v>
      </c>
      <c r="B2" s="69"/>
      <c r="C2" s="5" t="s">
        <v>1</v>
      </c>
    </row>
    <row r="3" s="72" customFormat="true" ht="15.75" hidden="false" customHeight="false" outlineLevel="0" collapsed="false">
      <c r="A3" s="68"/>
      <c r="B3" s="69"/>
      <c r="C3" s="5" t="s">
        <v>128</v>
      </c>
      <c r="E3" s="71"/>
      <c r="G3" s="71"/>
      <c r="I3" s="71"/>
      <c r="K3" s="71"/>
      <c r="M3" s="71"/>
      <c r="O3" s="71"/>
      <c r="Q3" s="71"/>
      <c r="S3" s="71"/>
      <c r="U3" s="71"/>
      <c r="W3" s="73"/>
      <c r="X3" s="73"/>
      <c r="Y3" s="73"/>
      <c r="Z3" s="73"/>
      <c r="AA3" s="73"/>
      <c r="AB3" s="73"/>
      <c r="AC3" s="73"/>
      <c r="AD3" s="73"/>
      <c r="AE3" s="117"/>
      <c r="AF3" s="117"/>
    </row>
    <row r="4" s="57" customFormat="true" ht="12.75" hidden="false" customHeight="false" outlineLevel="0" collapsed="false">
      <c r="A4" s="75"/>
      <c r="B4" s="75"/>
      <c r="C4" s="118"/>
      <c r="D4" s="119"/>
      <c r="E4" s="38" t="n">
        <v>40980</v>
      </c>
      <c r="F4" s="38"/>
      <c r="G4" s="38" t="n">
        <v>41011</v>
      </c>
      <c r="H4" s="38"/>
      <c r="I4" s="38" t="n">
        <v>41041</v>
      </c>
      <c r="J4" s="38"/>
      <c r="K4" s="38" t="n">
        <v>41072</v>
      </c>
      <c r="L4" s="38"/>
      <c r="M4" s="78" t="s">
        <v>12</v>
      </c>
      <c r="N4" s="78"/>
      <c r="O4" s="78" t="s">
        <v>13</v>
      </c>
      <c r="P4" s="78"/>
      <c r="Q4" s="78" t="s">
        <v>14</v>
      </c>
      <c r="R4" s="78"/>
      <c r="S4" s="38" t="n">
        <v>41194</v>
      </c>
      <c r="T4" s="38"/>
      <c r="U4" s="78" t="s">
        <v>16</v>
      </c>
      <c r="V4" s="78"/>
      <c r="W4" s="78" t="s">
        <v>17</v>
      </c>
      <c r="X4" s="78"/>
      <c r="Y4" s="38" t="n">
        <v>41287</v>
      </c>
      <c r="Z4" s="38"/>
      <c r="AA4" s="78" t="s">
        <v>140</v>
      </c>
      <c r="AB4" s="78"/>
      <c r="AC4" s="78" t="s">
        <v>141</v>
      </c>
      <c r="AD4" s="78"/>
      <c r="AE4" s="78" t="s">
        <v>142</v>
      </c>
      <c r="AF4" s="7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120"/>
      <c r="CT4" s="120"/>
      <c r="CU4" s="38"/>
      <c r="CV4" s="38"/>
      <c r="CW4" s="38"/>
      <c r="CX4" s="38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1"/>
      <c r="GX4" s="121"/>
      <c r="GY4" s="121"/>
      <c r="GZ4" s="121"/>
      <c r="HA4" s="121"/>
      <c r="HB4" s="121"/>
      <c r="HC4" s="121"/>
      <c r="HD4" s="121"/>
      <c r="HE4" s="121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2.75" hidden="false" customHeight="false" outlineLevel="0" collapsed="false">
      <c r="A5" s="10" t="s">
        <v>3</v>
      </c>
      <c r="B5" s="123" t="s">
        <v>4</v>
      </c>
      <c r="C5" s="81"/>
      <c r="D5" s="124"/>
      <c r="E5" s="51" t="s">
        <v>132</v>
      </c>
      <c r="F5" s="51"/>
      <c r="G5" s="51" t="s">
        <v>132</v>
      </c>
      <c r="H5" s="51"/>
      <c r="I5" s="51" t="s">
        <v>132</v>
      </c>
      <c r="J5" s="51"/>
      <c r="K5" s="51" t="s">
        <v>132</v>
      </c>
      <c r="L5" s="51"/>
      <c r="M5" s="51" t="s">
        <v>132</v>
      </c>
      <c r="N5" s="51"/>
      <c r="O5" s="51" t="s">
        <v>132</v>
      </c>
      <c r="P5" s="51"/>
      <c r="Q5" s="51" t="s">
        <v>132</v>
      </c>
      <c r="R5" s="51"/>
      <c r="S5" s="51" t="s">
        <v>132</v>
      </c>
      <c r="T5" s="51"/>
      <c r="U5" s="51" t="s">
        <v>132</v>
      </c>
      <c r="V5" s="51"/>
      <c r="W5" s="51" t="s">
        <v>132</v>
      </c>
      <c r="X5" s="51"/>
      <c r="Y5" s="51" t="s">
        <v>132</v>
      </c>
      <c r="Z5" s="51"/>
      <c r="AA5" s="51" t="s">
        <v>132</v>
      </c>
      <c r="AB5" s="51"/>
      <c r="AC5" s="51" t="s">
        <v>132</v>
      </c>
      <c r="AD5" s="51"/>
      <c r="AE5" s="83" t="s">
        <v>132</v>
      </c>
      <c r="AF5" s="83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05"/>
      <c r="IR5" s="105"/>
      <c r="IS5" s="105"/>
      <c r="IT5" s="105"/>
      <c r="IU5" s="105"/>
      <c r="IV5" s="126"/>
    </row>
    <row r="6" customFormat="false" ht="12.75" hidden="false" customHeight="false" outlineLevel="0" collapsed="false">
      <c r="A6" s="54" t="s">
        <v>5</v>
      </c>
      <c r="B6" s="87" t="s">
        <v>6</v>
      </c>
      <c r="C6" s="88" t="s">
        <v>3</v>
      </c>
      <c r="D6" s="127" t="s">
        <v>7</v>
      </c>
      <c r="E6" s="90" t="s">
        <v>136</v>
      </c>
      <c r="F6" s="90" t="s">
        <v>137</v>
      </c>
      <c r="G6" s="90" t="s">
        <v>136</v>
      </c>
      <c r="H6" s="90" t="s">
        <v>137</v>
      </c>
      <c r="I6" s="90" t="s">
        <v>136</v>
      </c>
      <c r="J6" s="90" t="s">
        <v>137</v>
      </c>
      <c r="K6" s="90" t="s">
        <v>136</v>
      </c>
      <c r="L6" s="90" t="s">
        <v>137</v>
      </c>
      <c r="M6" s="90" t="s">
        <v>136</v>
      </c>
      <c r="N6" s="90" t="s">
        <v>137</v>
      </c>
      <c r="O6" s="90" t="s">
        <v>136</v>
      </c>
      <c r="P6" s="90" t="s">
        <v>137</v>
      </c>
      <c r="Q6" s="90" t="s">
        <v>136</v>
      </c>
      <c r="R6" s="90" t="s">
        <v>137</v>
      </c>
      <c r="S6" s="90" t="s">
        <v>136</v>
      </c>
      <c r="T6" s="90" t="s">
        <v>137</v>
      </c>
      <c r="U6" s="90" t="s">
        <v>136</v>
      </c>
      <c r="V6" s="90" t="s">
        <v>137</v>
      </c>
      <c r="W6" s="51" t="s">
        <v>136</v>
      </c>
      <c r="X6" s="51" t="s">
        <v>137</v>
      </c>
      <c r="Y6" s="51" t="s">
        <v>136</v>
      </c>
      <c r="Z6" s="51" t="s">
        <v>137</v>
      </c>
      <c r="AA6" s="51" t="s">
        <v>136</v>
      </c>
      <c r="AB6" s="51" t="s">
        <v>137</v>
      </c>
      <c r="AC6" s="51" t="s">
        <v>136</v>
      </c>
      <c r="AD6" s="91" t="s">
        <v>137</v>
      </c>
      <c r="AE6" s="83" t="s">
        <v>136</v>
      </c>
      <c r="AF6" s="83" t="s">
        <v>137</v>
      </c>
      <c r="AG6" s="51"/>
      <c r="AH6" s="51"/>
      <c r="AI6" s="91"/>
      <c r="AJ6" s="90"/>
      <c r="AK6" s="51"/>
      <c r="AM6" s="51"/>
      <c r="AO6" s="51"/>
      <c r="AQ6" s="51"/>
      <c r="AS6" s="51"/>
      <c r="AU6" s="51"/>
      <c r="AW6" s="51"/>
      <c r="AY6" s="51"/>
      <c r="BA6" s="51"/>
      <c r="BC6" s="51"/>
      <c r="BE6" s="51"/>
      <c r="BG6" s="51"/>
      <c r="BI6" s="51"/>
      <c r="BK6" s="51"/>
      <c r="BM6" s="51"/>
      <c r="BO6" s="51"/>
      <c r="BQ6" s="51"/>
      <c r="BS6" s="51"/>
      <c r="BU6" s="91"/>
      <c r="BV6" s="92"/>
      <c r="BW6" s="91"/>
      <c r="BX6" s="92"/>
      <c r="BY6" s="91"/>
      <c r="BZ6" s="92"/>
      <c r="CA6" s="51"/>
      <c r="CB6" s="92"/>
      <c r="CC6" s="51"/>
      <c r="CD6" s="92"/>
      <c r="CF6" s="92"/>
      <c r="CG6" s="92"/>
      <c r="CH6" s="92"/>
      <c r="CI6" s="91"/>
      <c r="CJ6" s="92"/>
      <c r="CK6" s="91"/>
      <c r="CL6" s="92"/>
      <c r="CO6" s="92"/>
      <c r="CP6" s="92"/>
      <c r="CR6" s="92"/>
      <c r="CS6" s="92"/>
      <c r="CT6" s="92"/>
      <c r="CU6" s="92"/>
      <c r="CV6" s="92"/>
      <c r="CX6" s="92"/>
      <c r="CY6" s="92"/>
      <c r="CZ6" s="92"/>
      <c r="DB6" s="92"/>
      <c r="DD6" s="92"/>
      <c r="DF6" s="92"/>
      <c r="DH6" s="92"/>
      <c r="DJ6" s="92"/>
      <c r="DL6" s="92"/>
      <c r="DN6" s="92"/>
      <c r="DO6" s="92"/>
      <c r="DP6" s="92"/>
      <c r="DR6" s="92"/>
      <c r="DT6" s="92"/>
      <c r="DV6" s="92"/>
      <c r="DX6" s="92"/>
      <c r="DZ6" s="92"/>
      <c r="EB6" s="92"/>
      <c r="ED6" s="92"/>
      <c r="EF6" s="92"/>
      <c r="EG6" s="92"/>
      <c r="EH6" s="92"/>
      <c r="EJ6" s="92"/>
      <c r="EM6" s="51"/>
      <c r="EN6" s="51"/>
      <c r="FC6" s="51"/>
      <c r="FD6" s="51"/>
      <c r="FK6" s="51"/>
      <c r="FL6" s="51"/>
    </row>
    <row r="7" customFormat="false" ht="12.75" hidden="false" customHeight="false" outlineLevel="0" collapsed="false">
      <c r="A7" s="94" t="n">
        <v>47</v>
      </c>
      <c r="B7" s="91" t="n">
        <v>1</v>
      </c>
      <c r="C7" s="95" t="s">
        <v>22</v>
      </c>
      <c r="E7" s="49" t="n">
        <v>1634</v>
      </c>
      <c r="F7" s="49" t="n">
        <v>6590</v>
      </c>
      <c r="G7" s="49" t="n">
        <v>1638</v>
      </c>
      <c r="H7" s="49" t="n">
        <v>6602</v>
      </c>
      <c r="I7" s="49" t="n">
        <v>1644</v>
      </c>
      <c r="J7" s="49" t="n">
        <v>6606</v>
      </c>
      <c r="K7" s="49" t="n">
        <v>1653</v>
      </c>
      <c r="L7" s="49" t="n">
        <v>6592</v>
      </c>
      <c r="M7" s="49" t="n">
        <v>1650</v>
      </c>
      <c r="N7" s="49" t="n">
        <v>6569</v>
      </c>
      <c r="O7" s="49" t="n">
        <v>1660</v>
      </c>
      <c r="P7" s="49" t="n">
        <v>6532</v>
      </c>
      <c r="Q7" s="49" t="n">
        <v>1671</v>
      </c>
      <c r="R7" s="49" t="n">
        <v>6540</v>
      </c>
      <c r="S7" s="49" t="n">
        <v>1676</v>
      </c>
      <c r="T7" s="49" t="n">
        <v>6553</v>
      </c>
      <c r="U7" s="49" t="n">
        <v>1660</v>
      </c>
      <c r="V7" s="49" t="n">
        <v>6542</v>
      </c>
      <c r="W7" s="49" t="n">
        <v>1685</v>
      </c>
      <c r="X7" s="49" t="n">
        <v>6534</v>
      </c>
      <c r="Y7" s="49" t="n">
        <v>1690</v>
      </c>
      <c r="Z7" s="49" t="n">
        <v>6531</v>
      </c>
      <c r="AA7" s="49" t="n">
        <v>1702</v>
      </c>
      <c r="AB7" s="92" t="n">
        <v>6543</v>
      </c>
      <c r="AC7" s="49" t="n">
        <v>1721</v>
      </c>
      <c r="AD7" s="92" t="n">
        <v>6531</v>
      </c>
      <c r="AE7" s="49" t="n">
        <v>1726</v>
      </c>
      <c r="AF7" s="92" t="n">
        <v>6535</v>
      </c>
      <c r="AH7" s="92"/>
      <c r="AJ7" s="92"/>
      <c r="AL7" s="92"/>
      <c r="AN7" s="92"/>
      <c r="AP7" s="92"/>
      <c r="AR7" s="92"/>
      <c r="AT7" s="92"/>
      <c r="AV7" s="92"/>
      <c r="AX7" s="92"/>
      <c r="AZ7" s="92"/>
      <c r="BB7" s="92"/>
      <c r="BD7" s="92"/>
      <c r="BF7" s="92"/>
      <c r="BG7" s="92"/>
      <c r="BH7" s="92"/>
      <c r="BI7" s="92"/>
      <c r="BJ7" s="92"/>
      <c r="BK7" s="92"/>
      <c r="BL7" s="92"/>
      <c r="BM7" s="96"/>
      <c r="BN7" s="96"/>
      <c r="BP7" s="92"/>
      <c r="BR7" s="92"/>
      <c r="BS7" s="92"/>
      <c r="BT7" s="92"/>
      <c r="CZ7" s="92"/>
      <c r="DF7" s="92"/>
      <c r="DH7" s="92"/>
      <c r="DJ7" s="92"/>
      <c r="DL7" s="92"/>
      <c r="DN7" s="92"/>
      <c r="DP7" s="92"/>
      <c r="DR7" s="92"/>
      <c r="DV7" s="92"/>
      <c r="DX7" s="92"/>
      <c r="DZ7" s="92"/>
      <c r="EB7" s="92"/>
      <c r="ED7" s="92"/>
      <c r="EF7" s="92"/>
      <c r="EH7" s="92"/>
      <c r="EJ7" s="92"/>
      <c r="EK7" s="53"/>
      <c r="EP7" s="96"/>
      <c r="GO7" s="96"/>
      <c r="GP7" s="96"/>
      <c r="GR7" s="96"/>
      <c r="GT7" s="96"/>
      <c r="HD7" s="96"/>
    </row>
    <row r="8" customFormat="false" ht="12.75" hidden="false" customHeight="false" outlineLevel="0" collapsed="false">
      <c r="A8" s="94" t="n">
        <v>50</v>
      </c>
      <c r="B8" s="91" t="n">
        <v>1</v>
      </c>
      <c r="C8" s="95" t="s">
        <v>23</v>
      </c>
      <c r="E8" s="49" t="n">
        <v>5095</v>
      </c>
      <c r="F8" s="49" t="n">
        <v>29893</v>
      </c>
      <c r="G8" s="49" t="n">
        <v>5197</v>
      </c>
      <c r="H8" s="49" t="n">
        <v>30017</v>
      </c>
      <c r="I8" s="49" t="n">
        <v>5192</v>
      </c>
      <c r="J8" s="49" t="n">
        <v>30029</v>
      </c>
      <c r="K8" s="49" t="n">
        <v>5231</v>
      </c>
      <c r="L8" s="49" t="n">
        <v>30026</v>
      </c>
      <c r="M8" s="49" t="n">
        <v>5245</v>
      </c>
      <c r="N8" s="49" t="n">
        <v>30040</v>
      </c>
      <c r="O8" s="49" t="n">
        <v>5311</v>
      </c>
      <c r="P8" s="49" t="n">
        <v>30016</v>
      </c>
      <c r="Q8" s="49" t="n">
        <v>5441</v>
      </c>
      <c r="R8" s="49" t="n">
        <v>30098</v>
      </c>
      <c r="S8" s="49" t="n">
        <v>5469</v>
      </c>
      <c r="T8" s="49" t="n">
        <v>30145</v>
      </c>
      <c r="U8" s="49" t="n">
        <v>5502</v>
      </c>
      <c r="V8" s="49" t="n">
        <v>30174</v>
      </c>
      <c r="W8" s="49" t="n">
        <v>5499</v>
      </c>
      <c r="X8" s="49" t="n">
        <v>30090</v>
      </c>
      <c r="Y8" s="49" t="n">
        <v>5558</v>
      </c>
      <c r="Z8" s="49" t="n">
        <v>30130</v>
      </c>
      <c r="AA8" s="49" t="n">
        <v>5574</v>
      </c>
      <c r="AB8" s="92" t="n">
        <v>30123</v>
      </c>
      <c r="AC8" s="49" t="n">
        <v>5687</v>
      </c>
      <c r="AD8" s="92" t="n">
        <v>30017</v>
      </c>
      <c r="AE8" s="49" t="n">
        <v>5708</v>
      </c>
      <c r="AF8" s="92" t="n">
        <v>30068</v>
      </c>
      <c r="AH8" s="92"/>
      <c r="AJ8" s="92"/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G8" s="92"/>
      <c r="BH8" s="92"/>
      <c r="BI8" s="92"/>
      <c r="BJ8" s="92"/>
      <c r="BK8" s="92"/>
      <c r="BL8" s="92"/>
      <c r="BM8" s="96"/>
      <c r="BN8" s="96"/>
      <c r="BP8" s="92"/>
      <c r="BR8" s="92"/>
      <c r="BS8" s="92"/>
      <c r="BT8" s="92"/>
      <c r="CZ8" s="92"/>
      <c r="DF8" s="92"/>
      <c r="DH8" s="92"/>
      <c r="DJ8" s="92"/>
      <c r="DL8" s="92"/>
      <c r="DN8" s="92"/>
      <c r="DP8" s="92"/>
      <c r="DR8" s="92"/>
      <c r="DV8" s="92"/>
      <c r="DX8" s="92"/>
      <c r="DZ8" s="92"/>
      <c r="EB8" s="92"/>
      <c r="ED8" s="92"/>
      <c r="EF8" s="92"/>
      <c r="EH8" s="92"/>
      <c r="EJ8" s="92"/>
      <c r="EK8" s="53"/>
      <c r="EP8" s="96"/>
      <c r="GO8" s="96"/>
      <c r="GP8" s="96"/>
      <c r="GR8" s="96"/>
      <c r="GT8" s="96"/>
      <c r="HD8" s="96"/>
    </row>
    <row r="9" s="130" customFormat="true" ht="12.75" hidden="false" customHeight="false" outlineLevel="0" collapsed="false">
      <c r="A9" s="94" t="n">
        <v>58</v>
      </c>
      <c r="B9" s="91" t="n">
        <v>1</v>
      </c>
      <c r="C9" s="95" t="s">
        <v>24</v>
      </c>
      <c r="D9" s="49"/>
      <c r="E9" s="49" t="n">
        <v>923</v>
      </c>
      <c r="F9" s="49" t="n">
        <v>5152</v>
      </c>
      <c r="G9" s="49" t="n">
        <v>950</v>
      </c>
      <c r="H9" s="49" t="n">
        <v>5154</v>
      </c>
      <c r="I9" s="49" t="n">
        <v>950</v>
      </c>
      <c r="J9" s="49" t="n">
        <v>5155</v>
      </c>
      <c r="K9" s="49" t="n">
        <v>957</v>
      </c>
      <c r="L9" s="49" t="n">
        <v>5112</v>
      </c>
      <c r="M9" s="49" t="n">
        <v>959</v>
      </c>
      <c r="N9" s="49" t="n">
        <v>5100</v>
      </c>
      <c r="O9" s="49" t="n">
        <v>971</v>
      </c>
      <c r="P9" s="49" t="n">
        <v>5096</v>
      </c>
      <c r="Q9" s="49" t="n">
        <v>988</v>
      </c>
      <c r="R9" s="49" t="n">
        <v>5102</v>
      </c>
      <c r="S9" s="49" t="n">
        <v>989</v>
      </c>
      <c r="T9" s="49" t="n">
        <v>5131</v>
      </c>
      <c r="U9" s="49" t="n">
        <v>1000</v>
      </c>
      <c r="V9" s="49" t="n">
        <v>5139</v>
      </c>
      <c r="W9" s="49" t="n">
        <v>1010</v>
      </c>
      <c r="X9" s="49" t="n">
        <v>5124</v>
      </c>
      <c r="Y9" s="49" t="n">
        <v>1008</v>
      </c>
      <c r="Z9" s="49" t="n">
        <v>5107</v>
      </c>
      <c r="AA9" s="128" t="n">
        <v>1006</v>
      </c>
      <c r="AB9" s="128" t="n">
        <v>5082</v>
      </c>
      <c r="AC9" s="128" t="n">
        <v>1017</v>
      </c>
      <c r="AD9" s="129" t="n">
        <v>5015</v>
      </c>
      <c r="AE9" s="128" t="n">
        <v>1027</v>
      </c>
      <c r="AF9" s="129" t="n">
        <v>5034</v>
      </c>
      <c r="AG9" s="128"/>
      <c r="AH9" s="129"/>
      <c r="AI9" s="128"/>
      <c r="AJ9" s="129"/>
      <c r="AK9" s="128"/>
      <c r="AL9" s="129"/>
      <c r="AM9" s="49"/>
      <c r="AN9" s="92"/>
      <c r="AO9" s="49"/>
      <c r="AP9" s="92"/>
      <c r="AQ9" s="49"/>
      <c r="AR9" s="92"/>
      <c r="AS9" s="49"/>
      <c r="AT9" s="92"/>
      <c r="AU9" s="49"/>
      <c r="AV9" s="92"/>
      <c r="AW9" s="49"/>
      <c r="AX9" s="92"/>
      <c r="AY9" s="49"/>
      <c r="AZ9" s="92"/>
      <c r="BA9" s="49"/>
      <c r="BB9" s="92"/>
      <c r="BC9" s="49"/>
      <c r="BD9" s="92"/>
      <c r="BE9" s="49"/>
      <c r="BF9" s="92"/>
      <c r="BG9" s="97"/>
      <c r="BH9" s="97"/>
      <c r="BI9" s="97"/>
      <c r="BJ9" s="97"/>
      <c r="BK9" s="97"/>
      <c r="BL9" s="97"/>
      <c r="BM9" s="49"/>
      <c r="BN9" s="49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28"/>
      <c r="CL9" s="128"/>
      <c r="CM9" s="97"/>
      <c r="CN9" s="97"/>
      <c r="CO9" s="128"/>
      <c r="CP9" s="128"/>
      <c r="CQ9" s="97"/>
      <c r="CR9" s="97"/>
      <c r="CS9" s="97"/>
      <c r="CT9" s="97"/>
      <c r="CU9" s="49"/>
      <c r="CV9" s="49"/>
      <c r="CW9" s="49"/>
      <c r="CX9" s="49"/>
      <c r="CY9" s="49"/>
      <c r="CZ9" s="92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2"/>
      <c r="EC9" s="97"/>
      <c r="ED9" s="97"/>
      <c r="EE9" s="97"/>
      <c r="EF9" s="97"/>
      <c r="EG9" s="97"/>
      <c r="EH9" s="92"/>
      <c r="EI9" s="97"/>
      <c r="EJ9" s="97"/>
      <c r="EK9" s="53"/>
      <c r="EL9" s="49"/>
      <c r="EM9" s="97"/>
      <c r="EN9" s="49"/>
      <c r="EO9" s="97"/>
      <c r="EP9" s="49"/>
      <c r="EQ9" s="97"/>
      <c r="ER9" s="97"/>
      <c r="ES9" s="97"/>
      <c r="ET9" s="49"/>
      <c r="EU9" s="97"/>
      <c r="EV9" s="97"/>
      <c r="EW9" s="97"/>
      <c r="EX9" s="49"/>
      <c r="EY9" s="97"/>
      <c r="EZ9" s="49"/>
      <c r="FA9" s="97"/>
      <c r="FB9" s="49"/>
      <c r="FC9" s="97"/>
      <c r="FD9" s="49"/>
      <c r="FE9" s="97"/>
      <c r="FF9" s="97"/>
      <c r="FG9" s="97"/>
      <c r="FH9" s="49"/>
      <c r="FI9" s="97"/>
      <c r="FJ9" s="49"/>
      <c r="FK9" s="97"/>
      <c r="FL9" s="49"/>
      <c r="FM9" s="97"/>
      <c r="FN9" s="49"/>
      <c r="FO9" s="97"/>
      <c r="FP9" s="49"/>
      <c r="FQ9" s="97"/>
      <c r="FR9" s="49"/>
      <c r="FS9" s="97"/>
      <c r="FT9" s="49"/>
      <c r="FU9" s="97"/>
      <c r="FV9" s="49"/>
      <c r="FW9" s="97"/>
      <c r="FX9" s="49"/>
      <c r="FY9" s="97"/>
      <c r="FZ9" s="97"/>
      <c r="GA9" s="97"/>
      <c r="GB9" s="97"/>
      <c r="GC9" s="97"/>
      <c r="GD9" s="97"/>
      <c r="GE9" s="97"/>
      <c r="GF9" s="49"/>
      <c r="GG9" s="97"/>
      <c r="GH9" s="49"/>
      <c r="GI9" s="97"/>
      <c r="GJ9" s="49"/>
      <c r="GK9" s="97"/>
      <c r="GL9" s="49"/>
      <c r="GM9" s="97"/>
      <c r="GN9" s="49"/>
      <c r="GO9" s="96"/>
      <c r="GP9" s="96"/>
      <c r="GQ9" s="97"/>
      <c r="GR9" s="96"/>
      <c r="GS9" s="97"/>
      <c r="GT9" s="96"/>
      <c r="GU9" s="97"/>
      <c r="GV9" s="49"/>
      <c r="GW9" s="97"/>
      <c r="GX9" s="49"/>
      <c r="GY9" s="97"/>
      <c r="GZ9" s="49"/>
      <c r="HA9" s="97"/>
      <c r="HB9" s="49"/>
      <c r="HC9" s="97"/>
      <c r="HD9" s="96"/>
      <c r="HE9" s="97"/>
      <c r="HF9" s="49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2.75" hidden="false" customHeight="false" outlineLevel="0" collapsed="false">
      <c r="A10" s="94" t="n">
        <v>63</v>
      </c>
      <c r="B10" s="91" t="n">
        <v>1</v>
      </c>
      <c r="C10" s="95" t="s">
        <v>25</v>
      </c>
      <c r="E10" s="49" t="n">
        <v>7761</v>
      </c>
      <c r="F10" s="49" t="n">
        <v>49392</v>
      </c>
      <c r="G10" s="49" t="n">
        <v>7889</v>
      </c>
      <c r="H10" s="49" t="n">
        <v>49304</v>
      </c>
      <c r="I10" s="49" t="n">
        <v>7897</v>
      </c>
      <c r="J10" s="49" t="n">
        <v>49301</v>
      </c>
      <c r="K10" s="49" t="n">
        <v>8038</v>
      </c>
      <c r="L10" s="49" t="n">
        <v>49327</v>
      </c>
      <c r="M10" s="49" t="n">
        <v>8026</v>
      </c>
      <c r="N10" s="49" t="n">
        <v>49287</v>
      </c>
      <c r="O10" s="49" t="n">
        <v>8228</v>
      </c>
      <c r="P10" s="49" t="n">
        <v>49266</v>
      </c>
      <c r="Q10" s="49" t="n">
        <v>8378</v>
      </c>
      <c r="R10" s="49" t="n">
        <v>49286</v>
      </c>
      <c r="S10" s="49" t="n">
        <v>8383</v>
      </c>
      <c r="T10" s="49" t="n">
        <v>49311</v>
      </c>
      <c r="U10" s="49" t="n">
        <v>8423</v>
      </c>
      <c r="V10" s="49" t="n">
        <v>49241</v>
      </c>
      <c r="W10" s="49" t="n">
        <v>8499</v>
      </c>
      <c r="X10" s="49" t="n">
        <v>49199</v>
      </c>
      <c r="Y10" s="49" t="n">
        <v>8623</v>
      </c>
      <c r="Z10" s="49" t="n">
        <v>49309</v>
      </c>
      <c r="AA10" s="49" t="n">
        <v>8650</v>
      </c>
      <c r="AB10" s="129" t="n">
        <v>49286</v>
      </c>
      <c r="AC10" s="49" t="n">
        <v>8789</v>
      </c>
      <c r="AD10" s="129" t="n">
        <v>49187</v>
      </c>
      <c r="AE10" s="49" t="n">
        <v>8833</v>
      </c>
      <c r="AF10" s="129" t="n">
        <v>49214</v>
      </c>
      <c r="AH10" s="129"/>
      <c r="AJ10" s="129"/>
      <c r="AL10" s="129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G10" s="92"/>
      <c r="BH10" s="92"/>
      <c r="BI10" s="92"/>
      <c r="BJ10" s="92"/>
      <c r="BK10" s="92"/>
      <c r="BL10" s="92"/>
      <c r="BM10" s="96"/>
      <c r="BN10" s="96"/>
      <c r="BP10" s="92"/>
      <c r="BR10" s="92"/>
      <c r="BS10" s="92"/>
      <c r="BT10" s="92"/>
      <c r="CZ10" s="92"/>
      <c r="DF10" s="92"/>
      <c r="DH10" s="92"/>
      <c r="DJ10" s="92"/>
      <c r="DL10" s="92"/>
      <c r="DN10" s="92"/>
      <c r="DP10" s="92"/>
      <c r="DR10" s="92"/>
      <c r="DV10" s="92"/>
      <c r="DX10" s="92"/>
      <c r="DZ10" s="92"/>
      <c r="EB10" s="92"/>
      <c r="ED10" s="92"/>
      <c r="EF10" s="92"/>
      <c r="EH10" s="92"/>
      <c r="EJ10" s="92"/>
      <c r="EK10" s="53"/>
      <c r="EP10" s="96"/>
      <c r="GO10" s="96"/>
      <c r="GP10" s="96"/>
      <c r="GR10" s="96"/>
      <c r="GT10" s="96"/>
      <c r="HD10" s="96"/>
    </row>
    <row r="11" customFormat="false" ht="12.75" hidden="false" customHeight="false" outlineLevel="0" collapsed="false">
      <c r="A11" s="94" t="n">
        <v>74</v>
      </c>
      <c r="B11" s="91" t="n">
        <v>1</v>
      </c>
      <c r="C11" s="95" t="s">
        <v>26</v>
      </c>
      <c r="E11" s="49" t="n">
        <v>977</v>
      </c>
      <c r="F11" s="49" t="n">
        <v>6267</v>
      </c>
      <c r="G11" s="49" t="n">
        <v>970</v>
      </c>
      <c r="H11" s="49" t="n">
        <v>6243</v>
      </c>
      <c r="I11" s="49" t="n">
        <v>973</v>
      </c>
      <c r="J11" s="49" t="n">
        <v>6232</v>
      </c>
      <c r="K11" s="49" t="n">
        <v>980</v>
      </c>
      <c r="L11" s="49" t="n">
        <v>6233</v>
      </c>
      <c r="M11" s="49" t="n">
        <v>975</v>
      </c>
      <c r="N11" s="49" t="n">
        <v>6229</v>
      </c>
      <c r="O11" s="49" t="n">
        <v>998</v>
      </c>
      <c r="P11" s="49" t="n">
        <v>6223</v>
      </c>
      <c r="Q11" s="49" t="n">
        <v>1025</v>
      </c>
      <c r="R11" s="49" t="n">
        <v>6244</v>
      </c>
      <c r="S11" s="49" t="n">
        <v>1026</v>
      </c>
      <c r="T11" s="49" t="n">
        <v>6258</v>
      </c>
      <c r="U11" s="49" t="n">
        <v>1033</v>
      </c>
      <c r="V11" s="49" t="n">
        <v>6274</v>
      </c>
      <c r="W11" s="49" t="n">
        <v>1050</v>
      </c>
      <c r="X11" s="49" t="n">
        <v>6286</v>
      </c>
      <c r="Y11" s="49" t="n">
        <v>1062</v>
      </c>
      <c r="Z11" s="49" t="n">
        <v>6293</v>
      </c>
      <c r="AA11" s="49" t="n">
        <v>1073</v>
      </c>
      <c r="AB11" s="129" t="n">
        <v>6289</v>
      </c>
      <c r="AC11" s="49" t="n">
        <v>1090</v>
      </c>
      <c r="AD11" s="129" t="n">
        <v>6181</v>
      </c>
      <c r="AE11" s="49" t="n">
        <v>1099</v>
      </c>
      <c r="AF11" s="129" t="n">
        <v>6177</v>
      </c>
      <c r="AH11" s="129"/>
      <c r="AJ11" s="129"/>
      <c r="AL11" s="129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G11" s="92"/>
      <c r="BH11" s="92"/>
      <c r="BI11" s="92"/>
      <c r="BJ11" s="92"/>
      <c r="BK11" s="92"/>
      <c r="BL11" s="92"/>
      <c r="BM11" s="96"/>
      <c r="BN11" s="96"/>
      <c r="BP11" s="92"/>
      <c r="BR11" s="92"/>
      <c r="BS11" s="92"/>
      <c r="BT11" s="92"/>
      <c r="CZ11" s="92"/>
      <c r="DF11" s="92"/>
      <c r="DH11" s="92"/>
      <c r="DJ11" s="92"/>
      <c r="DL11" s="92"/>
      <c r="DN11" s="92"/>
      <c r="DP11" s="92"/>
      <c r="DR11" s="92"/>
      <c r="DV11" s="92"/>
      <c r="DX11" s="92"/>
      <c r="DZ11" s="92"/>
      <c r="EB11" s="92"/>
      <c r="ED11" s="92"/>
      <c r="EF11" s="92"/>
      <c r="EH11" s="92"/>
      <c r="EJ11" s="92"/>
      <c r="EK11" s="53"/>
      <c r="EP11" s="96"/>
      <c r="GO11" s="96"/>
      <c r="GP11" s="96"/>
      <c r="GR11" s="96"/>
      <c r="GT11" s="96"/>
      <c r="HD11" s="96"/>
    </row>
    <row r="12" customFormat="false" ht="12.75" hidden="false" customHeight="false" outlineLevel="0" collapsed="false">
      <c r="A12" s="94" t="n">
        <v>81</v>
      </c>
      <c r="B12" s="91" t="n">
        <v>1</v>
      </c>
      <c r="C12" s="95" t="s">
        <v>27</v>
      </c>
      <c r="E12" s="49" t="n">
        <v>2806</v>
      </c>
      <c r="F12" s="49" t="n">
        <v>13435</v>
      </c>
      <c r="G12" s="49" t="n">
        <v>2866</v>
      </c>
      <c r="H12" s="49" t="n">
        <v>13423</v>
      </c>
      <c r="I12" s="49" t="n">
        <v>2869</v>
      </c>
      <c r="J12" s="49" t="n">
        <v>13413</v>
      </c>
      <c r="K12" s="49" t="n">
        <v>2862</v>
      </c>
      <c r="L12" s="49" t="n">
        <v>13377</v>
      </c>
      <c r="M12" s="49" t="n">
        <v>2865</v>
      </c>
      <c r="N12" s="49" t="n">
        <v>13382</v>
      </c>
      <c r="O12" s="49" t="n">
        <v>2909</v>
      </c>
      <c r="P12" s="49" t="n">
        <v>13434</v>
      </c>
      <c r="Q12" s="49" t="n">
        <v>2967</v>
      </c>
      <c r="R12" s="49" t="n">
        <v>13502</v>
      </c>
      <c r="S12" s="49" t="n">
        <v>2979</v>
      </c>
      <c r="T12" s="49" t="n">
        <v>13541</v>
      </c>
      <c r="U12" s="49" t="n">
        <v>2985</v>
      </c>
      <c r="V12" s="49" t="n">
        <v>13552</v>
      </c>
      <c r="W12" s="49" t="n">
        <v>3017</v>
      </c>
      <c r="X12" s="49" t="n">
        <v>13497</v>
      </c>
      <c r="Y12" s="49" t="n">
        <v>3050</v>
      </c>
      <c r="Z12" s="49" t="n">
        <v>13512</v>
      </c>
      <c r="AA12" s="49" t="n">
        <v>3057</v>
      </c>
      <c r="AB12" s="129" t="n">
        <v>13526</v>
      </c>
      <c r="AC12" s="49" t="n">
        <v>3082</v>
      </c>
      <c r="AD12" s="129" t="n">
        <v>13307</v>
      </c>
      <c r="AE12" s="49" t="n">
        <v>3087</v>
      </c>
      <c r="AF12" s="129" t="n">
        <v>13291</v>
      </c>
      <c r="AH12" s="129"/>
      <c r="AJ12" s="129"/>
      <c r="AL12" s="129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G12" s="92"/>
      <c r="BH12" s="92"/>
      <c r="BI12" s="92"/>
      <c r="BJ12" s="92"/>
      <c r="BK12" s="92"/>
      <c r="BL12" s="92"/>
      <c r="BM12" s="96"/>
      <c r="BN12" s="96"/>
      <c r="BP12" s="92"/>
      <c r="BR12" s="92"/>
      <c r="BS12" s="92"/>
      <c r="BT12" s="92"/>
      <c r="CZ12" s="92"/>
      <c r="DF12" s="92"/>
      <c r="DH12" s="92"/>
      <c r="DJ12" s="92"/>
      <c r="DL12" s="92"/>
      <c r="DN12" s="92"/>
      <c r="DP12" s="92"/>
      <c r="DR12" s="92"/>
      <c r="DV12" s="92"/>
      <c r="DX12" s="92"/>
      <c r="DZ12" s="92"/>
      <c r="EB12" s="92"/>
      <c r="ED12" s="92"/>
      <c r="EF12" s="92"/>
      <c r="EH12" s="92"/>
      <c r="EJ12" s="92"/>
      <c r="EK12" s="53"/>
      <c r="EP12" s="96"/>
      <c r="GO12" s="96"/>
      <c r="GP12" s="96"/>
      <c r="GR12" s="96"/>
      <c r="GT12" s="96"/>
      <c r="HD12" s="96"/>
    </row>
    <row r="13" customFormat="false" ht="12.75" hidden="false" customHeight="false" outlineLevel="0" collapsed="false">
      <c r="A13" s="94" t="n">
        <v>82</v>
      </c>
      <c r="B13" s="91" t="n">
        <v>1</v>
      </c>
      <c r="C13" s="95" t="s">
        <v>28</v>
      </c>
      <c r="E13" s="49" t="n">
        <v>8895</v>
      </c>
      <c r="F13" s="49" t="n">
        <v>46481</v>
      </c>
      <c r="G13" s="49" t="n">
        <v>9002</v>
      </c>
      <c r="H13" s="49" t="n">
        <v>46494</v>
      </c>
      <c r="I13" s="49" t="n">
        <v>9000</v>
      </c>
      <c r="J13" s="49" t="n">
        <v>46455</v>
      </c>
      <c r="K13" s="49" t="n">
        <v>9039</v>
      </c>
      <c r="L13" s="49" t="n">
        <v>46484</v>
      </c>
      <c r="M13" s="49" t="n">
        <v>9048</v>
      </c>
      <c r="N13" s="49" t="n">
        <v>46459</v>
      </c>
      <c r="O13" s="49" t="n">
        <v>9144</v>
      </c>
      <c r="P13" s="49" t="n">
        <v>46514</v>
      </c>
      <c r="Q13" s="49" t="n">
        <v>9331</v>
      </c>
      <c r="R13" s="49" t="n">
        <v>46591</v>
      </c>
      <c r="S13" s="49" t="n">
        <v>9365</v>
      </c>
      <c r="T13" s="49" t="n">
        <v>46661</v>
      </c>
      <c r="U13" s="49" t="n">
        <v>9387</v>
      </c>
      <c r="V13" s="49" t="n">
        <v>46649</v>
      </c>
      <c r="W13" s="49" t="n">
        <v>9366</v>
      </c>
      <c r="X13" s="49" t="n">
        <v>46630</v>
      </c>
      <c r="Y13" s="49" t="n">
        <v>9465</v>
      </c>
      <c r="Z13" s="49" t="n">
        <v>46650</v>
      </c>
      <c r="AA13" s="49" t="n">
        <v>9482</v>
      </c>
      <c r="AB13" s="129" t="n">
        <v>46684</v>
      </c>
      <c r="AC13" s="49" t="n">
        <v>9614</v>
      </c>
      <c r="AD13" s="129" t="n">
        <v>46544</v>
      </c>
      <c r="AE13" s="49" t="n">
        <v>9622</v>
      </c>
      <c r="AF13" s="129" t="n">
        <v>46576</v>
      </c>
      <c r="AH13" s="129"/>
      <c r="AJ13" s="129"/>
      <c r="AL13" s="129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G13" s="92"/>
      <c r="BH13" s="92"/>
      <c r="BI13" s="92"/>
      <c r="BJ13" s="92"/>
      <c r="BK13" s="92"/>
      <c r="BL13" s="92"/>
      <c r="BM13" s="96"/>
      <c r="BN13" s="96"/>
      <c r="BP13" s="92"/>
      <c r="BR13" s="92"/>
      <c r="BS13" s="92"/>
      <c r="BT13" s="92"/>
      <c r="CZ13" s="92"/>
      <c r="DF13" s="92"/>
      <c r="DH13" s="92"/>
      <c r="DJ13" s="92"/>
      <c r="DL13" s="92"/>
      <c r="DN13" s="92"/>
      <c r="DP13" s="92"/>
      <c r="DR13" s="92"/>
      <c r="DV13" s="92"/>
      <c r="DX13" s="92"/>
      <c r="DZ13" s="92"/>
      <c r="EB13" s="92"/>
      <c r="ED13" s="92"/>
      <c r="EF13" s="92"/>
      <c r="EH13" s="92"/>
      <c r="EJ13" s="92"/>
      <c r="EK13" s="53"/>
      <c r="EP13" s="96"/>
      <c r="GO13" s="96"/>
      <c r="GP13" s="96"/>
      <c r="GR13" s="96"/>
      <c r="GT13" s="96"/>
      <c r="HD13" s="96"/>
    </row>
    <row r="14" customFormat="false" ht="12.75" hidden="false" customHeight="false" outlineLevel="0" collapsed="false">
      <c r="A14" s="94" t="n">
        <v>84</v>
      </c>
      <c r="B14" s="91" t="n">
        <v>1</v>
      </c>
      <c r="C14" s="95" t="s">
        <v>29</v>
      </c>
      <c r="E14" s="49" t="n">
        <v>7387</v>
      </c>
      <c r="F14" s="49" t="n">
        <v>37025</v>
      </c>
      <c r="G14" s="49" t="n">
        <v>7473</v>
      </c>
      <c r="H14" s="49" t="n">
        <v>36706</v>
      </c>
      <c r="I14" s="49" t="n">
        <v>7475</v>
      </c>
      <c r="J14" s="49" t="n">
        <v>36655</v>
      </c>
      <c r="K14" s="49" t="n">
        <v>7478</v>
      </c>
      <c r="L14" s="49" t="n">
        <v>36382</v>
      </c>
      <c r="M14" s="49" t="n">
        <v>7483</v>
      </c>
      <c r="N14" s="49" t="n">
        <v>36317</v>
      </c>
      <c r="O14" s="49" t="n">
        <v>7563</v>
      </c>
      <c r="P14" s="49" t="n">
        <v>36215</v>
      </c>
      <c r="Q14" s="49" t="n">
        <v>7723</v>
      </c>
      <c r="R14" s="49" t="n">
        <v>35954</v>
      </c>
      <c r="S14" s="49" t="n">
        <v>7755</v>
      </c>
      <c r="T14" s="49" t="n">
        <v>35839</v>
      </c>
      <c r="U14" s="49" t="n">
        <v>7800</v>
      </c>
      <c r="V14" s="49" t="n">
        <v>35674</v>
      </c>
      <c r="W14" s="49" t="n">
        <v>7791</v>
      </c>
      <c r="X14" s="49" t="n">
        <v>35442</v>
      </c>
      <c r="Y14" s="49" t="n">
        <v>7839</v>
      </c>
      <c r="Z14" s="49" t="n">
        <v>35279</v>
      </c>
      <c r="AA14" s="49" t="n">
        <v>7851</v>
      </c>
      <c r="AB14" s="129" t="n">
        <v>35211</v>
      </c>
      <c r="AC14" s="49" t="n">
        <v>7917</v>
      </c>
      <c r="AD14" s="129" t="n">
        <v>35016</v>
      </c>
      <c r="AE14" s="49" t="n">
        <v>7958</v>
      </c>
      <c r="AF14" s="129" t="n">
        <v>34992</v>
      </c>
      <c r="AH14" s="129"/>
      <c r="AJ14" s="129"/>
      <c r="AL14" s="129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G14" s="92"/>
      <c r="BH14" s="92"/>
      <c r="BI14" s="92"/>
      <c r="BJ14" s="92"/>
      <c r="BK14" s="92"/>
      <c r="BL14" s="92"/>
      <c r="BM14" s="96"/>
      <c r="BN14" s="96"/>
      <c r="BP14" s="92"/>
      <c r="BR14" s="92"/>
      <c r="BS14" s="92"/>
      <c r="BT14" s="92"/>
      <c r="CZ14" s="92"/>
      <c r="DF14" s="92"/>
      <c r="DH14" s="92"/>
      <c r="DJ14" s="92"/>
      <c r="DL14" s="92"/>
      <c r="DN14" s="92"/>
      <c r="DP14" s="92"/>
      <c r="DR14" s="92"/>
      <c r="DV14" s="92"/>
      <c r="DX14" s="92"/>
      <c r="DZ14" s="92"/>
      <c r="EB14" s="92"/>
      <c r="ED14" s="92"/>
      <c r="EF14" s="92"/>
      <c r="EH14" s="92"/>
      <c r="EJ14" s="92"/>
      <c r="EK14" s="53"/>
      <c r="EP14" s="96"/>
      <c r="GO14" s="96"/>
      <c r="GP14" s="96"/>
      <c r="GR14" s="96"/>
      <c r="GT14" s="96"/>
      <c r="HD14" s="96"/>
    </row>
    <row r="15" s="103" customFormat="true" ht="12.75" hidden="false" customHeight="false" outlineLevel="0" collapsed="false">
      <c r="A15" s="99"/>
      <c r="B15" s="100"/>
      <c r="C15" s="101" t="s">
        <v>30</v>
      </c>
      <c r="E15" s="102" t="n">
        <f aca="false">SUM(E7:E14)</f>
        <v>35478</v>
      </c>
      <c r="F15" s="102" t="n">
        <f aca="false">SUM(F7:F14)</f>
        <v>194235</v>
      </c>
      <c r="G15" s="102" t="n">
        <f aca="false">SUM(G7:G14)</f>
        <v>35985</v>
      </c>
      <c r="H15" s="102" t="n">
        <f aca="false">SUM(H7:H14)</f>
        <v>193943</v>
      </c>
      <c r="I15" s="102" t="n">
        <f aca="false">SUM(I7:I14)</f>
        <v>36000</v>
      </c>
      <c r="J15" s="102" t="n">
        <f aca="false">SUM(J7:J14)</f>
        <v>193846</v>
      </c>
      <c r="K15" s="102" t="n">
        <f aca="false">SUM(K7:K14)</f>
        <v>36238</v>
      </c>
      <c r="L15" s="102" t="n">
        <f aca="false">SUM(L7:L14)</f>
        <v>193533</v>
      </c>
      <c r="M15" s="102" t="n">
        <f aca="false">SUM(M7:M14)</f>
        <v>36251</v>
      </c>
      <c r="N15" s="102" t="n">
        <f aca="false">SUM(N7:N14)</f>
        <v>193383</v>
      </c>
      <c r="O15" s="102" t="n">
        <f aca="false">SUM(O7:O14)</f>
        <v>36784</v>
      </c>
      <c r="P15" s="102" t="n">
        <f aca="false">SUM(P7:P14)</f>
        <v>193296</v>
      </c>
      <c r="Q15" s="102" t="n">
        <f aca="false">SUM(Q7:Q14)</f>
        <v>37524</v>
      </c>
      <c r="R15" s="102" t="n">
        <f aca="false">SUM(R7:R14)</f>
        <v>193317</v>
      </c>
      <c r="S15" s="102" t="n">
        <f aca="false">SUM(S7:S14)</f>
        <v>37642</v>
      </c>
      <c r="T15" s="102" t="n">
        <f aca="false">SUM(T7:T14)</f>
        <v>193439</v>
      </c>
      <c r="U15" s="102" t="n">
        <f aca="false">SUM(U7:U14)</f>
        <v>37790</v>
      </c>
      <c r="V15" s="102" t="n">
        <f aca="false">SUM(V7:V14)</f>
        <v>193245</v>
      </c>
      <c r="W15" s="102" t="n">
        <f aca="false">SUM(W7:W14)</f>
        <v>37917</v>
      </c>
      <c r="X15" s="102" t="n">
        <f aca="false">SUM(X7:X14)</f>
        <v>192802</v>
      </c>
      <c r="Y15" s="102" t="n">
        <f aca="false">SUM(Y7:Y14)</f>
        <v>38295</v>
      </c>
      <c r="Z15" s="102" t="n">
        <f aca="false">SUM(Z7:Z14)</f>
        <v>192811</v>
      </c>
      <c r="AA15" s="102" t="n">
        <f aca="false">SUM(AA7:AA14)</f>
        <v>38395</v>
      </c>
      <c r="AB15" s="102" t="n">
        <f aca="false">SUM(AB7:AB14)</f>
        <v>192744</v>
      </c>
      <c r="AC15" s="102" t="n">
        <f aca="false">SUM(AC7:AC14)</f>
        <v>38917</v>
      </c>
      <c r="AD15" s="102" t="n">
        <f aca="false">SUM(AD7:AD14)</f>
        <v>191798</v>
      </c>
      <c r="AE15" s="102" t="n">
        <f aca="false">SUM(AE7:AE14)</f>
        <v>39060</v>
      </c>
      <c r="AF15" s="102" t="n">
        <f aca="false">SUM(AF7:AF14)</f>
        <v>191887</v>
      </c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31"/>
      <c r="EL15" s="113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</row>
    <row r="16" customFormat="false" ht="12.75" hidden="false" customHeight="false" outlineLevel="0" collapsed="false">
      <c r="A16" s="94" t="n">
        <v>3</v>
      </c>
      <c r="B16" s="91" t="n">
        <v>2</v>
      </c>
      <c r="C16" s="95" t="s">
        <v>31</v>
      </c>
      <c r="E16" s="49" t="n">
        <v>1139</v>
      </c>
      <c r="F16" s="49" t="n">
        <v>4009</v>
      </c>
      <c r="G16" s="49" t="n">
        <v>1152</v>
      </c>
      <c r="H16" s="49" t="n">
        <v>4012</v>
      </c>
      <c r="I16" s="49" t="n">
        <v>1162</v>
      </c>
      <c r="J16" s="49" t="n">
        <v>4029</v>
      </c>
      <c r="K16" s="49" t="n">
        <v>1164</v>
      </c>
      <c r="L16" s="49" t="n">
        <v>4029</v>
      </c>
      <c r="M16" s="49" t="n">
        <v>1163</v>
      </c>
      <c r="N16" s="49" t="n">
        <v>4032</v>
      </c>
      <c r="O16" s="49" t="n">
        <v>1166</v>
      </c>
      <c r="P16" s="49" t="n">
        <v>4020</v>
      </c>
      <c r="Q16" s="49" t="n">
        <v>1181</v>
      </c>
      <c r="R16" s="49" t="n">
        <v>4029</v>
      </c>
      <c r="S16" s="49" t="n">
        <v>1184</v>
      </c>
      <c r="T16" s="49" t="n">
        <v>4014</v>
      </c>
      <c r="U16" s="49" t="n">
        <v>1188</v>
      </c>
      <c r="V16" s="49" t="n">
        <v>4012</v>
      </c>
      <c r="W16" s="49" t="n">
        <v>1198</v>
      </c>
      <c r="X16" s="49" t="n">
        <v>4001</v>
      </c>
      <c r="Y16" s="49" t="n">
        <v>1205</v>
      </c>
      <c r="Z16" s="49" t="n">
        <v>4012</v>
      </c>
      <c r="AA16" s="49" t="n">
        <v>1210</v>
      </c>
      <c r="AB16" s="92" t="n">
        <v>4008</v>
      </c>
      <c r="AC16" s="49" t="n">
        <v>1213</v>
      </c>
      <c r="AD16" s="92" t="n">
        <v>3944</v>
      </c>
      <c r="AE16" s="49" t="n">
        <v>1213</v>
      </c>
      <c r="AF16" s="92" t="n">
        <v>3945</v>
      </c>
      <c r="AH16" s="92"/>
      <c r="AJ16" s="92"/>
      <c r="AL16" s="92"/>
      <c r="AN16" s="92"/>
      <c r="AP16" s="92"/>
      <c r="AR16" s="92"/>
      <c r="AT16" s="92"/>
      <c r="AV16" s="92"/>
      <c r="AX16" s="92"/>
      <c r="AZ16" s="92"/>
      <c r="BB16" s="92"/>
      <c r="BD16" s="92"/>
      <c r="BF16" s="92"/>
      <c r="BG16" s="92"/>
      <c r="BH16" s="92"/>
      <c r="BI16" s="92"/>
      <c r="BJ16" s="92"/>
      <c r="BK16" s="92"/>
      <c r="BL16" s="92"/>
      <c r="BM16" s="92"/>
      <c r="BN16" s="92"/>
      <c r="BP16" s="92"/>
      <c r="BR16" s="92"/>
      <c r="BS16" s="92"/>
      <c r="BT16" s="92"/>
      <c r="CZ16" s="92"/>
      <c r="DF16" s="92"/>
      <c r="DH16" s="92"/>
      <c r="DJ16" s="92"/>
      <c r="DL16" s="92"/>
      <c r="DN16" s="92"/>
      <c r="DP16" s="92"/>
      <c r="DR16" s="92"/>
      <c r="DV16" s="92"/>
      <c r="DX16" s="92"/>
      <c r="DZ16" s="92"/>
      <c r="EB16" s="92"/>
      <c r="ED16" s="92"/>
      <c r="EF16" s="92"/>
      <c r="EH16" s="92"/>
      <c r="EJ16" s="92"/>
      <c r="EK16" s="53"/>
      <c r="EP16" s="96"/>
      <c r="GO16" s="96"/>
      <c r="GP16" s="96"/>
      <c r="GR16" s="96"/>
      <c r="GT16" s="96"/>
      <c r="HD16" s="96"/>
    </row>
    <row r="17" customFormat="false" ht="12.75" hidden="false" customHeight="false" outlineLevel="0" collapsed="false">
      <c r="A17" s="94" t="n">
        <v>11</v>
      </c>
      <c r="B17" s="91" t="n">
        <v>2</v>
      </c>
      <c r="C17" s="95" t="s">
        <v>32</v>
      </c>
      <c r="E17" s="49" t="n">
        <v>1498</v>
      </c>
      <c r="F17" s="49" t="n">
        <v>6894</v>
      </c>
      <c r="G17" s="49" t="n">
        <v>1544</v>
      </c>
      <c r="H17" s="49" t="n">
        <v>6865</v>
      </c>
      <c r="I17" s="49" t="n">
        <v>1545</v>
      </c>
      <c r="J17" s="49" t="n">
        <v>6869</v>
      </c>
      <c r="K17" s="49" t="n">
        <v>1550</v>
      </c>
      <c r="L17" s="49" t="n">
        <v>6862</v>
      </c>
      <c r="M17" s="49" t="n">
        <v>1558</v>
      </c>
      <c r="N17" s="49" t="n">
        <v>6861</v>
      </c>
      <c r="O17" s="49" t="n">
        <v>1574</v>
      </c>
      <c r="P17" s="49" t="n">
        <v>6860</v>
      </c>
      <c r="Q17" s="49" t="n">
        <v>1602</v>
      </c>
      <c r="R17" s="49" t="n">
        <v>6871</v>
      </c>
      <c r="S17" s="49" t="n">
        <v>1617</v>
      </c>
      <c r="T17" s="49" t="n">
        <v>6886</v>
      </c>
      <c r="U17" s="49" t="n">
        <v>1614</v>
      </c>
      <c r="V17" s="49" t="n">
        <v>6880</v>
      </c>
      <c r="W17" s="49" t="n">
        <v>1629</v>
      </c>
      <c r="X17" s="49" t="n">
        <v>6864</v>
      </c>
      <c r="Y17" s="49" t="n">
        <v>1651</v>
      </c>
      <c r="Z17" s="49" t="n">
        <v>6860</v>
      </c>
      <c r="AA17" s="49" t="n">
        <v>1668</v>
      </c>
      <c r="AB17" s="92" t="n">
        <v>6854</v>
      </c>
      <c r="AC17" s="49" t="n">
        <v>1669</v>
      </c>
      <c r="AD17" s="92" t="n">
        <v>6488</v>
      </c>
      <c r="AE17" s="49" t="n">
        <v>1673</v>
      </c>
      <c r="AF17" s="92" t="n">
        <v>6495</v>
      </c>
      <c r="AH17" s="92"/>
      <c r="AJ17" s="92"/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G17" s="92"/>
      <c r="BH17" s="92"/>
      <c r="BI17" s="92"/>
      <c r="BJ17" s="92"/>
      <c r="BK17" s="92"/>
      <c r="BL17" s="92"/>
      <c r="BM17" s="92"/>
      <c r="BN17" s="92"/>
      <c r="BP17" s="92"/>
      <c r="BR17" s="92"/>
      <c r="BS17" s="92"/>
      <c r="BT17" s="92"/>
      <c r="CZ17" s="92"/>
      <c r="DF17" s="92"/>
      <c r="DH17" s="92"/>
      <c r="DJ17" s="92"/>
      <c r="DL17" s="92"/>
      <c r="DN17" s="92"/>
      <c r="DP17" s="92"/>
      <c r="DR17" s="92"/>
      <c r="DV17" s="92"/>
      <c r="DX17" s="92"/>
      <c r="DZ17" s="92"/>
      <c r="EB17" s="92"/>
      <c r="ED17" s="92"/>
      <c r="EF17" s="92"/>
      <c r="EH17" s="92"/>
      <c r="EJ17" s="92"/>
      <c r="EK17" s="53"/>
      <c r="EP17" s="96"/>
      <c r="GO17" s="96"/>
      <c r="GP17" s="96"/>
      <c r="GR17" s="96"/>
      <c r="GT17" s="96"/>
      <c r="HD17" s="96"/>
    </row>
    <row r="18" customFormat="false" ht="12.75" hidden="false" customHeight="false" outlineLevel="0" collapsed="false">
      <c r="A18" s="94" t="n">
        <v>12</v>
      </c>
      <c r="B18" s="91" t="n">
        <v>2</v>
      </c>
      <c r="C18" s="95" t="s">
        <v>33</v>
      </c>
      <c r="D18" s="49" t="s">
        <v>34</v>
      </c>
      <c r="E18" s="49" t="n">
        <v>474</v>
      </c>
      <c r="F18" s="49" t="n">
        <v>1797</v>
      </c>
      <c r="G18" s="49" t="n">
        <v>473</v>
      </c>
      <c r="H18" s="49" t="n">
        <v>1779</v>
      </c>
      <c r="I18" s="49" t="n">
        <v>476</v>
      </c>
      <c r="J18" s="49" t="n">
        <v>1780</v>
      </c>
      <c r="K18" s="49" t="n">
        <v>479</v>
      </c>
      <c r="L18" s="49" t="n">
        <v>1775</v>
      </c>
      <c r="M18" s="49" t="n">
        <v>480</v>
      </c>
      <c r="N18" s="49" t="n">
        <v>1772</v>
      </c>
      <c r="O18" s="49" t="n">
        <v>494</v>
      </c>
      <c r="P18" s="49" t="n">
        <v>1783</v>
      </c>
      <c r="Q18" s="49" t="n">
        <v>502</v>
      </c>
      <c r="R18" s="49" t="n">
        <v>1810</v>
      </c>
      <c r="S18" s="49" t="n">
        <v>502</v>
      </c>
      <c r="T18" s="49" t="n">
        <v>1810</v>
      </c>
      <c r="U18" s="49" t="n">
        <v>499</v>
      </c>
      <c r="V18" s="49" t="n">
        <v>1822</v>
      </c>
      <c r="W18" s="49" t="n">
        <v>497</v>
      </c>
      <c r="X18" s="49" t="n">
        <v>1795</v>
      </c>
      <c r="Y18" s="49" t="n">
        <v>502</v>
      </c>
      <c r="Z18" s="49" t="n">
        <v>1806</v>
      </c>
      <c r="AA18" s="49" t="n">
        <v>502</v>
      </c>
      <c r="AB18" s="92" t="n">
        <v>1799</v>
      </c>
      <c r="AC18" s="49" t="n">
        <v>496</v>
      </c>
      <c r="AD18" s="92" t="n">
        <v>1754</v>
      </c>
      <c r="AE18" s="49" t="n">
        <v>498</v>
      </c>
      <c r="AF18" s="92" t="n">
        <v>1757</v>
      </c>
      <c r="AH18" s="92"/>
      <c r="AJ18" s="92"/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G18" s="92"/>
      <c r="BH18" s="92"/>
      <c r="BI18" s="92"/>
      <c r="BJ18" s="92"/>
      <c r="BK18" s="92"/>
      <c r="BL18" s="92"/>
      <c r="BM18" s="92"/>
      <c r="BN18" s="92"/>
      <c r="BP18" s="92"/>
      <c r="BR18" s="92"/>
      <c r="BS18" s="92"/>
      <c r="BT18" s="92"/>
      <c r="CZ18" s="92"/>
      <c r="DF18" s="92"/>
      <c r="DH18" s="92"/>
      <c r="DJ18" s="92"/>
      <c r="DL18" s="92"/>
      <c r="DN18" s="92"/>
      <c r="DP18" s="92"/>
      <c r="DR18" s="92"/>
      <c r="DV18" s="92"/>
      <c r="DX18" s="92"/>
      <c r="DZ18" s="92"/>
      <c r="EB18" s="92"/>
      <c r="ED18" s="92"/>
      <c r="EF18" s="92"/>
      <c r="EH18" s="92"/>
      <c r="EJ18" s="92"/>
      <c r="EK18" s="53"/>
      <c r="EP18" s="96"/>
      <c r="GO18" s="96"/>
      <c r="GP18" s="96"/>
      <c r="GR18" s="96"/>
      <c r="GT18" s="96"/>
      <c r="HD18" s="96"/>
    </row>
    <row r="19" customFormat="false" ht="12.75" hidden="false" customHeight="false" outlineLevel="0" collapsed="false">
      <c r="A19" s="94" t="n">
        <v>13</v>
      </c>
      <c r="B19" s="91" t="n">
        <v>2</v>
      </c>
      <c r="C19" s="95" t="s">
        <v>35</v>
      </c>
      <c r="E19" s="49" t="n">
        <v>1498</v>
      </c>
      <c r="F19" s="49" t="n">
        <v>5467</v>
      </c>
      <c r="G19" s="49" t="n">
        <v>1532</v>
      </c>
      <c r="H19" s="49" t="n">
        <v>5444</v>
      </c>
      <c r="I19" s="49" t="n">
        <v>1526</v>
      </c>
      <c r="J19" s="49" t="n">
        <v>5436</v>
      </c>
      <c r="K19" s="49" t="n">
        <v>1552</v>
      </c>
      <c r="L19" s="49" t="n">
        <v>5395</v>
      </c>
      <c r="M19" s="49" t="n">
        <v>1557</v>
      </c>
      <c r="N19" s="49" t="n">
        <v>5392</v>
      </c>
      <c r="O19" s="49" t="n">
        <v>1588</v>
      </c>
      <c r="P19" s="49" t="n">
        <v>5407</v>
      </c>
      <c r="Q19" s="49" t="n">
        <v>1603</v>
      </c>
      <c r="R19" s="49" t="n">
        <v>5437</v>
      </c>
      <c r="S19" s="49" t="n">
        <v>1606</v>
      </c>
      <c r="T19" s="49" t="n">
        <v>5439</v>
      </c>
      <c r="U19" s="49" t="n">
        <v>1609</v>
      </c>
      <c r="V19" s="49" t="n">
        <v>5427</v>
      </c>
      <c r="W19" s="49" t="n">
        <v>1616</v>
      </c>
      <c r="X19" s="49" t="n">
        <v>5401</v>
      </c>
      <c r="Y19" s="49" t="n">
        <v>1623</v>
      </c>
      <c r="Z19" s="49" t="n">
        <v>5402</v>
      </c>
      <c r="AA19" s="49" t="n">
        <v>1625</v>
      </c>
      <c r="AB19" s="92" t="n">
        <v>5387</v>
      </c>
      <c r="AC19" s="49" t="n">
        <v>1640</v>
      </c>
      <c r="AD19" s="92" t="n">
        <v>5167</v>
      </c>
      <c r="AE19" s="49" t="n">
        <v>1638</v>
      </c>
      <c r="AF19" s="92" t="n">
        <v>5167</v>
      </c>
      <c r="AH19" s="92"/>
      <c r="AJ19" s="92"/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G19" s="92"/>
      <c r="BH19" s="92"/>
      <c r="BI19" s="92"/>
      <c r="BJ19" s="92"/>
      <c r="BK19" s="92"/>
      <c r="BL19" s="92"/>
      <c r="BM19" s="92"/>
      <c r="BN19" s="92"/>
      <c r="BP19" s="92"/>
      <c r="BR19" s="92"/>
      <c r="BS19" s="92"/>
      <c r="BT19" s="92"/>
      <c r="CZ19" s="92"/>
      <c r="DF19" s="92"/>
      <c r="DH19" s="92"/>
      <c r="DJ19" s="92"/>
      <c r="DL19" s="92"/>
      <c r="DN19" s="92"/>
      <c r="DP19" s="92"/>
      <c r="DR19" s="92"/>
      <c r="DV19" s="92"/>
      <c r="DX19" s="92"/>
      <c r="DZ19" s="92"/>
      <c r="EB19" s="92"/>
      <c r="ED19" s="92"/>
      <c r="EF19" s="92"/>
      <c r="EH19" s="92"/>
      <c r="EJ19" s="92"/>
      <c r="EK19" s="53"/>
      <c r="EP19" s="96"/>
      <c r="GO19" s="96"/>
      <c r="GP19" s="96"/>
      <c r="GR19" s="96"/>
      <c r="GT19" s="96"/>
      <c r="HD19" s="96"/>
    </row>
    <row r="20" customFormat="false" ht="12.75" hidden="false" customHeight="false" outlineLevel="0" collapsed="false">
      <c r="A20" s="94" t="n">
        <v>14</v>
      </c>
      <c r="B20" s="91" t="n">
        <v>2</v>
      </c>
      <c r="C20" s="95" t="s">
        <v>36</v>
      </c>
      <c r="D20" s="49" t="s">
        <v>37</v>
      </c>
      <c r="E20" s="49" t="n">
        <v>413</v>
      </c>
      <c r="F20" s="49" t="n">
        <v>1699</v>
      </c>
      <c r="G20" s="49" t="n">
        <v>423</v>
      </c>
      <c r="H20" s="49" t="n">
        <v>1719</v>
      </c>
      <c r="I20" s="49" t="n">
        <v>423</v>
      </c>
      <c r="J20" s="49" t="n">
        <v>1716</v>
      </c>
      <c r="K20" s="49" t="n">
        <v>427</v>
      </c>
      <c r="L20" s="49" t="n">
        <v>1728</v>
      </c>
      <c r="M20" s="49" t="n">
        <v>426</v>
      </c>
      <c r="N20" s="49" t="n">
        <v>1726</v>
      </c>
      <c r="O20" s="49" t="n">
        <v>427</v>
      </c>
      <c r="P20" s="49" t="n">
        <v>1731</v>
      </c>
      <c r="Q20" s="49" t="n">
        <v>424</v>
      </c>
      <c r="R20" s="49" t="n">
        <v>1727</v>
      </c>
      <c r="S20" s="49" t="n">
        <v>426</v>
      </c>
      <c r="T20" s="49" t="n">
        <v>1719</v>
      </c>
      <c r="U20" s="49" t="n">
        <v>430</v>
      </c>
      <c r="V20" s="49" t="n">
        <v>1720</v>
      </c>
      <c r="W20" s="49" t="n">
        <v>422</v>
      </c>
      <c r="X20" s="49" t="n">
        <v>1691</v>
      </c>
      <c r="Y20" s="49" t="n">
        <v>423</v>
      </c>
      <c r="Z20" s="49" t="n">
        <v>1700</v>
      </c>
      <c r="AA20" s="49" t="n">
        <v>421</v>
      </c>
      <c r="AB20" s="92" t="n">
        <v>1696</v>
      </c>
      <c r="AC20" s="49" t="n">
        <v>421</v>
      </c>
      <c r="AD20" s="92" t="n">
        <v>1661</v>
      </c>
      <c r="AE20" s="49" t="n">
        <v>427</v>
      </c>
      <c r="AF20" s="92" t="n">
        <v>1670</v>
      </c>
      <c r="AH20" s="92"/>
      <c r="AJ20" s="92"/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G20" s="92"/>
      <c r="BH20" s="92"/>
      <c r="BI20" s="92"/>
      <c r="BJ20" s="92"/>
      <c r="BK20" s="92"/>
      <c r="BL20" s="92"/>
      <c r="BM20" s="92"/>
      <c r="BN20" s="92"/>
      <c r="BP20" s="92"/>
      <c r="BR20" s="92"/>
      <c r="BS20" s="92"/>
      <c r="BT20" s="92"/>
      <c r="CZ20" s="92"/>
      <c r="DF20" s="92"/>
      <c r="DH20" s="92"/>
      <c r="DJ20" s="92"/>
      <c r="DL20" s="92"/>
      <c r="DN20" s="92"/>
      <c r="DP20" s="92"/>
      <c r="DR20" s="92"/>
      <c r="DV20" s="92"/>
      <c r="DX20" s="92"/>
      <c r="DZ20" s="92"/>
      <c r="EB20" s="92"/>
      <c r="ED20" s="92"/>
      <c r="EF20" s="92"/>
      <c r="EH20" s="92"/>
      <c r="EJ20" s="92"/>
      <c r="EK20" s="53"/>
      <c r="EP20" s="96"/>
      <c r="GO20" s="96"/>
      <c r="GP20" s="96"/>
      <c r="GR20" s="96"/>
      <c r="GT20" s="96"/>
      <c r="HD20" s="96"/>
    </row>
    <row r="21" customFormat="false" ht="12.75" hidden="false" customHeight="false" outlineLevel="0" collapsed="false">
      <c r="A21" s="94" t="n">
        <v>30</v>
      </c>
      <c r="B21" s="91" t="n">
        <v>2</v>
      </c>
      <c r="C21" s="95" t="s">
        <v>38</v>
      </c>
      <c r="D21" s="49" t="s">
        <v>34</v>
      </c>
      <c r="E21" s="49" t="n">
        <v>590</v>
      </c>
      <c r="F21" s="49" t="n">
        <v>1736</v>
      </c>
      <c r="G21" s="49" t="n">
        <v>596</v>
      </c>
      <c r="H21" s="49" t="n">
        <v>1742</v>
      </c>
      <c r="I21" s="49" t="n">
        <v>596</v>
      </c>
      <c r="J21" s="49" t="n">
        <v>1735</v>
      </c>
      <c r="K21" s="49" t="n">
        <v>588</v>
      </c>
      <c r="L21" s="49" t="n">
        <v>1718</v>
      </c>
      <c r="M21" s="49" t="n">
        <v>584</v>
      </c>
      <c r="N21" s="49" t="n">
        <v>1711</v>
      </c>
      <c r="O21" s="49" t="n">
        <v>591</v>
      </c>
      <c r="P21" s="49" t="n">
        <v>1714</v>
      </c>
      <c r="Q21" s="49" t="n">
        <v>604</v>
      </c>
      <c r="R21" s="49" t="n">
        <v>1728</v>
      </c>
      <c r="S21" s="49" t="n">
        <v>602</v>
      </c>
      <c r="T21" s="49" t="n">
        <v>1725</v>
      </c>
      <c r="U21" s="49" t="n">
        <v>601</v>
      </c>
      <c r="V21" s="49" t="n">
        <v>1736</v>
      </c>
      <c r="W21" s="49" t="n">
        <v>598</v>
      </c>
      <c r="X21" s="49" t="n">
        <v>1741</v>
      </c>
      <c r="Y21" s="49" t="n">
        <v>595</v>
      </c>
      <c r="Z21" s="49" t="n">
        <v>1746</v>
      </c>
      <c r="AA21" s="49" t="n">
        <v>597</v>
      </c>
      <c r="AB21" s="92" t="n">
        <v>1751</v>
      </c>
      <c r="AC21" s="49" t="n">
        <v>616</v>
      </c>
      <c r="AD21" s="92" t="n">
        <v>1762</v>
      </c>
      <c r="AE21" s="49" t="n">
        <v>617</v>
      </c>
      <c r="AF21" s="92" t="n">
        <v>1765</v>
      </c>
      <c r="AH21" s="92"/>
      <c r="AJ21" s="92"/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G21" s="92"/>
      <c r="BH21" s="92"/>
      <c r="BI21" s="92"/>
      <c r="BJ21" s="92"/>
      <c r="BK21" s="92"/>
      <c r="BL21" s="92"/>
      <c r="BM21" s="92"/>
      <c r="BN21" s="92"/>
      <c r="BP21" s="92"/>
      <c r="BR21" s="92"/>
      <c r="BS21" s="92"/>
      <c r="BT21" s="92"/>
      <c r="CZ21" s="92"/>
      <c r="DF21" s="92"/>
      <c r="DH21" s="92"/>
      <c r="DJ21" s="92"/>
      <c r="DL21" s="92"/>
      <c r="DN21" s="92"/>
      <c r="DP21" s="92"/>
      <c r="DR21" s="92"/>
      <c r="DV21" s="92"/>
      <c r="DX21" s="92"/>
      <c r="DZ21" s="92"/>
      <c r="EB21" s="92"/>
      <c r="ED21" s="92"/>
      <c r="EF21" s="92"/>
      <c r="EH21" s="92"/>
      <c r="EJ21" s="92"/>
      <c r="EK21" s="53"/>
      <c r="EP21" s="96"/>
      <c r="GO21" s="96"/>
      <c r="GP21" s="96"/>
      <c r="GR21" s="96"/>
      <c r="GT21" s="96"/>
      <c r="HD21" s="96"/>
    </row>
    <row r="22" customFormat="false" ht="12.75" hidden="false" customHeight="false" outlineLevel="0" collapsed="false">
      <c r="A22" s="94" t="n">
        <v>34</v>
      </c>
      <c r="B22" s="91" t="n">
        <v>2</v>
      </c>
      <c r="C22" s="95" t="s">
        <v>39</v>
      </c>
      <c r="E22" s="49" t="n">
        <v>548</v>
      </c>
      <c r="F22" s="49" t="n">
        <v>2291</v>
      </c>
      <c r="G22" s="49" t="n">
        <v>546</v>
      </c>
      <c r="H22" s="49" t="n">
        <v>2287</v>
      </c>
      <c r="I22" s="49" t="n">
        <v>545</v>
      </c>
      <c r="J22" s="49" t="n">
        <v>2285</v>
      </c>
      <c r="K22" s="49" t="n">
        <v>541</v>
      </c>
      <c r="L22" s="49" t="n">
        <v>2262</v>
      </c>
      <c r="M22" s="49" t="n">
        <v>541</v>
      </c>
      <c r="N22" s="49" t="n">
        <v>2261</v>
      </c>
      <c r="O22" s="49" t="n">
        <v>560</v>
      </c>
      <c r="P22" s="49" t="n">
        <v>2259</v>
      </c>
      <c r="Q22" s="49" t="n">
        <v>578</v>
      </c>
      <c r="R22" s="49" t="n">
        <v>2271</v>
      </c>
      <c r="S22" s="49" t="n">
        <v>589</v>
      </c>
      <c r="T22" s="49" t="n">
        <v>2276</v>
      </c>
      <c r="U22" s="49" t="n">
        <v>590</v>
      </c>
      <c r="V22" s="49" t="n">
        <v>2283</v>
      </c>
      <c r="W22" s="49" t="n">
        <v>594</v>
      </c>
      <c r="X22" s="49" t="n">
        <v>2266</v>
      </c>
      <c r="Y22" s="49" t="n">
        <v>592</v>
      </c>
      <c r="Z22" s="49" t="n">
        <v>2268</v>
      </c>
      <c r="AA22" s="49" t="n">
        <v>595</v>
      </c>
      <c r="AB22" s="92" t="n">
        <v>2272</v>
      </c>
      <c r="AC22" s="49" t="n">
        <v>603</v>
      </c>
      <c r="AD22" s="92" t="n">
        <v>2270</v>
      </c>
      <c r="AE22" s="49" t="n">
        <v>605</v>
      </c>
      <c r="AF22" s="92" t="n">
        <v>2267</v>
      </c>
      <c r="AH22" s="92"/>
      <c r="AJ22" s="92"/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G22" s="92"/>
      <c r="BH22" s="92"/>
      <c r="BI22" s="92"/>
      <c r="BJ22" s="92"/>
      <c r="BK22" s="92"/>
      <c r="BL22" s="92"/>
      <c r="BM22" s="92"/>
      <c r="BN22" s="92"/>
      <c r="BP22" s="92"/>
      <c r="BR22" s="92"/>
      <c r="BS22" s="92"/>
      <c r="BT22" s="92"/>
      <c r="CZ22" s="92"/>
      <c r="DF22" s="92"/>
      <c r="DH22" s="92"/>
      <c r="DJ22" s="92"/>
      <c r="DL22" s="92"/>
      <c r="DN22" s="92"/>
      <c r="DP22" s="92"/>
      <c r="DR22" s="92"/>
      <c r="DV22" s="92"/>
      <c r="DX22" s="92"/>
      <c r="DZ22" s="92"/>
      <c r="EB22" s="92"/>
      <c r="ED22" s="92"/>
      <c r="EF22" s="92"/>
      <c r="EH22" s="92"/>
      <c r="EJ22" s="92"/>
      <c r="EK22" s="53"/>
      <c r="EP22" s="96"/>
      <c r="GO22" s="96"/>
      <c r="GP22" s="96"/>
      <c r="GR22" s="96"/>
      <c r="GT22" s="96"/>
      <c r="HD22" s="96"/>
    </row>
    <row r="23" customFormat="false" ht="12.75" hidden="false" customHeight="false" outlineLevel="0" collapsed="false">
      <c r="A23" s="94" t="n">
        <v>38</v>
      </c>
      <c r="B23" s="91" t="n">
        <v>2</v>
      </c>
      <c r="C23" s="95" t="s">
        <v>40</v>
      </c>
      <c r="E23" s="49" t="n">
        <v>1550</v>
      </c>
      <c r="F23" s="49" t="n">
        <v>5639</v>
      </c>
      <c r="G23" s="49" t="n">
        <v>1566</v>
      </c>
      <c r="H23" s="49" t="n">
        <v>5624</v>
      </c>
      <c r="I23" s="49" t="n">
        <v>1563</v>
      </c>
      <c r="J23" s="49" t="n">
        <v>5627</v>
      </c>
      <c r="K23" s="49" t="n">
        <v>1567</v>
      </c>
      <c r="L23" s="49" t="n">
        <v>5648</v>
      </c>
      <c r="M23" s="49" t="n">
        <v>1586</v>
      </c>
      <c r="N23" s="49" t="n">
        <v>5664</v>
      </c>
      <c r="O23" s="49" t="n">
        <v>1643</v>
      </c>
      <c r="P23" s="49" t="n">
        <v>5683</v>
      </c>
      <c r="Q23" s="49" t="n">
        <v>1662</v>
      </c>
      <c r="R23" s="49" t="n">
        <v>5705</v>
      </c>
      <c r="S23" s="49" t="n">
        <v>1660</v>
      </c>
      <c r="T23" s="49" t="n">
        <v>5727</v>
      </c>
      <c r="U23" s="49" t="n">
        <v>1669</v>
      </c>
      <c r="V23" s="49" t="n">
        <v>5764</v>
      </c>
      <c r="W23" s="49" t="n">
        <v>1658</v>
      </c>
      <c r="X23" s="49" t="n">
        <v>5754</v>
      </c>
      <c r="Y23" s="49" t="n">
        <v>1663</v>
      </c>
      <c r="Z23" s="49" t="n">
        <v>5776</v>
      </c>
      <c r="AA23" s="49" t="n">
        <v>1666</v>
      </c>
      <c r="AB23" s="92" t="n">
        <v>5766</v>
      </c>
      <c r="AC23" s="49" t="n">
        <v>1679</v>
      </c>
      <c r="AD23" s="92" t="n">
        <v>5582</v>
      </c>
      <c r="AE23" s="49" t="n">
        <v>1680</v>
      </c>
      <c r="AF23" s="92" t="n">
        <v>5569</v>
      </c>
      <c r="AH23" s="92"/>
      <c r="AJ23" s="92"/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G23" s="92"/>
      <c r="BH23" s="92"/>
      <c r="BI23" s="92"/>
      <c r="BJ23" s="92"/>
      <c r="BK23" s="92"/>
      <c r="BL23" s="92"/>
      <c r="BM23" s="92"/>
      <c r="BN23" s="92"/>
      <c r="BP23" s="92"/>
      <c r="BR23" s="92"/>
      <c r="BS23" s="92"/>
      <c r="BT23" s="92"/>
      <c r="CZ23" s="92"/>
      <c r="DF23" s="92"/>
      <c r="DH23" s="92"/>
      <c r="DJ23" s="92"/>
      <c r="DL23" s="92"/>
      <c r="DN23" s="92"/>
      <c r="DP23" s="92"/>
      <c r="DR23" s="92"/>
      <c r="DV23" s="92"/>
      <c r="DX23" s="92"/>
      <c r="DZ23" s="92"/>
      <c r="EB23" s="92"/>
      <c r="ED23" s="92"/>
      <c r="EF23" s="92"/>
      <c r="EH23" s="92"/>
      <c r="EJ23" s="92"/>
      <c r="EK23" s="53"/>
      <c r="EP23" s="96"/>
      <c r="GO23" s="96"/>
      <c r="GP23" s="96"/>
      <c r="GR23" s="96"/>
      <c r="GT23" s="96"/>
      <c r="HD23" s="96"/>
    </row>
    <row r="24" customFormat="false" ht="12.75" hidden="false" customHeight="false" outlineLevel="0" collapsed="false">
      <c r="A24" s="94" t="n">
        <v>39</v>
      </c>
      <c r="B24" s="91" t="n">
        <v>2</v>
      </c>
      <c r="C24" s="95" t="s">
        <v>41</v>
      </c>
      <c r="E24" s="49" t="n">
        <v>2803</v>
      </c>
      <c r="F24" s="49" t="n">
        <v>9308</v>
      </c>
      <c r="G24" s="49" t="n">
        <v>2844</v>
      </c>
      <c r="H24" s="49" t="n">
        <v>9277</v>
      </c>
      <c r="I24" s="49" t="n">
        <v>2835</v>
      </c>
      <c r="J24" s="49" t="n">
        <v>9270</v>
      </c>
      <c r="K24" s="49" t="n">
        <v>2847</v>
      </c>
      <c r="L24" s="49" t="n">
        <v>9285</v>
      </c>
      <c r="M24" s="49" t="n">
        <v>2863</v>
      </c>
      <c r="N24" s="49" t="n">
        <v>9292</v>
      </c>
      <c r="O24" s="49" t="n">
        <v>2900</v>
      </c>
      <c r="P24" s="49" t="n">
        <v>9289</v>
      </c>
      <c r="Q24" s="49" t="n">
        <v>2942</v>
      </c>
      <c r="R24" s="49" t="n">
        <v>9316</v>
      </c>
      <c r="S24" s="49" t="n">
        <v>2953</v>
      </c>
      <c r="T24" s="49" t="n">
        <v>9351</v>
      </c>
      <c r="U24" s="49" t="n">
        <v>2966</v>
      </c>
      <c r="V24" s="49" t="n">
        <v>9363</v>
      </c>
      <c r="W24" s="49" t="n">
        <v>3000</v>
      </c>
      <c r="X24" s="49" t="n">
        <v>9327</v>
      </c>
      <c r="Y24" s="49" t="n">
        <v>3053</v>
      </c>
      <c r="Z24" s="49" t="n">
        <v>9330</v>
      </c>
      <c r="AA24" s="49" t="n">
        <v>3048</v>
      </c>
      <c r="AB24" s="92" t="n">
        <v>9320</v>
      </c>
      <c r="AC24" s="49" t="n">
        <v>3076</v>
      </c>
      <c r="AD24" s="92" t="n">
        <v>9062</v>
      </c>
      <c r="AE24" s="49" t="n">
        <v>3065</v>
      </c>
      <c r="AF24" s="92" t="n">
        <v>9044</v>
      </c>
      <c r="AH24" s="92"/>
      <c r="AJ24" s="92"/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G24" s="92"/>
      <c r="BH24" s="92"/>
      <c r="BI24" s="92"/>
      <c r="BJ24" s="92"/>
      <c r="BK24" s="92"/>
      <c r="BL24" s="92"/>
      <c r="BM24" s="92"/>
      <c r="BN24" s="92"/>
      <c r="BP24" s="92"/>
      <c r="BR24" s="92"/>
      <c r="BS24" s="92"/>
      <c r="BT24" s="92"/>
      <c r="CZ24" s="92"/>
      <c r="DF24" s="92"/>
      <c r="DH24" s="92"/>
      <c r="DJ24" s="92"/>
      <c r="DL24" s="92"/>
      <c r="DN24" s="92"/>
      <c r="DP24" s="92"/>
      <c r="DR24" s="92"/>
      <c r="DV24" s="92"/>
      <c r="DX24" s="92"/>
      <c r="DZ24" s="92"/>
      <c r="EB24" s="92"/>
      <c r="ED24" s="92"/>
      <c r="EF24" s="92"/>
      <c r="EH24" s="92"/>
      <c r="EJ24" s="92"/>
      <c r="EK24" s="53"/>
      <c r="EP24" s="96"/>
      <c r="GO24" s="96"/>
      <c r="GP24" s="96"/>
      <c r="GR24" s="96"/>
      <c r="GT24" s="96"/>
      <c r="HD24" s="96"/>
    </row>
    <row r="25" customFormat="false" ht="12.75" hidden="false" customHeight="false" outlineLevel="0" collapsed="false">
      <c r="A25" s="94" t="n">
        <v>41</v>
      </c>
      <c r="B25" s="91" t="n">
        <v>2</v>
      </c>
      <c r="C25" s="95" t="s">
        <v>42</v>
      </c>
      <c r="E25" s="49" t="n">
        <v>7318</v>
      </c>
      <c r="F25" s="49" t="n">
        <v>26777</v>
      </c>
      <c r="G25" s="49" t="n">
        <v>7414</v>
      </c>
      <c r="H25" s="49" t="n">
        <v>26654</v>
      </c>
      <c r="I25" s="49" t="n">
        <v>7413</v>
      </c>
      <c r="J25" s="49" t="n">
        <v>26649</v>
      </c>
      <c r="K25" s="49" t="n">
        <v>7464</v>
      </c>
      <c r="L25" s="49" t="n">
        <v>26652</v>
      </c>
      <c r="M25" s="49" t="n">
        <v>7486</v>
      </c>
      <c r="N25" s="49" t="n">
        <v>26675</v>
      </c>
      <c r="O25" s="49" t="n">
        <v>7622</v>
      </c>
      <c r="P25" s="49" t="n">
        <v>26700</v>
      </c>
      <c r="Q25" s="49" t="n">
        <v>7788</v>
      </c>
      <c r="R25" s="49" t="n">
        <v>26795</v>
      </c>
      <c r="S25" s="49" t="n">
        <v>7815</v>
      </c>
      <c r="T25" s="49" t="n">
        <v>26838</v>
      </c>
      <c r="U25" s="49" t="n">
        <v>7894</v>
      </c>
      <c r="V25" s="49" t="n">
        <v>26883</v>
      </c>
      <c r="W25" s="49" t="n">
        <v>7982</v>
      </c>
      <c r="X25" s="49" t="n">
        <v>26920</v>
      </c>
      <c r="Y25" s="49" t="n">
        <v>8077</v>
      </c>
      <c r="Z25" s="49" t="n">
        <v>26946</v>
      </c>
      <c r="AA25" s="49" t="n">
        <v>8112</v>
      </c>
      <c r="AB25" s="92" t="n">
        <v>26981</v>
      </c>
      <c r="AC25" s="49" t="n">
        <v>8226</v>
      </c>
      <c r="AD25" s="92" t="n">
        <v>26792</v>
      </c>
      <c r="AE25" s="49" t="n">
        <v>8245</v>
      </c>
      <c r="AF25" s="92" t="n">
        <v>26800</v>
      </c>
      <c r="AH25" s="92"/>
      <c r="AJ25" s="92"/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G25" s="92"/>
      <c r="BH25" s="92"/>
      <c r="BI25" s="92"/>
      <c r="BJ25" s="92"/>
      <c r="BK25" s="92"/>
      <c r="BL25" s="92"/>
      <c r="BM25" s="92"/>
      <c r="BN25" s="92"/>
      <c r="BP25" s="92"/>
      <c r="BR25" s="92"/>
      <c r="BS25" s="92"/>
      <c r="BT25" s="92"/>
      <c r="CZ25" s="92"/>
      <c r="DF25" s="92"/>
      <c r="DH25" s="92"/>
      <c r="DJ25" s="92"/>
      <c r="DL25" s="92"/>
      <c r="DN25" s="92"/>
      <c r="DP25" s="92"/>
      <c r="DR25" s="92"/>
      <c r="DV25" s="92"/>
      <c r="DX25" s="92"/>
      <c r="DZ25" s="92"/>
      <c r="EB25" s="92"/>
      <c r="ED25" s="92"/>
      <c r="EF25" s="92"/>
      <c r="EH25" s="92"/>
      <c r="EJ25" s="92"/>
      <c r="EK25" s="53"/>
      <c r="EP25" s="96"/>
      <c r="GO25" s="96"/>
      <c r="GP25" s="96"/>
      <c r="GR25" s="96"/>
      <c r="GT25" s="96"/>
      <c r="HD25" s="96"/>
    </row>
    <row r="26" customFormat="false" ht="12.75" hidden="false" customHeight="false" outlineLevel="0" collapsed="false">
      <c r="A26" s="94" t="n">
        <v>46</v>
      </c>
      <c r="B26" s="91" t="n">
        <v>2</v>
      </c>
      <c r="C26" s="95" t="s">
        <v>43</v>
      </c>
      <c r="E26" s="49" t="n">
        <v>917</v>
      </c>
      <c r="F26" s="49" t="n">
        <v>3576</v>
      </c>
      <c r="G26" s="49" t="n">
        <v>910</v>
      </c>
      <c r="H26" s="49" t="n">
        <v>3465</v>
      </c>
      <c r="I26" s="49" t="n">
        <v>910</v>
      </c>
      <c r="J26" s="49" t="n">
        <v>3470</v>
      </c>
      <c r="K26" s="49" t="n">
        <v>926</v>
      </c>
      <c r="L26" s="49" t="n">
        <v>3510</v>
      </c>
      <c r="M26" s="49" t="n">
        <v>934</v>
      </c>
      <c r="N26" s="49" t="n">
        <v>3512</v>
      </c>
      <c r="O26" s="49" t="n">
        <v>963</v>
      </c>
      <c r="P26" s="49" t="n">
        <v>3517</v>
      </c>
      <c r="Q26" s="49" t="n">
        <v>982</v>
      </c>
      <c r="R26" s="49" t="n">
        <v>3521</v>
      </c>
      <c r="S26" s="49" t="n">
        <v>989</v>
      </c>
      <c r="T26" s="49" t="n">
        <v>3525</v>
      </c>
      <c r="U26" s="49" t="n">
        <v>985</v>
      </c>
      <c r="V26" s="49" t="n">
        <v>3530</v>
      </c>
      <c r="W26" s="49" t="n">
        <v>982</v>
      </c>
      <c r="X26" s="49" t="n">
        <v>3528</v>
      </c>
      <c r="Y26" s="49" t="n">
        <v>992</v>
      </c>
      <c r="Z26" s="49" t="n">
        <v>3538</v>
      </c>
      <c r="AA26" s="49" t="n">
        <v>991</v>
      </c>
      <c r="AB26" s="92" t="n">
        <v>3527</v>
      </c>
      <c r="AC26" s="49" t="n">
        <v>994</v>
      </c>
      <c r="AD26" s="92" t="n">
        <v>3481</v>
      </c>
      <c r="AE26" s="49" t="n">
        <v>992</v>
      </c>
      <c r="AF26" s="92" t="n">
        <v>3479</v>
      </c>
      <c r="AH26" s="92"/>
      <c r="AJ26" s="92"/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G26" s="92"/>
      <c r="BH26" s="92"/>
      <c r="BI26" s="92"/>
      <c r="BJ26" s="92"/>
      <c r="BK26" s="92"/>
      <c r="BL26" s="92"/>
      <c r="BM26" s="92"/>
      <c r="BN26" s="92"/>
      <c r="BP26" s="92"/>
      <c r="BR26" s="92"/>
      <c r="BS26" s="92"/>
      <c r="BT26" s="92"/>
      <c r="CZ26" s="92"/>
      <c r="DF26" s="92"/>
      <c r="DH26" s="92"/>
      <c r="DJ26" s="92"/>
      <c r="DL26" s="92"/>
      <c r="DN26" s="92"/>
      <c r="DP26" s="92"/>
      <c r="DR26" s="92"/>
      <c r="DV26" s="92"/>
      <c r="DX26" s="92"/>
      <c r="DZ26" s="92"/>
      <c r="EB26" s="92"/>
      <c r="ED26" s="92"/>
      <c r="EF26" s="92"/>
      <c r="EH26" s="92"/>
      <c r="EJ26" s="92"/>
      <c r="EK26" s="53"/>
      <c r="EP26" s="96"/>
      <c r="GO26" s="96"/>
      <c r="GP26" s="96"/>
      <c r="GR26" s="96"/>
      <c r="GT26" s="96"/>
      <c r="HD26" s="96"/>
    </row>
    <row r="27" customFormat="false" ht="12.75" hidden="false" customHeight="false" outlineLevel="0" collapsed="false">
      <c r="A27" s="94" t="n">
        <v>61</v>
      </c>
      <c r="B27" s="91" t="n">
        <v>2</v>
      </c>
      <c r="C27" s="95" t="s">
        <v>44</v>
      </c>
      <c r="E27" s="49" t="n">
        <v>2473</v>
      </c>
      <c r="F27" s="49" t="n">
        <v>7046</v>
      </c>
      <c r="G27" s="49" t="n">
        <v>2482</v>
      </c>
      <c r="H27" s="49" t="n">
        <v>6985</v>
      </c>
      <c r="I27" s="49" t="n">
        <v>2480</v>
      </c>
      <c r="J27" s="49" t="n">
        <v>6989</v>
      </c>
      <c r="K27" s="49" t="n">
        <v>2484</v>
      </c>
      <c r="L27" s="49" t="n">
        <v>7005</v>
      </c>
      <c r="M27" s="49" t="n">
        <v>2492</v>
      </c>
      <c r="N27" s="49" t="n">
        <v>6993</v>
      </c>
      <c r="O27" s="49" t="n">
        <v>2520</v>
      </c>
      <c r="P27" s="49" t="n">
        <v>6983</v>
      </c>
      <c r="Q27" s="49" t="n">
        <v>2526</v>
      </c>
      <c r="R27" s="49" t="n">
        <v>6962</v>
      </c>
      <c r="S27" s="49" t="n">
        <v>2534</v>
      </c>
      <c r="T27" s="49" t="n">
        <v>6958</v>
      </c>
      <c r="U27" s="49" t="n">
        <v>2555</v>
      </c>
      <c r="V27" s="49" t="n">
        <v>6941</v>
      </c>
      <c r="W27" s="49" t="n">
        <v>2552</v>
      </c>
      <c r="X27" s="49" t="n">
        <v>6938</v>
      </c>
      <c r="Y27" s="49" t="n">
        <v>2556</v>
      </c>
      <c r="Z27" s="49" t="n">
        <v>6913</v>
      </c>
      <c r="AA27" s="49" t="n">
        <v>2553</v>
      </c>
      <c r="AB27" s="92" t="n">
        <v>6912</v>
      </c>
      <c r="AC27" s="49" t="n">
        <v>2563</v>
      </c>
      <c r="AD27" s="92" t="n">
        <v>6773</v>
      </c>
      <c r="AE27" s="49" t="n">
        <v>2569</v>
      </c>
      <c r="AF27" s="92" t="n">
        <v>6767</v>
      </c>
      <c r="AH27" s="92"/>
      <c r="AJ27" s="92"/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G27" s="92"/>
      <c r="BH27" s="92"/>
      <c r="BI27" s="92"/>
      <c r="BJ27" s="92"/>
      <c r="BK27" s="92"/>
      <c r="BL27" s="92"/>
      <c r="BM27" s="92"/>
      <c r="BN27" s="92"/>
      <c r="BP27" s="92"/>
      <c r="BR27" s="92"/>
      <c r="BS27" s="92"/>
      <c r="BT27" s="92"/>
      <c r="CZ27" s="92"/>
      <c r="DF27" s="92"/>
      <c r="DH27" s="92"/>
      <c r="DJ27" s="92"/>
      <c r="DL27" s="92"/>
      <c r="DN27" s="92"/>
      <c r="DP27" s="92"/>
      <c r="DR27" s="92"/>
      <c r="DV27" s="92"/>
      <c r="DX27" s="92"/>
      <c r="DZ27" s="92"/>
      <c r="EB27" s="92"/>
      <c r="ED27" s="92"/>
      <c r="EF27" s="92"/>
      <c r="EH27" s="92"/>
      <c r="EJ27" s="92"/>
      <c r="EK27" s="53"/>
      <c r="EP27" s="96"/>
      <c r="GO27" s="96"/>
      <c r="GP27" s="96"/>
      <c r="GR27" s="96"/>
      <c r="GT27" s="96"/>
      <c r="HD27" s="96"/>
    </row>
    <row r="28" customFormat="false" ht="12.75" hidden="false" customHeight="false" outlineLevel="0" collapsed="false">
      <c r="A28" s="94" t="n">
        <v>70</v>
      </c>
      <c r="B28" s="91" t="n">
        <v>2</v>
      </c>
      <c r="C28" s="95" t="s">
        <v>45</v>
      </c>
      <c r="E28" s="49" t="n">
        <v>3108</v>
      </c>
      <c r="F28" s="49" t="n">
        <v>11112</v>
      </c>
      <c r="G28" s="49" t="n">
        <v>3140</v>
      </c>
      <c r="H28" s="49" t="n">
        <v>11101</v>
      </c>
      <c r="I28" s="49" t="n">
        <v>3144</v>
      </c>
      <c r="J28" s="49" t="n">
        <v>11107</v>
      </c>
      <c r="K28" s="49" t="n">
        <v>3178</v>
      </c>
      <c r="L28" s="49" t="n">
        <v>11105</v>
      </c>
      <c r="M28" s="49" t="n">
        <v>3183</v>
      </c>
      <c r="N28" s="49" t="n">
        <v>11095</v>
      </c>
      <c r="O28" s="49" t="n">
        <v>3281</v>
      </c>
      <c r="P28" s="49" t="n">
        <v>11129</v>
      </c>
      <c r="Q28" s="49" t="n">
        <v>3336</v>
      </c>
      <c r="R28" s="49" t="n">
        <v>11150</v>
      </c>
      <c r="S28" s="49" t="n">
        <v>3343</v>
      </c>
      <c r="T28" s="49" t="n">
        <v>11146</v>
      </c>
      <c r="U28" s="49" t="n">
        <v>3364</v>
      </c>
      <c r="V28" s="49" t="n">
        <v>11199</v>
      </c>
      <c r="W28" s="49" t="n">
        <v>3395</v>
      </c>
      <c r="X28" s="49" t="n">
        <v>11229</v>
      </c>
      <c r="Y28" s="49" t="n">
        <v>3462</v>
      </c>
      <c r="Z28" s="49" t="n">
        <v>11293</v>
      </c>
      <c r="AA28" s="49" t="n">
        <v>3484</v>
      </c>
      <c r="AB28" s="92" t="n">
        <v>11317</v>
      </c>
      <c r="AC28" s="49" t="n">
        <v>3553</v>
      </c>
      <c r="AD28" s="92" t="n">
        <v>11251</v>
      </c>
      <c r="AE28" s="49" t="n">
        <v>3558</v>
      </c>
      <c r="AF28" s="92" t="n">
        <v>11267</v>
      </c>
      <c r="AH28" s="92"/>
      <c r="AJ28" s="92"/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G28" s="92"/>
      <c r="BH28" s="92"/>
      <c r="BI28" s="92"/>
      <c r="BJ28" s="92"/>
      <c r="BK28" s="92"/>
      <c r="BL28" s="92"/>
      <c r="BM28" s="92"/>
      <c r="BN28" s="92"/>
      <c r="BP28" s="92"/>
      <c r="BR28" s="92"/>
      <c r="BS28" s="92"/>
      <c r="BT28" s="92"/>
      <c r="CZ28" s="92"/>
      <c r="DF28" s="92"/>
      <c r="DH28" s="92"/>
      <c r="DJ28" s="92"/>
      <c r="DL28" s="92"/>
      <c r="DN28" s="92"/>
      <c r="DP28" s="92"/>
      <c r="DR28" s="92"/>
      <c r="DV28" s="92"/>
      <c r="DX28" s="92"/>
      <c r="DZ28" s="92"/>
      <c r="EB28" s="92"/>
      <c r="ED28" s="92"/>
      <c r="EF28" s="92"/>
      <c r="EH28" s="92"/>
      <c r="EJ28" s="92"/>
      <c r="EK28" s="53"/>
      <c r="EP28" s="96"/>
      <c r="GO28" s="96"/>
      <c r="GP28" s="96"/>
      <c r="GR28" s="96"/>
      <c r="GT28" s="96"/>
      <c r="HD28" s="96"/>
    </row>
    <row r="29" customFormat="false" ht="12.75" hidden="false" customHeight="false" outlineLevel="0" collapsed="false">
      <c r="A29" s="94" t="n">
        <v>75</v>
      </c>
      <c r="B29" s="91" t="n">
        <v>2</v>
      </c>
      <c r="C29" s="95" t="s">
        <v>46</v>
      </c>
      <c r="D29" s="49" t="s">
        <v>34</v>
      </c>
      <c r="E29" s="49" t="n">
        <v>572</v>
      </c>
      <c r="F29" s="49" t="n">
        <v>2704</v>
      </c>
      <c r="G29" s="49" t="n">
        <v>570</v>
      </c>
      <c r="H29" s="49" t="n">
        <v>2683</v>
      </c>
      <c r="I29" s="49" t="n">
        <v>571</v>
      </c>
      <c r="J29" s="49" t="n">
        <v>2692</v>
      </c>
      <c r="K29" s="49" t="n">
        <v>567</v>
      </c>
      <c r="L29" s="49" t="n">
        <v>2651</v>
      </c>
      <c r="M29" s="49" t="n">
        <v>561</v>
      </c>
      <c r="N29" s="49" t="n">
        <v>2652</v>
      </c>
      <c r="O29" s="49" t="n">
        <v>574</v>
      </c>
      <c r="P29" s="49" t="n">
        <v>2668</v>
      </c>
      <c r="Q29" s="49" t="n">
        <v>586</v>
      </c>
      <c r="R29" s="49" t="n">
        <v>2671</v>
      </c>
      <c r="S29" s="49" t="n">
        <v>585</v>
      </c>
      <c r="T29" s="49" t="n">
        <v>2672</v>
      </c>
      <c r="U29" s="49" t="n">
        <v>599</v>
      </c>
      <c r="V29" s="49" t="n">
        <v>2667</v>
      </c>
      <c r="W29" s="49" t="n">
        <v>599</v>
      </c>
      <c r="X29" s="49" t="n">
        <v>2644</v>
      </c>
      <c r="Y29" s="49" t="n">
        <v>601</v>
      </c>
      <c r="Z29" s="49" t="n">
        <v>2641</v>
      </c>
      <c r="AA29" s="49" t="n">
        <v>609</v>
      </c>
      <c r="AB29" s="92" t="n">
        <v>2643</v>
      </c>
      <c r="AC29" s="49" t="n">
        <v>604</v>
      </c>
      <c r="AD29" s="92" t="n">
        <v>2627</v>
      </c>
      <c r="AE29" s="49" t="n">
        <v>604</v>
      </c>
      <c r="AF29" s="92" t="n">
        <v>2632</v>
      </c>
      <c r="AH29" s="92"/>
      <c r="AJ29" s="92"/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G29" s="92"/>
      <c r="BH29" s="92"/>
      <c r="BI29" s="92"/>
      <c r="BJ29" s="92"/>
      <c r="BK29" s="92"/>
      <c r="BL29" s="92"/>
      <c r="BM29" s="92"/>
      <c r="BN29" s="92"/>
      <c r="BP29" s="92"/>
      <c r="BR29" s="92"/>
      <c r="BS29" s="92"/>
      <c r="BT29" s="92"/>
      <c r="CZ29" s="92"/>
      <c r="DF29" s="92"/>
      <c r="DH29" s="92"/>
      <c r="DJ29" s="92"/>
      <c r="DL29" s="92"/>
      <c r="DN29" s="92"/>
      <c r="DP29" s="92"/>
      <c r="DR29" s="92"/>
      <c r="DV29" s="92"/>
      <c r="DX29" s="92"/>
      <c r="DZ29" s="92"/>
      <c r="EB29" s="92"/>
      <c r="ED29" s="92"/>
      <c r="EF29" s="92"/>
      <c r="EH29" s="92"/>
      <c r="EJ29" s="92"/>
      <c r="EK29" s="53"/>
      <c r="EP29" s="96"/>
      <c r="GO29" s="96"/>
      <c r="GP29" s="96"/>
      <c r="GR29" s="96"/>
      <c r="GT29" s="96"/>
      <c r="HD29" s="96"/>
    </row>
    <row r="30" customFormat="false" ht="12.75" hidden="false" customHeight="false" outlineLevel="0" collapsed="false">
      <c r="A30" s="94" t="n">
        <v>80</v>
      </c>
      <c r="B30" s="91" t="n">
        <v>2</v>
      </c>
      <c r="C30" s="95" t="s">
        <v>47</v>
      </c>
      <c r="D30" s="49" t="s">
        <v>37</v>
      </c>
      <c r="E30" s="49" t="n">
        <v>889</v>
      </c>
      <c r="F30" s="49" t="n">
        <v>3474</v>
      </c>
      <c r="G30" s="49" t="n">
        <v>887</v>
      </c>
      <c r="H30" s="49" t="n">
        <v>3424</v>
      </c>
      <c r="I30" s="49" t="n">
        <v>891</v>
      </c>
      <c r="J30" s="49" t="n">
        <v>3421</v>
      </c>
      <c r="K30" s="49" t="n">
        <v>887</v>
      </c>
      <c r="L30" s="49" t="n">
        <v>3423</v>
      </c>
      <c r="M30" s="49" t="n">
        <v>886</v>
      </c>
      <c r="N30" s="49" t="n">
        <v>3437</v>
      </c>
      <c r="O30" s="49" t="n">
        <v>895</v>
      </c>
      <c r="P30" s="49" t="n">
        <v>3419</v>
      </c>
      <c r="Q30" s="49" t="n">
        <v>912</v>
      </c>
      <c r="R30" s="49" t="n">
        <v>3426</v>
      </c>
      <c r="S30" s="49" t="n">
        <v>919</v>
      </c>
      <c r="T30" s="49" t="n">
        <v>3431</v>
      </c>
      <c r="U30" s="49" t="n">
        <v>916</v>
      </c>
      <c r="V30" s="49" t="n">
        <v>3434</v>
      </c>
      <c r="W30" s="49" t="n">
        <v>921</v>
      </c>
      <c r="X30" s="49" t="n">
        <v>3433</v>
      </c>
      <c r="Y30" s="49" t="n">
        <v>934</v>
      </c>
      <c r="Z30" s="49" t="n">
        <v>3430</v>
      </c>
      <c r="AA30" s="49" t="n">
        <v>933</v>
      </c>
      <c r="AB30" s="92" t="n">
        <v>3434</v>
      </c>
      <c r="AC30" s="49" t="n">
        <v>936</v>
      </c>
      <c r="AD30" s="92" t="n">
        <v>3365</v>
      </c>
      <c r="AE30" s="49" t="n">
        <v>938</v>
      </c>
      <c r="AF30" s="92" t="n">
        <v>3359</v>
      </c>
      <c r="AH30" s="92"/>
      <c r="AJ30" s="92"/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G30" s="92"/>
      <c r="BH30" s="92"/>
      <c r="BI30" s="92"/>
      <c r="BJ30" s="92"/>
      <c r="BK30" s="92"/>
      <c r="BL30" s="92"/>
      <c r="BM30" s="92"/>
      <c r="BN30" s="92"/>
      <c r="BP30" s="92"/>
      <c r="BR30" s="92"/>
      <c r="BS30" s="92"/>
      <c r="BT30" s="92"/>
      <c r="CZ30" s="92"/>
      <c r="DF30" s="92"/>
      <c r="DH30" s="92"/>
      <c r="DJ30" s="92"/>
      <c r="DL30" s="92"/>
      <c r="DN30" s="92"/>
      <c r="DP30" s="92"/>
      <c r="DR30" s="92"/>
      <c r="DV30" s="92"/>
      <c r="DX30" s="92"/>
      <c r="DZ30" s="92"/>
      <c r="EB30" s="92"/>
      <c r="ED30" s="92"/>
      <c r="EF30" s="92"/>
      <c r="EH30" s="92"/>
      <c r="EJ30" s="92"/>
      <c r="EK30" s="53"/>
      <c r="EP30" s="96"/>
      <c r="GO30" s="96"/>
      <c r="GP30" s="96"/>
      <c r="GR30" s="96"/>
      <c r="GT30" s="96"/>
      <c r="HD30" s="96"/>
    </row>
    <row r="31" s="103" customFormat="true" ht="12.75" hidden="false" customHeight="false" outlineLevel="0" collapsed="false">
      <c r="A31" s="99"/>
      <c r="B31" s="100"/>
      <c r="C31" s="101" t="s">
        <v>48</v>
      </c>
      <c r="E31" s="102" t="n">
        <f aca="false">SUM(E16:E30)</f>
        <v>25790</v>
      </c>
      <c r="F31" s="102" t="n">
        <f aca="false">SUM(F16:F30)</f>
        <v>93529</v>
      </c>
      <c r="G31" s="102" t="n">
        <f aca="false">SUM(G16:G30)</f>
        <v>26079</v>
      </c>
      <c r="H31" s="102" t="n">
        <f aca="false">SUM(H16:H30)</f>
        <v>93061</v>
      </c>
      <c r="I31" s="102" t="n">
        <f aca="false">SUM(I16:I30)</f>
        <v>26080</v>
      </c>
      <c r="J31" s="102" t="n">
        <f aca="false">SUM(J16:J30)</f>
        <v>93075</v>
      </c>
      <c r="K31" s="102" t="n">
        <f aca="false">SUM(K16:K30)</f>
        <v>26221</v>
      </c>
      <c r="L31" s="102" t="n">
        <f aca="false">SUM(L16:L30)</f>
        <v>93048</v>
      </c>
      <c r="M31" s="102" t="n">
        <f aca="false">SUM(M16:M30)</f>
        <v>26300</v>
      </c>
      <c r="N31" s="102" t="n">
        <f aca="false">SUM(N16:N30)</f>
        <v>93075</v>
      </c>
      <c r="O31" s="102" t="n">
        <f aca="false">SUM(O16:O30)</f>
        <v>26798</v>
      </c>
      <c r="P31" s="102" t="n">
        <f aca="false">SUM(P16:P30)</f>
        <v>93162</v>
      </c>
      <c r="Q31" s="102" t="n">
        <f aca="false">SUM(Q16:Q30)</f>
        <v>27228</v>
      </c>
      <c r="R31" s="102" t="n">
        <f aca="false">SUM(R16:R30)</f>
        <v>93419</v>
      </c>
      <c r="S31" s="102" t="n">
        <f aca="false">SUM(S16:S30)</f>
        <v>27324</v>
      </c>
      <c r="T31" s="102" t="n">
        <f aca="false">SUM(T16:T30)</f>
        <v>93517</v>
      </c>
      <c r="U31" s="102" t="n">
        <f aca="false">SUM(U16:U30)</f>
        <v>27479</v>
      </c>
      <c r="V31" s="102" t="n">
        <f aca="false">SUM(V16:V30)</f>
        <v>93661</v>
      </c>
      <c r="W31" s="102" t="n">
        <f aca="false">SUM(W16:W30)</f>
        <v>27643</v>
      </c>
      <c r="X31" s="102" t="n">
        <f aca="false">SUM(X16:X30)</f>
        <v>93532</v>
      </c>
      <c r="Y31" s="102" t="n">
        <f aca="false">SUM(Y16:Y30)</f>
        <v>27929</v>
      </c>
      <c r="Z31" s="102" t="n">
        <f aca="false">SUM(Z16:Z30)</f>
        <v>93661</v>
      </c>
      <c r="AA31" s="102" t="n">
        <f aca="false">SUM(AA16:AA30)</f>
        <v>28014</v>
      </c>
      <c r="AB31" s="102" t="n">
        <f aca="false">SUM(AB16:AB30)</f>
        <v>93667</v>
      </c>
      <c r="AC31" s="102" t="n">
        <f aca="false">SUM(AC16:AC30)</f>
        <v>28289</v>
      </c>
      <c r="AD31" s="102" t="n">
        <f aca="false">SUM(AD16:AD30)</f>
        <v>91979</v>
      </c>
      <c r="AE31" s="102" t="n">
        <f aca="false">SUM(AE16:AE30)</f>
        <v>28322</v>
      </c>
      <c r="AF31" s="102" t="n">
        <f aca="false">SUM(AF16:AF30)</f>
        <v>91983</v>
      </c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31"/>
      <c r="EL31" s="113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</row>
    <row r="32" customFormat="false" ht="12.75" hidden="false" customHeight="false" outlineLevel="0" collapsed="false">
      <c r="A32" s="94" t="n">
        <v>8</v>
      </c>
      <c r="B32" s="91" t="n">
        <v>3</v>
      </c>
      <c r="C32" s="95" t="s">
        <v>49</v>
      </c>
      <c r="D32" s="49" t="s">
        <v>50</v>
      </c>
      <c r="E32" s="49" t="n">
        <v>415</v>
      </c>
      <c r="F32" s="49" t="n">
        <v>1968</v>
      </c>
      <c r="G32" s="49" t="n">
        <v>420</v>
      </c>
      <c r="H32" s="49" t="n">
        <v>1966</v>
      </c>
      <c r="I32" s="49" t="n">
        <v>423</v>
      </c>
      <c r="J32" s="49" t="n">
        <v>1966</v>
      </c>
      <c r="K32" s="49" t="n">
        <v>443</v>
      </c>
      <c r="L32" s="49" t="n">
        <v>1983</v>
      </c>
      <c r="M32" s="49" t="n">
        <v>440</v>
      </c>
      <c r="N32" s="49" t="n">
        <v>1974</v>
      </c>
      <c r="O32" s="49" t="n">
        <v>442</v>
      </c>
      <c r="P32" s="49" t="n">
        <v>1959</v>
      </c>
      <c r="Q32" s="49" t="n">
        <v>455</v>
      </c>
      <c r="R32" s="49" t="n">
        <v>1945</v>
      </c>
      <c r="S32" s="49" t="n">
        <v>450</v>
      </c>
      <c r="T32" s="49" t="n">
        <v>1936</v>
      </c>
      <c r="U32" s="49" t="n">
        <v>455</v>
      </c>
      <c r="V32" s="49" t="n">
        <v>1946</v>
      </c>
      <c r="W32" s="49" t="n">
        <v>464</v>
      </c>
      <c r="X32" s="49" t="n">
        <v>1936</v>
      </c>
      <c r="Y32" s="49" t="n">
        <v>478</v>
      </c>
      <c r="Z32" s="49" t="n">
        <v>1942</v>
      </c>
      <c r="AA32" s="49" t="n">
        <v>480</v>
      </c>
      <c r="AB32" s="92" t="n">
        <v>1943</v>
      </c>
      <c r="AC32" s="49" t="n">
        <v>490</v>
      </c>
      <c r="AD32" s="92" t="n">
        <v>1943</v>
      </c>
      <c r="AE32" s="49" t="n">
        <v>496</v>
      </c>
      <c r="AF32" s="92" t="n">
        <v>1948</v>
      </c>
      <c r="AH32" s="92"/>
      <c r="AJ32" s="92"/>
      <c r="AL32" s="92"/>
      <c r="AN32" s="92"/>
      <c r="AP32" s="92"/>
      <c r="AR32" s="92"/>
      <c r="AT32" s="92"/>
      <c r="AV32" s="92"/>
      <c r="AX32" s="92"/>
      <c r="AZ32" s="92"/>
      <c r="BB32" s="92"/>
      <c r="BD32" s="92"/>
      <c r="BF32" s="92"/>
      <c r="BG32" s="92"/>
      <c r="BH32" s="92"/>
      <c r="BI32" s="92"/>
      <c r="BJ32" s="92"/>
      <c r="BK32" s="92"/>
      <c r="BL32" s="92"/>
      <c r="BM32" s="92"/>
      <c r="BN32" s="92"/>
      <c r="BP32" s="92"/>
      <c r="BR32" s="92"/>
      <c r="BS32" s="92"/>
      <c r="BT32" s="92"/>
      <c r="CZ32" s="92"/>
      <c r="DF32" s="92"/>
      <c r="DH32" s="92"/>
      <c r="DJ32" s="92"/>
      <c r="DL32" s="92"/>
      <c r="DN32" s="92"/>
      <c r="DP32" s="92"/>
      <c r="DR32" s="92"/>
      <c r="DV32" s="92"/>
      <c r="DX32" s="92"/>
      <c r="DZ32" s="92"/>
      <c r="EB32" s="92"/>
      <c r="ED32" s="92"/>
      <c r="EF32" s="92"/>
      <c r="EH32" s="92"/>
      <c r="EJ32" s="92"/>
      <c r="EK32" s="53"/>
      <c r="EP32" s="96"/>
      <c r="GO32" s="96"/>
      <c r="GP32" s="96"/>
      <c r="GR32" s="96"/>
      <c r="GT32" s="96"/>
      <c r="HD32" s="96"/>
    </row>
    <row r="33" customFormat="false" ht="12.75" hidden="false" customHeight="false" outlineLevel="0" collapsed="false">
      <c r="A33" s="94" t="n">
        <v>19</v>
      </c>
      <c r="B33" s="91" t="n">
        <v>3</v>
      </c>
      <c r="C33" s="95" t="s">
        <v>51</v>
      </c>
      <c r="D33" s="49" t="s">
        <v>52</v>
      </c>
      <c r="E33" s="49" t="n">
        <v>387</v>
      </c>
      <c r="F33" s="49" t="n">
        <v>2096</v>
      </c>
      <c r="G33" s="49" t="n">
        <v>385</v>
      </c>
      <c r="H33" s="49" t="n">
        <v>2117</v>
      </c>
      <c r="I33" s="49" t="n">
        <v>385</v>
      </c>
      <c r="J33" s="49" t="n">
        <v>2114</v>
      </c>
      <c r="K33" s="49" t="n">
        <v>388</v>
      </c>
      <c r="L33" s="49" t="n">
        <v>2116</v>
      </c>
      <c r="M33" s="49" t="n">
        <v>388</v>
      </c>
      <c r="N33" s="49" t="n">
        <v>2124</v>
      </c>
      <c r="O33" s="49" t="n">
        <v>401</v>
      </c>
      <c r="P33" s="49" t="n">
        <v>2127</v>
      </c>
      <c r="Q33" s="49" t="n">
        <v>421</v>
      </c>
      <c r="R33" s="49" t="n">
        <v>2133</v>
      </c>
      <c r="S33" s="49" t="n">
        <v>429</v>
      </c>
      <c r="T33" s="49" t="n">
        <v>2154</v>
      </c>
      <c r="U33" s="49" t="n">
        <v>436</v>
      </c>
      <c r="V33" s="49" t="n">
        <v>2172</v>
      </c>
      <c r="W33" s="49" t="n">
        <v>437</v>
      </c>
      <c r="X33" s="49" t="n">
        <v>2166</v>
      </c>
      <c r="Y33" s="49" t="n">
        <v>440</v>
      </c>
      <c r="Z33" s="49" t="n">
        <v>2161</v>
      </c>
      <c r="AA33" s="49" t="n">
        <v>439</v>
      </c>
      <c r="AB33" s="92" t="n">
        <v>2173</v>
      </c>
      <c r="AC33" s="49" t="n">
        <v>454</v>
      </c>
      <c r="AD33" s="92" t="n">
        <v>2165</v>
      </c>
      <c r="AE33" s="49" t="n">
        <v>453</v>
      </c>
      <c r="AF33" s="92" t="n">
        <v>2171</v>
      </c>
      <c r="AH33" s="92"/>
      <c r="AJ33" s="92"/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G33" s="92"/>
      <c r="BH33" s="92"/>
      <c r="BI33" s="92"/>
      <c r="BJ33" s="92"/>
      <c r="BK33" s="92"/>
      <c r="BL33" s="92"/>
      <c r="BM33" s="92"/>
      <c r="BN33" s="92"/>
      <c r="BP33" s="92"/>
      <c r="BR33" s="92"/>
      <c r="BS33" s="92"/>
      <c r="BT33" s="92"/>
      <c r="CZ33" s="92"/>
      <c r="DF33" s="92"/>
      <c r="DH33" s="92"/>
      <c r="DJ33" s="92"/>
      <c r="DL33" s="92"/>
      <c r="DN33" s="92"/>
      <c r="DP33" s="92"/>
      <c r="DR33" s="92"/>
      <c r="DV33" s="92"/>
      <c r="DX33" s="92"/>
      <c r="DZ33" s="92"/>
      <c r="EB33" s="92"/>
      <c r="ED33" s="92"/>
      <c r="EF33" s="92"/>
      <c r="EH33" s="92"/>
      <c r="EJ33" s="92"/>
      <c r="EK33" s="53"/>
      <c r="EP33" s="96"/>
      <c r="GO33" s="96"/>
      <c r="GP33" s="96"/>
      <c r="GR33" s="96"/>
      <c r="GT33" s="96"/>
      <c r="HD33" s="96"/>
    </row>
    <row r="34" customFormat="false" ht="12.75" hidden="false" customHeight="false" outlineLevel="0" collapsed="false">
      <c r="A34" s="94" t="n">
        <v>23</v>
      </c>
      <c r="B34" s="91" t="n">
        <v>3</v>
      </c>
      <c r="C34" s="95" t="s">
        <v>53</v>
      </c>
      <c r="D34" s="49" t="s">
        <v>50</v>
      </c>
      <c r="E34" s="49" t="n">
        <v>841</v>
      </c>
      <c r="F34" s="49" t="n">
        <v>4137</v>
      </c>
      <c r="G34" s="49" t="n">
        <v>860</v>
      </c>
      <c r="H34" s="49" t="n">
        <v>4114</v>
      </c>
      <c r="I34" s="49" t="n">
        <v>857</v>
      </c>
      <c r="J34" s="49" t="n">
        <v>4109</v>
      </c>
      <c r="K34" s="49" t="n">
        <v>875</v>
      </c>
      <c r="L34" s="49" t="n">
        <v>4107</v>
      </c>
      <c r="M34" s="49" t="n">
        <v>883</v>
      </c>
      <c r="N34" s="49" t="n">
        <v>4122</v>
      </c>
      <c r="O34" s="49" t="n">
        <v>901</v>
      </c>
      <c r="P34" s="49" t="n">
        <v>4159</v>
      </c>
      <c r="Q34" s="49" t="n">
        <v>927</v>
      </c>
      <c r="R34" s="49" t="n">
        <v>4156</v>
      </c>
      <c r="S34" s="49" t="n">
        <v>930</v>
      </c>
      <c r="T34" s="49" t="n">
        <v>4172</v>
      </c>
      <c r="U34" s="49" t="n">
        <v>948</v>
      </c>
      <c r="V34" s="49" t="n">
        <v>4143</v>
      </c>
      <c r="W34" s="49" t="n">
        <v>960</v>
      </c>
      <c r="X34" s="49" t="n">
        <v>4132</v>
      </c>
      <c r="Y34" s="49" t="n">
        <v>981</v>
      </c>
      <c r="Z34" s="49" t="n">
        <v>4140</v>
      </c>
      <c r="AA34" s="49" t="n">
        <v>990</v>
      </c>
      <c r="AB34" s="92" t="n">
        <v>4154</v>
      </c>
      <c r="AC34" s="49" t="n">
        <v>1015</v>
      </c>
      <c r="AD34" s="92" t="n">
        <v>4152</v>
      </c>
      <c r="AE34" s="49" t="n">
        <v>1026</v>
      </c>
      <c r="AF34" s="92" t="n">
        <v>4159</v>
      </c>
      <c r="AH34" s="92"/>
      <c r="AJ34" s="92"/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G34" s="92"/>
      <c r="BH34" s="92"/>
      <c r="BI34" s="92"/>
      <c r="BJ34" s="92"/>
      <c r="BK34" s="92"/>
      <c r="BL34" s="92"/>
      <c r="BM34" s="92"/>
      <c r="BN34" s="92"/>
      <c r="BP34" s="92"/>
      <c r="BR34" s="92"/>
      <c r="BS34" s="92"/>
      <c r="BT34" s="92"/>
      <c r="CZ34" s="92"/>
      <c r="DF34" s="92"/>
      <c r="DH34" s="92"/>
      <c r="DJ34" s="92"/>
      <c r="DL34" s="92"/>
      <c r="DN34" s="92"/>
      <c r="DP34" s="92"/>
      <c r="DR34" s="92"/>
      <c r="DV34" s="92"/>
      <c r="DX34" s="92"/>
      <c r="DZ34" s="92"/>
      <c r="EB34" s="92"/>
      <c r="ED34" s="92"/>
      <c r="EF34" s="92"/>
      <c r="EH34" s="92"/>
      <c r="EJ34" s="92"/>
      <c r="EK34" s="53"/>
      <c r="EP34" s="96"/>
      <c r="GO34" s="96"/>
      <c r="GP34" s="96"/>
      <c r="GR34" s="96"/>
      <c r="GT34" s="96"/>
      <c r="HD34" s="96"/>
    </row>
    <row r="35" customFormat="false" ht="12.75" hidden="false" customHeight="false" outlineLevel="0" collapsed="false">
      <c r="A35" s="94" t="n">
        <v>29</v>
      </c>
      <c r="B35" s="91" t="n">
        <v>3</v>
      </c>
      <c r="C35" s="95" t="s">
        <v>54</v>
      </c>
      <c r="D35" s="49" t="s">
        <v>52</v>
      </c>
      <c r="E35" s="49" t="n">
        <v>311</v>
      </c>
      <c r="F35" s="49" t="n">
        <v>1394</v>
      </c>
      <c r="G35" s="49" t="n">
        <v>315</v>
      </c>
      <c r="H35" s="49" t="n">
        <v>1417</v>
      </c>
      <c r="I35" s="49" t="n">
        <v>316</v>
      </c>
      <c r="J35" s="49" t="n">
        <v>1417</v>
      </c>
      <c r="K35" s="49" t="n">
        <v>332</v>
      </c>
      <c r="L35" s="49" t="n">
        <v>1434</v>
      </c>
      <c r="M35" s="49" t="n">
        <v>331</v>
      </c>
      <c r="N35" s="49" t="n">
        <v>1438</v>
      </c>
      <c r="O35" s="49" t="n">
        <v>327</v>
      </c>
      <c r="P35" s="49" t="n">
        <v>1440</v>
      </c>
      <c r="Q35" s="49" t="n">
        <v>326</v>
      </c>
      <c r="R35" s="49" t="n">
        <v>1438</v>
      </c>
      <c r="S35" s="49" t="n">
        <v>319</v>
      </c>
      <c r="T35" s="49" t="n">
        <v>1433</v>
      </c>
      <c r="U35" s="49" t="n">
        <v>328</v>
      </c>
      <c r="V35" s="49" t="n">
        <v>1439</v>
      </c>
      <c r="W35" s="49" t="n">
        <v>328</v>
      </c>
      <c r="X35" s="49" t="n">
        <v>1438</v>
      </c>
      <c r="Y35" s="49" t="n">
        <v>329</v>
      </c>
      <c r="Z35" s="49" t="n">
        <v>1445</v>
      </c>
      <c r="AA35" s="49" t="n">
        <v>332</v>
      </c>
      <c r="AB35" s="92" t="n">
        <v>1448</v>
      </c>
      <c r="AC35" s="49" t="n">
        <v>335</v>
      </c>
      <c r="AD35" s="92" t="n">
        <v>1433</v>
      </c>
      <c r="AE35" s="49" t="n">
        <v>335</v>
      </c>
      <c r="AF35" s="92" t="n">
        <v>1429</v>
      </c>
      <c r="AH35" s="92"/>
      <c r="AJ35" s="92"/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G35" s="92"/>
      <c r="BH35" s="92"/>
      <c r="BI35" s="92"/>
      <c r="BJ35" s="92"/>
      <c r="BK35" s="92"/>
      <c r="BL35" s="92"/>
      <c r="BM35" s="92"/>
      <c r="BN35" s="92"/>
      <c r="BP35" s="92"/>
      <c r="BR35" s="92"/>
      <c r="BS35" s="92"/>
      <c r="BT35" s="92"/>
      <c r="CZ35" s="92"/>
      <c r="DF35" s="92"/>
      <c r="DH35" s="92"/>
      <c r="DJ35" s="92"/>
      <c r="DL35" s="92"/>
      <c r="DN35" s="92"/>
      <c r="DP35" s="92"/>
      <c r="DR35" s="92"/>
      <c r="DV35" s="92"/>
      <c r="DX35" s="92"/>
      <c r="DZ35" s="92"/>
      <c r="EB35" s="92"/>
      <c r="ED35" s="92"/>
      <c r="EF35" s="92"/>
      <c r="EH35" s="92"/>
      <c r="EJ35" s="92"/>
      <c r="EK35" s="53"/>
      <c r="EP35" s="96"/>
      <c r="GO35" s="96"/>
      <c r="GP35" s="96"/>
      <c r="GR35" s="96"/>
      <c r="GT35" s="96"/>
      <c r="HD35" s="96"/>
    </row>
    <row r="36" customFormat="false" ht="12.75" hidden="false" customHeight="false" outlineLevel="0" collapsed="false">
      <c r="A36" s="94" t="n">
        <v>33</v>
      </c>
      <c r="B36" s="91" t="n">
        <v>3</v>
      </c>
      <c r="C36" s="95" t="s">
        <v>55</v>
      </c>
      <c r="E36" s="49" t="n">
        <v>2291</v>
      </c>
      <c r="F36" s="49" t="n">
        <v>11626</v>
      </c>
      <c r="G36" s="49" t="n">
        <v>2312</v>
      </c>
      <c r="H36" s="49" t="n">
        <v>11531</v>
      </c>
      <c r="I36" s="49" t="n">
        <v>2319</v>
      </c>
      <c r="J36" s="49" t="n">
        <v>11530</v>
      </c>
      <c r="K36" s="49" t="n">
        <v>2334</v>
      </c>
      <c r="L36" s="49" t="n">
        <v>11455</v>
      </c>
      <c r="M36" s="49" t="n">
        <v>2351</v>
      </c>
      <c r="N36" s="49" t="n">
        <v>11452</v>
      </c>
      <c r="O36" s="49" t="n">
        <v>2373</v>
      </c>
      <c r="P36" s="49" t="n">
        <v>11415</v>
      </c>
      <c r="Q36" s="49" t="n">
        <v>2419</v>
      </c>
      <c r="R36" s="49" t="n">
        <v>11478</v>
      </c>
      <c r="S36" s="49" t="n">
        <v>2431</v>
      </c>
      <c r="T36" s="49" t="n">
        <v>11455</v>
      </c>
      <c r="U36" s="49" t="n">
        <v>2447</v>
      </c>
      <c r="V36" s="49" t="n">
        <v>11455</v>
      </c>
      <c r="W36" s="49" t="n">
        <v>2466</v>
      </c>
      <c r="X36" s="49" t="n">
        <v>11450</v>
      </c>
      <c r="Y36" s="49" t="n">
        <v>2506</v>
      </c>
      <c r="Z36" s="49" t="n">
        <v>11415</v>
      </c>
      <c r="AA36" s="49" t="n">
        <v>2529</v>
      </c>
      <c r="AB36" s="92" t="n">
        <v>11406</v>
      </c>
      <c r="AC36" s="49" t="n">
        <v>2547</v>
      </c>
      <c r="AD36" s="92" t="n">
        <v>11358</v>
      </c>
      <c r="AE36" s="49" t="n">
        <v>2563</v>
      </c>
      <c r="AF36" s="92" t="n">
        <v>11356</v>
      </c>
      <c r="AH36" s="92"/>
      <c r="AJ36" s="92"/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G36" s="92"/>
      <c r="BH36" s="92"/>
      <c r="BI36" s="92"/>
      <c r="BJ36" s="92"/>
      <c r="BK36" s="92"/>
      <c r="BL36" s="92"/>
      <c r="BM36" s="92"/>
      <c r="BN36" s="92"/>
      <c r="BP36" s="92"/>
      <c r="BR36" s="92"/>
      <c r="BS36" s="92"/>
      <c r="BT36" s="92"/>
      <c r="CZ36" s="92"/>
      <c r="DF36" s="92"/>
      <c r="DH36" s="92"/>
      <c r="DJ36" s="92"/>
      <c r="DL36" s="92"/>
      <c r="DN36" s="92"/>
      <c r="DP36" s="92"/>
      <c r="DR36" s="92"/>
      <c r="DV36" s="92"/>
      <c r="DX36" s="92"/>
      <c r="DZ36" s="92"/>
      <c r="EB36" s="92"/>
      <c r="ED36" s="92"/>
      <c r="EF36" s="92"/>
      <c r="EH36" s="92"/>
      <c r="EJ36" s="92"/>
      <c r="EK36" s="53"/>
      <c r="EP36" s="96"/>
      <c r="GO36" s="96"/>
      <c r="GP36" s="96"/>
      <c r="GR36" s="96"/>
      <c r="GT36" s="96"/>
      <c r="HD36" s="96"/>
    </row>
    <row r="37" customFormat="false" ht="12.75" hidden="false" customHeight="false" outlineLevel="0" collapsed="false">
      <c r="A37" s="94" t="n">
        <v>59</v>
      </c>
      <c r="B37" s="91" t="n">
        <v>3</v>
      </c>
      <c r="C37" s="95" t="s">
        <v>56</v>
      </c>
      <c r="D37" s="49" t="s">
        <v>52</v>
      </c>
      <c r="E37" s="49" t="n">
        <v>612</v>
      </c>
      <c r="F37" s="49" t="n">
        <v>2190</v>
      </c>
      <c r="G37" s="49" t="n">
        <v>615</v>
      </c>
      <c r="H37" s="49" t="n">
        <v>2217</v>
      </c>
      <c r="I37" s="49" t="n">
        <v>614</v>
      </c>
      <c r="J37" s="49" t="n">
        <v>2219</v>
      </c>
      <c r="K37" s="49" t="n">
        <v>621</v>
      </c>
      <c r="L37" s="49" t="n">
        <v>2225</v>
      </c>
      <c r="M37" s="49" t="n">
        <v>623</v>
      </c>
      <c r="N37" s="49" t="n">
        <v>2234</v>
      </c>
      <c r="O37" s="49" t="n">
        <v>643</v>
      </c>
      <c r="P37" s="49" t="n">
        <v>2231</v>
      </c>
      <c r="Q37" s="49" t="n">
        <v>652</v>
      </c>
      <c r="R37" s="49" t="n">
        <v>2242</v>
      </c>
      <c r="S37" s="49" t="n">
        <v>652</v>
      </c>
      <c r="T37" s="49" t="n">
        <v>2244</v>
      </c>
      <c r="U37" s="49" t="n">
        <v>653</v>
      </c>
      <c r="V37" s="49" t="n">
        <v>2243</v>
      </c>
      <c r="W37" s="49" t="n">
        <v>654</v>
      </c>
      <c r="X37" s="49" t="n">
        <v>2251</v>
      </c>
      <c r="Y37" s="49" t="n">
        <v>657</v>
      </c>
      <c r="Z37" s="49" t="n">
        <v>2258</v>
      </c>
      <c r="AA37" s="49" t="n">
        <v>663</v>
      </c>
      <c r="AB37" s="92" t="n">
        <v>2269</v>
      </c>
      <c r="AC37" s="49" t="n">
        <v>684</v>
      </c>
      <c r="AD37" s="92" t="n">
        <v>2277</v>
      </c>
      <c r="AE37" s="49" t="n">
        <v>696</v>
      </c>
      <c r="AF37" s="92" t="n">
        <v>2283</v>
      </c>
      <c r="AH37" s="92"/>
      <c r="AJ37" s="92"/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G37" s="92"/>
      <c r="BH37" s="92"/>
      <c r="BI37" s="92"/>
      <c r="BJ37" s="92"/>
      <c r="BK37" s="92"/>
      <c r="BL37" s="92"/>
      <c r="BM37" s="92"/>
      <c r="BN37" s="92"/>
      <c r="BP37" s="92"/>
      <c r="BR37" s="92"/>
      <c r="BS37" s="92"/>
      <c r="BT37" s="92"/>
      <c r="CZ37" s="92"/>
      <c r="DF37" s="92"/>
      <c r="DH37" s="92"/>
      <c r="DJ37" s="92"/>
      <c r="DL37" s="92"/>
      <c r="DN37" s="92"/>
      <c r="DP37" s="92"/>
      <c r="DR37" s="92"/>
      <c r="DV37" s="92"/>
      <c r="DX37" s="92"/>
      <c r="DZ37" s="92"/>
      <c r="EB37" s="92"/>
      <c r="ED37" s="92"/>
      <c r="EF37" s="92"/>
      <c r="EH37" s="92"/>
      <c r="EJ37" s="92"/>
      <c r="EK37" s="53"/>
      <c r="EP37" s="96"/>
      <c r="GO37" s="96"/>
      <c r="GP37" s="96"/>
      <c r="GR37" s="96"/>
      <c r="GT37" s="96"/>
      <c r="HD37" s="96"/>
    </row>
    <row r="38" s="103" customFormat="true" ht="12.75" hidden="false" customHeight="false" outlineLevel="0" collapsed="false">
      <c r="A38" s="99"/>
      <c r="B38" s="100"/>
      <c r="C38" s="101" t="s">
        <v>57</v>
      </c>
      <c r="E38" s="102" t="n">
        <f aca="false">SUM(E32:E37)</f>
        <v>4857</v>
      </c>
      <c r="F38" s="102" t="n">
        <f aca="false">SUM(F32:F37)</f>
        <v>23411</v>
      </c>
      <c r="G38" s="102" t="n">
        <f aca="false">SUM(G32:G37)</f>
        <v>4907</v>
      </c>
      <c r="H38" s="102" t="n">
        <f aca="false">SUM(H32:H37)</f>
        <v>23362</v>
      </c>
      <c r="I38" s="102" t="n">
        <f aca="false">SUM(I32:I37)</f>
        <v>4914</v>
      </c>
      <c r="J38" s="102" t="n">
        <f aca="false">SUM(J32:J37)</f>
        <v>23355</v>
      </c>
      <c r="K38" s="102" t="n">
        <f aca="false">SUM(K32:K37)</f>
        <v>4993</v>
      </c>
      <c r="L38" s="102" t="n">
        <f aca="false">SUM(L32:L37)</f>
        <v>23320</v>
      </c>
      <c r="M38" s="102" t="n">
        <f aca="false">SUM(M32:M37)</f>
        <v>5016</v>
      </c>
      <c r="N38" s="102" t="n">
        <f aca="false">SUM(N32:N37)</f>
        <v>23344</v>
      </c>
      <c r="O38" s="102" t="n">
        <f aca="false">SUM(O32:O37)</f>
        <v>5087</v>
      </c>
      <c r="P38" s="102" t="n">
        <f aca="false">SUM(P32:P37)</f>
        <v>23331</v>
      </c>
      <c r="Q38" s="102" t="n">
        <f aca="false">SUM(Q32:Q37)</f>
        <v>5200</v>
      </c>
      <c r="R38" s="102" t="n">
        <f aca="false">SUM(R32:R37)</f>
        <v>23392</v>
      </c>
      <c r="S38" s="102" t="n">
        <f aca="false">SUM(S32:S37)</f>
        <v>5211</v>
      </c>
      <c r="T38" s="102" t="n">
        <f aca="false">SUM(T32:T37)</f>
        <v>23394</v>
      </c>
      <c r="U38" s="102" t="n">
        <f aca="false">SUM(U32:U37)</f>
        <v>5267</v>
      </c>
      <c r="V38" s="102" t="n">
        <f aca="false">SUM(V32:V37)</f>
        <v>23398</v>
      </c>
      <c r="W38" s="102" t="n">
        <f aca="false">SUM(W32:W37)</f>
        <v>5309</v>
      </c>
      <c r="X38" s="102" t="n">
        <f aca="false">SUM(X32:X37)</f>
        <v>23373</v>
      </c>
      <c r="Y38" s="102" t="n">
        <f aca="false">SUM(Y32:Y37)</f>
        <v>5391</v>
      </c>
      <c r="Z38" s="102" t="n">
        <f aca="false">SUM(Z32:Z37)</f>
        <v>23361</v>
      </c>
      <c r="AA38" s="102" t="n">
        <f aca="false">SUM(AA32:AA37)</f>
        <v>5433</v>
      </c>
      <c r="AB38" s="102" t="n">
        <f aca="false">SUM(AB32:AB37)</f>
        <v>23393</v>
      </c>
      <c r="AC38" s="102" t="n">
        <f aca="false">SUM(AC32:AC37)</f>
        <v>5525</v>
      </c>
      <c r="AD38" s="102" t="n">
        <f aca="false">SUM(AD32:AD37)</f>
        <v>23328</v>
      </c>
      <c r="AE38" s="102" t="n">
        <f aca="false">SUM(AE32:AE37)</f>
        <v>5569</v>
      </c>
      <c r="AF38" s="102" t="n">
        <f aca="false">SUM(AF32:AF37)</f>
        <v>23346</v>
      </c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3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</row>
    <row r="39" customFormat="false" ht="12.75" hidden="false" customHeight="false" outlineLevel="0" collapsed="false">
      <c r="A39" s="94" t="n">
        <v>9</v>
      </c>
      <c r="B39" s="91" t="n">
        <v>4</v>
      </c>
      <c r="C39" s="95" t="s">
        <v>58</v>
      </c>
      <c r="E39" s="49" t="n">
        <v>882</v>
      </c>
      <c r="F39" s="49" t="n">
        <v>3490</v>
      </c>
      <c r="G39" s="49" t="n">
        <v>871</v>
      </c>
      <c r="H39" s="49" t="n">
        <v>3471</v>
      </c>
      <c r="I39" s="49" t="n">
        <v>874</v>
      </c>
      <c r="J39" s="49" t="n">
        <v>3479</v>
      </c>
      <c r="K39" s="49" t="n">
        <v>878</v>
      </c>
      <c r="L39" s="49" t="n">
        <v>3495</v>
      </c>
      <c r="M39" s="49" t="n">
        <v>887</v>
      </c>
      <c r="N39" s="49" t="n">
        <v>3510</v>
      </c>
      <c r="O39" s="49" t="n">
        <v>898</v>
      </c>
      <c r="P39" s="49" t="n">
        <v>3500</v>
      </c>
      <c r="Q39" s="49" t="n">
        <v>889</v>
      </c>
      <c r="R39" s="49" t="n">
        <v>3486</v>
      </c>
      <c r="S39" s="49" t="n">
        <v>891</v>
      </c>
      <c r="T39" s="49" t="n">
        <v>3503</v>
      </c>
      <c r="U39" s="49" t="n">
        <v>897</v>
      </c>
      <c r="V39" s="49" t="n">
        <v>3510</v>
      </c>
      <c r="W39" s="49" t="n">
        <v>895</v>
      </c>
      <c r="X39" s="49" t="n">
        <v>3510</v>
      </c>
      <c r="Y39" s="49" t="n">
        <v>912</v>
      </c>
      <c r="Z39" s="49" t="n">
        <v>3515</v>
      </c>
      <c r="AA39" s="49" t="n">
        <v>914</v>
      </c>
      <c r="AB39" s="92" t="n">
        <v>3529</v>
      </c>
      <c r="AC39" s="49" t="n">
        <v>920</v>
      </c>
      <c r="AD39" s="92" t="n">
        <v>3490</v>
      </c>
      <c r="AE39" s="49" t="n">
        <v>925</v>
      </c>
      <c r="AF39" s="92" t="n">
        <v>3480</v>
      </c>
      <c r="AH39" s="92"/>
      <c r="AJ39" s="92"/>
      <c r="AL39" s="92"/>
      <c r="AN39" s="92"/>
      <c r="AP39" s="92"/>
      <c r="AR39" s="92"/>
      <c r="AT39" s="92"/>
      <c r="AV39" s="92"/>
      <c r="AX39" s="92"/>
      <c r="AZ39" s="92"/>
      <c r="BB39" s="92"/>
      <c r="BD39" s="92"/>
      <c r="BF39" s="92"/>
      <c r="BG39" s="92"/>
      <c r="BH39" s="92"/>
      <c r="BI39" s="92"/>
      <c r="BJ39" s="92"/>
      <c r="BK39" s="92"/>
      <c r="BL39" s="92"/>
      <c r="BM39" s="92"/>
      <c r="BN39" s="92"/>
      <c r="BP39" s="92"/>
      <c r="BR39" s="92"/>
      <c r="BS39" s="92"/>
      <c r="BT39" s="92"/>
      <c r="CZ39" s="92"/>
      <c r="DF39" s="92"/>
      <c r="DH39" s="92"/>
      <c r="DJ39" s="92"/>
      <c r="DL39" s="92"/>
      <c r="DN39" s="92"/>
      <c r="DP39" s="92"/>
      <c r="DR39" s="92"/>
      <c r="DV39" s="92"/>
      <c r="DX39" s="92"/>
      <c r="DZ39" s="92"/>
      <c r="EB39" s="92"/>
      <c r="ED39" s="92"/>
      <c r="EF39" s="92"/>
      <c r="EH39" s="92"/>
      <c r="EJ39" s="92"/>
      <c r="EK39" s="53"/>
      <c r="EP39" s="96"/>
      <c r="GO39" s="96"/>
      <c r="GP39" s="96"/>
      <c r="GR39" s="96"/>
      <c r="GT39" s="96"/>
      <c r="HD39" s="96"/>
    </row>
    <row r="40" customFormat="false" ht="12.75" hidden="false" customHeight="false" outlineLevel="0" collapsed="false">
      <c r="A40" s="94" t="n">
        <v>25</v>
      </c>
      <c r="B40" s="91" t="n">
        <v>4</v>
      </c>
      <c r="C40" s="95" t="s">
        <v>59</v>
      </c>
      <c r="E40" s="49" t="n">
        <v>2994</v>
      </c>
      <c r="F40" s="49" t="n">
        <v>18258</v>
      </c>
      <c r="G40" s="49" t="n">
        <v>3038</v>
      </c>
      <c r="H40" s="49" t="n">
        <v>18068</v>
      </c>
      <c r="I40" s="49" t="n">
        <v>3033</v>
      </c>
      <c r="J40" s="49" t="n">
        <v>18050</v>
      </c>
      <c r="K40" s="49" t="n">
        <v>3032</v>
      </c>
      <c r="L40" s="49" t="n">
        <v>18067</v>
      </c>
      <c r="M40" s="49" t="n">
        <v>3023</v>
      </c>
      <c r="N40" s="49" t="n">
        <v>18064</v>
      </c>
      <c r="O40" s="49" t="n">
        <v>3031</v>
      </c>
      <c r="P40" s="49" t="n">
        <v>18035</v>
      </c>
      <c r="Q40" s="49" t="n">
        <v>3093</v>
      </c>
      <c r="R40" s="49" t="n">
        <v>18037</v>
      </c>
      <c r="S40" s="49" t="n">
        <v>3108</v>
      </c>
      <c r="T40" s="49" t="n">
        <v>18044</v>
      </c>
      <c r="U40" s="49" t="n">
        <v>3083</v>
      </c>
      <c r="V40" s="49" t="n">
        <v>17983</v>
      </c>
      <c r="W40" s="49" t="n">
        <v>3099</v>
      </c>
      <c r="X40" s="49" t="n">
        <v>17881</v>
      </c>
      <c r="Y40" s="49" t="n">
        <v>3134</v>
      </c>
      <c r="Z40" s="49" t="n">
        <v>17883</v>
      </c>
      <c r="AA40" s="49" t="n">
        <v>3152</v>
      </c>
      <c r="AB40" s="92" t="n">
        <v>17863</v>
      </c>
      <c r="AC40" s="49" t="n">
        <v>3183</v>
      </c>
      <c r="AD40" s="92" t="n">
        <v>17696</v>
      </c>
      <c r="AE40" s="49" t="n">
        <v>3184</v>
      </c>
      <c r="AF40" s="92" t="n">
        <v>17705</v>
      </c>
      <c r="AH40" s="92"/>
      <c r="AJ40" s="92"/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G40" s="92"/>
      <c r="BH40" s="92"/>
      <c r="BI40" s="92"/>
      <c r="BJ40" s="92"/>
      <c r="BK40" s="92"/>
      <c r="BL40" s="92"/>
      <c r="BM40" s="92"/>
      <c r="BN40" s="92"/>
      <c r="BP40" s="92"/>
      <c r="BR40" s="92"/>
      <c r="BS40" s="92"/>
      <c r="BT40" s="92"/>
      <c r="CZ40" s="92"/>
      <c r="DF40" s="92"/>
      <c r="DH40" s="92"/>
      <c r="DJ40" s="92"/>
      <c r="DL40" s="92"/>
      <c r="DN40" s="92"/>
      <c r="DP40" s="92"/>
      <c r="DR40" s="92"/>
      <c r="DV40" s="92"/>
      <c r="DX40" s="92"/>
      <c r="DZ40" s="92"/>
      <c r="EB40" s="92"/>
      <c r="ED40" s="92"/>
      <c r="EF40" s="92"/>
      <c r="EH40" s="92"/>
      <c r="EJ40" s="92"/>
      <c r="EK40" s="53"/>
      <c r="EP40" s="96"/>
      <c r="GO40" s="96"/>
      <c r="GP40" s="96"/>
      <c r="GR40" s="96"/>
      <c r="GT40" s="96"/>
      <c r="HD40" s="96"/>
    </row>
    <row r="41" customFormat="false" ht="12.75" hidden="false" customHeight="false" outlineLevel="0" collapsed="false">
      <c r="A41" s="94" t="n">
        <v>32</v>
      </c>
      <c r="B41" s="91" t="n">
        <v>4</v>
      </c>
      <c r="C41" s="95" t="s">
        <v>60</v>
      </c>
      <c r="E41" s="49" t="n">
        <v>296</v>
      </c>
      <c r="F41" s="49" t="n">
        <v>1156</v>
      </c>
      <c r="G41" s="49" t="n">
        <v>301</v>
      </c>
      <c r="H41" s="49" t="n">
        <v>1157</v>
      </c>
      <c r="I41" s="49" t="n">
        <v>301</v>
      </c>
      <c r="J41" s="49" t="n">
        <v>1156</v>
      </c>
      <c r="K41" s="49" t="n">
        <v>307</v>
      </c>
      <c r="L41" s="49" t="n">
        <v>1142</v>
      </c>
      <c r="M41" s="49" t="n">
        <v>304</v>
      </c>
      <c r="N41" s="49" t="n">
        <v>1136</v>
      </c>
      <c r="O41" s="49" t="n">
        <v>308</v>
      </c>
      <c r="P41" s="49" t="n">
        <v>1140</v>
      </c>
      <c r="Q41" s="49" t="n">
        <v>314</v>
      </c>
      <c r="R41" s="49" t="n">
        <v>1140</v>
      </c>
      <c r="S41" s="49" t="n">
        <v>321</v>
      </c>
      <c r="T41" s="49" t="n">
        <v>1147</v>
      </c>
      <c r="U41" s="49" t="n">
        <v>321</v>
      </c>
      <c r="V41" s="49" t="n">
        <v>1137</v>
      </c>
      <c r="W41" s="49" t="n">
        <v>323</v>
      </c>
      <c r="X41" s="49" t="n">
        <v>1116</v>
      </c>
      <c r="Y41" s="49" t="n">
        <v>323</v>
      </c>
      <c r="Z41" s="49" t="n">
        <v>1117</v>
      </c>
      <c r="AA41" s="49" t="n">
        <v>325</v>
      </c>
      <c r="AB41" s="92" t="n">
        <v>1118</v>
      </c>
      <c r="AC41" s="49" t="n">
        <v>333</v>
      </c>
      <c r="AD41" s="92" t="n">
        <v>1114</v>
      </c>
      <c r="AE41" s="49" t="n">
        <v>338</v>
      </c>
      <c r="AF41" s="92" t="n">
        <v>1112</v>
      </c>
      <c r="AH41" s="92"/>
      <c r="AJ41" s="92"/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G41" s="92"/>
      <c r="BH41" s="92"/>
      <c r="BI41" s="92"/>
      <c r="BJ41" s="92"/>
      <c r="BK41" s="92"/>
      <c r="BL41" s="92"/>
      <c r="BM41" s="92"/>
      <c r="BN41" s="92"/>
      <c r="BP41" s="92"/>
      <c r="BR41" s="92"/>
      <c r="BS41" s="92"/>
      <c r="BT41" s="92"/>
      <c r="CZ41" s="92"/>
      <c r="DF41" s="92"/>
      <c r="DH41" s="92"/>
      <c r="DJ41" s="92"/>
      <c r="DL41" s="92"/>
      <c r="DN41" s="92"/>
      <c r="DP41" s="92"/>
      <c r="DR41" s="92"/>
      <c r="DV41" s="92"/>
      <c r="DX41" s="92"/>
      <c r="DZ41" s="92"/>
      <c r="EB41" s="92"/>
      <c r="ED41" s="92"/>
      <c r="EF41" s="92"/>
      <c r="EH41" s="92"/>
      <c r="EJ41" s="92"/>
      <c r="EK41" s="53"/>
      <c r="EP41" s="96"/>
      <c r="GO41" s="96"/>
      <c r="GP41" s="96"/>
      <c r="GR41" s="96"/>
      <c r="GT41" s="96"/>
      <c r="HD41" s="96"/>
    </row>
    <row r="42" customFormat="false" ht="12.75" hidden="false" customHeight="false" outlineLevel="0" collapsed="false">
      <c r="A42" s="94" t="n">
        <v>44</v>
      </c>
      <c r="B42" s="91" t="n">
        <v>4</v>
      </c>
      <c r="C42" s="95" t="s">
        <v>61</v>
      </c>
      <c r="E42" s="49" t="n">
        <v>434</v>
      </c>
      <c r="F42" s="49" t="n">
        <v>3303</v>
      </c>
      <c r="G42" s="49" t="n">
        <v>441</v>
      </c>
      <c r="H42" s="49" t="n">
        <v>3272</v>
      </c>
      <c r="I42" s="49" t="n">
        <v>442</v>
      </c>
      <c r="J42" s="49" t="n">
        <v>3265</v>
      </c>
      <c r="K42" s="49" t="n">
        <v>441</v>
      </c>
      <c r="L42" s="49" t="n">
        <v>3262</v>
      </c>
      <c r="M42" s="49" t="n">
        <v>447</v>
      </c>
      <c r="N42" s="49" t="n">
        <v>3273</v>
      </c>
      <c r="O42" s="49" t="n">
        <v>448</v>
      </c>
      <c r="P42" s="49" t="n">
        <v>3265</v>
      </c>
      <c r="Q42" s="49" t="n">
        <v>464</v>
      </c>
      <c r="R42" s="49" t="n">
        <v>3296</v>
      </c>
      <c r="S42" s="49" t="n">
        <v>468</v>
      </c>
      <c r="T42" s="49" t="n">
        <v>3309</v>
      </c>
      <c r="U42" s="49" t="n">
        <v>471</v>
      </c>
      <c r="V42" s="49" t="n">
        <v>3313</v>
      </c>
      <c r="W42" s="49" t="n">
        <v>472</v>
      </c>
      <c r="X42" s="49" t="n">
        <v>3297</v>
      </c>
      <c r="Y42" s="49" t="n">
        <v>479</v>
      </c>
      <c r="Z42" s="49" t="n">
        <v>3293</v>
      </c>
      <c r="AA42" s="49" t="n">
        <v>481</v>
      </c>
      <c r="AB42" s="92" t="n">
        <v>3291</v>
      </c>
      <c r="AC42" s="49" t="n">
        <v>483</v>
      </c>
      <c r="AD42" s="92" t="n">
        <v>3268</v>
      </c>
      <c r="AE42" s="49" t="n">
        <v>477</v>
      </c>
      <c r="AF42" s="92" t="n">
        <v>3258</v>
      </c>
      <c r="AH42" s="92"/>
      <c r="AJ42" s="92"/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G42" s="92"/>
      <c r="BH42" s="92"/>
      <c r="BI42" s="92"/>
      <c r="BJ42" s="92"/>
      <c r="BK42" s="92"/>
      <c r="BL42" s="92"/>
      <c r="BM42" s="92"/>
      <c r="BN42" s="92"/>
      <c r="BP42" s="92"/>
      <c r="BR42" s="92"/>
      <c r="BS42" s="92"/>
      <c r="BT42" s="92"/>
      <c r="CZ42" s="92"/>
      <c r="DF42" s="92"/>
      <c r="DH42" s="92"/>
      <c r="DJ42" s="92"/>
      <c r="DL42" s="92"/>
      <c r="DN42" s="92"/>
      <c r="DP42" s="92"/>
      <c r="DR42" s="92"/>
      <c r="DV42" s="92"/>
      <c r="DX42" s="92"/>
      <c r="DZ42" s="92"/>
      <c r="EB42" s="92"/>
      <c r="ED42" s="92"/>
      <c r="EF42" s="92"/>
      <c r="EH42" s="92"/>
      <c r="EJ42" s="92"/>
      <c r="EK42" s="53"/>
      <c r="EP42" s="96"/>
      <c r="GO42" s="96"/>
      <c r="GP42" s="96"/>
      <c r="GR42" s="96"/>
      <c r="GT42" s="96"/>
      <c r="HD42" s="96"/>
    </row>
    <row r="43" customFormat="false" ht="12.75" hidden="false" customHeight="false" outlineLevel="0" collapsed="false">
      <c r="A43" s="94" t="n">
        <v>56</v>
      </c>
      <c r="B43" s="91" t="n">
        <v>4</v>
      </c>
      <c r="C43" s="95" t="s">
        <v>62</v>
      </c>
      <c r="E43" s="49" t="n">
        <v>560</v>
      </c>
      <c r="F43" s="49" t="n">
        <v>2854</v>
      </c>
      <c r="G43" s="49" t="n">
        <v>562</v>
      </c>
      <c r="H43" s="49" t="n">
        <v>2838</v>
      </c>
      <c r="I43" s="49" t="n">
        <v>564</v>
      </c>
      <c r="J43" s="49" t="n">
        <v>2834</v>
      </c>
      <c r="K43" s="49" t="n">
        <v>574</v>
      </c>
      <c r="L43" s="49" t="n">
        <v>2824</v>
      </c>
      <c r="M43" s="49" t="n">
        <v>569</v>
      </c>
      <c r="N43" s="49" t="n">
        <v>2813</v>
      </c>
      <c r="O43" s="49" t="n">
        <v>576</v>
      </c>
      <c r="P43" s="49" t="n">
        <v>2804</v>
      </c>
      <c r="Q43" s="49" t="n">
        <v>581</v>
      </c>
      <c r="R43" s="49" t="n">
        <v>2815</v>
      </c>
      <c r="S43" s="49" t="n">
        <v>576</v>
      </c>
      <c r="T43" s="49" t="n">
        <v>2793</v>
      </c>
      <c r="U43" s="49" t="n">
        <v>591</v>
      </c>
      <c r="V43" s="49" t="n">
        <v>2797</v>
      </c>
      <c r="W43" s="49" t="n">
        <v>594</v>
      </c>
      <c r="X43" s="49" t="n">
        <v>2787</v>
      </c>
      <c r="Y43" s="49" t="n">
        <v>616</v>
      </c>
      <c r="Z43" s="49" t="n">
        <v>2809</v>
      </c>
      <c r="AA43" s="49" t="n">
        <v>622</v>
      </c>
      <c r="AB43" s="92" t="n">
        <v>2796</v>
      </c>
      <c r="AC43" s="49" t="n">
        <v>648</v>
      </c>
      <c r="AD43" s="92" t="n">
        <v>2787</v>
      </c>
      <c r="AE43" s="49" t="n">
        <v>655</v>
      </c>
      <c r="AF43" s="92" t="n">
        <v>2791</v>
      </c>
      <c r="AH43" s="92"/>
      <c r="AJ43" s="92"/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G43" s="92"/>
      <c r="BH43" s="92"/>
      <c r="BI43" s="92"/>
      <c r="BJ43" s="92"/>
      <c r="BK43" s="92"/>
      <c r="BL43" s="92"/>
      <c r="BM43" s="92"/>
      <c r="BN43" s="92"/>
      <c r="BP43" s="92"/>
      <c r="BR43" s="92"/>
      <c r="BS43" s="92"/>
      <c r="BT43" s="92"/>
      <c r="CZ43" s="92"/>
      <c r="DF43" s="92"/>
      <c r="DH43" s="92"/>
      <c r="DJ43" s="92"/>
      <c r="DL43" s="92"/>
      <c r="DN43" s="92"/>
      <c r="DP43" s="92"/>
      <c r="DR43" s="92"/>
      <c r="DV43" s="92"/>
      <c r="DX43" s="92"/>
      <c r="DZ43" s="92"/>
      <c r="EB43" s="92"/>
      <c r="ED43" s="92"/>
      <c r="EF43" s="92"/>
      <c r="EH43" s="92"/>
      <c r="EJ43" s="92"/>
      <c r="EK43" s="53"/>
      <c r="EP43" s="96"/>
      <c r="GO43" s="96"/>
      <c r="GP43" s="96"/>
      <c r="GR43" s="96"/>
      <c r="GT43" s="96"/>
      <c r="HD43" s="96"/>
    </row>
    <row r="44" customFormat="false" ht="12.75" hidden="false" customHeight="false" outlineLevel="0" collapsed="false">
      <c r="A44" s="94" t="n">
        <v>73</v>
      </c>
      <c r="B44" s="91" t="n">
        <v>4</v>
      </c>
      <c r="C44" s="95" t="s">
        <v>63</v>
      </c>
      <c r="E44" s="49" t="n">
        <v>1606</v>
      </c>
      <c r="F44" s="49" t="n">
        <v>7894</v>
      </c>
      <c r="G44" s="49" t="n">
        <v>1621</v>
      </c>
      <c r="H44" s="49" t="n">
        <v>7859</v>
      </c>
      <c r="I44" s="49" t="n">
        <v>1625</v>
      </c>
      <c r="J44" s="49" t="n">
        <v>7859</v>
      </c>
      <c r="K44" s="49" t="n">
        <v>1621</v>
      </c>
      <c r="L44" s="49" t="n">
        <v>7846</v>
      </c>
      <c r="M44" s="49" t="n">
        <v>1623</v>
      </c>
      <c r="N44" s="49" t="n">
        <v>7823</v>
      </c>
      <c r="O44" s="49" t="n">
        <v>1646</v>
      </c>
      <c r="P44" s="49" t="n">
        <v>7836</v>
      </c>
      <c r="Q44" s="49" t="n">
        <v>1659</v>
      </c>
      <c r="R44" s="49" t="n">
        <v>7856</v>
      </c>
      <c r="S44" s="49" t="n">
        <v>1026</v>
      </c>
      <c r="T44" s="49" t="n">
        <v>6258</v>
      </c>
      <c r="U44" s="49" t="n">
        <v>1675</v>
      </c>
      <c r="V44" s="49" t="n">
        <v>7848</v>
      </c>
      <c r="W44" s="49" t="n">
        <v>1672</v>
      </c>
      <c r="X44" s="49" t="n">
        <v>7771</v>
      </c>
      <c r="Y44" s="49" t="n">
        <v>1684</v>
      </c>
      <c r="Z44" s="49" t="n">
        <v>7728</v>
      </c>
      <c r="AA44" s="49" t="n">
        <v>1702</v>
      </c>
      <c r="AB44" s="92" t="n">
        <v>7745</v>
      </c>
      <c r="AC44" s="49" t="n">
        <v>1714</v>
      </c>
      <c r="AD44" s="92" t="n">
        <v>7667</v>
      </c>
      <c r="AE44" s="49" t="n">
        <v>1733</v>
      </c>
      <c r="AF44" s="92" t="n">
        <v>7663</v>
      </c>
      <c r="AH44" s="92"/>
      <c r="AJ44" s="92"/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G44" s="92"/>
      <c r="BH44" s="92"/>
      <c r="BI44" s="92"/>
      <c r="BJ44" s="92"/>
      <c r="BK44" s="92"/>
      <c r="BL44" s="92"/>
      <c r="BM44" s="92"/>
      <c r="BN44" s="92"/>
      <c r="BP44" s="92"/>
      <c r="BR44" s="92"/>
      <c r="BS44" s="92"/>
      <c r="BT44" s="92"/>
      <c r="CZ44" s="92"/>
      <c r="DF44" s="92"/>
      <c r="DH44" s="92"/>
      <c r="DJ44" s="92"/>
      <c r="DL44" s="92"/>
      <c r="DN44" s="92"/>
      <c r="DP44" s="92"/>
      <c r="DR44" s="92"/>
      <c r="DV44" s="92"/>
      <c r="DX44" s="92"/>
      <c r="DZ44" s="92"/>
      <c r="EB44" s="92"/>
      <c r="ED44" s="92"/>
      <c r="EF44" s="92"/>
      <c r="EH44" s="92"/>
      <c r="EJ44" s="92"/>
      <c r="EK44" s="53"/>
      <c r="EP44" s="96"/>
      <c r="GO44" s="96"/>
      <c r="GP44" s="96"/>
      <c r="GR44" s="96"/>
      <c r="GT44" s="96"/>
      <c r="HD44" s="96"/>
    </row>
    <row r="45" customFormat="false" ht="12.75" hidden="false" customHeight="false" outlineLevel="0" collapsed="false">
      <c r="A45" s="94" t="n">
        <v>76</v>
      </c>
      <c r="B45" s="91" t="n">
        <v>4</v>
      </c>
      <c r="C45" s="95" t="s">
        <v>64</v>
      </c>
      <c r="E45" s="49" t="n">
        <v>325</v>
      </c>
      <c r="F45" s="49" t="n">
        <v>1622</v>
      </c>
      <c r="G45" s="49" t="n">
        <v>320</v>
      </c>
      <c r="H45" s="49" t="n">
        <v>1622</v>
      </c>
      <c r="I45" s="49" t="n">
        <v>320</v>
      </c>
      <c r="J45" s="49" t="n">
        <v>1623</v>
      </c>
      <c r="K45" s="49" t="n">
        <v>318</v>
      </c>
      <c r="L45" s="49" t="n">
        <v>1623</v>
      </c>
      <c r="M45" s="49" t="n">
        <v>322</v>
      </c>
      <c r="N45" s="49" t="n">
        <v>1628</v>
      </c>
      <c r="O45" s="49" t="n">
        <v>327</v>
      </c>
      <c r="P45" s="49" t="n">
        <v>1621</v>
      </c>
      <c r="Q45" s="49" t="n">
        <v>343</v>
      </c>
      <c r="R45" s="49" t="n">
        <v>1623</v>
      </c>
      <c r="S45" s="49" t="n">
        <v>340</v>
      </c>
      <c r="T45" s="49" t="n">
        <v>1622</v>
      </c>
      <c r="U45" s="49" t="n">
        <v>340</v>
      </c>
      <c r="V45" s="49" t="n">
        <v>1626</v>
      </c>
      <c r="W45" s="49" t="n">
        <v>336</v>
      </c>
      <c r="X45" s="49" t="n">
        <v>1618</v>
      </c>
      <c r="Y45" s="49" t="n">
        <v>341</v>
      </c>
      <c r="Z45" s="49" t="n">
        <v>1615</v>
      </c>
      <c r="AA45" s="49" t="n">
        <v>344</v>
      </c>
      <c r="AB45" s="92" t="n">
        <v>1612</v>
      </c>
      <c r="AC45" s="49" t="n">
        <v>353</v>
      </c>
      <c r="AD45" s="92" t="n">
        <v>1619</v>
      </c>
      <c r="AE45" s="49" t="n">
        <v>350</v>
      </c>
      <c r="AF45" s="92" t="n">
        <v>1615</v>
      </c>
      <c r="AH45" s="92"/>
      <c r="AJ45" s="92"/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G45" s="92"/>
      <c r="BH45" s="92"/>
      <c r="BI45" s="92"/>
      <c r="BJ45" s="92"/>
      <c r="BK45" s="92"/>
      <c r="BL45" s="92"/>
      <c r="BM45" s="92"/>
      <c r="BN45" s="92"/>
      <c r="BP45" s="92"/>
      <c r="BR45" s="92"/>
      <c r="BS45" s="92"/>
      <c r="BT45" s="92"/>
      <c r="CZ45" s="92"/>
      <c r="DF45" s="92"/>
      <c r="DH45" s="92"/>
      <c r="DJ45" s="92"/>
      <c r="DL45" s="92"/>
      <c r="DN45" s="92"/>
      <c r="DP45" s="92"/>
      <c r="DR45" s="92"/>
      <c r="DV45" s="92"/>
      <c r="DX45" s="92"/>
      <c r="DZ45" s="92"/>
      <c r="EB45" s="92"/>
      <c r="ED45" s="92"/>
      <c r="EF45" s="92"/>
      <c r="EH45" s="92"/>
      <c r="EJ45" s="92"/>
      <c r="EK45" s="53"/>
      <c r="EP45" s="96"/>
      <c r="GO45" s="96"/>
      <c r="GP45" s="96"/>
      <c r="GR45" s="96"/>
      <c r="GT45" s="96"/>
      <c r="HD45" s="96"/>
    </row>
    <row r="46" customFormat="false" ht="12.75" hidden="false" customHeight="false" outlineLevel="0" collapsed="false">
      <c r="A46" s="94" t="n">
        <v>78</v>
      </c>
      <c r="B46" s="91" t="n">
        <v>4</v>
      </c>
      <c r="C46" s="95" t="s">
        <v>65</v>
      </c>
      <c r="E46" s="49" t="n">
        <v>591</v>
      </c>
      <c r="F46" s="49" t="n">
        <v>2909</v>
      </c>
      <c r="G46" s="49" t="n">
        <v>601</v>
      </c>
      <c r="H46" s="49" t="n">
        <v>2919</v>
      </c>
      <c r="I46" s="49" t="n">
        <v>602</v>
      </c>
      <c r="J46" s="49" t="n">
        <v>2919</v>
      </c>
      <c r="K46" s="49" t="n">
        <v>605</v>
      </c>
      <c r="L46" s="49" t="n">
        <v>2913</v>
      </c>
      <c r="M46" s="49" t="n">
        <v>610</v>
      </c>
      <c r="N46" s="49" t="n">
        <v>2918</v>
      </c>
      <c r="O46" s="49" t="n">
        <v>606</v>
      </c>
      <c r="P46" s="49" t="n">
        <v>2898</v>
      </c>
      <c r="Q46" s="49" t="n">
        <v>609</v>
      </c>
      <c r="R46" s="49" t="n">
        <v>2898</v>
      </c>
      <c r="S46" s="49" t="n">
        <v>612</v>
      </c>
      <c r="T46" s="49" t="n">
        <v>2898</v>
      </c>
      <c r="U46" s="49" t="n">
        <v>621</v>
      </c>
      <c r="V46" s="49" t="n">
        <v>2900</v>
      </c>
      <c r="W46" s="49" t="n">
        <v>630</v>
      </c>
      <c r="X46" s="49" t="n">
        <v>2895</v>
      </c>
      <c r="Y46" s="49" t="n">
        <v>632</v>
      </c>
      <c r="Z46" s="49" t="n">
        <v>2868</v>
      </c>
      <c r="AA46" s="49" t="n">
        <v>636</v>
      </c>
      <c r="AB46" s="92" t="n">
        <v>2866</v>
      </c>
      <c r="AC46" s="49" t="n">
        <v>648</v>
      </c>
      <c r="AD46" s="92" t="n">
        <v>2844</v>
      </c>
      <c r="AE46" s="49" t="n">
        <v>644</v>
      </c>
      <c r="AF46" s="92" t="n">
        <v>2824</v>
      </c>
      <c r="AH46" s="92"/>
      <c r="AJ46" s="92"/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G46" s="92"/>
      <c r="BH46" s="92"/>
      <c r="BI46" s="92"/>
      <c r="BJ46" s="92"/>
      <c r="BK46" s="92"/>
      <c r="BL46" s="92"/>
      <c r="BM46" s="92"/>
      <c r="BN46" s="92"/>
      <c r="BP46" s="92"/>
      <c r="BR46" s="92"/>
      <c r="BS46" s="92"/>
      <c r="BT46" s="92"/>
      <c r="CZ46" s="92"/>
      <c r="DF46" s="92"/>
      <c r="DH46" s="92"/>
      <c r="DJ46" s="92"/>
      <c r="DL46" s="92"/>
      <c r="DN46" s="92"/>
      <c r="DP46" s="92"/>
      <c r="DR46" s="92"/>
      <c r="DV46" s="92"/>
      <c r="DX46" s="92"/>
      <c r="DZ46" s="92"/>
      <c r="EB46" s="92"/>
      <c r="ED46" s="92"/>
      <c r="EF46" s="92"/>
      <c r="EH46" s="92"/>
      <c r="EJ46" s="92"/>
      <c r="EK46" s="53"/>
      <c r="EP46" s="96"/>
      <c r="GO46" s="96"/>
      <c r="GP46" s="96"/>
      <c r="GR46" s="96"/>
      <c r="GT46" s="96"/>
      <c r="HD46" s="96"/>
    </row>
    <row r="47" customFormat="false" ht="12.75" hidden="false" customHeight="false" outlineLevel="0" collapsed="false">
      <c r="A47" s="94" t="n">
        <v>79</v>
      </c>
      <c r="B47" s="91" t="n">
        <v>4</v>
      </c>
      <c r="C47" s="95" t="s">
        <v>66</v>
      </c>
      <c r="E47" s="49" t="n">
        <v>389</v>
      </c>
      <c r="F47" s="49" t="n">
        <v>2152</v>
      </c>
      <c r="G47" s="49" t="n">
        <v>397</v>
      </c>
      <c r="H47" s="49" t="n">
        <v>2141</v>
      </c>
      <c r="I47" s="49" t="n">
        <v>398</v>
      </c>
      <c r="J47" s="49" t="n">
        <v>2141</v>
      </c>
      <c r="K47" s="49" t="n">
        <v>397</v>
      </c>
      <c r="L47" s="49" t="n">
        <v>2135</v>
      </c>
      <c r="M47" s="49" t="n">
        <v>402</v>
      </c>
      <c r="N47" s="49" t="n">
        <v>2137</v>
      </c>
      <c r="O47" s="49" t="n">
        <v>406</v>
      </c>
      <c r="P47" s="49" t="n">
        <v>2135</v>
      </c>
      <c r="Q47" s="49" t="n">
        <v>400</v>
      </c>
      <c r="R47" s="49" t="n">
        <v>2120</v>
      </c>
      <c r="S47" s="49" t="n">
        <v>404</v>
      </c>
      <c r="T47" s="49" t="n">
        <v>2109</v>
      </c>
      <c r="U47" s="49" t="n">
        <v>409</v>
      </c>
      <c r="V47" s="49" t="n">
        <v>2113</v>
      </c>
      <c r="W47" s="49" t="n">
        <v>418</v>
      </c>
      <c r="X47" s="49" t="n">
        <v>2118</v>
      </c>
      <c r="Y47" s="49" t="n">
        <v>432</v>
      </c>
      <c r="Z47" s="49" t="n">
        <v>2133</v>
      </c>
      <c r="AA47" s="49" t="n">
        <v>429</v>
      </c>
      <c r="AB47" s="92" t="n">
        <v>2129</v>
      </c>
      <c r="AC47" s="49" t="n">
        <v>429</v>
      </c>
      <c r="AD47" s="92" t="n">
        <v>2105</v>
      </c>
      <c r="AE47" s="49" t="n">
        <v>434</v>
      </c>
      <c r="AF47" s="92" t="n">
        <v>2103</v>
      </c>
      <c r="AH47" s="92"/>
      <c r="AJ47" s="92"/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G47" s="92"/>
      <c r="BH47" s="92"/>
      <c r="BI47" s="92"/>
      <c r="BJ47" s="92"/>
      <c r="BK47" s="92"/>
      <c r="BL47" s="92"/>
      <c r="BM47" s="92"/>
      <c r="BN47" s="92"/>
      <c r="BP47" s="92"/>
      <c r="BR47" s="92"/>
      <c r="BS47" s="92"/>
      <c r="BT47" s="92"/>
      <c r="CZ47" s="92"/>
      <c r="DF47" s="92"/>
      <c r="DH47" s="92"/>
      <c r="DJ47" s="92"/>
      <c r="DL47" s="92"/>
      <c r="DN47" s="92"/>
      <c r="DP47" s="92"/>
      <c r="DR47" s="92"/>
      <c r="DV47" s="92"/>
      <c r="DX47" s="92"/>
      <c r="DZ47" s="92"/>
      <c r="EB47" s="92"/>
      <c r="ED47" s="92"/>
      <c r="EF47" s="92"/>
      <c r="EH47" s="92"/>
      <c r="EJ47" s="92"/>
      <c r="EK47" s="53"/>
      <c r="EP47" s="96"/>
      <c r="GO47" s="96"/>
      <c r="GP47" s="96"/>
      <c r="GR47" s="96"/>
      <c r="GT47" s="96"/>
      <c r="HD47" s="96"/>
    </row>
    <row r="48" s="103" customFormat="true" ht="12.75" hidden="false" customHeight="false" outlineLevel="0" collapsed="false">
      <c r="A48" s="99"/>
      <c r="B48" s="100"/>
      <c r="C48" s="101" t="s">
        <v>67</v>
      </c>
      <c r="E48" s="102" t="n">
        <f aca="false">SUM(E39:E47)</f>
        <v>8077</v>
      </c>
      <c r="F48" s="102" t="n">
        <f aca="false">SUM(F39:F47)</f>
        <v>43638</v>
      </c>
      <c r="G48" s="102" t="n">
        <f aca="false">SUM(G39:G47)</f>
        <v>8152</v>
      </c>
      <c r="H48" s="102" t="n">
        <f aca="false">SUM(H39:H47)</f>
        <v>43347</v>
      </c>
      <c r="I48" s="102" t="n">
        <f aca="false">SUM(I39:I47)</f>
        <v>8159</v>
      </c>
      <c r="J48" s="102" t="n">
        <f aca="false">SUM(J39:J47)</f>
        <v>43326</v>
      </c>
      <c r="K48" s="102" t="n">
        <f aca="false">SUM(K39:K47)</f>
        <v>8173</v>
      </c>
      <c r="L48" s="102" t="n">
        <f aca="false">SUM(L39:L47)</f>
        <v>43307</v>
      </c>
      <c r="M48" s="102" t="n">
        <f aca="false">SUM(M39:M47)</f>
        <v>8187</v>
      </c>
      <c r="N48" s="102" t="n">
        <f aca="false">SUM(N39:N47)</f>
        <v>43302</v>
      </c>
      <c r="O48" s="102" t="n">
        <f aca="false">SUM(O39:O47)</f>
        <v>8246</v>
      </c>
      <c r="P48" s="102" t="n">
        <f aca="false">SUM(P39:P47)</f>
        <v>43234</v>
      </c>
      <c r="Q48" s="102" t="n">
        <f aca="false">SUM(Q39:Q47)</f>
        <v>8352</v>
      </c>
      <c r="R48" s="102" t="n">
        <f aca="false">SUM(R39:R47)</f>
        <v>43271</v>
      </c>
      <c r="S48" s="102" t="n">
        <f aca="false">SUM(S39:S47)</f>
        <v>7746</v>
      </c>
      <c r="T48" s="102" t="n">
        <f aca="false">SUM(T39:T47)</f>
        <v>41683</v>
      </c>
      <c r="U48" s="102" t="n">
        <f aca="false">SUM(U39:U47)</f>
        <v>8408</v>
      </c>
      <c r="V48" s="102" t="n">
        <f aca="false">SUM(V39:V47)</f>
        <v>43227</v>
      </c>
      <c r="W48" s="102" t="n">
        <f aca="false">SUM(W39:W47)</f>
        <v>8439</v>
      </c>
      <c r="X48" s="102" t="n">
        <f aca="false">SUM(X39:X47)</f>
        <v>42993</v>
      </c>
      <c r="Y48" s="102" t="n">
        <f aca="false">SUM(Y39:Y47)</f>
        <v>8553</v>
      </c>
      <c r="Z48" s="102" t="n">
        <f aca="false">SUM(Z39:Z47)</f>
        <v>42961</v>
      </c>
      <c r="AA48" s="102" t="n">
        <f aca="false">SUM(AA39:AA47)</f>
        <v>8605</v>
      </c>
      <c r="AB48" s="102" t="n">
        <f aca="false">SUM(AB39:AB47)</f>
        <v>42949</v>
      </c>
      <c r="AC48" s="102" t="n">
        <f aca="false">SUM(AC39:AC47)</f>
        <v>8711</v>
      </c>
      <c r="AD48" s="102" t="n">
        <f aca="false">SUM(AD39:AD47)</f>
        <v>42590</v>
      </c>
      <c r="AE48" s="102" t="n">
        <f aca="false">SUM(AE39:AE47)</f>
        <v>8740</v>
      </c>
      <c r="AF48" s="102" t="n">
        <f aca="false">SUM(AF39:AF47)</f>
        <v>42551</v>
      </c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3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2.75" hidden="false" customHeight="false" outlineLevel="0" collapsed="false">
      <c r="A49" s="94" t="n">
        <v>1</v>
      </c>
      <c r="B49" s="91" t="n">
        <v>5</v>
      </c>
      <c r="C49" s="95" t="s">
        <v>68</v>
      </c>
      <c r="D49" s="49" t="s">
        <v>69</v>
      </c>
      <c r="E49" s="49" t="n">
        <v>77</v>
      </c>
      <c r="F49" s="49" t="n">
        <v>269</v>
      </c>
      <c r="G49" s="49" t="n">
        <v>74</v>
      </c>
      <c r="H49" s="49" t="n">
        <v>273</v>
      </c>
      <c r="I49" s="49" t="n">
        <v>74</v>
      </c>
      <c r="J49" s="49" t="n">
        <v>274</v>
      </c>
      <c r="K49" s="49" t="n">
        <v>77</v>
      </c>
      <c r="L49" s="49" t="n">
        <v>271</v>
      </c>
      <c r="M49" s="49" t="n">
        <v>76</v>
      </c>
      <c r="N49" s="49" t="n">
        <v>269</v>
      </c>
      <c r="O49" s="49" t="n">
        <v>80</v>
      </c>
      <c r="P49" s="49" t="n">
        <v>269</v>
      </c>
      <c r="Q49" s="49" t="n">
        <v>80</v>
      </c>
      <c r="R49" s="49" t="n">
        <v>259</v>
      </c>
      <c r="S49" s="49" t="n">
        <v>79</v>
      </c>
      <c r="T49" s="49" t="n">
        <v>257</v>
      </c>
      <c r="U49" s="49" t="n">
        <v>80</v>
      </c>
      <c r="V49" s="49" t="n">
        <v>256</v>
      </c>
      <c r="W49" s="49" t="n">
        <v>77</v>
      </c>
      <c r="X49" s="49" t="n">
        <v>250</v>
      </c>
      <c r="Y49" s="49" t="n">
        <v>80</v>
      </c>
      <c r="Z49" s="49" t="n">
        <v>250</v>
      </c>
      <c r="AA49" s="49" t="n">
        <v>76</v>
      </c>
      <c r="AB49" s="92" t="n">
        <v>242</v>
      </c>
      <c r="AC49" s="49" t="n">
        <v>78</v>
      </c>
      <c r="AD49" s="92" t="n">
        <v>242</v>
      </c>
      <c r="AE49" s="49" t="n">
        <v>77</v>
      </c>
      <c r="AF49" s="92" t="n">
        <v>238</v>
      </c>
      <c r="AH49" s="92"/>
      <c r="AJ49" s="92"/>
      <c r="AL49" s="92"/>
      <c r="AN49" s="92"/>
      <c r="AP49" s="92"/>
      <c r="AR49" s="92"/>
      <c r="AT49" s="92"/>
      <c r="AV49" s="92"/>
      <c r="AX49" s="92"/>
      <c r="AZ49" s="92"/>
      <c r="BB49" s="92"/>
      <c r="BD49" s="92"/>
      <c r="BF49" s="92"/>
      <c r="BG49" s="92"/>
      <c r="BH49" s="92"/>
      <c r="BI49" s="92"/>
      <c r="BJ49" s="92"/>
      <c r="BK49" s="92"/>
      <c r="BL49" s="92"/>
      <c r="BM49" s="92"/>
      <c r="BN49" s="92"/>
      <c r="BP49" s="92"/>
      <c r="BR49" s="92"/>
      <c r="BS49" s="92"/>
      <c r="BT49" s="92"/>
      <c r="CZ49" s="92"/>
      <c r="DF49" s="92"/>
      <c r="DH49" s="92"/>
      <c r="DJ49" s="92"/>
      <c r="DL49" s="92"/>
      <c r="DN49" s="92"/>
      <c r="DP49" s="92"/>
      <c r="DR49" s="92"/>
      <c r="DV49" s="92"/>
      <c r="DX49" s="92"/>
      <c r="DZ49" s="92"/>
      <c r="EB49" s="92"/>
      <c r="ED49" s="92"/>
      <c r="EF49" s="92"/>
      <c r="EH49" s="92"/>
      <c r="EJ49" s="92"/>
      <c r="EK49" s="53"/>
      <c r="EP49" s="96"/>
      <c r="GO49" s="96"/>
      <c r="GP49" s="96"/>
      <c r="GR49" s="96"/>
      <c r="GT49" s="96"/>
      <c r="HD49" s="96"/>
    </row>
    <row r="50" customFormat="false" ht="12.75" hidden="false" customHeight="false" outlineLevel="0" collapsed="false">
      <c r="A50" s="94" t="n">
        <v>4</v>
      </c>
      <c r="B50" s="91" t="n">
        <v>5</v>
      </c>
      <c r="C50" s="95" t="s">
        <v>70</v>
      </c>
      <c r="D50" s="49" t="s">
        <v>71</v>
      </c>
      <c r="E50" s="49" t="n">
        <v>246</v>
      </c>
      <c r="F50" s="49" t="n">
        <v>966</v>
      </c>
      <c r="G50" s="49" t="n">
        <v>251</v>
      </c>
      <c r="H50" s="49" t="n">
        <v>962</v>
      </c>
      <c r="I50" s="49" t="n">
        <v>252</v>
      </c>
      <c r="J50" s="49" t="n">
        <v>964</v>
      </c>
      <c r="K50" s="49" t="n">
        <v>252</v>
      </c>
      <c r="L50" s="49" t="n">
        <v>955</v>
      </c>
      <c r="M50" s="49" t="n">
        <v>252</v>
      </c>
      <c r="N50" s="49" t="n">
        <v>951</v>
      </c>
      <c r="O50" s="49" t="n">
        <v>254</v>
      </c>
      <c r="P50" s="49" t="n">
        <v>942</v>
      </c>
      <c r="Q50" s="49" t="n">
        <v>256</v>
      </c>
      <c r="R50" s="49" t="n">
        <v>950</v>
      </c>
      <c r="S50" s="49" t="n">
        <v>256</v>
      </c>
      <c r="T50" s="49" t="n">
        <v>949</v>
      </c>
      <c r="U50" s="49" t="n">
        <v>260</v>
      </c>
      <c r="V50" s="49" t="n">
        <v>954</v>
      </c>
      <c r="W50" s="49" t="n">
        <v>254</v>
      </c>
      <c r="X50" s="49" t="n">
        <v>956</v>
      </c>
      <c r="Y50" s="49" t="n">
        <v>250</v>
      </c>
      <c r="Z50" s="49" t="n">
        <v>943</v>
      </c>
      <c r="AA50" s="49" t="n">
        <v>249</v>
      </c>
      <c r="AB50" s="92" t="n">
        <v>942</v>
      </c>
      <c r="AC50" s="49" t="n">
        <v>247</v>
      </c>
      <c r="AD50" s="92" t="n">
        <v>923</v>
      </c>
      <c r="AE50" s="49" t="n">
        <v>248</v>
      </c>
      <c r="AF50" s="92" t="n">
        <v>921</v>
      </c>
      <c r="AH50" s="92"/>
      <c r="AJ50" s="92"/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G50" s="92"/>
      <c r="BH50" s="92"/>
      <c r="BI50" s="92"/>
      <c r="BJ50" s="92"/>
      <c r="BK50" s="92"/>
      <c r="BL50" s="92"/>
      <c r="BM50" s="92"/>
      <c r="BN50" s="92"/>
      <c r="BP50" s="92"/>
      <c r="BR50" s="92"/>
      <c r="BS50" s="92"/>
      <c r="BT50" s="92"/>
      <c r="CZ50" s="92"/>
      <c r="DF50" s="92"/>
      <c r="DH50" s="92"/>
      <c r="DJ50" s="92"/>
      <c r="DL50" s="92"/>
      <c r="DN50" s="92"/>
      <c r="DP50" s="92"/>
      <c r="DR50" s="92"/>
      <c r="DV50" s="92"/>
      <c r="DX50" s="92"/>
      <c r="DZ50" s="92"/>
      <c r="EB50" s="92"/>
      <c r="ED50" s="92"/>
      <c r="EF50" s="92"/>
      <c r="EH50" s="92"/>
      <c r="EJ50" s="92"/>
      <c r="EK50" s="53"/>
      <c r="EP50" s="96"/>
      <c r="GO50" s="96"/>
      <c r="GP50" s="96"/>
      <c r="GR50" s="96"/>
      <c r="GT50" s="96"/>
      <c r="HD50" s="96"/>
    </row>
    <row r="51" customFormat="false" ht="12.75" hidden="false" customHeight="false" outlineLevel="0" collapsed="false">
      <c r="A51" s="94" t="n">
        <v>5</v>
      </c>
      <c r="B51" s="91" t="n">
        <v>5</v>
      </c>
      <c r="C51" s="95" t="s">
        <v>72</v>
      </c>
      <c r="D51" s="49" t="s">
        <v>73</v>
      </c>
      <c r="E51" s="49" t="n">
        <v>236</v>
      </c>
      <c r="F51" s="49" t="n">
        <v>786</v>
      </c>
      <c r="G51" s="49" t="n">
        <v>236</v>
      </c>
      <c r="H51" s="49" t="n">
        <v>781</v>
      </c>
      <c r="I51" s="49" t="n">
        <v>234</v>
      </c>
      <c r="J51" s="49" t="n">
        <v>779</v>
      </c>
      <c r="K51" s="49" t="n">
        <v>239</v>
      </c>
      <c r="L51" s="49" t="n">
        <v>772</v>
      </c>
      <c r="M51" s="49" t="n">
        <v>240</v>
      </c>
      <c r="N51" s="49" t="n">
        <v>772</v>
      </c>
      <c r="O51" s="49" t="n">
        <v>248</v>
      </c>
      <c r="P51" s="49" t="n">
        <v>778</v>
      </c>
      <c r="Q51" s="49" t="n">
        <v>259</v>
      </c>
      <c r="R51" s="49" t="n">
        <v>780</v>
      </c>
      <c r="S51" s="49" t="n">
        <v>258</v>
      </c>
      <c r="T51" s="49" t="n">
        <v>778</v>
      </c>
      <c r="U51" s="49" t="n">
        <v>259</v>
      </c>
      <c r="V51" s="49" t="n">
        <v>781</v>
      </c>
      <c r="W51" s="49" t="n">
        <v>254</v>
      </c>
      <c r="X51" s="49" t="n">
        <v>776</v>
      </c>
      <c r="Y51" s="49" t="n">
        <v>258</v>
      </c>
      <c r="Z51" s="49" t="n">
        <v>782</v>
      </c>
      <c r="AA51" s="49" t="n">
        <v>262</v>
      </c>
      <c r="AB51" s="92" t="n">
        <v>785</v>
      </c>
      <c r="AC51" s="49" t="n">
        <v>265</v>
      </c>
      <c r="AD51" s="92" t="n">
        <v>786</v>
      </c>
      <c r="AE51" s="49" t="n">
        <v>265</v>
      </c>
      <c r="AF51" s="92" t="n">
        <v>787</v>
      </c>
      <c r="AH51" s="92"/>
      <c r="AJ51" s="92"/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G51" s="92"/>
      <c r="BH51" s="92"/>
      <c r="BI51" s="92"/>
      <c r="BJ51" s="92"/>
      <c r="BK51" s="92"/>
      <c r="BL51" s="92"/>
      <c r="BM51" s="92"/>
      <c r="BN51" s="92"/>
      <c r="BP51" s="92"/>
      <c r="BR51" s="92"/>
      <c r="BS51" s="92"/>
      <c r="BT51" s="92"/>
      <c r="CZ51" s="92"/>
      <c r="DF51" s="92"/>
      <c r="DH51" s="92"/>
      <c r="DJ51" s="92"/>
      <c r="DL51" s="92"/>
      <c r="DN51" s="92"/>
      <c r="DP51" s="92"/>
      <c r="DR51" s="92"/>
      <c r="DV51" s="92"/>
      <c r="DX51" s="92"/>
      <c r="DZ51" s="92"/>
      <c r="EB51" s="92"/>
      <c r="ED51" s="92"/>
      <c r="EF51" s="92"/>
      <c r="EH51" s="92"/>
      <c r="EJ51" s="92"/>
      <c r="EK51" s="53"/>
      <c r="EP51" s="96"/>
      <c r="GO51" s="96"/>
      <c r="GP51" s="96"/>
      <c r="GR51" s="96"/>
      <c r="GT51" s="96"/>
      <c r="HD51" s="96"/>
    </row>
    <row r="52" customFormat="false" ht="12.75" hidden="false" customHeight="false" outlineLevel="0" collapsed="false">
      <c r="A52" s="94" t="n">
        <v>6</v>
      </c>
      <c r="B52" s="91" t="n">
        <v>5</v>
      </c>
      <c r="C52" s="95" t="s">
        <v>74</v>
      </c>
      <c r="D52" s="49" t="s">
        <v>75</v>
      </c>
      <c r="E52" s="49" t="n">
        <v>106</v>
      </c>
      <c r="F52" s="49" t="n">
        <v>613</v>
      </c>
      <c r="G52" s="49" t="n">
        <v>113</v>
      </c>
      <c r="H52" s="49" t="n">
        <v>617</v>
      </c>
      <c r="I52" s="49" t="n">
        <v>113</v>
      </c>
      <c r="J52" s="49" t="n">
        <v>615</v>
      </c>
      <c r="K52" s="49" t="n">
        <v>111</v>
      </c>
      <c r="L52" s="49" t="n">
        <v>611</v>
      </c>
      <c r="M52" s="49" t="n">
        <v>113</v>
      </c>
      <c r="N52" s="49" t="n">
        <v>610</v>
      </c>
      <c r="O52" s="49" t="n">
        <v>113</v>
      </c>
      <c r="P52" s="49" t="n">
        <v>598</v>
      </c>
      <c r="Q52" s="49" t="n">
        <v>111</v>
      </c>
      <c r="R52" s="49" t="n">
        <v>596</v>
      </c>
      <c r="S52" s="49" t="n">
        <v>113</v>
      </c>
      <c r="T52" s="49" t="n">
        <v>596</v>
      </c>
      <c r="U52" s="49" t="n">
        <v>115</v>
      </c>
      <c r="V52" s="49" t="n">
        <v>600</v>
      </c>
      <c r="W52" s="49" t="n">
        <v>116</v>
      </c>
      <c r="X52" s="49" t="n">
        <v>600</v>
      </c>
      <c r="Y52" s="49" t="n">
        <v>122</v>
      </c>
      <c r="Z52" s="49" t="n">
        <v>595</v>
      </c>
      <c r="AA52" s="49" t="n">
        <v>122</v>
      </c>
      <c r="AB52" s="92" t="n">
        <v>596</v>
      </c>
      <c r="AC52" s="49" t="n">
        <v>122</v>
      </c>
      <c r="AD52" s="92" t="n">
        <v>593</v>
      </c>
      <c r="AE52" s="49" t="n">
        <v>126</v>
      </c>
      <c r="AF52" s="92" t="n">
        <v>597</v>
      </c>
      <c r="AH52" s="92"/>
      <c r="AJ52" s="92"/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G52" s="92"/>
      <c r="BH52" s="92"/>
      <c r="BI52" s="92"/>
      <c r="BJ52" s="92"/>
      <c r="BK52" s="92"/>
      <c r="BL52" s="92"/>
      <c r="BM52" s="92"/>
      <c r="BN52" s="92"/>
      <c r="BP52" s="92"/>
      <c r="BR52" s="92"/>
      <c r="BS52" s="92"/>
      <c r="BT52" s="92"/>
      <c r="CZ52" s="92"/>
      <c r="DF52" s="92"/>
      <c r="DH52" s="92"/>
      <c r="DJ52" s="92"/>
      <c r="DL52" s="92"/>
      <c r="DN52" s="92"/>
      <c r="DP52" s="92"/>
      <c r="DR52" s="92"/>
      <c r="DV52" s="92"/>
      <c r="DX52" s="92"/>
      <c r="DZ52" s="92"/>
      <c r="EB52" s="92"/>
      <c r="ED52" s="92"/>
      <c r="EF52" s="92"/>
      <c r="EH52" s="92"/>
      <c r="EJ52" s="92"/>
      <c r="EK52" s="53"/>
      <c r="EP52" s="96"/>
      <c r="GO52" s="96"/>
      <c r="GP52" s="96"/>
      <c r="GR52" s="96"/>
      <c r="GT52" s="96"/>
      <c r="HD52" s="96"/>
    </row>
    <row r="53" customFormat="false" ht="12.75" hidden="false" customHeight="false" outlineLevel="0" collapsed="false">
      <c r="A53" s="94" t="n">
        <v>10</v>
      </c>
      <c r="B53" s="91" t="n">
        <v>5</v>
      </c>
      <c r="C53" s="95" t="s">
        <v>76</v>
      </c>
      <c r="D53" s="49" t="s">
        <v>77</v>
      </c>
      <c r="E53" s="49" t="n">
        <v>173</v>
      </c>
      <c r="F53" s="49" t="n">
        <v>622</v>
      </c>
      <c r="G53" s="49" t="n">
        <v>177</v>
      </c>
      <c r="H53" s="49" t="n">
        <v>632</v>
      </c>
      <c r="I53" s="49" t="n">
        <v>177</v>
      </c>
      <c r="J53" s="49" t="n">
        <v>632</v>
      </c>
      <c r="K53" s="49" t="n">
        <v>177</v>
      </c>
      <c r="L53" s="49" t="n">
        <v>627</v>
      </c>
      <c r="M53" s="49" t="n">
        <v>177</v>
      </c>
      <c r="N53" s="49" t="n">
        <v>625</v>
      </c>
      <c r="O53" s="49" t="n">
        <v>185</v>
      </c>
      <c r="P53" s="49" t="n">
        <v>627</v>
      </c>
      <c r="Q53" s="49" t="n">
        <v>194</v>
      </c>
      <c r="R53" s="49" t="n">
        <v>637</v>
      </c>
      <c r="S53" s="49" t="n">
        <v>202</v>
      </c>
      <c r="T53" s="49" t="n">
        <v>642</v>
      </c>
      <c r="U53" s="49" t="n">
        <v>206</v>
      </c>
      <c r="V53" s="49" t="n">
        <v>646</v>
      </c>
      <c r="W53" s="49" t="n">
        <v>212</v>
      </c>
      <c r="X53" s="49" t="n">
        <v>640</v>
      </c>
      <c r="Y53" s="49" t="n">
        <v>216</v>
      </c>
      <c r="Z53" s="49" t="n">
        <v>640</v>
      </c>
      <c r="AA53" s="49" t="n">
        <v>218</v>
      </c>
      <c r="AB53" s="92" t="n">
        <v>643</v>
      </c>
      <c r="AC53" s="49" t="n">
        <v>222</v>
      </c>
      <c r="AD53" s="92" t="n">
        <v>640</v>
      </c>
      <c r="AE53" s="49" t="n">
        <v>227</v>
      </c>
      <c r="AF53" s="92" t="n">
        <v>642</v>
      </c>
      <c r="AH53" s="92"/>
      <c r="AJ53" s="92"/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G53" s="92"/>
      <c r="BH53" s="92"/>
      <c r="BI53" s="92"/>
      <c r="BJ53" s="92"/>
      <c r="BK53" s="92"/>
      <c r="BL53" s="92"/>
      <c r="BM53" s="92"/>
      <c r="BN53" s="92"/>
      <c r="BP53" s="92"/>
      <c r="BR53" s="92"/>
      <c r="BS53" s="92"/>
      <c r="BT53" s="92"/>
      <c r="CZ53" s="92"/>
      <c r="DF53" s="92"/>
      <c r="DH53" s="92"/>
      <c r="DJ53" s="92"/>
      <c r="DL53" s="92"/>
      <c r="DN53" s="92"/>
      <c r="DP53" s="92"/>
      <c r="DR53" s="92"/>
      <c r="DV53" s="92"/>
      <c r="DX53" s="92"/>
      <c r="DZ53" s="92"/>
      <c r="EB53" s="92"/>
      <c r="ED53" s="92"/>
      <c r="EF53" s="92"/>
      <c r="EH53" s="92"/>
      <c r="EJ53" s="92"/>
      <c r="EK53" s="53"/>
      <c r="EP53" s="96"/>
      <c r="GO53" s="96"/>
      <c r="GP53" s="96"/>
      <c r="GR53" s="96"/>
      <c r="GT53" s="96"/>
      <c r="HD53" s="96"/>
    </row>
    <row r="54" customFormat="false" ht="12.75" hidden="false" customHeight="false" outlineLevel="0" collapsed="false">
      <c r="A54" s="94" t="n">
        <v>15</v>
      </c>
      <c r="B54" s="91" t="n">
        <v>5</v>
      </c>
      <c r="C54" s="95" t="s">
        <v>78</v>
      </c>
      <c r="D54" s="49" t="s">
        <v>73</v>
      </c>
      <c r="E54" s="49" t="n">
        <v>268</v>
      </c>
      <c r="F54" s="49" t="n">
        <v>1024</v>
      </c>
      <c r="G54" s="49" t="n">
        <v>270</v>
      </c>
      <c r="H54" s="49" t="n">
        <v>1038</v>
      </c>
      <c r="I54" s="49" t="n">
        <v>272</v>
      </c>
      <c r="J54" s="49" t="n">
        <v>1039</v>
      </c>
      <c r="K54" s="49" t="n">
        <v>269</v>
      </c>
      <c r="L54" s="49" t="n">
        <v>1022</v>
      </c>
      <c r="M54" s="49" t="n">
        <v>272</v>
      </c>
      <c r="N54" s="49" t="n">
        <v>1028</v>
      </c>
      <c r="O54" s="49" t="n">
        <v>274</v>
      </c>
      <c r="P54" s="49" t="n">
        <v>1030</v>
      </c>
      <c r="Q54" s="49" t="n">
        <v>273</v>
      </c>
      <c r="R54" s="49" t="n">
        <v>1026</v>
      </c>
      <c r="S54" s="49" t="n">
        <v>276</v>
      </c>
      <c r="T54" s="49" t="n">
        <v>1039</v>
      </c>
      <c r="U54" s="49" t="n">
        <v>276</v>
      </c>
      <c r="V54" s="49" t="n">
        <v>1035</v>
      </c>
      <c r="W54" s="49" t="n">
        <v>285</v>
      </c>
      <c r="X54" s="49" t="n">
        <v>1038</v>
      </c>
      <c r="Y54" s="49" t="n">
        <v>286</v>
      </c>
      <c r="Z54" s="49" t="n">
        <v>1031</v>
      </c>
      <c r="AA54" s="49" t="n">
        <v>284</v>
      </c>
      <c r="AB54" s="92" t="n">
        <v>1027</v>
      </c>
      <c r="AC54" s="49" t="n">
        <v>281</v>
      </c>
      <c r="AD54" s="92" t="n">
        <v>1012</v>
      </c>
      <c r="AE54" s="49" t="n">
        <v>283</v>
      </c>
      <c r="AF54" s="92" t="n">
        <v>1009</v>
      </c>
      <c r="AH54" s="92"/>
      <c r="AJ54" s="92"/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G54" s="92"/>
      <c r="BH54" s="92"/>
      <c r="BI54" s="92"/>
      <c r="BJ54" s="92"/>
      <c r="BK54" s="92"/>
      <c r="BL54" s="92"/>
      <c r="BM54" s="92"/>
      <c r="BN54" s="92"/>
      <c r="BP54" s="92"/>
      <c r="BR54" s="92"/>
      <c r="BS54" s="92"/>
      <c r="BT54" s="92"/>
      <c r="CZ54" s="92"/>
      <c r="DF54" s="92"/>
      <c r="DH54" s="92"/>
      <c r="DJ54" s="92"/>
      <c r="DL54" s="92"/>
      <c r="DN54" s="92"/>
      <c r="DP54" s="92"/>
      <c r="DR54" s="92"/>
      <c r="DV54" s="92"/>
      <c r="DX54" s="92"/>
      <c r="DZ54" s="92"/>
      <c r="EB54" s="92"/>
      <c r="ED54" s="92"/>
      <c r="EF54" s="92"/>
      <c r="EH54" s="92"/>
      <c r="EJ54" s="92"/>
      <c r="EK54" s="53"/>
      <c r="EP54" s="96"/>
      <c r="GO54" s="96"/>
      <c r="GP54" s="96"/>
      <c r="GR54" s="96"/>
      <c r="GT54" s="96"/>
      <c r="HD54" s="96"/>
    </row>
    <row r="55" customFormat="false" ht="12.75" hidden="false" customHeight="false" outlineLevel="0" collapsed="false">
      <c r="A55" s="94" t="n">
        <v>16</v>
      </c>
      <c r="B55" s="91" t="n">
        <v>5</v>
      </c>
      <c r="C55" s="95" t="s">
        <v>79</v>
      </c>
      <c r="D55" s="49" t="s">
        <v>71</v>
      </c>
      <c r="E55" s="49" t="n">
        <v>217</v>
      </c>
      <c r="F55" s="49" t="n">
        <v>779</v>
      </c>
      <c r="G55" s="49" t="n">
        <v>220</v>
      </c>
      <c r="H55" s="49" t="n">
        <v>770</v>
      </c>
      <c r="I55" s="49" t="n">
        <v>221</v>
      </c>
      <c r="J55" s="49" t="n">
        <v>771</v>
      </c>
      <c r="K55" s="49" t="n">
        <v>224</v>
      </c>
      <c r="L55" s="49" t="n">
        <v>772</v>
      </c>
      <c r="M55" s="49" t="n">
        <v>224</v>
      </c>
      <c r="N55" s="49" t="n">
        <v>776</v>
      </c>
      <c r="O55" s="49" t="n">
        <v>231</v>
      </c>
      <c r="P55" s="49" t="n">
        <v>780</v>
      </c>
      <c r="Q55" s="49" t="n">
        <v>234</v>
      </c>
      <c r="R55" s="49" t="n">
        <v>776</v>
      </c>
      <c r="S55" s="49" t="n">
        <v>235</v>
      </c>
      <c r="T55" s="49" t="n">
        <v>778</v>
      </c>
      <c r="U55" s="49" t="n">
        <v>233</v>
      </c>
      <c r="V55" s="49" t="n">
        <v>774</v>
      </c>
      <c r="W55" s="49" t="n">
        <v>234</v>
      </c>
      <c r="X55" s="49" t="n">
        <v>774</v>
      </c>
      <c r="Y55" s="49" t="n">
        <v>235</v>
      </c>
      <c r="Z55" s="49" t="n">
        <v>773</v>
      </c>
      <c r="AA55" s="49" t="n">
        <v>234</v>
      </c>
      <c r="AB55" s="92" t="n">
        <v>766</v>
      </c>
      <c r="AC55" s="49" t="n">
        <v>239</v>
      </c>
      <c r="AD55" s="92" t="n">
        <v>763</v>
      </c>
      <c r="AE55" s="49" t="n">
        <v>236</v>
      </c>
      <c r="AF55" s="92" t="n">
        <v>760</v>
      </c>
      <c r="AH55" s="92"/>
      <c r="AJ55" s="92"/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G55" s="92"/>
      <c r="BH55" s="92"/>
      <c r="BI55" s="92"/>
      <c r="BJ55" s="92"/>
      <c r="BK55" s="92"/>
      <c r="BL55" s="92"/>
      <c r="BM55" s="92"/>
      <c r="BN55" s="92"/>
      <c r="BP55" s="92"/>
      <c r="BR55" s="92"/>
      <c r="BS55" s="92"/>
      <c r="BT55" s="92"/>
      <c r="CZ55" s="92"/>
      <c r="DF55" s="92"/>
      <c r="DH55" s="92"/>
      <c r="DJ55" s="92"/>
      <c r="DL55" s="92"/>
      <c r="DN55" s="92"/>
      <c r="DP55" s="92"/>
      <c r="DR55" s="92"/>
      <c r="DV55" s="92"/>
      <c r="DX55" s="92"/>
      <c r="DZ55" s="92"/>
      <c r="EB55" s="92"/>
      <c r="ED55" s="92"/>
      <c r="EF55" s="92"/>
      <c r="EH55" s="92"/>
      <c r="EJ55" s="92"/>
      <c r="EK55" s="53"/>
      <c r="EP55" s="96"/>
      <c r="GO55" s="96"/>
      <c r="GP55" s="96"/>
      <c r="GR55" s="96"/>
      <c r="GT55" s="96"/>
      <c r="HD55" s="96"/>
    </row>
    <row r="56" customFormat="false" ht="12.75" hidden="false" customHeight="false" outlineLevel="0" collapsed="false">
      <c r="A56" s="94" t="n">
        <v>18</v>
      </c>
      <c r="B56" s="91" t="n">
        <v>5</v>
      </c>
      <c r="C56" s="95" t="s">
        <v>80</v>
      </c>
      <c r="D56" s="49" t="s">
        <v>75</v>
      </c>
      <c r="E56" s="49" t="n">
        <v>262</v>
      </c>
      <c r="F56" s="49" t="n">
        <v>1185</v>
      </c>
      <c r="G56" s="49" t="n">
        <v>256</v>
      </c>
      <c r="H56" s="49" t="n">
        <v>1170</v>
      </c>
      <c r="I56" s="49" t="n">
        <v>258</v>
      </c>
      <c r="J56" s="49" t="n">
        <v>1166</v>
      </c>
      <c r="K56" s="49" t="n">
        <v>257</v>
      </c>
      <c r="L56" s="49" t="n">
        <v>1152</v>
      </c>
      <c r="M56" s="49" t="n">
        <v>255</v>
      </c>
      <c r="N56" s="49" t="n">
        <v>1147</v>
      </c>
      <c r="O56" s="49" t="n">
        <v>259</v>
      </c>
      <c r="P56" s="49" t="n">
        <v>1138</v>
      </c>
      <c r="Q56" s="49" t="n">
        <v>271</v>
      </c>
      <c r="R56" s="49" t="n">
        <v>1137</v>
      </c>
      <c r="S56" s="49" t="n">
        <v>275</v>
      </c>
      <c r="T56" s="49" t="n">
        <v>1129</v>
      </c>
      <c r="U56" s="49" t="n">
        <v>274</v>
      </c>
      <c r="V56" s="49" t="n">
        <v>1128</v>
      </c>
      <c r="W56" s="49" t="n">
        <v>276</v>
      </c>
      <c r="X56" s="49" t="n">
        <v>1132</v>
      </c>
      <c r="Y56" s="49" t="n">
        <v>277</v>
      </c>
      <c r="Z56" s="49" t="n">
        <v>1140</v>
      </c>
      <c r="AA56" s="49" t="n">
        <v>277</v>
      </c>
      <c r="AB56" s="92" t="n">
        <v>1142</v>
      </c>
      <c r="AC56" s="49" t="n">
        <v>283</v>
      </c>
      <c r="AD56" s="92" t="n">
        <v>1133</v>
      </c>
      <c r="AE56" s="49" t="n">
        <v>285</v>
      </c>
      <c r="AF56" s="92" t="n">
        <v>1127</v>
      </c>
      <c r="AH56" s="92"/>
      <c r="AJ56" s="92"/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G56" s="92"/>
      <c r="BH56" s="92"/>
      <c r="BI56" s="92"/>
      <c r="BJ56" s="92"/>
      <c r="BK56" s="92"/>
      <c r="BL56" s="92"/>
      <c r="BM56" s="92"/>
      <c r="BN56" s="92"/>
      <c r="BP56" s="92"/>
      <c r="BR56" s="92"/>
      <c r="BS56" s="92"/>
      <c r="BT56" s="92"/>
      <c r="CZ56" s="92"/>
      <c r="DF56" s="92"/>
      <c r="DH56" s="92"/>
      <c r="DJ56" s="92"/>
      <c r="DL56" s="92"/>
      <c r="DN56" s="92"/>
      <c r="DP56" s="92"/>
      <c r="DR56" s="92"/>
      <c r="DV56" s="92"/>
      <c r="DX56" s="92"/>
      <c r="DZ56" s="92"/>
      <c r="EB56" s="92"/>
      <c r="ED56" s="92"/>
      <c r="EF56" s="92"/>
      <c r="EH56" s="92"/>
      <c r="EJ56" s="92"/>
      <c r="EK56" s="53"/>
      <c r="EP56" s="96"/>
      <c r="GO56" s="96"/>
      <c r="GP56" s="96"/>
      <c r="GR56" s="96"/>
      <c r="GT56" s="96"/>
      <c r="HD56" s="96"/>
    </row>
    <row r="57" customFormat="false" ht="12.75" hidden="false" customHeight="false" outlineLevel="0" collapsed="false">
      <c r="A57" s="94" t="n">
        <v>20</v>
      </c>
      <c r="B57" s="91" t="n">
        <v>5</v>
      </c>
      <c r="C57" s="95" t="s">
        <v>81</v>
      </c>
      <c r="D57" s="49" t="s">
        <v>82</v>
      </c>
      <c r="E57" s="49" t="n">
        <v>180</v>
      </c>
      <c r="F57" s="49" t="n">
        <v>446</v>
      </c>
      <c r="G57" s="49" t="n">
        <v>191</v>
      </c>
      <c r="H57" s="49" t="n">
        <v>445</v>
      </c>
      <c r="I57" s="49" t="n">
        <v>191</v>
      </c>
      <c r="J57" s="49" t="n">
        <v>446</v>
      </c>
      <c r="K57" s="49" t="n">
        <v>193</v>
      </c>
      <c r="L57" s="49" t="n">
        <v>448</v>
      </c>
      <c r="M57" s="49" t="n">
        <v>193</v>
      </c>
      <c r="N57" s="49" t="n">
        <v>448</v>
      </c>
      <c r="O57" s="49" t="n">
        <v>196</v>
      </c>
      <c r="P57" s="49" t="n">
        <v>445</v>
      </c>
      <c r="Q57" s="49" t="n">
        <v>197</v>
      </c>
      <c r="R57" s="49" t="n">
        <v>448</v>
      </c>
      <c r="S57" s="49" t="n">
        <v>198</v>
      </c>
      <c r="T57" s="49" t="n">
        <v>452</v>
      </c>
      <c r="U57" s="49" t="n">
        <v>195</v>
      </c>
      <c r="V57" s="49" t="n">
        <v>449</v>
      </c>
      <c r="W57" s="49" t="n">
        <v>191</v>
      </c>
      <c r="X57" s="49" t="n">
        <v>453</v>
      </c>
      <c r="Y57" s="49" t="n">
        <v>193</v>
      </c>
      <c r="Z57" s="49" t="n">
        <v>453</v>
      </c>
      <c r="AA57" s="49" t="n">
        <v>196</v>
      </c>
      <c r="AB57" s="92" t="n">
        <v>448</v>
      </c>
      <c r="AC57" s="49" t="n">
        <v>190</v>
      </c>
      <c r="AD57" s="92" t="n">
        <v>447</v>
      </c>
      <c r="AE57" s="49" t="n">
        <v>188</v>
      </c>
      <c r="AF57" s="92" t="n">
        <v>440</v>
      </c>
      <c r="AH57" s="92"/>
      <c r="AJ57" s="92"/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G57" s="92"/>
      <c r="BH57" s="92"/>
      <c r="BI57" s="92"/>
      <c r="BJ57" s="92"/>
      <c r="BK57" s="92"/>
      <c r="BL57" s="92"/>
      <c r="BM57" s="92"/>
      <c r="BN57" s="92"/>
      <c r="BP57" s="92"/>
      <c r="BR57" s="92"/>
      <c r="BS57" s="92"/>
      <c r="BT57" s="92"/>
      <c r="CZ57" s="92"/>
      <c r="DF57" s="92"/>
      <c r="DH57" s="92"/>
      <c r="DJ57" s="92"/>
      <c r="DL57" s="92"/>
      <c r="DN57" s="92"/>
      <c r="DP57" s="92"/>
      <c r="DR57" s="92"/>
      <c r="DV57" s="92"/>
      <c r="DX57" s="92"/>
      <c r="DZ57" s="92"/>
      <c r="EB57" s="92"/>
      <c r="ED57" s="92"/>
      <c r="EF57" s="92"/>
      <c r="EH57" s="92"/>
      <c r="EJ57" s="92"/>
      <c r="EK57" s="53"/>
      <c r="EP57" s="96"/>
      <c r="GO57" s="96"/>
      <c r="GP57" s="96"/>
      <c r="GR57" s="96"/>
      <c r="GT57" s="96"/>
      <c r="HD57" s="96"/>
    </row>
    <row r="58" customFormat="false" ht="12.75" hidden="false" customHeight="false" outlineLevel="0" collapsed="false">
      <c r="A58" s="94" t="n">
        <v>24</v>
      </c>
      <c r="B58" s="91" t="n">
        <v>5</v>
      </c>
      <c r="C58" s="95" t="s">
        <v>83</v>
      </c>
      <c r="D58" s="49" t="s">
        <v>73</v>
      </c>
      <c r="E58" s="49" t="n">
        <v>346</v>
      </c>
      <c r="F58" s="49" t="n">
        <v>1202</v>
      </c>
      <c r="G58" s="49" t="n">
        <v>361</v>
      </c>
      <c r="H58" s="49" t="n">
        <v>1216</v>
      </c>
      <c r="I58" s="49" t="n">
        <v>362</v>
      </c>
      <c r="J58" s="49" t="n">
        <v>1220</v>
      </c>
      <c r="K58" s="49" t="n">
        <v>369</v>
      </c>
      <c r="L58" s="49" t="n">
        <v>1229</v>
      </c>
      <c r="M58" s="49" t="n">
        <v>368</v>
      </c>
      <c r="N58" s="49" t="n">
        <v>1231</v>
      </c>
      <c r="O58" s="49" t="n">
        <v>370</v>
      </c>
      <c r="P58" s="49" t="n">
        <v>1228</v>
      </c>
      <c r="Q58" s="49" t="n">
        <v>368</v>
      </c>
      <c r="R58" s="49" t="n">
        <v>1224</v>
      </c>
      <c r="S58" s="49" t="n">
        <v>367</v>
      </c>
      <c r="T58" s="49" t="n">
        <v>1222</v>
      </c>
      <c r="U58" s="49" t="n">
        <v>364</v>
      </c>
      <c r="V58" s="49" t="n">
        <v>1217</v>
      </c>
      <c r="W58" s="49" t="n">
        <v>365</v>
      </c>
      <c r="X58" s="49" t="n">
        <v>1210</v>
      </c>
      <c r="Y58" s="49" t="n">
        <v>366</v>
      </c>
      <c r="Z58" s="49" t="n">
        <v>1200</v>
      </c>
      <c r="AA58" s="49" t="n">
        <v>367</v>
      </c>
      <c r="AB58" s="92" t="n">
        <v>1205</v>
      </c>
      <c r="AC58" s="49" t="n">
        <v>374</v>
      </c>
      <c r="AD58" s="92" t="n">
        <v>1188</v>
      </c>
      <c r="AE58" s="49" t="n">
        <v>375</v>
      </c>
      <c r="AF58" s="92" t="n">
        <v>1186</v>
      </c>
      <c r="AH58" s="92"/>
      <c r="AJ58" s="92"/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G58" s="92"/>
      <c r="BH58" s="92"/>
      <c r="BI58" s="92"/>
      <c r="BJ58" s="92"/>
      <c r="BK58" s="92"/>
      <c r="BL58" s="92"/>
      <c r="BM58" s="92"/>
      <c r="BN58" s="92"/>
      <c r="BP58" s="92"/>
      <c r="BR58" s="92"/>
      <c r="BS58" s="92"/>
      <c r="BT58" s="92"/>
      <c r="CZ58" s="92"/>
      <c r="DF58" s="92"/>
      <c r="DH58" s="92"/>
      <c r="DJ58" s="92"/>
      <c r="DL58" s="92"/>
      <c r="DN58" s="92"/>
      <c r="DP58" s="92"/>
      <c r="DR58" s="92"/>
      <c r="DV58" s="92"/>
      <c r="DX58" s="92"/>
      <c r="DZ58" s="92"/>
      <c r="EB58" s="92"/>
      <c r="ED58" s="92"/>
      <c r="EF58" s="92"/>
      <c r="EH58" s="92"/>
      <c r="EJ58" s="92"/>
      <c r="EK58" s="53"/>
      <c r="EP58" s="96"/>
      <c r="GO58" s="96"/>
      <c r="GP58" s="96"/>
      <c r="GR58" s="96"/>
      <c r="GT58" s="96"/>
      <c r="HD58" s="96"/>
    </row>
    <row r="59" customFormat="false" ht="12.75" hidden="false" customHeight="false" outlineLevel="0" collapsed="false">
      <c r="A59" s="94" t="n">
        <v>26</v>
      </c>
      <c r="B59" s="91" t="n">
        <v>5</v>
      </c>
      <c r="C59" s="95" t="s">
        <v>84</v>
      </c>
      <c r="D59" s="49" t="s">
        <v>75</v>
      </c>
      <c r="E59" s="49" t="n">
        <v>161</v>
      </c>
      <c r="F59" s="49" t="n">
        <v>808</v>
      </c>
      <c r="G59" s="49" t="n">
        <v>169</v>
      </c>
      <c r="H59" s="49" t="n">
        <v>810</v>
      </c>
      <c r="I59" s="49" t="n">
        <v>170</v>
      </c>
      <c r="J59" s="49" t="n">
        <v>814</v>
      </c>
      <c r="K59" s="49" t="n">
        <v>163</v>
      </c>
      <c r="L59" s="49" t="n">
        <v>805</v>
      </c>
      <c r="M59" s="49" t="n">
        <v>161</v>
      </c>
      <c r="N59" s="49" t="n">
        <v>801</v>
      </c>
      <c r="O59" s="49" t="n">
        <v>165</v>
      </c>
      <c r="P59" s="49" t="n">
        <v>808</v>
      </c>
      <c r="Q59" s="49" t="n">
        <v>167</v>
      </c>
      <c r="R59" s="49" t="n">
        <v>809</v>
      </c>
      <c r="S59" s="49" t="n">
        <v>172</v>
      </c>
      <c r="T59" s="49" t="n">
        <v>809</v>
      </c>
      <c r="U59" s="49" t="n">
        <v>174</v>
      </c>
      <c r="V59" s="49" t="n">
        <v>801</v>
      </c>
      <c r="W59" s="49" t="n">
        <v>178</v>
      </c>
      <c r="X59" s="49" t="n">
        <v>803</v>
      </c>
      <c r="Y59" s="49" t="n">
        <v>181</v>
      </c>
      <c r="Z59" s="49" t="n">
        <v>803</v>
      </c>
      <c r="AA59" s="49" t="n">
        <v>179</v>
      </c>
      <c r="AB59" s="92" t="n">
        <v>798</v>
      </c>
      <c r="AC59" s="49" t="n">
        <v>182</v>
      </c>
      <c r="AD59" s="92" t="n">
        <v>805</v>
      </c>
      <c r="AE59" s="49" t="n">
        <v>183</v>
      </c>
      <c r="AF59" s="92" t="n">
        <v>803</v>
      </c>
      <c r="AH59" s="92"/>
      <c r="AJ59" s="92"/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G59" s="92"/>
      <c r="BH59" s="92"/>
      <c r="BI59" s="92"/>
      <c r="BJ59" s="92"/>
      <c r="BK59" s="92"/>
      <c r="BL59" s="92"/>
      <c r="BM59" s="92"/>
      <c r="BN59" s="92"/>
      <c r="BP59" s="92"/>
      <c r="BR59" s="92"/>
      <c r="BS59" s="92"/>
      <c r="BT59" s="92"/>
      <c r="CZ59" s="92"/>
      <c r="DF59" s="92"/>
      <c r="DH59" s="92"/>
      <c r="DJ59" s="92"/>
      <c r="DL59" s="92"/>
      <c r="DN59" s="92"/>
      <c r="DP59" s="92"/>
      <c r="DR59" s="92"/>
      <c r="DV59" s="92"/>
      <c r="DX59" s="92"/>
      <c r="DZ59" s="92"/>
      <c r="EB59" s="92"/>
      <c r="ED59" s="92"/>
      <c r="EF59" s="92"/>
      <c r="EH59" s="92"/>
      <c r="EJ59" s="92"/>
      <c r="EK59" s="53"/>
      <c r="EP59" s="96"/>
      <c r="GO59" s="96"/>
      <c r="GP59" s="96"/>
      <c r="GR59" s="96"/>
      <c r="GT59" s="96"/>
      <c r="HD59" s="96"/>
    </row>
    <row r="60" customFormat="false" ht="12.75" hidden="false" customHeight="false" outlineLevel="0" collapsed="false">
      <c r="A60" s="94" t="n">
        <v>28</v>
      </c>
      <c r="B60" s="91" t="n">
        <v>5</v>
      </c>
      <c r="C60" s="95" t="s">
        <v>85</v>
      </c>
      <c r="E60" s="49" t="n">
        <v>955</v>
      </c>
      <c r="F60" s="49" t="n">
        <v>3338</v>
      </c>
      <c r="G60" s="49" t="n">
        <v>961</v>
      </c>
      <c r="H60" s="49" t="n">
        <v>3325</v>
      </c>
      <c r="I60" s="49" t="n">
        <v>966</v>
      </c>
      <c r="J60" s="49" t="n">
        <v>3329</v>
      </c>
      <c r="K60" s="49" t="n">
        <v>963</v>
      </c>
      <c r="L60" s="49" t="n">
        <v>3326</v>
      </c>
      <c r="M60" s="49" t="n">
        <v>967</v>
      </c>
      <c r="N60" s="49" t="n">
        <v>3327</v>
      </c>
      <c r="O60" s="49" t="n">
        <v>996</v>
      </c>
      <c r="P60" s="49" t="n">
        <v>3371</v>
      </c>
      <c r="Q60" s="49" t="n">
        <v>1013</v>
      </c>
      <c r="R60" s="49" t="n">
        <v>3404</v>
      </c>
      <c r="S60" s="49" t="n">
        <v>1017</v>
      </c>
      <c r="T60" s="49" t="n">
        <v>3394</v>
      </c>
      <c r="U60" s="49" t="n">
        <v>1037</v>
      </c>
      <c r="V60" s="49" t="n">
        <v>3399</v>
      </c>
      <c r="W60" s="49" t="n">
        <v>1043</v>
      </c>
      <c r="X60" s="49" t="n">
        <v>3387</v>
      </c>
      <c r="Y60" s="49" t="n">
        <v>1047</v>
      </c>
      <c r="Z60" s="49" t="n">
        <v>3388</v>
      </c>
      <c r="AA60" s="49" t="n">
        <v>1049</v>
      </c>
      <c r="AB60" s="92" t="n">
        <v>3391</v>
      </c>
      <c r="AC60" s="49" t="n">
        <v>1079</v>
      </c>
      <c r="AD60" s="92" t="n">
        <v>3342</v>
      </c>
      <c r="AE60" s="49" t="n">
        <v>1084</v>
      </c>
      <c r="AF60" s="92" t="n">
        <v>3335</v>
      </c>
      <c r="AH60" s="92"/>
      <c r="AJ60" s="92"/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G60" s="92"/>
      <c r="BH60" s="92"/>
      <c r="BI60" s="92"/>
      <c r="BJ60" s="92"/>
      <c r="BK60" s="92"/>
      <c r="BL60" s="92"/>
      <c r="BM60" s="92"/>
      <c r="BN60" s="92"/>
      <c r="BP60" s="92"/>
      <c r="BR60" s="92"/>
      <c r="BS60" s="92"/>
      <c r="BT60" s="92"/>
      <c r="CZ60" s="92"/>
      <c r="DF60" s="92"/>
      <c r="DH60" s="92"/>
      <c r="DJ60" s="92"/>
      <c r="DL60" s="92"/>
      <c r="DN60" s="92"/>
      <c r="DP60" s="92"/>
      <c r="DR60" s="92"/>
      <c r="DV60" s="92"/>
      <c r="DX60" s="92"/>
      <c r="DZ60" s="92"/>
      <c r="EB60" s="92"/>
      <c r="ED60" s="92"/>
      <c r="EF60" s="92"/>
      <c r="EH60" s="92"/>
      <c r="EJ60" s="92"/>
      <c r="EK60" s="53"/>
      <c r="EP60" s="96"/>
      <c r="GO60" s="96"/>
      <c r="GP60" s="96"/>
      <c r="GR60" s="96"/>
      <c r="GT60" s="96"/>
      <c r="HD60" s="96"/>
    </row>
    <row r="61" customFormat="false" ht="12.75" hidden="false" customHeight="false" outlineLevel="0" collapsed="false">
      <c r="A61" s="94" t="n">
        <v>35</v>
      </c>
      <c r="B61" s="91" t="n">
        <v>5</v>
      </c>
      <c r="C61" s="95" t="s">
        <v>86</v>
      </c>
      <c r="D61" s="49" t="s">
        <v>69</v>
      </c>
      <c r="E61" s="49" t="n">
        <v>111</v>
      </c>
      <c r="F61" s="49" t="n">
        <v>775</v>
      </c>
      <c r="G61" s="49" t="n">
        <v>112</v>
      </c>
      <c r="H61" s="49" t="n">
        <v>770</v>
      </c>
      <c r="I61" s="49" t="n">
        <v>112</v>
      </c>
      <c r="J61" s="49" t="n">
        <v>771</v>
      </c>
      <c r="K61" s="49" t="n">
        <v>111</v>
      </c>
      <c r="L61" s="49" t="n">
        <v>761</v>
      </c>
      <c r="M61" s="49" t="n">
        <v>110</v>
      </c>
      <c r="N61" s="49" t="n">
        <v>763</v>
      </c>
      <c r="O61" s="49" t="n">
        <v>114</v>
      </c>
      <c r="P61" s="49" t="n">
        <v>755</v>
      </c>
      <c r="Q61" s="49" t="n">
        <v>114</v>
      </c>
      <c r="R61" s="49" t="n">
        <v>759</v>
      </c>
      <c r="S61" s="49" t="n">
        <v>117</v>
      </c>
      <c r="T61" s="49" t="n">
        <v>762</v>
      </c>
      <c r="U61" s="49" t="n">
        <v>117</v>
      </c>
      <c r="V61" s="49" t="n">
        <v>768</v>
      </c>
      <c r="W61" s="49" t="n">
        <v>117</v>
      </c>
      <c r="X61" s="49" t="n">
        <v>764</v>
      </c>
      <c r="Y61" s="49" t="n">
        <v>116</v>
      </c>
      <c r="Z61" s="49" t="n">
        <v>753</v>
      </c>
      <c r="AA61" s="49" t="n">
        <v>116</v>
      </c>
      <c r="AB61" s="92" t="n">
        <v>749</v>
      </c>
      <c r="AC61" s="49" t="n">
        <v>122</v>
      </c>
      <c r="AD61" s="92" t="n">
        <v>743</v>
      </c>
      <c r="AE61" s="49" t="n">
        <v>124</v>
      </c>
      <c r="AF61" s="92" t="n">
        <v>743</v>
      </c>
      <c r="AH61" s="92"/>
      <c r="AJ61" s="92"/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G61" s="92"/>
      <c r="BH61" s="92"/>
      <c r="BI61" s="92"/>
      <c r="BJ61" s="92"/>
      <c r="BK61" s="92"/>
      <c r="BL61" s="92"/>
      <c r="BM61" s="92"/>
      <c r="BN61" s="92"/>
      <c r="BP61" s="92"/>
      <c r="BR61" s="92"/>
      <c r="BS61" s="92"/>
      <c r="BT61" s="92"/>
      <c r="CZ61" s="92"/>
      <c r="DF61" s="92"/>
      <c r="DH61" s="92"/>
      <c r="DJ61" s="92"/>
      <c r="DL61" s="92"/>
      <c r="DN61" s="92"/>
      <c r="DP61" s="92"/>
      <c r="DR61" s="92"/>
      <c r="DV61" s="92"/>
      <c r="DX61" s="92"/>
      <c r="DZ61" s="92"/>
      <c r="EB61" s="92"/>
      <c r="ED61" s="92"/>
      <c r="EF61" s="92"/>
      <c r="EH61" s="92"/>
      <c r="EJ61" s="92"/>
      <c r="EK61" s="53"/>
      <c r="EP61" s="96"/>
      <c r="GO61" s="96"/>
      <c r="GP61" s="96"/>
      <c r="GR61" s="96"/>
      <c r="GT61" s="96"/>
      <c r="HD61" s="96"/>
    </row>
    <row r="62" customFormat="false" ht="12.75" hidden="false" customHeight="false" outlineLevel="0" collapsed="false">
      <c r="A62" s="94" t="n">
        <v>37</v>
      </c>
      <c r="B62" s="91" t="n">
        <v>5</v>
      </c>
      <c r="C62" s="95" t="s">
        <v>87</v>
      </c>
      <c r="D62" s="49" t="s">
        <v>75</v>
      </c>
      <c r="E62" s="49" t="n">
        <v>297</v>
      </c>
      <c r="F62" s="49" t="n">
        <v>1741</v>
      </c>
      <c r="G62" s="49" t="n">
        <v>318</v>
      </c>
      <c r="H62" s="49" t="n">
        <v>1743</v>
      </c>
      <c r="I62" s="49" t="n">
        <v>320</v>
      </c>
      <c r="J62" s="49" t="n">
        <v>1744</v>
      </c>
      <c r="K62" s="49" t="n">
        <v>334</v>
      </c>
      <c r="L62" s="49" t="n">
        <v>1737</v>
      </c>
      <c r="M62" s="49" t="n">
        <v>331</v>
      </c>
      <c r="N62" s="49" t="n">
        <v>1740</v>
      </c>
      <c r="O62" s="49" t="n">
        <v>345</v>
      </c>
      <c r="P62" s="49" t="n">
        <v>1751</v>
      </c>
      <c r="Q62" s="49" t="n">
        <v>355</v>
      </c>
      <c r="R62" s="49" t="n">
        <v>1773</v>
      </c>
      <c r="S62" s="49" t="n">
        <v>357</v>
      </c>
      <c r="T62" s="49" t="n">
        <v>1770</v>
      </c>
      <c r="U62" s="49" t="n">
        <v>358</v>
      </c>
      <c r="V62" s="49" t="n">
        <v>1757</v>
      </c>
      <c r="W62" s="49" t="n">
        <v>366</v>
      </c>
      <c r="X62" s="49" t="n">
        <v>1756</v>
      </c>
      <c r="Y62" s="49" t="n">
        <v>374</v>
      </c>
      <c r="Z62" s="49" t="n">
        <v>1739</v>
      </c>
      <c r="AA62" s="49" t="n">
        <v>380</v>
      </c>
      <c r="AB62" s="92" t="n">
        <v>1745</v>
      </c>
      <c r="AC62" s="49" t="n">
        <v>386</v>
      </c>
      <c r="AD62" s="92" t="n">
        <v>1742</v>
      </c>
      <c r="AE62" s="49" t="n">
        <v>392</v>
      </c>
      <c r="AF62" s="92" t="n">
        <v>1752</v>
      </c>
      <c r="AH62" s="92"/>
      <c r="AJ62" s="92"/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G62" s="92"/>
      <c r="BH62" s="92"/>
      <c r="BI62" s="92"/>
      <c r="BJ62" s="92"/>
      <c r="BK62" s="92"/>
      <c r="BL62" s="92"/>
      <c r="BM62" s="92"/>
      <c r="BN62" s="92"/>
      <c r="BP62" s="92"/>
      <c r="BR62" s="92"/>
      <c r="BS62" s="92"/>
      <c r="BT62" s="92"/>
      <c r="CZ62" s="92"/>
      <c r="DF62" s="92"/>
      <c r="DH62" s="92"/>
      <c r="DJ62" s="92"/>
      <c r="DL62" s="92"/>
      <c r="DN62" s="92"/>
      <c r="DP62" s="92"/>
      <c r="DR62" s="92"/>
      <c r="DV62" s="92"/>
      <c r="DX62" s="92"/>
      <c r="DZ62" s="92"/>
      <c r="EB62" s="92"/>
      <c r="ED62" s="92"/>
      <c r="EF62" s="92"/>
      <c r="EH62" s="92"/>
      <c r="EJ62" s="92"/>
      <c r="EK62" s="53"/>
      <c r="EP62" s="96"/>
      <c r="GO62" s="96"/>
      <c r="GP62" s="96"/>
      <c r="GR62" s="96"/>
      <c r="GT62" s="96"/>
      <c r="HD62" s="96"/>
    </row>
    <row r="63" customFormat="false" ht="12.75" hidden="false" customHeight="false" outlineLevel="0" collapsed="false">
      <c r="A63" s="94" t="n">
        <v>40</v>
      </c>
      <c r="B63" s="91" t="n">
        <v>5</v>
      </c>
      <c r="C63" s="95" t="s">
        <v>88</v>
      </c>
      <c r="D63" s="49" t="s">
        <v>82</v>
      </c>
      <c r="E63" s="49" t="n">
        <v>197</v>
      </c>
      <c r="F63" s="49" t="n">
        <v>622</v>
      </c>
      <c r="G63" s="49" t="n">
        <v>201</v>
      </c>
      <c r="H63" s="49" t="n">
        <v>609</v>
      </c>
      <c r="I63" s="49" t="n">
        <v>198</v>
      </c>
      <c r="J63" s="49" t="n">
        <v>606</v>
      </c>
      <c r="K63" s="49" t="n">
        <v>200</v>
      </c>
      <c r="L63" s="49" t="n">
        <v>603</v>
      </c>
      <c r="M63" s="49" t="n">
        <v>197</v>
      </c>
      <c r="N63" s="49" t="n">
        <v>602</v>
      </c>
      <c r="O63" s="49" t="n">
        <v>201</v>
      </c>
      <c r="P63" s="49" t="n">
        <v>599</v>
      </c>
      <c r="Q63" s="49" t="n">
        <v>214</v>
      </c>
      <c r="R63" s="49" t="n">
        <v>601</v>
      </c>
      <c r="S63" s="49" t="n">
        <v>214</v>
      </c>
      <c r="T63" s="49" t="n">
        <v>597</v>
      </c>
      <c r="U63" s="49" t="n">
        <v>218</v>
      </c>
      <c r="V63" s="49" t="n">
        <v>596</v>
      </c>
      <c r="W63" s="49" t="n">
        <v>220</v>
      </c>
      <c r="X63" s="49" t="n">
        <v>603</v>
      </c>
      <c r="Y63" s="49" t="n">
        <v>228</v>
      </c>
      <c r="Z63" s="49" t="n">
        <v>602</v>
      </c>
      <c r="AA63" s="49" t="n">
        <v>224</v>
      </c>
      <c r="AB63" s="92" t="n">
        <v>599</v>
      </c>
      <c r="AC63" s="49" t="n">
        <v>223</v>
      </c>
      <c r="AD63" s="92" t="n">
        <v>591</v>
      </c>
      <c r="AE63" s="49" t="n">
        <v>222</v>
      </c>
      <c r="AF63" s="92" t="n">
        <v>592</v>
      </c>
      <c r="AH63" s="92"/>
      <c r="AJ63" s="92"/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G63" s="92"/>
      <c r="BH63" s="92"/>
      <c r="BI63" s="92"/>
      <c r="BJ63" s="92"/>
      <c r="BK63" s="92"/>
      <c r="BL63" s="92"/>
      <c r="BM63" s="92"/>
      <c r="BN63" s="92"/>
      <c r="BP63" s="92"/>
      <c r="BR63" s="92"/>
      <c r="BS63" s="92"/>
      <c r="BT63" s="92"/>
      <c r="CZ63" s="92"/>
      <c r="DF63" s="92"/>
      <c r="DH63" s="92"/>
      <c r="DJ63" s="92"/>
      <c r="DL63" s="92"/>
      <c r="DN63" s="92"/>
      <c r="DP63" s="92"/>
      <c r="DR63" s="92"/>
      <c r="DV63" s="92"/>
      <c r="DX63" s="92"/>
      <c r="DZ63" s="92"/>
      <c r="EB63" s="92"/>
      <c r="ED63" s="92"/>
      <c r="EF63" s="92"/>
      <c r="EH63" s="92"/>
      <c r="EJ63" s="92"/>
      <c r="EK63" s="53"/>
      <c r="EP63" s="96"/>
      <c r="GO63" s="96"/>
      <c r="GP63" s="96"/>
      <c r="GR63" s="96"/>
      <c r="GT63" s="96"/>
      <c r="HD63" s="96"/>
    </row>
    <row r="64" customFormat="false" ht="12.75" hidden="false" customHeight="false" outlineLevel="0" collapsed="false">
      <c r="A64" s="94" t="n">
        <v>43</v>
      </c>
      <c r="B64" s="91" t="n">
        <v>5</v>
      </c>
      <c r="C64" s="95" t="s">
        <v>89</v>
      </c>
      <c r="D64" s="49" t="s">
        <v>82</v>
      </c>
      <c r="E64" s="49" t="n">
        <v>96</v>
      </c>
      <c r="F64" s="49" t="n">
        <v>298</v>
      </c>
      <c r="G64" s="49" t="n">
        <v>98</v>
      </c>
      <c r="H64" s="49" t="n">
        <v>297</v>
      </c>
      <c r="I64" s="49" t="n">
        <v>98</v>
      </c>
      <c r="J64" s="49" t="n">
        <v>298</v>
      </c>
      <c r="K64" s="49" t="n">
        <v>98</v>
      </c>
      <c r="L64" s="49" t="n">
        <v>292</v>
      </c>
      <c r="M64" s="49" t="n">
        <v>97</v>
      </c>
      <c r="N64" s="49" t="n">
        <v>289</v>
      </c>
      <c r="O64" s="49" t="n">
        <v>99</v>
      </c>
      <c r="P64" s="49" t="n">
        <v>289</v>
      </c>
      <c r="Q64" s="49" t="n">
        <v>103</v>
      </c>
      <c r="R64" s="49" t="n">
        <v>289</v>
      </c>
      <c r="S64" s="49" t="n">
        <v>101</v>
      </c>
      <c r="T64" s="49" t="n">
        <v>291</v>
      </c>
      <c r="U64" s="49" t="n">
        <v>102</v>
      </c>
      <c r="V64" s="49" t="n">
        <v>295</v>
      </c>
      <c r="W64" s="49" t="n">
        <v>98</v>
      </c>
      <c r="X64" s="49" t="n">
        <v>291</v>
      </c>
      <c r="Y64" s="49" t="n">
        <v>100</v>
      </c>
      <c r="Z64" s="49" t="n">
        <v>293</v>
      </c>
      <c r="AA64" s="49" t="n">
        <v>101</v>
      </c>
      <c r="AB64" s="92" t="n">
        <v>293</v>
      </c>
      <c r="AC64" s="49" t="n">
        <v>100</v>
      </c>
      <c r="AD64" s="92" t="n">
        <v>292</v>
      </c>
      <c r="AE64" s="49" t="n">
        <v>100</v>
      </c>
      <c r="AF64" s="92" t="n">
        <v>293</v>
      </c>
      <c r="AH64" s="92"/>
      <c r="AJ64" s="92"/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G64" s="92"/>
      <c r="BH64" s="92"/>
      <c r="BI64" s="92"/>
      <c r="BJ64" s="92"/>
      <c r="BK64" s="92"/>
      <c r="BL64" s="92"/>
      <c r="BM64" s="92"/>
      <c r="BN64" s="92"/>
      <c r="BP64" s="92"/>
      <c r="BR64" s="92"/>
      <c r="BS64" s="92"/>
      <c r="BT64" s="92"/>
      <c r="CZ64" s="92"/>
      <c r="DF64" s="92"/>
      <c r="DH64" s="92"/>
      <c r="DJ64" s="92"/>
      <c r="DL64" s="92"/>
      <c r="DN64" s="92"/>
      <c r="DP64" s="92"/>
      <c r="DR64" s="92"/>
      <c r="DV64" s="92"/>
      <c r="DX64" s="92"/>
      <c r="DZ64" s="92"/>
      <c r="EB64" s="92"/>
      <c r="ED64" s="92"/>
      <c r="EF64" s="92"/>
      <c r="EH64" s="92"/>
      <c r="EJ64" s="92"/>
      <c r="EK64" s="53"/>
      <c r="EP64" s="96"/>
      <c r="GO64" s="96"/>
      <c r="GP64" s="96"/>
      <c r="GR64" s="96"/>
      <c r="GT64" s="96"/>
      <c r="HD64" s="96"/>
    </row>
    <row r="65" customFormat="false" ht="12.75" hidden="false" customHeight="false" outlineLevel="0" collapsed="false">
      <c r="A65" s="94" t="n">
        <v>45</v>
      </c>
      <c r="B65" s="91" t="n">
        <v>5</v>
      </c>
      <c r="C65" s="95" t="s">
        <v>90</v>
      </c>
      <c r="D65" s="49" t="s">
        <v>77</v>
      </c>
      <c r="E65" s="49" t="n">
        <v>123</v>
      </c>
      <c r="F65" s="49" t="n">
        <v>555</v>
      </c>
      <c r="G65" s="49" t="n">
        <v>121</v>
      </c>
      <c r="H65" s="49" t="n">
        <v>550</v>
      </c>
      <c r="I65" s="49" t="n">
        <v>122</v>
      </c>
      <c r="J65" s="49" t="n">
        <v>550</v>
      </c>
      <c r="K65" s="49" t="n">
        <v>118</v>
      </c>
      <c r="L65" s="49" t="n">
        <v>547</v>
      </c>
      <c r="M65" s="49" t="n">
        <v>118</v>
      </c>
      <c r="N65" s="49" t="n">
        <v>549</v>
      </c>
      <c r="O65" s="49" t="n">
        <v>122</v>
      </c>
      <c r="P65" s="49" t="n">
        <v>545</v>
      </c>
      <c r="Q65" s="49" t="n">
        <v>123</v>
      </c>
      <c r="R65" s="49" t="n">
        <v>553</v>
      </c>
      <c r="S65" s="49" t="n">
        <v>128</v>
      </c>
      <c r="T65" s="49" t="n">
        <v>555</v>
      </c>
      <c r="U65" s="49" t="n">
        <v>130</v>
      </c>
      <c r="V65" s="49" t="n">
        <v>556</v>
      </c>
      <c r="W65" s="49" t="n">
        <v>131</v>
      </c>
      <c r="X65" s="49" t="n">
        <v>553</v>
      </c>
      <c r="Y65" s="49" t="n">
        <v>134</v>
      </c>
      <c r="Z65" s="49" t="n">
        <v>550</v>
      </c>
      <c r="AA65" s="49" t="n">
        <v>135</v>
      </c>
      <c r="AB65" s="92" t="n">
        <v>552</v>
      </c>
      <c r="AC65" s="49" t="n">
        <v>132</v>
      </c>
      <c r="AD65" s="92" t="n">
        <v>542</v>
      </c>
      <c r="AE65" s="49" t="n">
        <v>131</v>
      </c>
      <c r="AF65" s="92" t="n">
        <v>538</v>
      </c>
      <c r="AH65" s="92"/>
      <c r="AJ65" s="92"/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G65" s="92"/>
      <c r="BH65" s="92"/>
      <c r="BI65" s="92"/>
      <c r="BJ65" s="92"/>
      <c r="BK65" s="92"/>
      <c r="BL65" s="92"/>
      <c r="BM65" s="92"/>
      <c r="BN65" s="92"/>
      <c r="BP65" s="92"/>
      <c r="BR65" s="92"/>
      <c r="BS65" s="92"/>
      <c r="BT65" s="92"/>
      <c r="CZ65" s="92"/>
      <c r="DF65" s="92"/>
      <c r="DH65" s="92"/>
      <c r="DJ65" s="92"/>
      <c r="DL65" s="92"/>
      <c r="DN65" s="92"/>
      <c r="DP65" s="92"/>
      <c r="DR65" s="92"/>
      <c r="DV65" s="92"/>
      <c r="DX65" s="92"/>
      <c r="DZ65" s="92"/>
      <c r="EB65" s="92"/>
      <c r="ED65" s="92"/>
      <c r="EF65" s="92"/>
      <c r="EH65" s="92"/>
      <c r="EJ65" s="92"/>
      <c r="EK65" s="53"/>
      <c r="EP65" s="96"/>
      <c r="GO65" s="96"/>
      <c r="GP65" s="96"/>
      <c r="GR65" s="96"/>
      <c r="GT65" s="96"/>
      <c r="HD65" s="96"/>
    </row>
    <row r="66" customFormat="false" ht="12.75" hidden="false" customHeight="false" outlineLevel="0" collapsed="false">
      <c r="A66" s="94" t="n">
        <v>51</v>
      </c>
      <c r="B66" s="91" t="n">
        <v>5</v>
      </c>
      <c r="C66" s="95" t="s">
        <v>91</v>
      </c>
      <c r="D66" s="49" t="s">
        <v>82</v>
      </c>
      <c r="E66" s="49" t="n">
        <v>183</v>
      </c>
      <c r="F66" s="49" t="n">
        <v>879</v>
      </c>
      <c r="G66" s="49" t="n">
        <v>185</v>
      </c>
      <c r="H66" s="49" t="n">
        <v>872</v>
      </c>
      <c r="I66" s="49" t="n">
        <v>184</v>
      </c>
      <c r="J66" s="49" t="n">
        <v>869</v>
      </c>
      <c r="K66" s="49" t="n">
        <v>183</v>
      </c>
      <c r="L66" s="49" t="n">
        <v>866</v>
      </c>
      <c r="M66" s="49" t="n">
        <v>184</v>
      </c>
      <c r="N66" s="49" t="n">
        <v>864</v>
      </c>
      <c r="O66" s="49" t="n">
        <v>182</v>
      </c>
      <c r="P66" s="49" t="n">
        <v>866</v>
      </c>
      <c r="Q66" s="49" t="n">
        <v>179</v>
      </c>
      <c r="R66" s="49" t="n">
        <v>843</v>
      </c>
      <c r="S66" s="49" t="n">
        <v>180</v>
      </c>
      <c r="T66" s="49" t="n">
        <v>845</v>
      </c>
      <c r="U66" s="49" t="n">
        <v>175</v>
      </c>
      <c r="V66" s="49" t="n">
        <v>848</v>
      </c>
      <c r="W66" s="49" t="n">
        <v>174</v>
      </c>
      <c r="X66" s="49" t="n">
        <v>855</v>
      </c>
      <c r="Y66" s="49" t="n">
        <v>178</v>
      </c>
      <c r="Z66" s="49" t="n">
        <v>858</v>
      </c>
      <c r="AA66" s="49" t="n">
        <v>180</v>
      </c>
      <c r="AB66" s="92" t="n">
        <v>858</v>
      </c>
      <c r="AC66" s="49" t="n">
        <v>181</v>
      </c>
      <c r="AD66" s="92" t="n">
        <v>848</v>
      </c>
      <c r="AE66" s="49" t="n">
        <v>181</v>
      </c>
      <c r="AF66" s="92" t="n">
        <v>843</v>
      </c>
      <c r="AH66" s="92"/>
      <c r="AJ66" s="92"/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G66" s="92"/>
      <c r="BH66" s="92"/>
      <c r="BI66" s="92"/>
      <c r="BJ66" s="92"/>
      <c r="BK66" s="92"/>
      <c r="BL66" s="92"/>
      <c r="BM66" s="92"/>
      <c r="BN66" s="92"/>
      <c r="BP66" s="92"/>
      <c r="BR66" s="92"/>
      <c r="BS66" s="92"/>
      <c r="BT66" s="92"/>
      <c r="CZ66" s="92"/>
      <c r="DF66" s="92"/>
      <c r="DH66" s="92"/>
      <c r="DJ66" s="92"/>
      <c r="DL66" s="92"/>
      <c r="DN66" s="92"/>
      <c r="DP66" s="92"/>
      <c r="DR66" s="92"/>
      <c r="DV66" s="92"/>
      <c r="DX66" s="92"/>
      <c r="DZ66" s="92"/>
      <c r="EB66" s="92"/>
      <c r="ED66" s="92"/>
      <c r="EF66" s="92"/>
      <c r="EH66" s="92"/>
      <c r="EJ66" s="92"/>
      <c r="EK66" s="53"/>
      <c r="EP66" s="96"/>
      <c r="GO66" s="96"/>
      <c r="GP66" s="96"/>
      <c r="GR66" s="96"/>
      <c r="GT66" s="96"/>
      <c r="HD66" s="96"/>
    </row>
    <row r="67" customFormat="false" ht="12.75" hidden="false" customHeight="false" outlineLevel="0" collapsed="false">
      <c r="A67" s="94" t="n">
        <v>53</v>
      </c>
      <c r="B67" s="91" t="n">
        <v>5</v>
      </c>
      <c r="C67" s="95" t="s">
        <v>92</v>
      </c>
      <c r="D67" s="49" t="s">
        <v>82</v>
      </c>
      <c r="E67" s="49" t="n">
        <v>211</v>
      </c>
      <c r="F67" s="49" t="n">
        <v>959</v>
      </c>
      <c r="G67" s="49" t="n">
        <v>219</v>
      </c>
      <c r="H67" s="49" t="n">
        <v>961</v>
      </c>
      <c r="I67" s="49" t="n">
        <v>218</v>
      </c>
      <c r="J67" s="49" t="n">
        <v>961</v>
      </c>
      <c r="K67" s="49" t="n">
        <v>221</v>
      </c>
      <c r="L67" s="49" t="n">
        <v>946</v>
      </c>
      <c r="M67" s="49" t="n">
        <v>223</v>
      </c>
      <c r="N67" s="49" t="n">
        <v>947</v>
      </c>
      <c r="O67" s="49" t="n">
        <v>235</v>
      </c>
      <c r="P67" s="49" t="n">
        <v>944</v>
      </c>
      <c r="Q67" s="49" t="n">
        <v>231</v>
      </c>
      <c r="R67" s="49" t="n">
        <v>937</v>
      </c>
      <c r="S67" s="49" t="n">
        <v>233</v>
      </c>
      <c r="T67" s="49" t="n">
        <v>935</v>
      </c>
      <c r="U67" s="49" t="n">
        <v>239</v>
      </c>
      <c r="V67" s="49" t="n">
        <v>930</v>
      </c>
      <c r="W67" s="49" t="n">
        <v>226</v>
      </c>
      <c r="X67" s="49" t="n">
        <v>909</v>
      </c>
      <c r="Y67" s="49" t="n">
        <v>221</v>
      </c>
      <c r="Z67" s="49" t="n">
        <v>901</v>
      </c>
      <c r="AA67" s="49" t="n">
        <v>225</v>
      </c>
      <c r="AB67" s="92" t="n">
        <v>908</v>
      </c>
      <c r="AC67" s="49" t="n">
        <v>229</v>
      </c>
      <c r="AD67" s="92" t="n">
        <v>910</v>
      </c>
      <c r="AE67" s="49" t="n">
        <v>230</v>
      </c>
      <c r="AF67" s="92" t="n">
        <v>909</v>
      </c>
      <c r="AH67" s="92"/>
      <c r="AJ67" s="92"/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G67" s="92"/>
      <c r="BH67" s="92"/>
      <c r="BI67" s="92"/>
      <c r="BJ67" s="92"/>
      <c r="BK67" s="92"/>
      <c r="BL67" s="92"/>
      <c r="BM67" s="92"/>
      <c r="BN67" s="92"/>
      <c r="BP67" s="92"/>
      <c r="BR67" s="92"/>
      <c r="BS67" s="92"/>
      <c r="BT67" s="92"/>
      <c r="CZ67" s="92"/>
      <c r="DF67" s="92"/>
      <c r="DH67" s="92"/>
      <c r="DJ67" s="92"/>
      <c r="DL67" s="92"/>
      <c r="DN67" s="92"/>
      <c r="DP67" s="92"/>
      <c r="DR67" s="92"/>
      <c r="DV67" s="92"/>
      <c r="DX67" s="92"/>
      <c r="DZ67" s="92"/>
      <c r="EB67" s="92"/>
      <c r="ED67" s="92"/>
      <c r="EF67" s="92"/>
      <c r="EH67" s="92"/>
      <c r="EJ67" s="92"/>
      <c r="EK67" s="53"/>
      <c r="EP67" s="96"/>
      <c r="GO67" s="96"/>
      <c r="GP67" s="96"/>
      <c r="GR67" s="96"/>
      <c r="GT67" s="96"/>
      <c r="HD67" s="96"/>
    </row>
    <row r="68" customFormat="false" ht="12.75" hidden="false" customHeight="false" outlineLevel="0" collapsed="false">
      <c r="A68" s="94" t="n">
        <v>54</v>
      </c>
      <c r="B68" s="91" t="n">
        <v>5</v>
      </c>
      <c r="C68" s="95" t="s">
        <v>93</v>
      </c>
      <c r="D68" s="49" t="s">
        <v>82</v>
      </c>
      <c r="E68" s="49" t="n">
        <v>380</v>
      </c>
      <c r="F68" s="49" t="n">
        <v>1412</v>
      </c>
      <c r="G68" s="49" t="n">
        <v>373</v>
      </c>
      <c r="H68" s="49" t="n">
        <v>1408</v>
      </c>
      <c r="I68" s="49" t="n">
        <v>371</v>
      </c>
      <c r="J68" s="49" t="n">
        <v>1409</v>
      </c>
      <c r="K68" s="49" t="n">
        <v>375</v>
      </c>
      <c r="L68" s="49" t="n">
        <v>1437</v>
      </c>
      <c r="M68" s="49" t="n">
        <v>375</v>
      </c>
      <c r="N68" s="49" t="n">
        <v>1433</v>
      </c>
      <c r="O68" s="49" t="n">
        <v>373</v>
      </c>
      <c r="P68" s="49" t="n">
        <v>1419</v>
      </c>
      <c r="Q68" s="49" t="n">
        <v>376</v>
      </c>
      <c r="R68" s="49" t="n">
        <v>1437</v>
      </c>
      <c r="S68" s="49" t="n">
        <v>377</v>
      </c>
      <c r="T68" s="49" t="n">
        <v>1439</v>
      </c>
      <c r="U68" s="49" t="n">
        <v>382</v>
      </c>
      <c r="V68" s="49" t="n">
        <v>1446</v>
      </c>
      <c r="W68" s="49" t="n">
        <v>383</v>
      </c>
      <c r="X68" s="49" t="n">
        <v>1431</v>
      </c>
      <c r="Y68" s="49" t="n">
        <v>378</v>
      </c>
      <c r="Z68" s="49" t="n">
        <v>1428</v>
      </c>
      <c r="AA68" s="49" t="n">
        <v>374</v>
      </c>
      <c r="AB68" s="92" t="n">
        <v>1419</v>
      </c>
      <c r="AC68" s="49" t="n">
        <v>377</v>
      </c>
      <c r="AD68" s="92" t="n">
        <v>1429</v>
      </c>
      <c r="AE68" s="49" t="n">
        <v>380</v>
      </c>
      <c r="AF68" s="92" t="n">
        <v>1430</v>
      </c>
      <c r="AH68" s="92"/>
      <c r="AJ68" s="92"/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G68" s="92"/>
      <c r="BH68" s="92"/>
      <c r="BI68" s="92"/>
      <c r="BJ68" s="92"/>
      <c r="BK68" s="92"/>
      <c r="BL68" s="92"/>
      <c r="BM68" s="92"/>
      <c r="BN68" s="92"/>
      <c r="BP68" s="92"/>
      <c r="BR68" s="92"/>
      <c r="BS68" s="92"/>
      <c r="BT68" s="92"/>
      <c r="CZ68" s="92"/>
      <c r="DF68" s="92"/>
      <c r="DH68" s="92"/>
      <c r="DJ68" s="92"/>
      <c r="DL68" s="92"/>
      <c r="DN68" s="92"/>
      <c r="DP68" s="92"/>
      <c r="DR68" s="92"/>
      <c r="DV68" s="92"/>
      <c r="DX68" s="92"/>
      <c r="DZ68" s="92"/>
      <c r="EB68" s="92"/>
      <c r="ED68" s="92"/>
      <c r="EF68" s="92"/>
      <c r="EH68" s="92"/>
      <c r="EJ68" s="92"/>
      <c r="EK68" s="53"/>
      <c r="EP68" s="96"/>
      <c r="GO68" s="96"/>
      <c r="GP68" s="96"/>
      <c r="GR68" s="96"/>
      <c r="GT68" s="96"/>
      <c r="HD68" s="96"/>
    </row>
    <row r="69" customFormat="false" ht="12.75" hidden="false" customHeight="false" outlineLevel="0" collapsed="false">
      <c r="A69" s="94" t="n">
        <v>57</v>
      </c>
      <c r="B69" s="91" t="n">
        <v>5</v>
      </c>
      <c r="C69" s="95" t="s">
        <v>94</v>
      </c>
      <c r="D69" s="49" t="s">
        <v>82</v>
      </c>
      <c r="E69" s="49" t="n">
        <v>190</v>
      </c>
      <c r="F69" s="49" t="n">
        <v>533</v>
      </c>
      <c r="G69" s="49" t="n">
        <v>192</v>
      </c>
      <c r="H69" s="49" t="n">
        <v>522</v>
      </c>
      <c r="I69" s="49" t="n">
        <v>192</v>
      </c>
      <c r="J69" s="49" t="n">
        <v>521</v>
      </c>
      <c r="K69" s="49" t="n">
        <v>187</v>
      </c>
      <c r="L69" s="49" t="n">
        <v>517</v>
      </c>
      <c r="M69" s="49" t="n">
        <v>188</v>
      </c>
      <c r="N69" s="49" t="n">
        <v>519</v>
      </c>
      <c r="O69" s="49" t="n">
        <v>189</v>
      </c>
      <c r="P69" s="49" t="n">
        <v>511</v>
      </c>
      <c r="Q69" s="49" t="n">
        <v>192</v>
      </c>
      <c r="R69" s="49" t="n">
        <v>518</v>
      </c>
      <c r="S69" s="49" t="n">
        <v>194</v>
      </c>
      <c r="T69" s="49" t="n">
        <v>521</v>
      </c>
      <c r="U69" s="49" t="n">
        <v>195</v>
      </c>
      <c r="V69" s="49" t="n">
        <v>516</v>
      </c>
      <c r="W69" s="49" t="n">
        <v>190</v>
      </c>
      <c r="X69" s="49" t="n">
        <v>507</v>
      </c>
      <c r="Y69" s="49" t="n">
        <v>190</v>
      </c>
      <c r="Z69" s="49" t="n">
        <v>501</v>
      </c>
      <c r="AA69" s="49" t="n">
        <v>190</v>
      </c>
      <c r="AB69" s="92" t="n">
        <v>501</v>
      </c>
      <c r="AC69" s="49" t="n">
        <v>191</v>
      </c>
      <c r="AD69" s="92" t="n">
        <v>497</v>
      </c>
      <c r="AE69" s="49" t="n">
        <v>190</v>
      </c>
      <c r="AF69" s="92" t="n">
        <v>498</v>
      </c>
      <c r="AH69" s="92"/>
      <c r="AJ69" s="92"/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G69" s="92"/>
      <c r="BH69" s="92"/>
      <c r="BI69" s="92"/>
      <c r="BJ69" s="92"/>
      <c r="BK69" s="92"/>
      <c r="BL69" s="92"/>
      <c r="BM69" s="92"/>
      <c r="BN69" s="92"/>
      <c r="BP69" s="92"/>
      <c r="BR69" s="92"/>
      <c r="BS69" s="92"/>
      <c r="BT69" s="92"/>
      <c r="CZ69" s="92"/>
      <c r="DF69" s="92"/>
      <c r="DH69" s="92"/>
      <c r="DJ69" s="92"/>
      <c r="DL69" s="92"/>
      <c r="DN69" s="92"/>
      <c r="DP69" s="92"/>
      <c r="DR69" s="92"/>
      <c r="DV69" s="92"/>
      <c r="DX69" s="92"/>
      <c r="DZ69" s="92"/>
      <c r="EB69" s="92"/>
      <c r="ED69" s="92"/>
      <c r="EF69" s="92"/>
      <c r="EH69" s="92"/>
      <c r="EJ69" s="92"/>
      <c r="EK69" s="53"/>
      <c r="EP69" s="96"/>
      <c r="GO69" s="96"/>
      <c r="GP69" s="96"/>
      <c r="GR69" s="96"/>
      <c r="GT69" s="96"/>
      <c r="HD69" s="96"/>
    </row>
    <row r="70" customFormat="false" ht="12.75" hidden="false" customHeight="false" outlineLevel="0" collapsed="false">
      <c r="A70" s="94" t="n">
        <v>60</v>
      </c>
      <c r="B70" s="91" t="n">
        <v>5</v>
      </c>
      <c r="C70" s="95" t="s">
        <v>95</v>
      </c>
      <c r="D70" s="49" t="s">
        <v>71</v>
      </c>
      <c r="E70" s="49" t="n">
        <v>77</v>
      </c>
      <c r="F70" s="49" t="n">
        <v>304</v>
      </c>
      <c r="G70" s="49" t="n">
        <v>75</v>
      </c>
      <c r="H70" s="49" t="n">
        <v>286</v>
      </c>
      <c r="I70" s="49" t="n">
        <v>74</v>
      </c>
      <c r="J70" s="49" t="n">
        <v>285</v>
      </c>
      <c r="K70" s="49" t="n">
        <v>75</v>
      </c>
      <c r="L70" s="49" t="n">
        <v>282</v>
      </c>
      <c r="M70" s="49" t="n">
        <v>76</v>
      </c>
      <c r="N70" s="49" t="n">
        <v>283</v>
      </c>
      <c r="O70" s="49" t="n">
        <v>80</v>
      </c>
      <c r="P70" s="49" t="n">
        <v>284</v>
      </c>
      <c r="Q70" s="49" t="n">
        <v>79</v>
      </c>
      <c r="R70" s="49" t="n">
        <v>279</v>
      </c>
      <c r="S70" s="49" t="n">
        <v>78</v>
      </c>
      <c r="T70" s="49" t="n">
        <v>279</v>
      </c>
      <c r="U70" s="49" t="n">
        <v>79</v>
      </c>
      <c r="V70" s="49" t="n">
        <v>272</v>
      </c>
      <c r="W70" s="49" t="n">
        <v>84</v>
      </c>
      <c r="X70" s="49" t="n">
        <v>266</v>
      </c>
      <c r="Y70" s="49" t="n">
        <v>86</v>
      </c>
      <c r="Z70" s="49" t="n">
        <v>268</v>
      </c>
      <c r="AA70" s="49" t="n">
        <v>87</v>
      </c>
      <c r="AB70" s="92" t="n">
        <v>269</v>
      </c>
      <c r="AC70" s="49" t="n">
        <v>93</v>
      </c>
      <c r="AD70" s="92" t="n">
        <v>271</v>
      </c>
      <c r="AE70" s="49" t="n">
        <v>96</v>
      </c>
      <c r="AF70" s="92" t="n">
        <v>273</v>
      </c>
      <c r="AH70" s="92"/>
      <c r="AJ70" s="92"/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G70" s="92"/>
      <c r="BH70" s="92"/>
      <c r="BI70" s="92"/>
      <c r="BJ70" s="92"/>
      <c r="BK70" s="92"/>
      <c r="BL70" s="92"/>
      <c r="BM70" s="92"/>
      <c r="BN70" s="92"/>
      <c r="BP70" s="92"/>
      <c r="BR70" s="92"/>
      <c r="BS70" s="92"/>
      <c r="BT70" s="92"/>
      <c r="CZ70" s="92"/>
      <c r="DF70" s="92"/>
      <c r="DH70" s="92"/>
      <c r="DJ70" s="92"/>
      <c r="DL70" s="92"/>
      <c r="DN70" s="92"/>
      <c r="DP70" s="92"/>
      <c r="DR70" s="92"/>
      <c r="DV70" s="92"/>
      <c r="DX70" s="92"/>
      <c r="DZ70" s="92"/>
      <c r="EB70" s="92"/>
      <c r="ED70" s="92"/>
      <c r="EF70" s="92"/>
      <c r="EH70" s="92"/>
      <c r="EJ70" s="92"/>
      <c r="EK70" s="53"/>
      <c r="EP70" s="96"/>
      <c r="GO70" s="96"/>
      <c r="GP70" s="96"/>
      <c r="GR70" s="96"/>
      <c r="GT70" s="96"/>
      <c r="HD70" s="96"/>
    </row>
    <row r="71" customFormat="false" ht="12.75" hidden="false" customHeight="false" outlineLevel="0" collapsed="false">
      <c r="A71" s="94" t="n">
        <v>62</v>
      </c>
      <c r="B71" s="91" t="n">
        <v>5</v>
      </c>
      <c r="C71" s="95" t="s">
        <v>96</v>
      </c>
      <c r="D71" s="49" t="s">
        <v>82</v>
      </c>
      <c r="E71" s="49" t="n">
        <v>408</v>
      </c>
      <c r="F71" s="49" t="n">
        <v>1677</v>
      </c>
      <c r="G71" s="49" t="n">
        <v>422</v>
      </c>
      <c r="H71" s="49" t="n">
        <v>1668</v>
      </c>
      <c r="I71" s="49" t="n">
        <v>420</v>
      </c>
      <c r="J71" s="49" t="n">
        <v>1663</v>
      </c>
      <c r="K71" s="49" t="n">
        <v>426</v>
      </c>
      <c r="L71" s="49" t="n">
        <v>1664</v>
      </c>
      <c r="M71" s="49" t="n">
        <v>428</v>
      </c>
      <c r="N71" s="49" t="n">
        <v>1671</v>
      </c>
      <c r="O71" s="49" t="n">
        <v>424</v>
      </c>
      <c r="P71" s="49" t="n">
        <v>1662</v>
      </c>
      <c r="Q71" s="49" t="n">
        <v>434</v>
      </c>
      <c r="R71" s="49" t="n">
        <v>1670</v>
      </c>
      <c r="S71" s="49" t="n">
        <v>445</v>
      </c>
      <c r="T71" s="49" t="n">
        <v>1682</v>
      </c>
      <c r="U71" s="49" t="n">
        <v>452</v>
      </c>
      <c r="V71" s="49" t="n">
        <v>1672</v>
      </c>
      <c r="W71" s="49" t="n">
        <v>466</v>
      </c>
      <c r="X71" s="49" t="n">
        <v>1681</v>
      </c>
      <c r="Y71" s="49" t="n">
        <v>465</v>
      </c>
      <c r="Z71" s="49" t="n">
        <v>1686</v>
      </c>
      <c r="AA71" s="49" t="n">
        <v>471</v>
      </c>
      <c r="AB71" s="92" t="n">
        <v>1686</v>
      </c>
      <c r="AC71" s="49" t="n">
        <v>479</v>
      </c>
      <c r="AD71" s="92" t="n">
        <v>1695</v>
      </c>
      <c r="AE71" s="49" t="n">
        <v>477</v>
      </c>
      <c r="AF71" s="92" t="n">
        <v>1696</v>
      </c>
      <c r="AH71" s="92"/>
      <c r="AJ71" s="92"/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G71" s="92"/>
      <c r="BH71" s="92"/>
      <c r="BI71" s="92"/>
      <c r="BJ71" s="92"/>
      <c r="BK71" s="92"/>
      <c r="BL71" s="92"/>
      <c r="BM71" s="92"/>
      <c r="BN71" s="92"/>
      <c r="BP71" s="92"/>
      <c r="BR71" s="92"/>
      <c r="BS71" s="92"/>
      <c r="BT71" s="92"/>
      <c r="CZ71" s="92"/>
      <c r="DF71" s="92"/>
      <c r="DH71" s="92"/>
      <c r="DJ71" s="92"/>
      <c r="DL71" s="92"/>
      <c r="DN71" s="92"/>
      <c r="DP71" s="92"/>
      <c r="DR71" s="92"/>
      <c r="DV71" s="92"/>
      <c r="DX71" s="92"/>
      <c r="DZ71" s="92"/>
      <c r="EB71" s="92"/>
      <c r="ED71" s="92"/>
      <c r="EF71" s="92"/>
      <c r="EH71" s="92"/>
      <c r="EJ71" s="92"/>
      <c r="EK71" s="53"/>
      <c r="EP71" s="96"/>
      <c r="GO71" s="96"/>
      <c r="GP71" s="96"/>
      <c r="GR71" s="96"/>
      <c r="GT71" s="96"/>
      <c r="HD71" s="96"/>
    </row>
    <row r="72" customFormat="false" ht="12.75" hidden="false" customHeight="false" outlineLevel="0" collapsed="false">
      <c r="A72" s="94" t="n">
        <v>64</v>
      </c>
      <c r="B72" s="91" t="n">
        <v>5</v>
      </c>
      <c r="C72" s="95" t="s">
        <v>97</v>
      </c>
      <c r="D72" s="49" t="s">
        <v>82</v>
      </c>
      <c r="E72" s="49" t="n">
        <v>340</v>
      </c>
      <c r="F72" s="49" t="n">
        <v>1263</v>
      </c>
      <c r="G72" s="49" t="n">
        <v>342</v>
      </c>
      <c r="H72" s="49" t="n">
        <v>1255</v>
      </c>
      <c r="I72" s="49" t="n">
        <v>343</v>
      </c>
      <c r="J72" s="49" t="n">
        <v>1253</v>
      </c>
      <c r="K72" s="49" t="n">
        <v>347</v>
      </c>
      <c r="L72" s="49" t="n">
        <v>1264</v>
      </c>
      <c r="M72" s="49" t="n">
        <v>349</v>
      </c>
      <c r="N72" s="49" t="n">
        <v>1267</v>
      </c>
      <c r="O72" s="49" t="n">
        <v>361</v>
      </c>
      <c r="P72" s="49" t="n">
        <v>1263</v>
      </c>
      <c r="Q72" s="49" t="n">
        <v>364</v>
      </c>
      <c r="R72" s="49" t="n">
        <v>1243</v>
      </c>
      <c r="S72" s="49" t="n">
        <v>358</v>
      </c>
      <c r="T72" s="49" t="n">
        <v>1241</v>
      </c>
      <c r="U72" s="49" t="n">
        <v>365</v>
      </c>
      <c r="V72" s="49" t="n">
        <v>1248</v>
      </c>
      <c r="W72" s="49" t="n">
        <v>360</v>
      </c>
      <c r="X72" s="49" t="n">
        <v>1238</v>
      </c>
      <c r="Y72" s="49" t="n">
        <v>359</v>
      </c>
      <c r="Z72" s="49" t="n">
        <v>1241</v>
      </c>
      <c r="AA72" s="49" t="n">
        <v>362</v>
      </c>
      <c r="AB72" s="92" t="n">
        <v>1246</v>
      </c>
      <c r="AC72" s="49" t="n">
        <v>367</v>
      </c>
      <c r="AD72" s="92" t="n">
        <v>1250</v>
      </c>
      <c r="AE72" s="49" t="n">
        <v>368</v>
      </c>
      <c r="AF72" s="92" t="n">
        <v>1251</v>
      </c>
      <c r="AH72" s="92"/>
      <c r="AJ72" s="92"/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G72" s="92"/>
      <c r="BH72" s="92"/>
      <c r="BI72" s="92"/>
      <c r="BJ72" s="92"/>
      <c r="BK72" s="92"/>
      <c r="BL72" s="92"/>
      <c r="BM72" s="92"/>
      <c r="BN72" s="92"/>
      <c r="BP72" s="92"/>
      <c r="BR72" s="92"/>
      <c r="BS72" s="92"/>
      <c r="BT72" s="92"/>
      <c r="CZ72" s="92"/>
      <c r="DF72" s="92"/>
      <c r="DH72" s="92"/>
      <c r="DJ72" s="92"/>
      <c r="DL72" s="92"/>
      <c r="DN72" s="92"/>
      <c r="DP72" s="92"/>
      <c r="DR72" s="92"/>
      <c r="DV72" s="92"/>
      <c r="DX72" s="92"/>
      <c r="DZ72" s="92"/>
      <c r="EB72" s="92"/>
      <c r="ED72" s="92"/>
      <c r="EF72" s="92"/>
      <c r="EH72" s="92"/>
      <c r="EJ72" s="92"/>
      <c r="EK72" s="53"/>
      <c r="EP72" s="96"/>
      <c r="GO72" s="96"/>
      <c r="GP72" s="96"/>
      <c r="GR72" s="96"/>
      <c r="GT72" s="96"/>
      <c r="HD72" s="96"/>
    </row>
    <row r="73" customFormat="false" ht="12.75" hidden="false" customHeight="false" outlineLevel="0" collapsed="false">
      <c r="A73" s="94" t="n">
        <v>65</v>
      </c>
      <c r="B73" s="91" t="n">
        <v>5</v>
      </c>
      <c r="C73" s="95" t="s">
        <v>98</v>
      </c>
      <c r="D73" s="49" t="s">
        <v>69</v>
      </c>
      <c r="E73" s="49" t="n">
        <v>58</v>
      </c>
      <c r="F73" s="49" t="n">
        <v>649</v>
      </c>
      <c r="G73" s="49" t="n">
        <v>60</v>
      </c>
      <c r="H73" s="49" t="n">
        <v>648</v>
      </c>
      <c r="I73" s="49" t="n">
        <v>60</v>
      </c>
      <c r="J73" s="49" t="n">
        <v>651</v>
      </c>
      <c r="K73" s="49" t="n">
        <v>62</v>
      </c>
      <c r="L73" s="49" t="n">
        <v>649</v>
      </c>
      <c r="M73" s="49" t="n">
        <v>62</v>
      </c>
      <c r="N73" s="49" t="n">
        <v>647</v>
      </c>
      <c r="O73" s="49" t="n">
        <v>66</v>
      </c>
      <c r="P73" s="49" t="n">
        <v>655</v>
      </c>
      <c r="Q73" s="49" t="n">
        <v>67</v>
      </c>
      <c r="R73" s="49" t="n">
        <v>654</v>
      </c>
      <c r="S73" s="49" t="n">
        <v>67</v>
      </c>
      <c r="T73" s="49" t="n">
        <v>651</v>
      </c>
      <c r="U73" s="49" t="n">
        <v>70</v>
      </c>
      <c r="V73" s="49" t="n">
        <v>651</v>
      </c>
      <c r="W73" s="49" t="n">
        <v>72</v>
      </c>
      <c r="X73" s="49" t="n">
        <v>646</v>
      </c>
      <c r="Y73" s="49" t="n">
        <v>70</v>
      </c>
      <c r="Z73" s="49" t="n">
        <v>647</v>
      </c>
      <c r="AA73" s="49" t="n">
        <v>69</v>
      </c>
      <c r="AB73" s="92" t="n">
        <v>645</v>
      </c>
      <c r="AC73" s="49" t="n">
        <v>72</v>
      </c>
      <c r="AD73" s="92" t="n">
        <v>645</v>
      </c>
      <c r="AE73" s="49" t="n">
        <v>72</v>
      </c>
      <c r="AF73" s="92" t="n">
        <v>646</v>
      </c>
      <c r="AH73" s="92"/>
      <c r="AJ73" s="92"/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G73" s="92"/>
      <c r="BH73" s="92"/>
      <c r="BI73" s="92"/>
      <c r="BJ73" s="92"/>
      <c r="BK73" s="92"/>
      <c r="BL73" s="92"/>
      <c r="BM73" s="92"/>
      <c r="BN73" s="92"/>
      <c r="BP73" s="92"/>
      <c r="BR73" s="92"/>
      <c r="BS73" s="92"/>
      <c r="BT73" s="92"/>
      <c r="CZ73" s="92"/>
      <c r="DF73" s="92"/>
      <c r="DH73" s="92"/>
      <c r="DJ73" s="92"/>
      <c r="DL73" s="92"/>
      <c r="DN73" s="92"/>
      <c r="DP73" s="92"/>
      <c r="DR73" s="92"/>
      <c r="DV73" s="92"/>
      <c r="DX73" s="92"/>
      <c r="DZ73" s="92"/>
      <c r="EB73" s="92"/>
      <c r="ED73" s="92"/>
      <c r="EF73" s="92"/>
      <c r="EH73" s="92"/>
      <c r="EJ73" s="92"/>
      <c r="EK73" s="53"/>
      <c r="EP73" s="96"/>
      <c r="GO73" s="96"/>
      <c r="GP73" s="96"/>
      <c r="GR73" s="96"/>
      <c r="GT73" s="96"/>
      <c r="HD73" s="96"/>
    </row>
    <row r="74" customFormat="false" ht="12.75" hidden="false" customHeight="false" outlineLevel="0" collapsed="false">
      <c r="A74" s="94" t="n">
        <v>67</v>
      </c>
      <c r="B74" s="91" t="n">
        <v>5</v>
      </c>
      <c r="C74" s="95" t="s">
        <v>99</v>
      </c>
      <c r="D74" s="49" t="s">
        <v>75</v>
      </c>
      <c r="E74" s="49" t="n">
        <v>344</v>
      </c>
      <c r="F74" s="49" t="n">
        <v>1040</v>
      </c>
      <c r="G74" s="49" t="n">
        <v>340</v>
      </c>
      <c r="H74" s="49" t="n">
        <v>1019</v>
      </c>
      <c r="I74" s="49" t="n">
        <v>340</v>
      </c>
      <c r="J74" s="49" t="n">
        <v>1015</v>
      </c>
      <c r="K74" s="49" t="n">
        <v>340</v>
      </c>
      <c r="L74" s="49" t="n">
        <v>1008</v>
      </c>
      <c r="M74" s="49" t="n">
        <v>341</v>
      </c>
      <c r="N74" s="49" t="n">
        <v>1004</v>
      </c>
      <c r="O74" s="49" t="n">
        <v>342</v>
      </c>
      <c r="P74" s="49" t="n">
        <v>999</v>
      </c>
      <c r="Q74" s="49" t="n">
        <v>343</v>
      </c>
      <c r="R74" s="49" t="n">
        <v>998</v>
      </c>
      <c r="S74" s="49" t="n">
        <v>350</v>
      </c>
      <c r="T74" s="49" t="n">
        <v>1003</v>
      </c>
      <c r="U74" s="49" t="n">
        <v>355</v>
      </c>
      <c r="V74" s="49" t="n">
        <v>1007</v>
      </c>
      <c r="W74" s="49" t="n">
        <v>358</v>
      </c>
      <c r="X74" s="49" t="n">
        <v>1002</v>
      </c>
      <c r="Y74" s="49" t="n">
        <v>362</v>
      </c>
      <c r="Z74" s="49" t="n">
        <v>997</v>
      </c>
      <c r="AA74" s="49" t="n">
        <v>360</v>
      </c>
      <c r="AB74" s="92" t="n">
        <v>994</v>
      </c>
      <c r="AC74" s="49" t="n">
        <v>364</v>
      </c>
      <c r="AD74" s="92" t="n">
        <v>989</v>
      </c>
      <c r="AE74" s="49" t="n">
        <v>366</v>
      </c>
      <c r="AF74" s="92" t="n">
        <v>993</v>
      </c>
      <c r="AH74" s="92"/>
      <c r="AJ74" s="92"/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G74" s="92"/>
      <c r="BH74" s="92"/>
      <c r="BI74" s="92"/>
      <c r="BJ74" s="92"/>
      <c r="BK74" s="92"/>
      <c r="BL74" s="92"/>
      <c r="BM74" s="92"/>
      <c r="BN74" s="92"/>
      <c r="BP74" s="92"/>
      <c r="BR74" s="92"/>
      <c r="BS74" s="92"/>
      <c r="BT74" s="92"/>
      <c r="CZ74" s="92"/>
      <c r="DF74" s="92"/>
      <c r="DH74" s="92"/>
      <c r="DJ74" s="92"/>
      <c r="DL74" s="92"/>
      <c r="DN74" s="92"/>
      <c r="DP74" s="92"/>
      <c r="DR74" s="92"/>
      <c r="DV74" s="92"/>
      <c r="DX74" s="92"/>
      <c r="DZ74" s="92"/>
      <c r="EB74" s="92"/>
      <c r="ED74" s="92"/>
      <c r="EF74" s="92"/>
      <c r="EH74" s="92"/>
      <c r="EJ74" s="92"/>
      <c r="EK74" s="53"/>
      <c r="EP74" s="96"/>
      <c r="GO74" s="96"/>
      <c r="GP74" s="96"/>
      <c r="GR74" s="96"/>
      <c r="GT74" s="96"/>
      <c r="HD74" s="96"/>
    </row>
    <row r="75" customFormat="false" ht="12.75" hidden="false" customHeight="false" outlineLevel="0" collapsed="false">
      <c r="A75" s="94" t="n">
        <v>68</v>
      </c>
      <c r="B75" s="91" t="n">
        <v>5</v>
      </c>
      <c r="C75" s="95" t="s">
        <v>100</v>
      </c>
      <c r="D75" s="49" t="s">
        <v>69</v>
      </c>
      <c r="E75" s="49" t="n">
        <v>30</v>
      </c>
      <c r="F75" s="49" t="n">
        <v>264</v>
      </c>
      <c r="G75" s="49" t="n">
        <v>29</v>
      </c>
      <c r="H75" s="49" t="n">
        <v>266</v>
      </c>
      <c r="I75" s="49" t="n">
        <v>29</v>
      </c>
      <c r="J75" s="49" t="n">
        <v>264</v>
      </c>
      <c r="K75" s="49" t="n">
        <v>31</v>
      </c>
      <c r="L75" s="49" t="n">
        <v>265</v>
      </c>
      <c r="M75" s="49" t="n">
        <v>31</v>
      </c>
      <c r="N75" s="49" t="n">
        <v>263</v>
      </c>
      <c r="O75" s="49" t="n">
        <v>32</v>
      </c>
      <c r="P75" s="49" t="n">
        <v>261</v>
      </c>
      <c r="Q75" s="49" t="n">
        <v>34</v>
      </c>
      <c r="R75" s="49" t="n">
        <v>254</v>
      </c>
      <c r="S75" s="49" t="n">
        <v>34</v>
      </c>
      <c r="T75" s="49" t="n">
        <v>255</v>
      </c>
      <c r="U75" s="49" t="n">
        <v>34</v>
      </c>
      <c r="V75" s="49" t="n">
        <v>256</v>
      </c>
      <c r="W75" s="49" t="n">
        <v>33</v>
      </c>
      <c r="X75" s="49" t="n">
        <v>254</v>
      </c>
      <c r="Y75" s="49" t="n">
        <v>33</v>
      </c>
      <c r="Z75" s="49" t="n">
        <v>255</v>
      </c>
      <c r="AA75" s="49" t="n">
        <v>33</v>
      </c>
      <c r="AB75" s="92" t="n">
        <v>258</v>
      </c>
      <c r="AC75" s="49" t="n">
        <v>33</v>
      </c>
      <c r="AD75" s="92" t="n">
        <v>254</v>
      </c>
      <c r="AE75" s="49" t="n">
        <v>33</v>
      </c>
      <c r="AF75" s="92" t="n">
        <v>252</v>
      </c>
      <c r="AH75" s="92"/>
      <c r="AJ75" s="92"/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G75" s="92"/>
      <c r="BH75" s="92"/>
      <c r="BI75" s="92"/>
      <c r="BJ75" s="92"/>
      <c r="BK75" s="92"/>
      <c r="BL75" s="92"/>
      <c r="BM75" s="92"/>
      <c r="BN75" s="92"/>
      <c r="BP75" s="92"/>
      <c r="BR75" s="92"/>
      <c r="BS75" s="92"/>
      <c r="BT75" s="92"/>
      <c r="CZ75" s="92"/>
      <c r="DF75" s="92"/>
      <c r="DH75" s="92"/>
      <c r="DJ75" s="92"/>
      <c r="DL75" s="92"/>
      <c r="DN75" s="92"/>
      <c r="DP75" s="92"/>
      <c r="DR75" s="92"/>
      <c r="DV75" s="92"/>
      <c r="DX75" s="92"/>
      <c r="DZ75" s="92"/>
      <c r="EB75" s="92"/>
      <c r="ED75" s="92"/>
      <c r="EF75" s="92"/>
      <c r="EH75" s="92"/>
      <c r="EJ75" s="92"/>
      <c r="EK75" s="53"/>
      <c r="EP75" s="96"/>
      <c r="GO75" s="96"/>
      <c r="GP75" s="96"/>
      <c r="GR75" s="96"/>
      <c r="GT75" s="96"/>
      <c r="HD75" s="96"/>
    </row>
    <row r="76" customFormat="false" ht="12.75" hidden="false" customHeight="false" outlineLevel="0" collapsed="false">
      <c r="A76" s="94" t="n">
        <v>69</v>
      </c>
      <c r="B76" s="91" t="n">
        <v>5</v>
      </c>
      <c r="C76" s="95" t="s">
        <v>101</v>
      </c>
      <c r="D76" s="49" t="s">
        <v>73</v>
      </c>
      <c r="E76" s="49" t="n">
        <v>225</v>
      </c>
      <c r="F76" s="49" t="n">
        <v>981</v>
      </c>
      <c r="G76" s="49" t="n">
        <v>232</v>
      </c>
      <c r="H76" s="49" t="n">
        <v>983</v>
      </c>
      <c r="I76" s="49" t="n">
        <v>232</v>
      </c>
      <c r="J76" s="49" t="n">
        <v>983</v>
      </c>
      <c r="K76" s="49" t="n">
        <v>233</v>
      </c>
      <c r="L76" s="49" t="n">
        <v>981</v>
      </c>
      <c r="M76" s="49" t="n">
        <v>235</v>
      </c>
      <c r="N76" s="49" t="n">
        <v>979</v>
      </c>
      <c r="O76" s="49" t="n">
        <v>244</v>
      </c>
      <c r="P76" s="49" t="n">
        <v>981</v>
      </c>
      <c r="Q76" s="49" t="n">
        <v>246</v>
      </c>
      <c r="R76" s="49" t="n">
        <v>978</v>
      </c>
      <c r="S76" s="49" t="n">
        <v>243</v>
      </c>
      <c r="T76" s="49" t="n">
        <v>980</v>
      </c>
      <c r="U76" s="49" t="n">
        <v>240</v>
      </c>
      <c r="V76" s="49" t="n">
        <v>984</v>
      </c>
      <c r="W76" s="49" t="n">
        <v>243</v>
      </c>
      <c r="X76" s="49" t="n">
        <v>978</v>
      </c>
      <c r="Y76" s="49" t="n">
        <v>244</v>
      </c>
      <c r="Z76" s="49" t="n">
        <v>978</v>
      </c>
      <c r="AA76" s="49" t="n">
        <v>245</v>
      </c>
      <c r="AB76" s="92" t="n">
        <v>979</v>
      </c>
      <c r="AC76" s="49" t="n">
        <v>246</v>
      </c>
      <c r="AD76" s="92" t="n">
        <v>955</v>
      </c>
      <c r="AE76" s="49" t="n">
        <v>246</v>
      </c>
      <c r="AF76" s="92" t="n">
        <v>958</v>
      </c>
      <c r="AH76" s="92"/>
      <c r="AJ76" s="92"/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G76" s="92"/>
      <c r="BH76" s="92"/>
      <c r="BI76" s="92"/>
      <c r="BJ76" s="92"/>
      <c r="BK76" s="92"/>
      <c r="BL76" s="92"/>
      <c r="BM76" s="92"/>
      <c r="BN76" s="92"/>
      <c r="BP76" s="92"/>
      <c r="BR76" s="92"/>
      <c r="BS76" s="92"/>
      <c r="BT76" s="92"/>
      <c r="CZ76" s="92"/>
      <c r="DF76" s="92"/>
      <c r="DH76" s="92"/>
      <c r="DJ76" s="92"/>
      <c r="DL76" s="92"/>
      <c r="DN76" s="92"/>
      <c r="DP76" s="92"/>
      <c r="DR76" s="92"/>
      <c r="DV76" s="92"/>
      <c r="DX76" s="92"/>
      <c r="DZ76" s="92"/>
      <c r="EB76" s="92"/>
      <c r="ED76" s="92"/>
      <c r="EF76" s="92"/>
      <c r="EH76" s="92"/>
      <c r="EJ76" s="92"/>
      <c r="EK76" s="53"/>
      <c r="EP76" s="96"/>
      <c r="GO76" s="96"/>
      <c r="GP76" s="96"/>
      <c r="GR76" s="96"/>
      <c r="GT76" s="96"/>
      <c r="HD76" s="96"/>
    </row>
    <row r="77" customFormat="false" ht="12.75" hidden="false" customHeight="false" outlineLevel="0" collapsed="false">
      <c r="A77" s="94" t="n">
        <v>71</v>
      </c>
      <c r="B77" s="91" t="n">
        <v>5</v>
      </c>
      <c r="C77" s="95" t="s">
        <v>102</v>
      </c>
      <c r="D77" s="49" t="s">
        <v>71</v>
      </c>
      <c r="E77" s="49" t="n">
        <v>109</v>
      </c>
      <c r="F77" s="49" t="n">
        <v>393</v>
      </c>
      <c r="G77" s="49" t="n">
        <v>112</v>
      </c>
      <c r="H77" s="49" t="n">
        <v>397</v>
      </c>
      <c r="I77" s="49" t="n">
        <v>111</v>
      </c>
      <c r="J77" s="49" t="n">
        <v>397</v>
      </c>
      <c r="K77" s="49" t="n">
        <v>113</v>
      </c>
      <c r="L77" s="49" t="n">
        <v>403</v>
      </c>
      <c r="M77" s="49" t="n">
        <v>114</v>
      </c>
      <c r="N77" s="49" t="n">
        <v>403</v>
      </c>
      <c r="O77" s="49" t="n">
        <v>124</v>
      </c>
      <c r="P77" s="49" t="n">
        <v>411</v>
      </c>
      <c r="Q77" s="49" t="n">
        <v>123</v>
      </c>
      <c r="R77" s="49" t="n">
        <v>405</v>
      </c>
      <c r="S77" s="49" t="n">
        <v>126</v>
      </c>
      <c r="T77" s="49" t="n">
        <v>406</v>
      </c>
      <c r="U77" s="49" t="n">
        <v>123</v>
      </c>
      <c r="V77" s="49" t="n">
        <v>399</v>
      </c>
      <c r="W77" s="49" t="n">
        <v>126</v>
      </c>
      <c r="X77" s="49" t="n">
        <v>397</v>
      </c>
      <c r="Y77" s="49" t="n">
        <v>125</v>
      </c>
      <c r="Z77" s="49" t="n">
        <v>392</v>
      </c>
      <c r="AA77" s="49" t="n">
        <v>126</v>
      </c>
      <c r="AB77" s="92" t="n">
        <v>398</v>
      </c>
      <c r="AC77" s="49" t="n">
        <v>127</v>
      </c>
      <c r="AD77" s="92" t="n">
        <v>394</v>
      </c>
      <c r="AE77" s="49" t="n">
        <v>129</v>
      </c>
      <c r="AF77" s="92" t="n">
        <v>396</v>
      </c>
      <c r="AH77" s="92"/>
      <c r="AJ77" s="92"/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G77" s="92"/>
      <c r="BH77" s="92"/>
      <c r="BI77" s="92"/>
      <c r="BJ77" s="92"/>
      <c r="BK77" s="92"/>
      <c r="BL77" s="92"/>
      <c r="BM77" s="92"/>
      <c r="BN77" s="92"/>
      <c r="BP77" s="92"/>
      <c r="BR77" s="92"/>
      <c r="BS77" s="92"/>
      <c r="BT77" s="92"/>
      <c r="CZ77" s="92"/>
      <c r="DF77" s="92"/>
      <c r="DH77" s="92"/>
      <c r="DJ77" s="92"/>
      <c r="DL77" s="92"/>
      <c r="DN77" s="92"/>
      <c r="DP77" s="92"/>
      <c r="DR77" s="92"/>
      <c r="DV77" s="92"/>
      <c r="DX77" s="92"/>
      <c r="DZ77" s="92"/>
      <c r="EB77" s="92"/>
      <c r="ED77" s="92"/>
      <c r="EF77" s="92"/>
      <c r="EH77" s="92"/>
      <c r="EJ77" s="92"/>
      <c r="EK77" s="53"/>
      <c r="EP77" s="96"/>
      <c r="GO77" s="96"/>
      <c r="GP77" s="96"/>
      <c r="GR77" s="96"/>
      <c r="GT77" s="96"/>
      <c r="HD77" s="96"/>
    </row>
    <row r="78" customFormat="false" ht="12.75" hidden="false" customHeight="false" outlineLevel="0" collapsed="false">
      <c r="A78" s="94" t="n">
        <v>72</v>
      </c>
      <c r="B78" s="91" t="n">
        <v>5</v>
      </c>
      <c r="C78" s="95" t="s">
        <v>103</v>
      </c>
      <c r="D78" s="49" t="s">
        <v>75</v>
      </c>
      <c r="E78" s="49" t="n">
        <v>228</v>
      </c>
      <c r="F78" s="49" t="n">
        <v>766</v>
      </c>
      <c r="G78" s="49" t="n">
        <v>232</v>
      </c>
      <c r="H78" s="49" t="n">
        <v>760</v>
      </c>
      <c r="I78" s="49" t="n">
        <v>231</v>
      </c>
      <c r="J78" s="49" t="n">
        <v>759</v>
      </c>
      <c r="K78" s="49" t="n">
        <v>234</v>
      </c>
      <c r="L78" s="49" t="n">
        <v>758</v>
      </c>
      <c r="M78" s="49" t="n">
        <v>232</v>
      </c>
      <c r="N78" s="49" t="n">
        <v>756</v>
      </c>
      <c r="O78" s="49" t="n">
        <v>242</v>
      </c>
      <c r="P78" s="49" t="n">
        <v>754</v>
      </c>
      <c r="Q78" s="49" t="n">
        <v>237</v>
      </c>
      <c r="R78" s="49" t="n">
        <v>743</v>
      </c>
      <c r="S78" s="49" t="n">
        <v>235</v>
      </c>
      <c r="T78" s="49" t="n">
        <v>741</v>
      </c>
      <c r="U78" s="49" t="n">
        <v>240</v>
      </c>
      <c r="V78" s="49" t="n">
        <v>750</v>
      </c>
      <c r="W78" s="49" t="n">
        <v>240</v>
      </c>
      <c r="X78" s="49" t="n">
        <v>747</v>
      </c>
      <c r="Y78" s="49" t="n">
        <v>244</v>
      </c>
      <c r="Z78" s="49" t="n">
        <v>741</v>
      </c>
      <c r="AA78" s="49" t="n">
        <v>251</v>
      </c>
      <c r="AB78" s="92" t="n">
        <v>742</v>
      </c>
      <c r="AC78" s="49" t="n">
        <v>249</v>
      </c>
      <c r="AD78" s="92" t="n">
        <v>727</v>
      </c>
      <c r="AE78" s="49" t="n">
        <v>246</v>
      </c>
      <c r="AF78" s="92" t="n">
        <v>723</v>
      </c>
      <c r="AH78" s="92"/>
      <c r="AJ78" s="92"/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G78" s="92"/>
      <c r="BH78" s="92"/>
      <c r="BI78" s="92"/>
      <c r="BJ78" s="92"/>
      <c r="BK78" s="92"/>
      <c r="BL78" s="92"/>
      <c r="BM78" s="92"/>
      <c r="BN78" s="92"/>
      <c r="BP78" s="92"/>
      <c r="BR78" s="92"/>
      <c r="BS78" s="92"/>
      <c r="BT78" s="92"/>
      <c r="CZ78" s="92"/>
      <c r="DF78" s="92"/>
      <c r="DH78" s="92"/>
      <c r="DJ78" s="92"/>
      <c r="DL78" s="92"/>
      <c r="DN78" s="92"/>
      <c r="DP78" s="92"/>
      <c r="DR78" s="92"/>
      <c r="DV78" s="92"/>
      <c r="DX78" s="92"/>
      <c r="DZ78" s="92"/>
      <c r="EB78" s="92"/>
      <c r="ED78" s="92"/>
      <c r="EF78" s="92"/>
      <c r="EH78" s="92"/>
      <c r="EJ78" s="92"/>
      <c r="EK78" s="53"/>
      <c r="EP78" s="96"/>
      <c r="GO78" s="96"/>
      <c r="GP78" s="96"/>
      <c r="GR78" s="96"/>
      <c r="GT78" s="96"/>
      <c r="HD78" s="96"/>
    </row>
    <row r="79" customFormat="false" ht="12.75" hidden="false" customHeight="false" outlineLevel="0" collapsed="false">
      <c r="A79" s="94" t="n">
        <v>83</v>
      </c>
      <c r="B79" s="91" t="n">
        <v>5</v>
      </c>
      <c r="C79" s="95" t="s">
        <v>104</v>
      </c>
      <c r="D79" s="49" t="s">
        <v>82</v>
      </c>
      <c r="E79" s="49" t="n">
        <v>493</v>
      </c>
      <c r="F79" s="49" t="n">
        <v>1305</v>
      </c>
      <c r="G79" s="49" t="n">
        <v>506</v>
      </c>
      <c r="H79" s="49" t="n">
        <v>1297</v>
      </c>
      <c r="I79" s="49" t="n">
        <v>504</v>
      </c>
      <c r="J79" s="49" t="n">
        <v>1295</v>
      </c>
      <c r="K79" s="49" t="n">
        <v>508</v>
      </c>
      <c r="L79" s="49" t="n">
        <v>1296</v>
      </c>
      <c r="M79" s="49" t="n">
        <v>511</v>
      </c>
      <c r="N79" s="49" t="n">
        <v>1296</v>
      </c>
      <c r="O79" s="49" t="n">
        <v>514</v>
      </c>
      <c r="P79" s="49" t="n">
        <v>1305</v>
      </c>
      <c r="Q79" s="49" t="n">
        <v>528</v>
      </c>
      <c r="R79" s="49" t="n">
        <v>1308</v>
      </c>
      <c r="S79" s="49" t="n">
        <v>524</v>
      </c>
      <c r="T79" s="49" t="n">
        <v>1309</v>
      </c>
      <c r="U79" s="49" t="n">
        <v>517</v>
      </c>
      <c r="V79" s="49" t="n">
        <v>1300</v>
      </c>
      <c r="W79" s="49" t="n">
        <v>533</v>
      </c>
      <c r="X79" s="49" t="n">
        <v>1310</v>
      </c>
      <c r="Y79" s="49" t="n">
        <v>524</v>
      </c>
      <c r="Z79" s="49" t="n">
        <v>1302</v>
      </c>
      <c r="AA79" s="49" t="n">
        <v>520</v>
      </c>
      <c r="AB79" s="92" t="n">
        <v>1295</v>
      </c>
      <c r="AC79" s="49" t="n">
        <v>522</v>
      </c>
      <c r="AD79" s="92" t="n">
        <v>1275</v>
      </c>
      <c r="AE79" s="49" t="n">
        <v>529</v>
      </c>
      <c r="AF79" s="92" t="n">
        <v>1284</v>
      </c>
      <c r="AH79" s="92"/>
      <c r="AJ79" s="92"/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G79" s="92"/>
      <c r="BH79" s="92"/>
      <c r="BI79" s="92"/>
      <c r="BJ79" s="92"/>
      <c r="BK79" s="92"/>
      <c r="BL79" s="92"/>
      <c r="BM79" s="92"/>
      <c r="BN79" s="92"/>
      <c r="BP79" s="92"/>
      <c r="BR79" s="92"/>
      <c r="BS79" s="92"/>
      <c r="BT79" s="92"/>
      <c r="CZ79" s="92"/>
      <c r="DF79" s="92"/>
      <c r="DH79" s="92"/>
      <c r="DJ79" s="92"/>
      <c r="DL79" s="92"/>
      <c r="DN79" s="92"/>
      <c r="DP79" s="92"/>
      <c r="DR79" s="92"/>
      <c r="DV79" s="92"/>
      <c r="DX79" s="92"/>
      <c r="DZ79" s="92"/>
      <c r="EB79" s="92"/>
      <c r="ED79" s="92"/>
      <c r="EF79" s="92"/>
      <c r="EH79" s="92"/>
      <c r="EJ79" s="92"/>
      <c r="EK79" s="53"/>
      <c r="EP79" s="96"/>
      <c r="GO79" s="96"/>
      <c r="GP79" s="96"/>
      <c r="GR79" s="96"/>
      <c r="GT79" s="96"/>
      <c r="HD79" s="96"/>
    </row>
    <row r="80" s="103" customFormat="true" ht="12.75" hidden="false" customHeight="false" outlineLevel="0" collapsed="false">
      <c r="A80" s="99"/>
      <c r="B80" s="100"/>
      <c r="C80" s="101" t="s">
        <v>105</v>
      </c>
      <c r="E80" s="102" t="n">
        <f aca="false">SUM(E49:E79)</f>
        <v>7327</v>
      </c>
      <c r="F80" s="102" t="n">
        <f aca="false">SUM(F49:F79)</f>
        <v>28454</v>
      </c>
      <c r="G80" s="102" t="n">
        <f aca="false">SUM(G49:G79)</f>
        <v>7448</v>
      </c>
      <c r="H80" s="102" t="n">
        <f aca="false">SUM(H49:H79)</f>
        <v>28350</v>
      </c>
      <c r="I80" s="102" t="n">
        <f aca="false">SUM(I49:I79)</f>
        <v>7449</v>
      </c>
      <c r="J80" s="102" t="n">
        <f aca="false">SUM(J49:J79)</f>
        <v>28343</v>
      </c>
      <c r="K80" s="102" t="n">
        <f aca="false">SUM(K49:K79)</f>
        <v>7490</v>
      </c>
      <c r="L80" s="102" t="n">
        <f aca="false">SUM(L49:L79)</f>
        <v>28266</v>
      </c>
      <c r="M80" s="102" t="n">
        <f aca="false">SUM(M49:M79)</f>
        <v>7500</v>
      </c>
      <c r="N80" s="102" t="n">
        <f aca="false">SUM(N49:N79)</f>
        <v>28260</v>
      </c>
      <c r="O80" s="102" t="n">
        <f aca="false">SUM(O49:O79)</f>
        <v>7660</v>
      </c>
      <c r="P80" s="102" t="n">
        <f aca="false">SUM(P49:P79)</f>
        <v>28268</v>
      </c>
      <c r="Q80" s="102" t="n">
        <f aca="false">SUM(Q49:Q79)</f>
        <v>7765</v>
      </c>
      <c r="R80" s="102" t="n">
        <f aca="false">SUM(R49:R79)</f>
        <v>28288</v>
      </c>
      <c r="S80" s="102" t="n">
        <f aca="false">SUM(S49:S79)</f>
        <v>7809</v>
      </c>
      <c r="T80" s="102" t="n">
        <f aca="false">SUM(T49:T79)</f>
        <v>28307</v>
      </c>
      <c r="U80" s="102" t="n">
        <f aca="false">SUM(U49:U79)</f>
        <v>7864</v>
      </c>
      <c r="V80" s="102" t="n">
        <f aca="false">SUM(V49:V79)</f>
        <v>28291</v>
      </c>
      <c r="W80" s="102" t="n">
        <f aca="false">SUM(W49:W79)</f>
        <v>7905</v>
      </c>
      <c r="X80" s="102" t="n">
        <f aca="false">SUM(X49:X79)</f>
        <v>28207</v>
      </c>
      <c r="Y80" s="102" t="n">
        <f aca="false">SUM(Y49:Y79)</f>
        <v>7942</v>
      </c>
      <c r="Z80" s="102" t="n">
        <f aca="false">SUM(Z49:Z79)</f>
        <v>28130</v>
      </c>
      <c r="AA80" s="102" t="n">
        <f aca="false">SUM(AA49:AA79)</f>
        <v>7962</v>
      </c>
      <c r="AB80" s="102" t="n">
        <f aca="false">SUM(AB49:AB79)</f>
        <v>28121</v>
      </c>
      <c r="AC80" s="102" t="n">
        <f aca="false">SUM(AC49:AC79)</f>
        <v>8055</v>
      </c>
      <c r="AD80" s="102" t="n">
        <f aca="false">SUM(AD49:AD79)</f>
        <v>27923</v>
      </c>
      <c r="AE80" s="102" t="n">
        <f aca="false">SUM(AE49:AE79)</f>
        <v>8089</v>
      </c>
      <c r="AF80" s="102" t="n">
        <f aca="false">SUM(AF49:AF79)</f>
        <v>27915</v>
      </c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3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</row>
    <row r="81" customFormat="false" ht="12.75" hidden="false" customHeight="false" outlineLevel="0" collapsed="false">
      <c r="A81" s="94" t="n">
        <v>2</v>
      </c>
      <c r="B81" s="91" t="n">
        <v>6</v>
      </c>
      <c r="C81" s="95" t="s">
        <v>106</v>
      </c>
      <c r="D81" s="49" t="s">
        <v>107</v>
      </c>
      <c r="E81" s="49" t="n">
        <v>56</v>
      </c>
      <c r="F81" s="49" t="n">
        <v>283</v>
      </c>
      <c r="G81" s="49" t="n">
        <v>57</v>
      </c>
      <c r="H81" s="49" t="n">
        <v>288</v>
      </c>
      <c r="I81" s="49" t="n">
        <v>57</v>
      </c>
      <c r="J81" s="49" t="n">
        <v>288</v>
      </c>
      <c r="K81" s="49" t="n">
        <v>57</v>
      </c>
      <c r="L81" s="49" t="n">
        <v>282</v>
      </c>
      <c r="M81" s="49" t="n">
        <v>58</v>
      </c>
      <c r="N81" s="49" t="n">
        <v>283</v>
      </c>
      <c r="O81" s="49" t="n">
        <v>62</v>
      </c>
      <c r="P81" s="49" t="n">
        <v>280</v>
      </c>
      <c r="Q81" s="49" t="n">
        <v>64</v>
      </c>
      <c r="R81" s="49" t="n">
        <v>288</v>
      </c>
      <c r="S81" s="49" t="n">
        <v>64</v>
      </c>
      <c r="T81" s="49" t="n">
        <v>292</v>
      </c>
      <c r="U81" s="49" t="n">
        <v>65</v>
      </c>
      <c r="V81" s="49" t="n">
        <v>295</v>
      </c>
      <c r="W81" s="49" t="n">
        <v>69</v>
      </c>
      <c r="X81" s="49" t="n">
        <v>290</v>
      </c>
      <c r="Y81" s="49" t="n">
        <v>72</v>
      </c>
      <c r="Z81" s="49" t="n">
        <v>285</v>
      </c>
      <c r="AA81" s="49" t="n">
        <v>73</v>
      </c>
      <c r="AB81" s="92" t="n">
        <v>287</v>
      </c>
      <c r="AC81" s="49" t="n">
        <v>73</v>
      </c>
      <c r="AD81" s="92" t="n">
        <v>289</v>
      </c>
      <c r="AE81" s="49" t="n">
        <v>74</v>
      </c>
      <c r="AF81" s="92" t="n">
        <v>292</v>
      </c>
      <c r="AH81" s="92"/>
      <c r="AJ81" s="92"/>
      <c r="AL81" s="92"/>
      <c r="AN81" s="92"/>
      <c r="AP81" s="92"/>
      <c r="AR81" s="92"/>
      <c r="AT81" s="92"/>
      <c r="AV81" s="92"/>
      <c r="AX81" s="92"/>
      <c r="AZ81" s="92"/>
      <c r="BB81" s="92"/>
      <c r="BD81" s="92"/>
      <c r="BF81" s="92"/>
      <c r="BG81" s="92"/>
      <c r="BH81" s="92"/>
      <c r="BI81" s="92"/>
      <c r="BJ81" s="92"/>
      <c r="BK81" s="92"/>
      <c r="BL81" s="92"/>
      <c r="BM81" s="92"/>
      <c r="BN81" s="92"/>
      <c r="BP81" s="92"/>
      <c r="BR81" s="92"/>
      <c r="BS81" s="92"/>
      <c r="BT81" s="92"/>
      <c r="CZ81" s="92"/>
      <c r="DF81" s="92"/>
      <c r="DH81" s="92"/>
      <c r="DJ81" s="92"/>
      <c r="DL81" s="92"/>
      <c r="DN81" s="92"/>
      <c r="DP81" s="92"/>
      <c r="DR81" s="92"/>
      <c r="DV81" s="92"/>
      <c r="DX81" s="92"/>
      <c r="DZ81" s="92"/>
      <c r="EB81" s="92"/>
      <c r="ED81" s="92"/>
      <c r="EF81" s="92"/>
      <c r="EH81" s="92"/>
      <c r="EJ81" s="92"/>
      <c r="EK81" s="53"/>
      <c r="EP81" s="96"/>
      <c r="GO81" s="96"/>
      <c r="GP81" s="96"/>
      <c r="GR81" s="96"/>
      <c r="GT81" s="96"/>
      <c r="HD81" s="96"/>
    </row>
    <row r="82" customFormat="false" ht="12.75" hidden="false" customHeight="false" outlineLevel="0" collapsed="false">
      <c r="A82" s="94" t="n">
        <v>7</v>
      </c>
      <c r="B82" s="91" t="n">
        <v>6</v>
      </c>
      <c r="C82" s="95" t="s">
        <v>108</v>
      </c>
      <c r="D82" s="49" t="s">
        <v>109</v>
      </c>
      <c r="E82" s="49" t="n">
        <v>75</v>
      </c>
      <c r="F82" s="49" t="n">
        <v>313</v>
      </c>
      <c r="G82" s="49" t="n">
        <v>82</v>
      </c>
      <c r="H82" s="49" t="n">
        <v>309</v>
      </c>
      <c r="I82" s="49" t="n">
        <v>82</v>
      </c>
      <c r="J82" s="49" t="n">
        <v>308</v>
      </c>
      <c r="K82" s="49" t="n">
        <v>78</v>
      </c>
      <c r="L82" s="49" t="n">
        <v>306</v>
      </c>
      <c r="M82" s="49" t="n">
        <v>78</v>
      </c>
      <c r="N82" s="49" t="n">
        <v>302</v>
      </c>
      <c r="O82" s="49" t="n">
        <v>80</v>
      </c>
      <c r="P82" s="49" t="n">
        <v>298</v>
      </c>
      <c r="Q82" s="49" t="n">
        <v>83</v>
      </c>
      <c r="R82" s="49" t="n">
        <v>293</v>
      </c>
      <c r="S82" s="49" t="n">
        <v>81</v>
      </c>
      <c r="T82" s="49" t="n">
        <v>291</v>
      </c>
      <c r="U82" s="49" t="n">
        <v>86</v>
      </c>
      <c r="V82" s="49" t="n">
        <v>293</v>
      </c>
      <c r="W82" s="49" t="n">
        <v>85</v>
      </c>
      <c r="X82" s="49" t="n">
        <v>289</v>
      </c>
      <c r="Y82" s="49" t="n">
        <v>87</v>
      </c>
      <c r="Z82" s="49" t="n">
        <v>290</v>
      </c>
      <c r="AA82" s="49" t="n">
        <v>85</v>
      </c>
      <c r="AB82" s="92" t="n">
        <v>291</v>
      </c>
      <c r="AC82" s="49" t="n">
        <v>83</v>
      </c>
      <c r="AD82" s="92" t="n">
        <v>288</v>
      </c>
      <c r="AE82" s="49" t="n">
        <v>85</v>
      </c>
      <c r="AF82" s="92" t="n">
        <v>287</v>
      </c>
      <c r="AH82" s="92"/>
      <c r="AJ82" s="92"/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G82" s="92"/>
      <c r="BH82" s="92"/>
      <c r="BI82" s="92"/>
      <c r="BJ82" s="92"/>
      <c r="BK82" s="92"/>
      <c r="BL82" s="92"/>
      <c r="BM82" s="92"/>
      <c r="BN82" s="92"/>
      <c r="BP82" s="92"/>
      <c r="BR82" s="92"/>
      <c r="BS82" s="92"/>
      <c r="BT82" s="92"/>
      <c r="CZ82" s="92"/>
      <c r="DF82" s="92"/>
      <c r="DH82" s="92"/>
      <c r="DJ82" s="92"/>
      <c r="DL82" s="92"/>
      <c r="DN82" s="92"/>
      <c r="DP82" s="92"/>
      <c r="DR82" s="92"/>
      <c r="DV82" s="92"/>
      <c r="DX82" s="92"/>
      <c r="DZ82" s="92"/>
      <c r="EB82" s="92"/>
      <c r="ED82" s="92"/>
      <c r="EF82" s="92"/>
      <c r="EH82" s="92"/>
      <c r="EJ82" s="92"/>
      <c r="EK82" s="53"/>
      <c r="EP82" s="96"/>
      <c r="GO82" s="96"/>
      <c r="GP82" s="96"/>
      <c r="GR82" s="96"/>
      <c r="GT82" s="96"/>
      <c r="HD82" s="96"/>
    </row>
    <row r="83" customFormat="false" ht="12.75" hidden="false" customHeight="false" outlineLevel="0" collapsed="false">
      <c r="A83" s="94" t="n">
        <v>17</v>
      </c>
      <c r="B83" s="91" t="n">
        <v>6</v>
      </c>
      <c r="C83" s="95" t="s">
        <v>110</v>
      </c>
      <c r="E83" s="49" t="n">
        <v>434</v>
      </c>
      <c r="F83" s="49" t="n">
        <v>1176</v>
      </c>
      <c r="G83" s="49" t="n">
        <v>444</v>
      </c>
      <c r="H83" s="49" t="n">
        <v>1181</v>
      </c>
      <c r="I83" s="49" t="n">
        <v>445</v>
      </c>
      <c r="J83" s="49" t="n">
        <v>1180</v>
      </c>
      <c r="K83" s="49" t="n">
        <v>433</v>
      </c>
      <c r="L83" s="49" t="n">
        <v>1176</v>
      </c>
      <c r="M83" s="49" t="n">
        <v>432</v>
      </c>
      <c r="N83" s="49" t="n">
        <v>1171</v>
      </c>
      <c r="O83" s="49" t="n">
        <v>429</v>
      </c>
      <c r="P83" s="49" t="n">
        <v>1162</v>
      </c>
      <c r="Q83" s="49" t="n">
        <v>440</v>
      </c>
      <c r="R83" s="49" t="n">
        <v>1168</v>
      </c>
      <c r="S83" s="49" t="n">
        <v>441</v>
      </c>
      <c r="T83" s="49" t="n">
        <v>1167</v>
      </c>
      <c r="U83" s="49" t="n">
        <v>439</v>
      </c>
      <c r="V83" s="49" t="n">
        <v>1160</v>
      </c>
      <c r="W83" s="49" t="n">
        <v>439</v>
      </c>
      <c r="X83" s="49" t="n">
        <v>1161</v>
      </c>
      <c r="Y83" s="49" t="n">
        <v>447</v>
      </c>
      <c r="Z83" s="49" t="n">
        <v>1165</v>
      </c>
      <c r="AA83" s="49" t="n">
        <v>454</v>
      </c>
      <c r="AB83" s="92" t="n">
        <v>1169</v>
      </c>
      <c r="AC83" s="49" t="n">
        <v>472</v>
      </c>
      <c r="AD83" s="92" t="n">
        <v>1148</v>
      </c>
      <c r="AE83" s="49" t="n">
        <v>472</v>
      </c>
      <c r="AF83" s="92" t="n">
        <v>1146</v>
      </c>
      <c r="AH83" s="92"/>
      <c r="AJ83" s="92"/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G83" s="92"/>
      <c r="BH83" s="92"/>
      <c r="BI83" s="92"/>
      <c r="BJ83" s="92"/>
      <c r="BK83" s="92"/>
      <c r="BL83" s="92"/>
      <c r="BM83" s="92"/>
      <c r="BN83" s="92"/>
      <c r="BP83" s="92"/>
      <c r="BR83" s="92"/>
      <c r="BS83" s="92"/>
      <c r="BT83" s="92"/>
      <c r="CZ83" s="92"/>
      <c r="DF83" s="92"/>
      <c r="DH83" s="92"/>
      <c r="DJ83" s="92"/>
      <c r="DL83" s="92"/>
      <c r="DN83" s="92"/>
      <c r="DP83" s="92"/>
      <c r="DR83" s="92"/>
      <c r="DV83" s="92"/>
      <c r="DX83" s="92"/>
      <c r="DZ83" s="92"/>
      <c r="EB83" s="92"/>
      <c r="ED83" s="92"/>
      <c r="EF83" s="92"/>
      <c r="EH83" s="92"/>
      <c r="EJ83" s="92"/>
      <c r="EK83" s="53"/>
      <c r="EP83" s="96"/>
      <c r="GO83" s="96"/>
      <c r="GP83" s="96"/>
      <c r="GR83" s="96"/>
      <c r="GT83" s="96"/>
      <c r="HD83" s="96"/>
    </row>
    <row r="84" customFormat="false" ht="12.75" hidden="false" customHeight="false" outlineLevel="0" collapsed="false">
      <c r="A84" s="94" t="n">
        <v>21</v>
      </c>
      <c r="B84" s="91" t="n">
        <v>6</v>
      </c>
      <c r="C84" s="95" t="s">
        <v>111</v>
      </c>
      <c r="D84" s="49" t="s">
        <v>112</v>
      </c>
      <c r="E84" s="49" t="n">
        <v>236</v>
      </c>
      <c r="F84" s="49" t="n">
        <v>1185</v>
      </c>
      <c r="G84" s="49" t="n">
        <v>246</v>
      </c>
      <c r="H84" s="49" t="n">
        <v>1186</v>
      </c>
      <c r="I84" s="49" t="n">
        <v>247</v>
      </c>
      <c r="J84" s="49" t="n">
        <v>1188</v>
      </c>
      <c r="K84" s="49" t="n">
        <v>252</v>
      </c>
      <c r="L84" s="49" t="n">
        <v>1191</v>
      </c>
      <c r="M84" s="49" t="n">
        <v>255</v>
      </c>
      <c r="N84" s="49" t="n">
        <v>1192</v>
      </c>
      <c r="O84" s="49" t="n">
        <v>257</v>
      </c>
      <c r="P84" s="49" t="n">
        <v>1194</v>
      </c>
      <c r="Q84" s="49" t="n">
        <v>258</v>
      </c>
      <c r="R84" s="49" t="n">
        <v>1189</v>
      </c>
      <c r="S84" s="49" t="n">
        <v>260</v>
      </c>
      <c r="T84" s="49" t="n">
        <v>1199</v>
      </c>
      <c r="U84" s="49" t="n">
        <v>268</v>
      </c>
      <c r="V84" s="49" t="n">
        <v>1204</v>
      </c>
      <c r="W84" s="49" t="n">
        <v>271</v>
      </c>
      <c r="X84" s="49" t="n">
        <v>1200</v>
      </c>
      <c r="Y84" s="49" t="n">
        <v>276</v>
      </c>
      <c r="Z84" s="49" t="n">
        <v>1210</v>
      </c>
      <c r="AA84" s="49" t="n">
        <v>275</v>
      </c>
      <c r="AB84" s="92" t="n">
        <v>1208</v>
      </c>
      <c r="AC84" s="49" t="n">
        <v>277</v>
      </c>
      <c r="AD84" s="92" t="n">
        <v>1195</v>
      </c>
      <c r="AE84" s="49" t="n">
        <v>277</v>
      </c>
      <c r="AF84" s="92" t="n">
        <v>1191</v>
      </c>
      <c r="AH84" s="92"/>
      <c r="AJ84" s="92"/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G84" s="92"/>
      <c r="BH84" s="92"/>
      <c r="BI84" s="92"/>
      <c r="BJ84" s="92"/>
      <c r="BK84" s="92"/>
      <c r="BL84" s="92"/>
      <c r="BM84" s="92"/>
      <c r="BN84" s="92"/>
      <c r="BP84" s="92"/>
      <c r="BR84" s="92"/>
      <c r="BS84" s="92"/>
      <c r="BT84" s="92"/>
      <c r="CZ84" s="92"/>
      <c r="DF84" s="92"/>
      <c r="DH84" s="92"/>
      <c r="DJ84" s="92"/>
      <c r="DL84" s="92"/>
      <c r="DN84" s="92"/>
      <c r="DP84" s="92"/>
      <c r="DR84" s="92"/>
      <c r="DV84" s="92"/>
      <c r="DX84" s="92"/>
      <c r="DZ84" s="92"/>
      <c r="EB84" s="92"/>
      <c r="ED84" s="92"/>
      <c r="EF84" s="92"/>
      <c r="EH84" s="92"/>
      <c r="EJ84" s="92"/>
      <c r="EK84" s="53"/>
      <c r="EP84" s="96"/>
      <c r="GO84" s="96"/>
      <c r="GP84" s="96"/>
      <c r="GR84" s="96"/>
      <c r="GT84" s="96"/>
      <c r="HD84" s="96"/>
    </row>
    <row r="85" customFormat="false" ht="12.75" hidden="false" customHeight="false" outlineLevel="0" collapsed="false">
      <c r="A85" s="94" t="n">
        <v>22</v>
      </c>
      <c r="B85" s="91" t="n">
        <v>6</v>
      </c>
      <c r="C85" s="95" t="s">
        <v>113</v>
      </c>
      <c r="D85" s="49" t="s">
        <v>114</v>
      </c>
      <c r="E85" s="49" t="n">
        <v>255</v>
      </c>
      <c r="F85" s="49" t="n">
        <v>935</v>
      </c>
      <c r="G85" s="49" t="n">
        <v>257</v>
      </c>
      <c r="H85" s="49" t="n">
        <v>927</v>
      </c>
      <c r="I85" s="49" t="n">
        <v>257</v>
      </c>
      <c r="J85" s="49" t="n">
        <v>932</v>
      </c>
      <c r="K85" s="49" t="n">
        <v>262</v>
      </c>
      <c r="L85" s="49" t="n">
        <v>928</v>
      </c>
      <c r="M85" s="49" t="n">
        <v>259</v>
      </c>
      <c r="N85" s="49" t="n">
        <v>926</v>
      </c>
      <c r="O85" s="49" t="n">
        <v>262</v>
      </c>
      <c r="P85" s="49" t="n">
        <v>924</v>
      </c>
      <c r="Q85" s="49" t="n">
        <v>266</v>
      </c>
      <c r="R85" s="49" t="n">
        <v>918</v>
      </c>
      <c r="S85" s="49" t="n">
        <v>265</v>
      </c>
      <c r="T85" s="49" t="n">
        <v>921</v>
      </c>
      <c r="U85" s="49" t="n">
        <v>272</v>
      </c>
      <c r="V85" s="49" t="n">
        <v>919</v>
      </c>
      <c r="W85" s="49" t="n">
        <v>275</v>
      </c>
      <c r="X85" s="49" t="n">
        <v>920</v>
      </c>
      <c r="Y85" s="49" t="n">
        <v>277</v>
      </c>
      <c r="Z85" s="49" t="n">
        <v>920</v>
      </c>
      <c r="AA85" s="49" t="n">
        <v>278</v>
      </c>
      <c r="AB85" s="92" t="n">
        <v>919</v>
      </c>
      <c r="AC85" s="49" t="n">
        <v>269</v>
      </c>
      <c r="AD85" s="92" t="n">
        <v>869</v>
      </c>
      <c r="AE85" s="49" t="n">
        <v>265</v>
      </c>
      <c r="AF85" s="92" t="n">
        <v>866</v>
      </c>
      <c r="AH85" s="92"/>
      <c r="AJ85" s="92"/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G85" s="92"/>
      <c r="BH85" s="92"/>
      <c r="BI85" s="92"/>
      <c r="BJ85" s="92"/>
      <c r="BK85" s="92"/>
      <c r="BL85" s="92"/>
      <c r="BM85" s="92"/>
      <c r="BN85" s="92"/>
      <c r="BP85" s="92"/>
      <c r="BR85" s="92"/>
      <c r="BS85" s="92"/>
      <c r="BT85" s="92"/>
      <c r="CU85" s="92"/>
      <c r="CZ85" s="92"/>
      <c r="DF85" s="92"/>
      <c r="DH85" s="92"/>
      <c r="DJ85" s="92"/>
      <c r="DL85" s="92"/>
      <c r="DN85" s="92"/>
      <c r="DP85" s="92"/>
      <c r="DR85" s="92"/>
      <c r="DV85" s="92"/>
      <c r="DX85" s="92"/>
      <c r="DZ85" s="92"/>
      <c r="EB85" s="92"/>
      <c r="ED85" s="92"/>
      <c r="EF85" s="92"/>
      <c r="EH85" s="92"/>
      <c r="EJ85" s="92"/>
      <c r="EK85" s="53"/>
      <c r="EP85" s="96"/>
      <c r="GO85" s="96"/>
      <c r="GP85" s="96"/>
      <c r="GR85" s="96"/>
      <c r="GT85" s="96"/>
      <c r="HD85" s="96"/>
    </row>
    <row r="86" customFormat="false" ht="12.75" hidden="false" customHeight="false" outlineLevel="0" collapsed="false">
      <c r="A86" s="94" t="n">
        <v>27</v>
      </c>
      <c r="B86" s="91" t="n">
        <v>6</v>
      </c>
      <c r="C86" s="95" t="s">
        <v>115</v>
      </c>
      <c r="D86" s="49" t="s">
        <v>109</v>
      </c>
      <c r="E86" s="49" t="n">
        <v>149</v>
      </c>
      <c r="F86" s="49" t="n">
        <v>512</v>
      </c>
      <c r="G86" s="49" t="n">
        <v>153</v>
      </c>
      <c r="H86" s="49" t="n">
        <v>516</v>
      </c>
      <c r="I86" s="49" t="n">
        <v>153</v>
      </c>
      <c r="J86" s="49" t="n">
        <v>515</v>
      </c>
      <c r="K86" s="49" t="n">
        <v>149</v>
      </c>
      <c r="L86" s="49" t="n">
        <v>499</v>
      </c>
      <c r="M86" s="49" t="n">
        <v>148</v>
      </c>
      <c r="N86" s="49" t="n">
        <v>504</v>
      </c>
      <c r="O86" s="49" t="n">
        <v>147</v>
      </c>
      <c r="P86" s="49" t="n">
        <v>496</v>
      </c>
      <c r="Q86" s="49" t="n">
        <v>146</v>
      </c>
      <c r="R86" s="49" t="n">
        <v>494</v>
      </c>
      <c r="S86" s="49" t="n">
        <v>146</v>
      </c>
      <c r="T86" s="49" t="n">
        <v>500</v>
      </c>
      <c r="U86" s="49" t="n">
        <v>152</v>
      </c>
      <c r="V86" s="49" t="n">
        <v>501</v>
      </c>
      <c r="W86" s="49" t="n">
        <v>149</v>
      </c>
      <c r="X86" s="49" t="n">
        <v>495</v>
      </c>
      <c r="Y86" s="49" t="n">
        <v>149</v>
      </c>
      <c r="Z86" s="49" t="n">
        <v>498</v>
      </c>
      <c r="AA86" s="49" t="n">
        <v>148</v>
      </c>
      <c r="AB86" s="92" t="n">
        <v>500</v>
      </c>
      <c r="AC86" s="49" t="n">
        <v>146</v>
      </c>
      <c r="AD86" s="92" t="n">
        <v>431</v>
      </c>
      <c r="AE86" s="49" t="n">
        <v>144</v>
      </c>
      <c r="AF86" s="92" t="n">
        <v>427</v>
      </c>
      <c r="AH86" s="92"/>
      <c r="AJ86" s="92"/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G86" s="92"/>
      <c r="BH86" s="92"/>
      <c r="BI86" s="92"/>
      <c r="BJ86" s="92"/>
      <c r="BK86" s="92"/>
      <c r="BL86" s="92"/>
      <c r="BM86" s="92"/>
      <c r="BN86" s="92"/>
      <c r="BP86" s="92"/>
      <c r="BR86" s="92"/>
      <c r="BS86" s="92"/>
      <c r="BT86" s="92"/>
      <c r="CZ86" s="92"/>
      <c r="DF86" s="92"/>
      <c r="DH86" s="92"/>
      <c r="DJ86" s="92"/>
      <c r="DL86" s="92"/>
      <c r="DN86" s="92"/>
      <c r="DP86" s="92"/>
      <c r="DR86" s="92"/>
      <c r="DV86" s="92"/>
      <c r="DX86" s="92"/>
      <c r="DZ86" s="92"/>
      <c r="EB86" s="92"/>
      <c r="ED86" s="92"/>
      <c r="EF86" s="92"/>
      <c r="EH86" s="92"/>
      <c r="EJ86" s="92"/>
      <c r="EK86" s="53"/>
      <c r="EP86" s="96"/>
      <c r="GO86" s="96"/>
      <c r="GP86" s="96"/>
      <c r="GR86" s="96"/>
      <c r="GT86" s="96"/>
      <c r="HD86" s="96"/>
    </row>
    <row r="87" customFormat="false" ht="12.75" hidden="false" customHeight="false" outlineLevel="0" collapsed="false">
      <c r="A87" s="94" t="n">
        <v>31</v>
      </c>
      <c r="B87" s="91" t="n">
        <v>6</v>
      </c>
      <c r="C87" s="95" t="s">
        <v>116</v>
      </c>
      <c r="D87" s="49" t="s">
        <v>109</v>
      </c>
      <c r="E87" s="49" t="n">
        <v>222</v>
      </c>
      <c r="F87" s="49" t="n">
        <v>1157</v>
      </c>
      <c r="G87" s="49" t="n">
        <v>219</v>
      </c>
      <c r="H87" s="49" t="n">
        <v>1172</v>
      </c>
      <c r="I87" s="49" t="n">
        <v>221</v>
      </c>
      <c r="J87" s="49" t="n">
        <v>1174</v>
      </c>
      <c r="K87" s="49" t="n">
        <v>233</v>
      </c>
      <c r="L87" s="49" t="n">
        <v>1165</v>
      </c>
      <c r="M87" s="49" t="n">
        <v>235</v>
      </c>
      <c r="N87" s="49" t="n">
        <v>1160</v>
      </c>
      <c r="O87" s="49" t="n">
        <v>235</v>
      </c>
      <c r="P87" s="49" t="n">
        <v>1154</v>
      </c>
      <c r="Q87" s="49" t="n">
        <v>229</v>
      </c>
      <c r="R87" s="49" t="n">
        <v>1145</v>
      </c>
      <c r="S87" s="49" t="n">
        <v>226</v>
      </c>
      <c r="T87" s="49" t="n">
        <v>1145</v>
      </c>
      <c r="U87" s="49" t="n">
        <v>229</v>
      </c>
      <c r="V87" s="49" t="n">
        <v>1144</v>
      </c>
      <c r="W87" s="49" t="n">
        <v>229</v>
      </c>
      <c r="X87" s="49" t="n">
        <v>1151</v>
      </c>
      <c r="Y87" s="49" t="n">
        <v>236</v>
      </c>
      <c r="Z87" s="49" t="n">
        <v>1150</v>
      </c>
      <c r="AA87" s="49" t="n">
        <v>235</v>
      </c>
      <c r="AB87" s="92" t="n">
        <v>1151</v>
      </c>
      <c r="AC87" s="49" t="n">
        <v>239</v>
      </c>
      <c r="AD87" s="92" t="n">
        <v>1124</v>
      </c>
      <c r="AE87" s="49" t="n">
        <v>247</v>
      </c>
      <c r="AF87" s="92" t="n">
        <v>1129</v>
      </c>
      <c r="AH87" s="92"/>
      <c r="AJ87" s="92"/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G87" s="92"/>
      <c r="BH87" s="92"/>
      <c r="BI87" s="92"/>
      <c r="BJ87" s="92"/>
      <c r="BK87" s="92"/>
      <c r="BL87" s="92"/>
      <c r="BM87" s="92"/>
      <c r="BN87" s="92"/>
      <c r="BP87" s="92"/>
      <c r="BR87" s="92"/>
      <c r="BS87" s="92"/>
      <c r="BT87" s="92"/>
      <c r="CZ87" s="92"/>
      <c r="DF87" s="92"/>
      <c r="DH87" s="92"/>
      <c r="DJ87" s="92"/>
      <c r="DL87" s="92"/>
      <c r="DN87" s="92"/>
      <c r="DP87" s="92"/>
      <c r="DR87" s="92"/>
      <c r="DV87" s="92"/>
      <c r="DX87" s="92"/>
      <c r="DZ87" s="92"/>
      <c r="EB87" s="92"/>
      <c r="ED87" s="92"/>
      <c r="EF87" s="92"/>
      <c r="EH87" s="92"/>
      <c r="EJ87" s="92"/>
      <c r="EK87" s="53"/>
      <c r="EP87" s="96"/>
      <c r="GO87" s="96"/>
      <c r="GP87" s="96"/>
      <c r="GR87" s="96"/>
      <c r="GT87" s="96"/>
      <c r="HD87" s="96"/>
    </row>
    <row r="88" customFormat="false" ht="12.75" hidden="false" customHeight="false" outlineLevel="0" collapsed="false">
      <c r="A88" s="94" t="n">
        <v>36</v>
      </c>
      <c r="B88" s="91" t="n">
        <v>6</v>
      </c>
      <c r="C88" s="95" t="s">
        <v>117</v>
      </c>
      <c r="D88" s="49" t="s">
        <v>114</v>
      </c>
      <c r="E88" s="49" t="n">
        <v>118</v>
      </c>
      <c r="F88" s="49" t="n">
        <v>388</v>
      </c>
      <c r="G88" s="49" t="n">
        <v>116</v>
      </c>
      <c r="H88" s="49" t="n">
        <v>382</v>
      </c>
      <c r="I88" s="49" t="n">
        <v>116</v>
      </c>
      <c r="J88" s="49" t="n">
        <v>383</v>
      </c>
      <c r="K88" s="49" t="n">
        <v>115</v>
      </c>
      <c r="L88" s="49" t="n">
        <v>378</v>
      </c>
      <c r="M88" s="49" t="n">
        <v>115</v>
      </c>
      <c r="N88" s="49" t="n">
        <v>374</v>
      </c>
      <c r="O88" s="49" t="n">
        <v>117</v>
      </c>
      <c r="P88" s="49" t="n">
        <v>374</v>
      </c>
      <c r="Q88" s="49" t="n">
        <v>119</v>
      </c>
      <c r="R88" s="49" t="n">
        <v>373</v>
      </c>
      <c r="S88" s="49" t="n">
        <v>118</v>
      </c>
      <c r="T88" s="49" t="n">
        <v>374</v>
      </c>
      <c r="U88" s="49" t="n">
        <v>119</v>
      </c>
      <c r="V88" s="49" t="n">
        <v>373</v>
      </c>
      <c r="W88" s="49" t="n">
        <v>122</v>
      </c>
      <c r="X88" s="49" t="n">
        <v>366</v>
      </c>
      <c r="Y88" s="49" t="n">
        <v>120</v>
      </c>
      <c r="Z88" s="49" t="n">
        <v>362</v>
      </c>
      <c r="AA88" s="49" t="n">
        <v>122</v>
      </c>
      <c r="AB88" s="92" t="n">
        <v>362</v>
      </c>
      <c r="AC88" s="49" t="n">
        <v>118</v>
      </c>
      <c r="AD88" s="92" t="n">
        <v>345</v>
      </c>
      <c r="AE88" s="49" t="n">
        <v>117</v>
      </c>
      <c r="AF88" s="92" t="n">
        <v>341</v>
      </c>
      <c r="AH88" s="92"/>
      <c r="AJ88" s="92"/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G88" s="92"/>
      <c r="BH88" s="92"/>
      <c r="BI88" s="92"/>
      <c r="BJ88" s="92"/>
      <c r="BK88" s="92"/>
      <c r="BL88" s="92"/>
      <c r="BM88" s="92"/>
      <c r="BN88" s="92"/>
      <c r="BP88" s="92"/>
      <c r="BR88" s="92"/>
      <c r="BS88" s="92"/>
      <c r="BT88" s="92"/>
      <c r="CZ88" s="92"/>
      <c r="DF88" s="92"/>
      <c r="DH88" s="92"/>
      <c r="DJ88" s="92"/>
      <c r="DL88" s="92"/>
      <c r="DN88" s="92"/>
      <c r="DP88" s="92"/>
      <c r="DR88" s="92"/>
      <c r="DV88" s="92"/>
      <c r="DX88" s="92"/>
      <c r="DZ88" s="92"/>
      <c r="EB88" s="92"/>
      <c r="ED88" s="92"/>
      <c r="EF88" s="92"/>
      <c r="EH88" s="92"/>
      <c r="EJ88" s="92"/>
      <c r="EK88" s="53"/>
      <c r="EP88" s="96"/>
      <c r="GO88" s="96"/>
      <c r="GP88" s="96"/>
      <c r="GR88" s="96"/>
      <c r="GT88" s="96"/>
      <c r="HD88" s="96"/>
    </row>
    <row r="89" customFormat="false" ht="12.75" hidden="false" customHeight="false" outlineLevel="0" collapsed="false">
      <c r="A89" s="94" t="n">
        <v>42</v>
      </c>
      <c r="B89" s="91" t="n">
        <v>6</v>
      </c>
      <c r="C89" s="95" t="s">
        <v>118</v>
      </c>
      <c r="D89" s="49" t="s">
        <v>109</v>
      </c>
      <c r="E89" s="49" t="n">
        <v>15</v>
      </c>
      <c r="F89" s="49" t="n">
        <v>62</v>
      </c>
      <c r="G89" s="49" t="n">
        <v>16</v>
      </c>
      <c r="H89" s="49" t="n">
        <v>59</v>
      </c>
      <c r="I89" s="49" t="n">
        <v>16</v>
      </c>
      <c r="J89" s="49" t="n">
        <v>58</v>
      </c>
      <c r="K89" s="49" t="n">
        <v>15</v>
      </c>
      <c r="L89" s="49" t="n">
        <v>58</v>
      </c>
      <c r="M89" s="49" t="n">
        <v>15</v>
      </c>
      <c r="N89" s="49" t="n">
        <v>59</v>
      </c>
      <c r="O89" s="49" t="n">
        <v>15</v>
      </c>
      <c r="P89" s="49" t="n">
        <v>61</v>
      </c>
      <c r="Q89" s="49" t="n">
        <v>15</v>
      </c>
      <c r="R89" s="49" t="n">
        <v>63</v>
      </c>
      <c r="S89" s="49" t="n">
        <v>16</v>
      </c>
      <c r="T89" s="49" t="n">
        <v>62</v>
      </c>
      <c r="U89" s="49" t="n">
        <v>16</v>
      </c>
      <c r="V89" s="49" t="n">
        <v>62</v>
      </c>
      <c r="W89" s="49" t="n">
        <v>15</v>
      </c>
      <c r="X89" s="49" t="n">
        <v>62</v>
      </c>
      <c r="Y89" s="49" t="n">
        <v>15</v>
      </c>
      <c r="Z89" s="49" t="n">
        <v>64</v>
      </c>
      <c r="AA89" s="49" t="n">
        <v>15</v>
      </c>
      <c r="AB89" s="92" t="n">
        <v>63</v>
      </c>
      <c r="AC89" s="49" t="n">
        <v>16</v>
      </c>
      <c r="AD89" s="92" t="n">
        <v>59</v>
      </c>
      <c r="AE89" s="49" t="n">
        <v>16</v>
      </c>
      <c r="AF89" s="92" t="n">
        <v>59</v>
      </c>
      <c r="AH89" s="92"/>
      <c r="AJ89" s="92"/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G89" s="92"/>
      <c r="BH89" s="92"/>
      <c r="BI89" s="92"/>
      <c r="BJ89" s="92"/>
      <c r="BK89" s="92"/>
      <c r="BL89" s="92"/>
      <c r="BM89" s="92"/>
      <c r="BN89" s="92"/>
      <c r="BP89" s="92"/>
      <c r="BR89" s="92"/>
      <c r="BS89" s="92"/>
      <c r="BT89" s="92"/>
      <c r="CZ89" s="92"/>
      <c r="DF89" s="92"/>
      <c r="DH89" s="92"/>
      <c r="DJ89" s="92"/>
      <c r="DL89" s="92"/>
      <c r="DN89" s="92"/>
      <c r="DP89" s="92"/>
      <c r="DR89" s="92"/>
      <c r="DV89" s="92"/>
      <c r="DX89" s="92"/>
      <c r="DZ89" s="92"/>
      <c r="EB89" s="92"/>
      <c r="ED89" s="92"/>
      <c r="EF89" s="92"/>
      <c r="EH89" s="92"/>
      <c r="EJ89" s="92"/>
      <c r="EK89" s="53"/>
      <c r="EP89" s="96"/>
      <c r="GO89" s="96"/>
      <c r="GP89" s="96"/>
      <c r="GR89" s="96"/>
      <c r="GT89" s="96"/>
      <c r="HD89" s="96"/>
    </row>
    <row r="90" customFormat="false" ht="12.75" hidden="false" customHeight="false" outlineLevel="0" collapsed="false">
      <c r="A90" s="94" t="n">
        <v>48</v>
      </c>
      <c r="B90" s="91" t="n">
        <v>6</v>
      </c>
      <c r="C90" s="95" t="s">
        <v>119</v>
      </c>
      <c r="D90" s="49" t="s">
        <v>107</v>
      </c>
      <c r="E90" s="49" t="n">
        <v>47</v>
      </c>
      <c r="F90" s="49" t="n">
        <v>193</v>
      </c>
      <c r="G90" s="49" t="n">
        <v>48</v>
      </c>
      <c r="H90" s="49" t="n">
        <v>193</v>
      </c>
      <c r="I90" s="49" t="n">
        <v>48</v>
      </c>
      <c r="J90" s="49" t="n">
        <v>193</v>
      </c>
      <c r="K90" s="49" t="n">
        <v>49</v>
      </c>
      <c r="L90" s="49" t="n">
        <v>194</v>
      </c>
      <c r="M90" s="49" t="n">
        <v>49</v>
      </c>
      <c r="N90" s="49" t="n">
        <v>192</v>
      </c>
      <c r="O90" s="49" t="n">
        <v>50</v>
      </c>
      <c r="P90" s="49" t="n">
        <v>191</v>
      </c>
      <c r="Q90" s="49" t="n">
        <v>49</v>
      </c>
      <c r="R90" s="49" t="n">
        <v>192</v>
      </c>
      <c r="S90" s="49" t="n">
        <v>51</v>
      </c>
      <c r="T90" s="49" t="n">
        <v>188</v>
      </c>
      <c r="U90" s="49" t="n">
        <v>54</v>
      </c>
      <c r="V90" s="49" t="n">
        <v>190</v>
      </c>
      <c r="W90" s="49" t="n">
        <v>56</v>
      </c>
      <c r="X90" s="49" t="n">
        <v>186</v>
      </c>
      <c r="Y90" s="49" t="n">
        <v>58</v>
      </c>
      <c r="Z90" s="49" t="n">
        <v>185</v>
      </c>
      <c r="AA90" s="49" t="n">
        <v>57</v>
      </c>
      <c r="AB90" s="92" t="n">
        <v>184</v>
      </c>
      <c r="AC90" s="49" t="n">
        <v>62</v>
      </c>
      <c r="AD90" s="92" t="n">
        <v>181</v>
      </c>
      <c r="AE90" s="49" t="n">
        <v>62</v>
      </c>
      <c r="AF90" s="92" t="n">
        <v>180</v>
      </c>
      <c r="AH90" s="92"/>
      <c r="AJ90" s="92"/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G90" s="92"/>
      <c r="BH90" s="92"/>
      <c r="BI90" s="92"/>
      <c r="BJ90" s="92"/>
      <c r="BK90" s="92"/>
      <c r="BL90" s="92"/>
      <c r="BM90" s="92"/>
      <c r="BN90" s="92"/>
      <c r="BP90" s="92"/>
      <c r="BR90" s="92"/>
      <c r="BS90" s="92"/>
      <c r="BT90" s="92"/>
      <c r="CZ90" s="92"/>
      <c r="DF90" s="92"/>
      <c r="DH90" s="92"/>
      <c r="DJ90" s="92"/>
      <c r="DL90" s="92"/>
      <c r="DN90" s="92"/>
      <c r="DP90" s="92"/>
      <c r="DR90" s="92"/>
      <c r="DV90" s="92"/>
      <c r="DX90" s="92"/>
      <c r="DZ90" s="92"/>
      <c r="EB90" s="92"/>
      <c r="ED90" s="92"/>
      <c r="EF90" s="92"/>
      <c r="EH90" s="92"/>
      <c r="EJ90" s="92"/>
      <c r="EK90" s="53"/>
      <c r="EP90" s="96"/>
      <c r="GO90" s="96"/>
      <c r="GP90" s="96"/>
      <c r="GR90" s="96"/>
      <c r="GT90" s="96"/>
      <c r="HD90" s="96"/>
    </row>
    <row r="91" customFormat="false" ht="12.75" hidden="false" customHeight="false" outlineLevel="0" collapsed="false">
      <c r="A91" s="94" t="n">
        <v>49</v>
      </c>
      <c r="B91" s="91" t="n">
        <v>6</v>
      </c>
      <c r="C91" s="95" t="s">
        <v>120</v>
      </c>
      <c r="D91" s="49" t="s">
        <v>107</v>
      </c>
      <c r="E91" s="49" t="n">
        <v>104</v>
      </c>
      <c r="F91" s="49" t="n">
        <v>329</v>
      </c>
      <c r="G91" s="49" t="n">
        <v>105</v>
      </c>
      <c r="H91" s="49" t="n">
        <v>329</v>
      </c>
      <c r="I91" s="49" t="n">
        <v>105</v>
      </c>
      <c r="J91" s="49" t="n">
        <v>329</v>
      </c>
      <c r="K91" s="49" t="n">
        <v>109</v>
      </c>
      <c r="L91" s="49" t="n">
        <v>328</v>
      </c>
      <c r="M91" s="49" t="n">
        <v>109</v>
      </c>
      <c r="N91" s="49" t="n">
        <v>327</v>
      </c>
      <c r="O91" s="49" t="n">
        <v>109</v>
      </c>
      <c r="P91" s="49" t="n">
        <v>320</v>
      </c>
      <c r="Q91" s="49" t="n">
        <v>109</v>
      </c>
      <c r="R91" s="49" t="n">
        <v>311</v>
      </c>
      <c r="S91" s="49" t="n">
        <v>108</v>
      </c>
      <c r="T91" s="49" t="n">
        <v>305</v>
      </c>
      <c r="U91" s="49" t="n">
        <v>109</v>
      </c>
      <c r="V91" s="49" t="n">
        <v>303</v>
      </c>
      <c r="W91" s="49" t="n">
        <v>103</v>
      </c>
      <c r="X91" s="49" t="n">
        <v>303</v>
      </c>
      <c r="Y91" s="49" t="n">
        <v>106</v>
      </c>
      <c r="Z91" s="49" t="n">
        <v>306</v>
      </c>
      <c r="AA91" s="49" t="n">
        <v>107</v>
      </c>
      <c r="AB91" s="92" t="n">
        <v>304</v>
      </c>
      <c r="AC91" s="49" t="n">
        <v>108</v>
      </c>
      <c r="AD91" s="92" t="n">
        <v>302</v>
      </c>
      <c r="AE91" s="49" t="n">
        <v>110</v>
      </c>
      <c r="AF91" s="92" t="n">
        <v>298</v>
      </c>
      <c r="AH91" s="92"/>
      <c r="AJ91" s="92"/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G91" s="92"/>
      <c r="BH91" s="92"/>
      <c r="BI91" s="92"/>
      <c r="BJ91" s="92"/>
      <c r="BK91" s="92"/>
      <c r="BL91" s="92"/>
      <c r="BM91" s="92"/>
      <c r="BN91" s="92"/>
      <c r="BP91" s="92"/>
      <c r="BR91" s="92"/>
      <c r="BS91" s="92"/>
      <c r="BT91" s="92"/>
      <c r="CZ91" s="92"/>
      <c r="DF91" s="92"/>
      <c r="DH91" s="92"/>
      <c r="DJ91" s="92"/>
      <c r="DL91" s="92"/>
      <c r="DN91" s="92"/>
      <c r="DP91" s="92"/>
      <c r="DR91" s="92"/>
      <c r="DV91" s="92"/>
      <c r="DX91" s="92"/>
      <c r="DZ91" s="92"/>
      <c r="EB91" s="92"/>
      <c r="ED91" s="92"/>
      <c r="EF91" s="92"/>
      <c r="EH91" s="92"/>
      <c r="EJ91" s="92"/>
      <c r="EK91" s="53"/>
      <c r="EP91" s="96"/>
      <c r="GO91" s="96"/>
      <c r="GP91" s="96"/>
      <c r="GR91" s="96"/>
      <c r="GT91" s="96"/>
      <c r="HD91" s="96"/>
    </row>
    <row r="92" customFormat="false" ht="12.75" hidden="false" customHeight="false" outlineLevel="0" collapsed="false">
      <c r="A92" s="94" t="n">
        <v>52</v>
      </c>
      <c r="B92" s="91" t="n">
        <v>6</v>
      </c>
      <c r="C92" s="95" t="s">
        <v>121</v>
      </c>
      <c r="E92" s="49" t="n">
        <v>586</v>
      </c>
      <c r="F92" s="49" t="n">
        <v>2131</v>
      </c>
      <c r="G92" s="49" t="n">
        <v>604</v>
      </c>
      <c r="H92" s="49" t="n">
        <v>2035</v>
      </c>
      <c r="I92" s="49" t="n">
        <v>604</v>
      </c>
      <c r="J92" s="49" t="n">
        <v>2028</v>
      </c>
      <c r="K92" s="49" t="n">
        <v>615</v>
      </c>
      <c r="L92" s="49" t="n">
        <v>2015</v>
      </c>
      <c r="M92" s="49" t="n">
        <v>618</v>
      </c>
      <c r="N92" s="49" t="n">
        <v>2025</v>
      </c>
      <c r="O92" s="49" t="n">
        <v>624</v>
      </c>
      <c r="P92" s="49" t="n">
        <v>2023</v>
      </c>
      <c r="Q92" s="49" t="n">
        <v>627</v>
      </c>
      <c r="R92" s="49" t="n">
        <v>2007</v>
      </c>
      <c r="S92" s="49" t="n">
        <v>629</v>
      </c>
      <c r="T92" s="49" t="n">
        <v>2008</v>
      </c>
      <c r="U92" s="49" t="n">
        <v>634</v>
      </c>
      <c r="V92" s="49" t="n">
        <v>2002</v>
      </c>
      <c r="W92" s="49" t="n">
        <v>631</v>
      </c>
      <c r="X92" s="49" t="n">
        <v>1998</v>
      </c>
      <c r="Y92" s="49" t="n">
        <v>635</v>
      </c>
      <c r="Z92" s="49" t="n">
        <v>2005</v>
      </c>
      <c r="AA92" s="49" t="n">
        <v>631</v>
      </c>
      <c r="AB92" s="92" t="n">
        <v>1996</v>
      </c>
      <c r="AC92" s="49" t="n">
        <v>635</v>
      </c>
      <c r="AD92" s="92" t="n">
        <v>1963</v>
      </c>
      <c r="AE92" s="49" t="n">
        <v>637</v>
      </c>
      <c r="AF92" s="92" t="n">
        <v>1964</v>
      </c>
      <c r="AH92" s="92"/>
      <c r="AJ92" s="92"/>
      <c r="AL92" s="92"/>
      <c r="AN92" s="92"/>
      <c r="AP92" s="92"/>
      <c r="AR92" s="92"/>
      <c r="AT92" s="92"/>
      <c r="AV92" s="92"/>
      <c r="AX92" s="92"/>
      <c r="AZ92" s="92"/>
      <c r="BB92" s="92"/>
      <c r="BD92" s="92"/>
      <c r="BF92" s="92"/>
      <c r="BG92" s="92"/>
      <c r="BH92" s="92"/>
      <c r="BI92" s="92"/>
      <c r="BJ92" s="92"/>
      <c r="BK92" s="92"/>
      <c r="BL92" s="92"/>
      <c r="BM92" s="92"/>
      <c r="BN92" s="92"/>
      <c r="BP92" s="92"/>
      <c r="BR92" s="92"/>
      <c r="BS92" s="92"/>
      <c r="BT92" s="92"/>
      <c r="CZ92" s="92"/>
      <c r="DF92" s="92"/>
      <c r="DH92" s="92"/>
      <c r="DJ92" s="92"/>
      <c r="DL92" s="92"/>
      <c r="DN92" s="92"/>
      <c r="DP92" s="92"/>
      <c r="DR92" s="92"/>
      <c r="DV92" s="92"/>
      <c r="DX92" s="92"/>
      <c r="DZ92" s="92"/>
      <c r="EB92" s="92"/>
      <c r="ED92" s="92"/>
      <c r="EF92" s="92"/>
      <c r="EH92" s="92"/>
      <c r="EJ92" s="92"/>
      <c r="EK92" s="53"/>
      <c r="EP92" s="96"/>
      <c r="GO92" s="96"/>
      <c r="GP92" s="96"/>
      <c r="GR92" s="96"/>
      <c r="GT92" s="96"/>
      <c r="HD92" s="96"/>
    </row>
    <row r="93" customFormat="false" ht="12.75" hidden="false" customHeight="false" outlineLevel="0" collapsed="false">
      <c r="A93" s="94" t="n">
        <v>55</v>
      </c>
      <c r="B93" s="91" t="n">
        <v>6</v>
      </c>
      <c r="C93" s="95" t="s">
        <v>122</v>
      </c>
      <c r="D93" s="49" t="s">
        <v>112</v>
      </c>
      <c r="E93" s="49" t="n">
        <v>132</v>
      </c>
      <c r="F93" s="49" t="n">
        <v>828</v>
      </c>
      <c r="G93" s="49" t="n">
        <v>134</v>
      </c>
      <c r="H93" s="49" t="n">
        <v>826</v>
      </c>
      <c r="I93" s="49" t="n">
        <v>134</v>
      </c>
      <c r="J93" s="49" t="n">
        <v>827</v>
      </c>
      <c r="K93" s="49" t="n">
        <v>134</v>
      </c>
      <c r="L93" s="49" t="n">
        <v>807</v>
      </c>
      <c r="M93" s="49" t="n">
        <v>133</v>
      </c>
      <c r="N93" s="49" t="n">
        <v>802</v>
      </c>
      <c r="O93" s="49" t="n">
        <v>133</v>
      </c>
      <c r="P93" s="49" t="n">
        <v>802</v>
      </c>
      <c r="Q93" s="49" t="n">
        <v>133</v>
      </c>
      <c r="R93" s="49" t="n">
        <v>801</v>
      </c>
      <c r="S93" s="49" t="n">
        <v>135</v>
      </c>
      <c r="T93" s="49" t="n">
        <v>806</v>
      </c>
      <c r="U93" s="49" t="n">
        <v>133</v>
      </c>
      <c r="V93" s="49" t="n">
        <v>805</v>
      </c>
      <c r="W93" s="49" t="n">
        <v>133</v>
      </c>
      <c r="X93" s="49" t="n">
        <v>800</v>
      </c>
      <c r="Y93" s="49" t="n">
        <v>130</v>
      </c>
      <c r="Z93" s="49" t="n">
        <v>805</v>
      </c>
      <c r="AA93" s="49" t="n">
        <v>131</v>
      </c>
      <c r="AB93" s="92" t="n">
        <v>814</v>
      </c>
      <c r="AC93" s="49" t="n">
        <v>137</v>
      </c>
      <c r="AD93" s="92" t="n">
        <v>810</v>
      </c>
      <c r="AE93" s="49" t="n">
        <v>136</v>
      </c>
      <c r="AF93" s="92" t="n">
        <v>808</v>
      </c>
      <c r="AH93" s="92"/>
      <c r="AJ93" s="92"/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G93" s="92"/>
      <c r="BH93" s="92"/>
      <c r="BI93" s="92"/>
      <c r="BJ93" s="92"/>
      <c r="BK93" s="92"/>
      <c r="BL93" s="92"/>
      <c r="BM93" s="92"/>
      <c r="BN93" s="92"/>
      <c r="BP93" s="92"/>
      <c r="BR93" s="92"/>
      <c r="BS93" s="92"/>
      <c r="BT93" s="92"/>
      <c r="CZ93" s="92"/>
      <c r="DF93" s="92"/>
      <c r="DH93" s="92"/>
      <c r="DJ93" s="92"/>
      <c r="DL93" s="92"/>
      <c r="DN93" s="92"/>
      <c r="DP93" s="92"/>
      <c r="DR93" s="92"/>
      <c r="DV93" s="92"/>
      <c r="DX93" s="92"/>
      <c r="DZ93" s="92"/>
      <c r="EB93" s="92"/>
      <c r="ED93" s="92"/>
      <c r="EF93" s="92"/>
      <c r="EH93" s="92"/>
      <c r="EJ93" s="92"/>
      <c r="EK93" s="53"/>
      <c r="EP93" s="96"/>
      <c r="GO93" s="96"/>
      <c r="GP93" s="96"/>
      <c r="GR93" s="96"/>
      <c r="GT93" s="96"/>
      <c r="HD93" s="96"/>
    </row>
    <row r="94" customFormat="false" ht="12.75" hidden="false" customHeight="false" outlineLevel="0" collapsed="false">
      <c r="A94" s="94" t="n">
        <v>66</v>
      </c>
      <c r="B94" s="91" t="n">
        <v>6</v>
      </c>
      <c r="C94" s="95" t="s">
        <v>123</v>
      </c>
      <c r="D94" s="49" t="s">
        <v>109</v>
      </c>
      <c r="E94" s="49" t="n">
        <v>58</v>
      </c>
      <c r="F94" s="49" t="n">
        <v>195</v>
      </c>
      <c r="G94" s="49" t="n">
        <v>60</v>
      </c>
      <c r="H94" s="49" t="n">
        <v>201</v>
      </c>
      <c r="I94" s="49" t="n">
        <v>60</v>
      </c>
      <c r="J94" s="49" t="n">
        <v>201</v>
      </c>
      <c r="K94" s="49" t="n">
        <v>64</v>
      </c>
      <c r="L94" s="49" t="n">
        <v>201</v>
      </c>
      <c r="M94" s="49" t="n">
        <v>64</v>
      </c>
      <c r="N94" s="49" t="n">
        <v>198</v>
      </c>
      <c r="O94" s="49" t="n">
        <v>66</v>
      </c>
      <c r="P94" s="49" t="n">
        <v>196</v>
      </c>
      <c r="Q94" s="49" t="n">
        <v>63</v>
      </c>
      <c r="R94" s="49" t="n">
        <v>190</v>
      </c>
      <c r="S94" s="49" t="n">
        <v>63</v>
      </c>
      <c r="T94" s="49" t="n">
        <v>191</v>
      </c>
      <c r="U94" s="49" t="n">
        <v>65</v>
      </c>
      <c r="V94" s="49" t="n">
        <v>190</v>
      </c>
      <c r="W94" s="49" t="n">
        <v>63</v>
      </c>
      <c r="X94" s="49" t="n">
        <v>181</v>
      </c>
      <c r="Y94" s="49" t="n">
        <v>63</v>
      </c>
      <c r="Z94" s="49" t="n">
        <v>182</v>
      </c>
      <c r="AA94" s="49" t="n">
        <v>61</v>
      </c>
      <c r="AB94" s="92" t="n">
        <v>181</v>
      </c>
      <c r="AC94" s="49" t="n">
        <v>59</v>
      </c>
      <c r="AD94" s="92" t="n">
        <v>169</v>
      </c>
      <c r="AE94" s="49" t="n">
        <v>61</v>
      </c>
      <c r="AF94" s="92" t="n">
        <v>171</v>
      </c>
      <c r="AH94" s="92"/>
      <c r="AJ94" s="92"/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G94" s="92"/>
      <c r="BH94" s="92"/>
      <c r="BI94" s="92"/>
      <c r="BJ94" s="92"/>
      <c r="BK94" s="92"/>
      <c r="BL94" s="92"/>
      <c r="BM94" s="92"/>
      <c r="BN94" s="92"/>
      <c r="BP94" s="92"/>
      <c r="BR94" s="92"/>
      <c r="BS94" s="92"/>
      <c r="BT94" s="92"/>
      <c r="CZ94" s="92"/>
      <c r="DF94" s="92"/>
      <c r="DH94" s="92"/>
      <c r="DJ94" s="92"/>
      <c r="DL94" s="92"/>
      <c r="DN94" s="92"/>
      <c r="DP94" s="92"/>
      <c r="DR94" s="92"/>
      <c r="DV94" s="92"/>
      <c r="DX94" s="92"/>
      <c r="DZ94" s="92"/>
      <c r="EB94" s="92"/>
      <c r="ED94" s="92"/>
      <c r="EF94" s="92"/>
      <c r="EH94" s="92"/>
      <c r="EJ94" s="92"/>
      <c r="EK94" s="53"/>
      <c r="EP94" s="96"/>
      <c r="GO94" s="96"/>
      <c r="GP94" s="96"/>
      <c r="GR94" s="96"/>
      <c r="GT94" s="96"/>
      <c r="HD94" s="96"/>
    </row>
    <row r="95" customFormat="false" ht="12.75" hidden="false" customHeight="false" outlineLevel="0" collapsed="false">
      <c r="A95" s="94" t="n">
        <v>77</v>
      </c>
      <c r="B95" s="91" t="n">
        <v>6</v>
      </c>
      <c r="C95" s="95" t="s">
        <v>124</v>
      </c>
      <c r="D95" s="49" t="s">
        <v>107</v>
      </c>
      <c r="E95" s="49" t="n">
        <v>108</v>
      </c>
      <c r="F95" s="49" t="n">
        <v>281</v>
      </c>
      <c r="G95" s="49" t="n">
        <v>108</v>
      </c>
      <c r="H95" s="49" t="n">
        <v>280</v>
      </c>
      <c r="I95" s="49" t="n">
        <v>107</v>
      </c>
      <c r="J95" s="49" t="n">
        <v>279</v>
      </c>
      <c r="K95" s="49" t="n">
        <v>102</v>
      </c>
      <c r="L95" s="49" t="n">
        <v>275</v>
      </c>
      <c r="M95" s="49" t="n">
        <v>103</v>
      </c>
      <c r="N95" s="49" t="n">
        <v>277</v>
      </c>
      <c r="O95" s="49" t="n">
        <v>102</v>
      </c>
      <c r="P95" s="49" t="n">
        <v>271</v>
      </c>
      <c r="Q95" s="49" t="n">
        <v>105</v>
      </c>
      <c r="R95" s="49" t="n">
        <v>269</v>
      </c>
      <c r="S95" s="49" t="n">
        <v>107</v>
      </c>
      <c r="T95" s="49" t="n">
        <v>271</v>
      </c>
      <c r="U95" s="49" t="n">
        <v>107</v>
      </c>
      <c r="V95" s="49" t="n">
        <v>271</v>
      </c>
      <c r="W95" s="49" t="n">
        <v>110</v>
      </c>
      <c r="X95" s="49" t="n">
        <v>271</v>
      </c>
      <c r="Y95" s="49" t="n">
        <v>109</v>
      </c>
      <c r="Z95" s="49" t="n">
        <v>264</v>
      </c>
      <c r="AA95" s="49" t="n">
        <v>109</v>
      </c>
      <c r="AB95" s="92" t="n">
        <v>261</v>
      </c>
      <c r="AC95" s="49" t="n">
        <v>109</v>
      </c>
      <c r="AD95" s="92" t="n">
        <v>254</v>
      </c>
      <c r="AE95" s="49" t="n">
        <v>109</v>
      </c>
      <c r="AF95" s="92" t="n">
        <v>254</v>
      </c>
      <c r="AH95" s="92"/>
      <c r="AJ95" s="92"/>
      <c r="AL95" s="92"/>
      <c r="AN95" s="92"/>
      <c r="AP95" s="92"/>
      <c r="AR95" s="92"/>
      <c r="AT95" s="133"/>
      <c r="AV95" s="133"/>
      <c r="AX95" s="133"/>
      <c r="AZ95" s="133"/>
      <c r="BB95" s="133"/>
      <c r="BD95" s="133"/>
      <c r="BF95" s="133"/>
      <c r="BG95" s="92"/>
      <c r="BH95" s="133"/>
      <c r="BI95" s="92"/>
      <c r="BJ95" s="133"/>
      <c r="BK95" s="92"/>
      <c r="BL95" s="133"/>
      <c r="BM95" s="92"/>
      <c r="BN95" s="133"/>
      <c r="BP95" s="133"/>
      <c r="BR95" s="133"/>
      <c r="BS95" s="92"/>
      <c r="BT95" s="133"/>
      <c r="CZ95" s="92"/>
      <c r="DF95" s="92"/>
      <c r="DH95" s="92"/>
      <c r="DJ95" s="92"/>
      <c r="DL95" s="92"/>
      <c r="DN95" s="92"/>
      <c r="DP95" s="92"/>
      <c r="DR95" s="92"/>
      <c r="DV95" s="92"/>
      <c r="DX95" s="92"/>
      <c r="DZ95" s="92"/>
      <c r="EB95" s="92"/>
      <c r="ED95" s="92"/>
      <c r="EF95" s="92"/>
      <c r="EH95" s="92"/>
      <c r="EJ95" s="92"/>
      <c r="EK95" s="53"/>
      <c r="EP95" s="96"/>
      <c r="GO95" s="96"/>
      <c r="GP95" s="96"/>
      <c r="GR95" s="96"/>
      <c r="GT95" s="96"/>
      <c r="HD95" s="96"/>
    </row>
    <row r="96" s="103" customFormat="true" ht="12.75" hidden="false" customHeight="false" outlineLevel="0" collapsed="false">
      <c r="A96" s="99"/>
      <c r="B96" s="100"/>
      <c r="C96" s="101" t="s">
        <v>125</v>
      </c>
      <c r="E96" s="102" t="n">
        <f aca="false">SUM(E81:E95)</f>
        <v>2595</v>
      </c>
      <c r="F96" s="102" t="n">
        <f aca="false">SUM(F81:F95)</f>
        <v>9968</v>
      </c>
      <c r="G96" s="102" t="n">
        <f aca="false">SUM(G81:G95)</f>
        <v>2649</v>
      </c>
      <c r="H96" s="102" t="n">
        <f aca="false">SUM(H81:H95)</f>
        <v>9884</v>
      </c>
      <c r="I96" s="102" t="n">
        <f aca="false">SUM(I81:I95)</f>
        <v>2652</v>
      </c>
      <c r="J96" s="102" t="n">
        <f aca="false">SUM(J81:J95)</f>
        <v>9883</v>
      </c>
      <c r="K96" s="102" t="n">
        <f aca="false">SUM(K81:K95)</f>
        <v>2667</v>
      </c>
      <c r="L96" s="102" t="n">
        <f aca="false">SUM(L81:L95)</f>
        <v>9803</v>
      </c>
      <c r="M96" s="102" t="n">
        <f aca="false">SUM(M81:M95)</f>
        <v>2671</v>
      </c>
      <c r="N96" s="102" t="n">
        <f aca="false">SUM(N81:N95)</f>
        <v>9792</v>
      </c>
      <c r="O96" s="102" t="n">
        <f aca="false">SUM(O81:O95)</f>
        <v>2688</v>
      </c>
      <c r="P96" s="102" t="n">
        <f aca="false">SUM(P81:P95)</f>
        <v>9746</v>
      </c>
      <c r="Q96" s="102" t="n">
        <f aca="false">SUM(Q81:Q95)</f>
        <v>2706</v>
      </c>
      <c r="R96" s="102" t="n">
        <f aca="false">SUM(R81:R95)</f>
        <v>9701</v>
      </c>
      <c r="S96" s="102" t="n">
        <f aca="false">SUM(S81:S95)</f>
        <v>2710</v>
      </c>
      <c r="T96" s="102" t="n">
        <f aca="false">SUM(T81:T95)</f>
        <v>9720</v>
      </c>
      <c r="U96" s="102" t="n">
        <f aca="false">SUM(U81:U95)</f>
        <v>2748</v>
      </c>
      <c r="V96" s="102" t="n">
        <f aca="false">SUM(V81:V95)</f>
        <v>9712</v>
      </c>
      <c r="W96" s="102" t="n">
        <f aca="false">SUM(W81:W95)</f>
        <v>2750</v>
      </c>
      <c r="X96" s="102" t="n">
        <f aca="false">SUM(X81:X95)</f>
        <v>9673</v>
      </c>
      <c r="Y96" s="102" t="n">
        <f aca="false">SUM(Y81:Y95)</f>
        <v>2780</v>
      </c>
      <c r="Z96" s="102" t="n">
        <f aca="false">SUM(Z81:Z95)</f>
        <v>9691</v>
      </c>
      <c r="AA96" s="102" t="n">
        <f aca="false">SUM(AA81:AA95)</f>
        <v>2781</v>
      </c>
      <c r="AB96" s="102" t="n">
        <f aca="false">SUM(AB81:AB95)</f>
        <v>9690</v>
      </c>
      <c r="AC96" s="102" t="n">
        <f aca="false">SUM(AC81:AC95)</f>
        <v>2803</v>
      </c>
      <c r="AD96" s="102" t="n">
        <f aca="false">SUM(AD81:AD95)</f>
        <v>9427</v>
      </c>
      <c r="AE96" s="102" t="n">
        <f aca="false">SUM(AE81:AE95)</f>
        <v>2812</v>
      </c>
      <c r="AF96" s="102" t="n">
        <f aca="false">SUM(AF81:AF95)</f>
        <v>9413</v>
      </c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3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</row>
    <row r="97" s="107" customFormat="true" ht="12.75" hidden="false" customHeight="false" outlineLevel="0" collapsed="false">
      <c r="A97" s="106" t="n">
        <v>99</v>
      </c>
      <c r="C97" s="108" t="s">
        <v>126</v>
      </c>
      <c r="E97" s="107" t="n">
        <v>1911</v>
      </c>
      <c r="F97" s="107" t="n">
        <v>39086</v>
      </c>
      <c r="G97" s="107" t="n">
        <v>1913</v>
      </c>
      <c r="H97" s="107" t="n">
        <v>38630</v>
      </c>
      <c r="I97" s="107" t="n">
        <v>1911</v>
      </c>
      <c r="J97" s="107" t="n">
        <v>38570</v>
      </c>
      <c r="K97" s="107" t="n">
        <v>1863</v>
      </c>
      <c r="L97" s="107" t="n">
        <v>37890</v>
      </c>
      <c r="M97" s="107" t="n">
        <v>1852</v>
      </c>
      <c r="N97" s="107" t="n">
        <v>37755</v>
      </c>
      <c r="O97" s="107" t="n">
        <v>1838</v>
      </c>
      <c r="P97" s="107" t="n">
        <v>37229</v>
      </c>
      <c r="Q97" s="107" t="n">
        <v>1836</v>
      </c>
      <c r="R97" s="107" t="n">
        <v>37474</v>
      </c>
      <c r="S97" s="107" t="n">
        <v>1816</v>
      </c>
      <c r="T97" s="107" t="n">
        <v>37698</v>
      </c>
      <c r="U97" s="107" t="n">
        <v>1820</v>
      </c>
      <c r="V97" s="107" t="n">
        <v>37301</v>
      </c>
      <c r="W97" s="107" t="n">
        <v>1785</v>
      </c>
      <c r="X97" s="107" t="n">
        <v>36911</v>
      </c>
      <c r="Y97" s="107" t="n">
        <v>1759</v>
      </c>
      <c r="Z97" s="107" t="n">
        <v>36453</v>
      </c>
      <c r="AA97" s="107" t="n">
        <v>1757</v>
      </c>
      <c r="AB97" s="107" t="n">
        <v>36320</v>
      </c>
      <c r="AC97" s="107" t="n">
        <v>1749</v>
      </c>
      <c r="AD97" s="107" t="n">
        <v>35790</v>
      </c>
      <c r="AE97" s="107" t="n">
        <v>1742</v>
      </c>
      <c r="AF97" s="107" t="n">
        <v>35597</v>
      </c>
      <c r="CG97" s="134"/>
      <c r="EK97" s="135"/>
      <c r="EP97" s="96"/>
      <c r="GO97" s="96"/>
      <c r="GP97" s="96"/>
      <c r="HD97" s="96"/>
    </row>
    <row r="98" s="137" customFormat="true" ht="12.75" hidden="false" customHeight="false" outlineLevel="0" collapsed="false">
      <c r="A98" s="136"/>
      <c r="C98" s="138" t="s">
        <v>127</v>
      </c>
      <c r="E98" s="137" t="n">
        <f aca="false">E15+E31+E38+E48+E80+E96+E97</f>
        <v>86035</v>
      </c>
      <c r="F98" s="137" t="n">
        <f aca="false">F15+F31+F38+F48+F80+F96+F97</f>
        <v>432321</v>
      </c>
      <c r="G98" s="137" t="n">
        <f aca="false">G15+G31+G38+G48+G80+G96+G97</f>
        <v>87133</v>
      </c>
      <c r="H98" s="137" t="n">
        <f aca="false">H15+H31+H38+H48+H80+H96+H97</f>
        <v>430577</v>
      </c>
      <c r="I98" s="137" t="n">
        <f aca="false">I15+I31+I38+I48+I80+I96+I97</f>
        <v>87165</v>
      </c>
      <c r="J98" s="137" t="n">
        <f aca="false">J15+J31+J38+J48+J80+J96+J97</f>
        <v>430398</v>
      </c>
      <c r="K98" s="137" t="n">
        <f aca="false">K15+K31+K38+K48+K80+K96+K97</f>
        <v>87645</v>
      </c>
      <c r="L98" s="137" t="n">
        <f aca="false">L15+L31+L38+L48+L80+L96+L97</f>
        <v>429167</v>
      </c>
      <c r="M98" s="137" t="n">
        <f aca="false">M15+M31+M38+M48+M80+M96+M97</f>
        <v>87777</v>
      </c>
      <c r="N98" s="137" t="n">
        <f aca="false">N15+N31+N38+N48+N80+N96+N97</f>
        <v>428911</v>
      </c>
      <c r="O98" s="137" t="n">
        <f aca="false">O15+O31+O38+O48+O80+O96+O97</f>
        <v>89101</v>
      </c>
      <c r="P98" s="137" t="n">
        <f aca="false">P15+P31+P38+P48+P80+P96+P97</f>
        <v>428266</v>
      </c>
      <c r="Q98" s="137" t="n">
        <f aca="false">Q15+Q31+Q38+Q48+Q80+Q96+Q97</f>
        <v>90611</v>
      </c>
      <c r="R98" s="137" t="n">
        <f aca="false">R15+R31+R38+R48+R80+R96+R97</f>
        <v>428862</v>
      </c>
      <c r="S98" s="137" t="n">
        <f aca="false">S15+S31+S38+S48+S80+S96+S97</f>
        <v>90258</v>
      </c>
      <c r="T98" s="137" t="n">
        <f aca="false">T15+T31+T38+T48+T80+T96+T97</f>
        <v>427758</v>
      </c>
      <c r="U98" s="137" t="n">
        <f aca="false">U15+U31+U38+U48+U80+U96+U97</f>
        <v>91376</v>
      </c>
      <c r="V98" s="137" t="n">
        <f aca="false">V15+V31+V38+V48+V80+V96+V97</f>
        <v>428835</v>
      </c>
      <c r="W98" s="137" t="n">
        <f aca="false">W15+W31+W38+W48+W80+W96+W97</f>
        <v>91748</v>
      </c>
      <c r="X98" s="137" t="n">
        <f aca="false">X15+X31+X38+X48+X80+X96+X97</f>
        <v>427491</v>
      </c>
      <c r="Y98" s="137" t="n">
        <f aca="false">Y15+Y31+Y38+Y48+Y80+Y96+Y97</f>
        <v>92649</v>
      </c>
      <c r="Z98" s="137" t="n">
        <f aca="false">Z15+Z31+Z38+Z48+Z80+Z96+Z97</f>
        <v>427068</v>
      </c>
      <c r="AA98" s="137" t="n">
        <f aca="false">AA15+AA31+AA38+AA48+AA80+AA96+AA97</f>
        <v>92947</v>
      </c>
      <c r="AB98" s="137" t="n">
        <f aca="false">AB15+AB31+AB38+AB48+AB80+AB96+AB97</f>
        <v>426884</v>
      </c>
      <c r="AC98" s="137" t="n">
        <f aca="false">AC15+AC31+AC38+AC48+AC80+AC96+AC97</f>
        <v>94049</v>
      </c>
      <c r="AD98" s="137" t="n">
        <f aca="false">AD15+AD31+AD38+AD48+AD80+AD96+AD97</f>
        <v>422835</v>
      </c>
      <c r="AE98" s="137" t="n">
        <f aca="false">AE15+AE31+AE38+AE48+AE80+AE96+AE97</f>
        <v>94334</v>
      </c>
      <c r="AF98" s="137" t="n">
        <f aca="false">AF15+AF31+AF38+AF48+AF80+AF96+AF97</f>
        <v>422692</v>
      </c>
    </row>
    <row r="99" customFormat="false" ht="12.75" hidden="false" customHeight="false" outlineLevel="0" collapsed="false">
      <c r="Y99" s="49" t="n">
        <f aca="false">Y98/Z98</f>
        <v>0.216942032650538</v>
      </c>
      <c r="AA99" s="49" t="n">
        <f aca="false">AA98/AB98</f>
        <v>0.21773362318569</v>
      </c>
      <c r="AC99" s="49" t="n">
        <f aca="false">AC98/AD98</f>
        <v>0.222424822921471</v>
      </c>
      <c r="AE99" s="49" t="n">
        <f aca="false">AE98/AF98</f>
        <v>0.223174320782035</v>
      </c>
      <c r="AG99" s="49" t="e">
        <f aca="false">AG98/AH98</f>
        <v>#DIV/0!</v>
      </c>
      <c r="AI99" s="49" t="e">
        <f aca="false">AI98/AJ98</f>
        <v>#DIV/0!</v>
      </c>
      <c r="AK99" s="49" t="e">
        <f aca="false">AK98/AL98</f>
        <v>#DIV/0!</v>
      </c>
      <c r="AM99" s="49" t="e">
        <f aca="false">AM98/AN98</f>
        <v>#DIV/0!</v>
      </c>
      <c r="AO99" s="49" t="e">
        <f aca="false">AO98/AP98</f>
        <v>#DIV/0!</v>
      </c>
      <c r="AQ99" s="49" t="e">
        <f aca="false">AQ98/AR98</f>
        <v>#DIV/0!</v>
      </c>
      <c r="AS99" s="49" t="e">
        <f aca="false">AS98/AT98</f>
        <v>#DIV/0!</v>
      </c>
      <c r="AU99" s="49" t="e">
        <f aca="false">AU98/AV98</f>
        <v>#DIV/0!</v>
      </c>
      <c r="AW99" s="49" t="e">
        <f aca="false">AW98/AX98</f>
        <v>#DIV/0!</v>
      </c>
      <c r="AY99" s="49" t="e">
        <f aca="false">AY98/AZ98</f>
        <v>#DIV/0!</v>
      </c>
      <c r="BA99" s="49" t="e">
        <f aca="false">BA98/BB98</f>
        <v>#DIV/0!</v>
      </c>
      <c r="BC99" s="49" t="e">
        <f aca="false">BC98/BD98</f>
        <v>#DIV/0!</v>
      </c>
      <c r="BE99" s="49" t="e">
        <f aca="false">BE98/BF98</f>
        <v>#DIV/0!</v>
      </c>
      <c r="BG99" s="49" t="e">
        <f aca="false">BG98/BH98</f>
        <v>#DIV/0!</v>
      </c>
      <c r="BI99" s="49" t="e">
        <f aca="false">BI98/BJ98</f>
        <v>#DIV/0!</v>
      </c>
      <c r="BK99" s="49" t="e">
        <f aca="false">BK98/BL98</f>
        <v>#DIV/0!</v>
      </c>
      <c r="BM99" s="49" t="e">
        <f aca="false">BM98/BN98</f>
        <v>#DIV/0!</v>
      </c>
      <c r="BO99" s="49" t="e">
        <f aca="false">BO98/BP98</f>
        <v>#DIV/0!</v>
      </c>
      <c r="BQ99" s="49" t="e">
        <f aca="false">BQ98/BR98</f>
        <v>#DIV/0!</v>
      </c>
      <c r="BS99" s="49" t="e">
        <f aca="false">BS98/BT98</f>
        <v>#DIV/0!</v>
      </c>
      <c r="BU99" s="49" t="e">
        <f aca="false">BU98/BV98</f>
        <v>#DIV/0!</v>
      </c>
      <c r="BW99" s="49" t="e">
        <f aca="false">BW98/BX98</f>
        <v>#DIV/0!</v>
      </c>
      <c r="BY99" s="49" t="e">
        <f aca="false">BY98/BZ98</f>
        <v>#DIV/0!</v>
      </c>
      <c r="CA99" s="49" t="e">
        <f aca="false">CA98/CB98</f>
        <v>#DIV/0!</v>
      </c>
      <c r="CC99" s="49" t="e">
        <f aca="false">CC98/CD98</f>
        <v>#DIV/0!</v>
      </c>
      <c r="CE99" s="49" t="e">
        <f aca="false">CE98/CF98</f>
        <v>#DIV/0!</v>
      </c>
      <c r="CG99" s="49" t="e">
        <f aca="false">CG98/CH98</f>
        <v>#DIV/0!</v>
      </c>
      <c r="CI99" s="49" t="e">
        <f aca="false">CI98/CJ98</f>
        <v>#DIV/0!</v>
      </c>
      <c r="CK99" s="49" t="e">
        <f aca="false">CK98/CL98</f>
        <v>#DIV/0!</v>
      </c>
      <c r="CM99" s="49" t="e">
        <f aca="false">CM98/CN98</f>
        <v>#DIV/0!</v>
      </c>
      <c r="CO99" s="49" t="e">
        <f aca="false">CO98/CP98</f>
        <v>#DIV/0!</v>
      </c>
      <c r="CQ99" s="49" t="e">
        <f aca="false">CQ98/CR98</f>
        <v>#DIV/0!</v>
      </c>
      <c r="CS99" s="49" t="e">
        <f aca="false">CS98/CT98</f>
        <v>#DIV/0!</v>
      </c>
      <c r="CU99" s="49" t="e">
        <f aca="false">CU98/CV98</f>
        <v>#DIV/0!</v>
      </c>
      <c r="CW99" s="49" t="e">
        <f aca="false">CW98/CX98</f>
        <v>#DIV/0!</v>
      </c>
      <c r="CY99" s="49" t="e">
        <f aca="false">CY98/CZ98</f>
        <v>#DIV/0!</v>
      </c>
      <c r="DA99" s="49" t="e">
        <f aca="false">DA98/DB98</f>
        <v>#DIV/0!</v>
      </c>
      <c r="DC99" s="49" t="e">
        <f aca="false">DC98/DD98</f>
        <v>#DIV/0!</v>
      </c>
      <c r="DE99" s="49" t="e">
        <f aca="false">DE98/DF98</f>
        <v>#DIV/0!</v>
      </c>
    </row>
    <row r="100" customFormat="false" ht="12.75" hidden="false" customHeight="false" outlineLevel="0" collapsed="false">
      <c r="A100" s="94"/>
      <c r="B100" s="91"/>
      <c r="C100" s="9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49" t="e">
        <f aca="false">(BA98-BA97)/(BB98-BB97)</f>
        <v>#DIV/0!</v>
      </c>
      <c r="BC100" s="49" t="e">
        <f aca="false">(BC98-BC97)/(BD98-BD97)</f>
        <v>#DIV/0!</v>
      </c>
      <c r="BE100" s="49" t="e">
        <f aca="false">(BE98-BE97)/(BF98-BF97)</f>
        <v>#DIV/0!</v>
      </c>
      <c r="BG100" s="49" t="e">
        <f aca="false">(BG98-BG97)/(BH98-BH97)</f>
        <v>#DIV/0!</v>
      </c>
      <c r="BI100" s="49" t="e">
        <f aca="false">(BI98-BI97)/(BJ98-BJ97)</f>
        <v>#DIV/0!</v>
      </c>
      <c r="BK100" s="49" t="e">
        <f aca="false">(BK98-BK97)/(BL98-BL97)</f>
        <v>#DIV/0!</v>
      </c>
      <c r="BM100" s="49" t="e">
        <f aca="false">(BM98-BM97)/(BN98-BN97)</f>
        <v>#DIV/0!</v>
      </c>
      <c r="BO100" s="49" t="e">
        <f aca="false">(BO98-BO97)/(BP98-BP97)</f>
        <v>#DIV/0!</v>
      </c>
      <c r="BQ100" s="49" t="e">
        <f aca="false">(BQ98-BQ97)/(BR98-BR97)</f>
        <v>#DIV/0!</v>
      </c>
      <c r="BS100" s="49" t="e">
        <f aca="false">(BS98-BS97)/(BT98-BT97)</f>
        <v>#DIV/0!</v>
      </c>
      <c r="BU100" s="49" t="e">
        <f aca="false">(BU98-BU97)/(BV98-BV97)</f>
        <v>#DIV/0!</v>
      </c>
      <c r="BW100" s="49" t="e">
        <f aca="false">(BW98-BW97)/(BX98-BX97)</f>
        <v>#DIV/0!</v>
      </c>
      <c r="BY100" s="49" t="e">
        <f aca="false">(BY98-BY97)/(BZ98-BZ97)</f>
        <v>#DIV/0!</v>
      </c>
      <c r="CA100" s="49" t="e">
        <f aca="false">(CA98-CA97)/(CB98-CB97)</f>
        <v>#DIV/0!</v>
      </c>
      <c r="CC100" s="49" t="e">
        <f aca="false">(CC98-CC97)/(CD98-CD97)</f>
        <v>#DIV/0!</v>
      </c>
      <c r="CE100" s="49" t="e">
        <f aca="false">(CE98-CE97)/(CF98-CF97)</f>
        <v>#DIV/0!</v>
      </c>
      <c r="CG100" s="49" t="e">
        <f aca="false">(CG98-CG97)/(CH98-CH97)</f>
        <v>#DIV/0!</v>
      </c>
      <c r="CI100" s="49" t="e">
        <f aca="false">(CI98-CI97)/(CJ98-CJ97)</f>
        <v>#DIV/0!</v>
      </c>
      <c r="CK100" s="49" t="e">
        <f aca="false">(CK98-CK97)/(CL98-CL97)</f>
        <v>#DIV/0!</v>
      </c>
      <c r="CM100" s="49" t="e">
        <f aca="false">(CM98-CM97)/(CN98-CN97)</f>
        <v>#DIV/0!</v>
      </c>
      <c r="CO100" s="49" t="e">
        <f aca="false">(CO98-CO97)/(CP98-CP97)</f>
        <v>#DIV/0!</v>
      </c>
      <c r="CQ100" s="49" t="e">
        <f aca="false">(CQ98-CQ97)/(CR98-CR97)</f>
        <v>#DIV/0!</v>
      </c>
      <c r="CS100" s="49" t="e">
        <f aca="false">(CS98-CS97)/(CT98-CT97)</f>
        <v>#DIV/0!</v>
      </c>
      <c r="CU100" s="49" t="e">
        <f aca="false">(CU98-CU97)/(CV98-CV97)</f>
        <v>#DIV/0!</v>
      </c>
      <c r="CW100" s="49" t="e">
        <f aca="false">(CW98-CW97)/(CX98-CX97)</f>
        <v>#DIV/0!</v>
      </c>
      <c r="CY100" s="49" t="e">
        <f aca="false">(CY98-CY97)/(CZ98-CZ97)</f>
        <v>#DIV/0!</v>
      </c>
      <c r="DA100" s="49" t="e">
        <f aca="false">(DA98-DA97)/(DB98-DB97)</f>
        <v>#DIV/0!</v>
      </c>
      <c r="DC100" s="49" t="e">
        <f aca="false">(DC98-DC97)/(DD98-DD97)</f>
        <v>#DIV/0!</v>
      </c>
      <c r="DE100" s="49" t="e">
        <f aca="false">(DE98-DE97)/(DF98-DF97)</f>
        <v>#DIV/0!</v>
      </c>
    </row>
    <row r="101" customFormat="false" ht="12.75" hidden="false" customHeight="false" outlineLevel="0" collapsed="false">
      <c r="A101" s="94"/>
      <c r="B101" s="91"/>
      <c r="C101" s="9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customFormat="false" ht="12.75" hidden="false" customHeight="false" outlineLevel="0" collapsed="false">
      <c r="A102" s="94"/>
      <c r="B102" s="91"/>
      <c r="C102" s="9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customFormat="false" ht="12.75" hidden="false" customHeight="false" outlineLevel="0" collapsed="false">
      <c r="A103" s="94"/>
      <c r="B103" s="91"/>
      <c r="C103" s="9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customFormat="false" ht="12.75" hidden="false" customHeight="false" outlineLevel="0" collapsed="false">
      <c r="A104" s="94"/>
      <c r="B104" s="91"/>
      <c r="C104" s="9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customFormat="false" ht="12.75" hidden="false" customHeight="false" outlineLevel="0" collapsed="false">
      <c r="A105" s="139"/>
      <c r="B105" s="92"/>
      <c r="C105" s="9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customFormat="false" ht="12.75" hidden="false" customHeight="false" outlineLevel="0" collapsed="false">
      <c r="A106" s="140"/>
      <c r="B106" s="92"/>
      <c r="C106" s="95"/>
    </row>
    <row r="107" customFormat="false" ht="12.75" hidden="false" customHeight="false" outlineLevel="0" collapsed="false">
      <c r="A107" s="140"/>
      <c r="B107" s="92"/>
      <c r="C107" s="95"/>
    </row>
    <row r="108" customFormat="false" ht="15.75" hidden="false" customHeight="false" outlineLevel="0" collapsed="false">
      <c r="A108" s="140"/>
      <c r="B108" s="92"/>
      <c r="C108" s="95"/>
      <c r="E108" s="141"/>
      <c r="G108" s="141"/>
      <c r="I108" s="141"/>
      <c r="K108" s="141"/>
      <c r="M108" s="141"/>
      <c r="O108" s="141"/>
      <c r="Q108" s="141"/>
      <c r="S108" s="141"/>
      <c r="U108" s="141"/>
      <c r="W108" s="141"/>
      <c r="Y108" s="141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true" showOutlineSymbols="true" defaultGridColor="true" view="normal" topLeftCell="G55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9" min="6" style="0" width="7.14"/>
    <col collapsed="false" customWidth="true" hidden="false" outlineLevel="0" max="22" min="20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143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22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3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4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5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6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7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8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9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30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1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32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3</v>
      </c>
      <c r="D17" s="0" t="s">
        <v>34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5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6</v>
      </c>
      <c r="D19" s="0" t="s">
        <v>37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8</v>
      </c>
      <c r="D20" s="0" t="s">
        <v>34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9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40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1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42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3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4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5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6</v>
      </c>
      <c r="D28" s="0" t="s">
        <v>34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7</v>
      </c>
      <c r="D29" s="0" t="s">
        <v>37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8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9</v>
      </c>
      <c r="D31" s="0" t="s">
        <v>50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1</v>
      </c>
      <c r="D32" s="0" t="s">
        <v>52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3</v>
      </c>
      <c r="D33" s="0" t="s">
        <v>50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4</v>
      </c>
      <c r="D34" s="0" t="s">
        <v>52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5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6</v>
      </c>
      <c r="D36" s="0" t="s">
        <v>52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57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8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9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60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1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62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3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4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5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6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67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8</v>
      </c>
      <c r="D48" s="0" t="s">
        <v>69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70</v>
      </c>
      <c r="D49" s="0" t="s">
        <v>71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72</v>
      </c>
      <c r="D50" s="0" t="s">
        <v>73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4</v>
      </c>
      <c r="D51" s="0" t="s">
        <v>75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6</v>
      </c>
      <c r="D52" s="0" t="s">
        <v>77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8</v>
      </c>
      <c r="D53" s="0" t="s">
        <v>73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9</v>
      </c>
      <c r="D54" s="0" t="s">
        <v>71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80</v>
      </c>
      <c r="D55" s="0" t="s">
        <v>75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1</v>
      </c>
      <c r="D56" s="0" t="s">
        <v>82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3</v>
      </c>
      <c r="D57" s="0" t="s">
        <v>73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4</v>
      </c>
      <c r="D58" s="0" t="s">
        <v>75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5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6</v>
      </c>
      <c r="D60" s="0" t="s">
        <v>69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7</v>
      </c>
      <c r="D61" s="0" t="s">
        <v>75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8</v>
      </c>
      <c r="D62" s="0" t="s">
        <v>82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9</v>
      </c>
      <c r="D63" s="0" t="s">
        <v>82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90</v>
      </c>
      <c r="D64" s="0" t="s">
        <v>77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1</v>
      </c>
      <c r="D65" s="0" t="s">
        <v>82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92</v>
      </c>
      <c r="D66" s="0" t="s">
        <v>82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3</v>
      </c>
      <c r="D67" s="0" t="s">
        <v>82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4</v>
      </c>
      <c r="D68" s="0" t="s">
        <v>82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5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6</v>
      </c>
      <c r="D70" s="0" t="s">
        <v>82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7</v>
      </c>
      <c r="D71" s="0" t="s">
        <v>82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8</v>
      </c>
      <c r="D72" s="0" t="s">
        <v>69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9</v>
      </c>
      <c r="D73" s="0" t="s">
        <v>75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00</v>
      </c>
      <c r="D74" s="0" t="s">
        <v>69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1</v>
      </c>
      <c r="D75" s="0" t="s">
        <v>73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02</v>
      </c>
      <c r="D76" s="0" t="s">
        <v>71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3</v>
      </c>
      <c r="D77" s="0" t="s">
        <v>75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4</v>
      </c>
      <c r="D78" s="0" t="s">
        <v>82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105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6</v>
      </c>
      <c r="D80" s="0" t="s">
        <v>107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8</v>
      </c>
      <c r="D81" s="0" t="s">
        <v>109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10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1</v>
      </c>
      <c r="D83" s="0" t="s">
        <v>112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3</v>
      </c>
      <c r="D84" s="0" t="s">
        <v>114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5</v>
      </c>
      <c r="D85" s="0" t="s">
        <v>109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6</v>
      </c>
      <c r="D86" s="0" t="s">
        <v>109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7</v>
      </c>
      <c r="D87" s="0" t="s">
        <v>114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8</v>
      </c>
      <c r="D88" s="0" t="s">
        <v>109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9</v>
      </c>
      <c r="D89" s="0" t="s">
        <v>107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20</v>
      </c>
      <c r="D90" s="0" t="s">
        <v>107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1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22</v>
      </c>
      <c r="D92" s="0" t="s">
        <v>112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3</v>
      </c>
      <c r="D93" s="0" t="s">
        <v>109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4</v>
      </c>
      <c r="D94" s="0" t="s">
        <v>107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25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26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27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S12" activePane="bottomRight" state="frozen"/>
      <selection pane="topLeft" activeCell="A1" activeCellId="0" sqref="A1"/>
      <selection pane="topRight" activeCell="AS1" activeCellId="0" sqref="AS1"/>
      <selection pane="bottomLeft" activeCell="A12" activeCellId="0" sqref="A12"/>
      <selection pane="bottomRight" activeCell="BA31" activeCellId="0" sqref="B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19.56"/>
    <col collapsed="false" customWidth="true" hidden="false" outlineLevel="0" max="2" min="2" style="146" width="14.85"/>
    <col collapsed="false" customWidth="true" hidden="false" outlineLevel="0" max="3" min="3" style="146" width="9.7"/>
    <col collapsed="false" customWidth="false" hidden="false" outlineLevel="0" max="4" min="4" style="146" width="9.14"/>
    <col collapsed="false" customWidth="true" hidden="false" outlineLevel="0" max="5" min="5" style="147" width="12.7"/>
    <col collapsed="false" customWidth="false" hidden="false" outlineLevel="0" max="6" min="6" style="146" width="9.14"/>
    <col collapsed="false" customWidth="true" hidden="false" outlineLevel="0" max="7" min="7" style="146" width="9.41"/>
    <col collapsed="false" customWidth="true" hidden="false" outlineLevel="0" max="8" min="8" style="147" width="12.7"/>
    <col collapsed="false" customWidth="false" hidden="false" outlineLevel="0" max="10" min="9" style="146" width="9.14"/>
    <col collapsed="false" customWidth="true" hidden="false" outlineLevel="0" max="11" min="11" style="147" width="12.7"/>
    <col collapsed="false" customWidth="false" hidden="false" outlineLevel="0" max="13" min="12" style="146" width="9.14"/>
    <col collapsed="false" customWidth="true" hidden="false" outlineLevel="0" max="14" min="14" style="147" width="12.7"/>
    <col collapsed="false" customWidth="false" hidden="false" outlineLevel="0" max="16" min="15" style="146" width="9.14"/>
    <col collapsed="false" customWidth="true" hidden="false" outlineLevel="0" max="17" min="17" style="146" width="12.7"/>
    <col collapsed="false" customWidth="false" hidden="false" outlineLevel="0" max="19" min="18" style="146" width="9.14"/>
    <col collapsed="false" customWidth="true" hidden="false" outlineLevel="0" max="20" min="20" style="146" width="12.7"/>
    <col collapsed="false" customWidth="false" hidden="false" outlineLevel="0" max="22" min="21" style="146" width="9.14"/>
    <col collapsed="false" customWidth="true" hidden="false" outlineLevel="0" max="23" min="23" style="146" width="12.7"/>
    <col collapsed="false" customWidth="false" hidden="false" outlineLevel="0" max="25" min="24" style="146" width="9.14"/>
    <col collapsed="false" customWidth="true" hidden="false" outlineLevel="0" max="26" min="26" style="146" width="12.7"/>
    <col collapsed="false" customWidth="false" hidden="false" outlineLevel="0" max="28" min="27" style="146" width="9.14"/>
    <col collapsed="false" customWidth="true" hidden="false" outlineLevel="0" max="29" min="29" style="146" width="12.7"/>
    <col collapsed="false" customWidth="false" hidden="false" outlineLevel="0" max="31" min="30" style="146" width="9.14"/>
    <col collapsed="false" customWidth="true" hidden="false" outlineLevel="0" max="32" min="32" style="146" width="12.7"/>
    <col collapsed="false" customWidth="false" hidden="false" outlineLevel="0" max="34" min="33" style="146" width="9.14"/>
    <col collapsed="false" customWidth="true" hidden="false" outlineLevel="0" max="35" min="35" style="146" width="12.7"/>
    <col collapsed="false" customWidth="false" hidden="false" outlineLevel="0" max="37" min="36" style="146" width="9.14"/>
    <col collapsed="false" customWidth="true" hidden="false" outlineLevel="0" max="38" min="38" style="146" width="12.7"/>
    <col collapsed="false" customWidth="false" hidden="false" outlineLevel="0" max="40" min="39" style="146" width="9.14"/>
    <col collapsed="false" customWidth="true" hidden="false" outlineLevel="0" max="41" min="41" style="146" width="12.7"/>
    <col collapsed="false" customWidth="false" hidden="false" outlineLevel="0" max="43" min="42" style="146" width="9.14"/>
    <col collapsed="false" customWidth="true" hidden="false" outlineLevel="0" max="44" min="44" style="146" width="12.7"/>
    <col collapsed="false" customWidth="false" hidden="false" outlineLevel="0" max="46" min="45" style="146" width="9.14"/>
    <col collapsed="false" customWidth="true" hidden="false" outlineLevel="0" max="47" min="47" style="146" width="12.7"/>
    <col collapsed="false" customWidth="false" hidden="false" outlineLevel="0" max="49" min="48" style="146" width="9.14"/>
    <col collapsed="false" customWidth="true" hidden="false" outlineLevel="0" max="50" min="50" style="146" width="12.7"/>
    <col collapsed="false" customWidth="false" hidden="false" outlineLevel="0" max="52" min="51" style="146" width="9.14"/>
    <col collapsed="false" customWidth="true" hidden="false" outlineLevel="0" max="53" min="53" style="146" width="12.7"/>
    <col collapsed="false" customWidth="false" hidden="false" outlineLevel="0" max="55" min="54" style="146" width="9.14"/>
    <col collapsed="false" customWidth="true" hidden="false" outlineLevel="0" max="56" min="56" style="146" width="12.7"/>
    <col collapsed="false" customWidth="false" hidden="false" outlineLevel="0" max="257" min="57" style="146" width="9.14"/>
  </cols>
  <sheetData>
    <row r="1" customFormat="false" ht="15" hidden="false" customHeight="false" outlineLevel="0" collapsed="false">
      <c r="A1" s="148" t="s">
        <v>144</v>
      </c>
      <c r="C1" s="149" t="s">
        <v>145</v>
      </c>
      <c r="D1" s="149"/>
      <c r="E1" s="149"/>
      <c r="F1" s="149"/>
      <c r="G1" s="149"/>
      <c r="H1" s="149"/>
      <c r="I1" s="149" t="s">
        <v>146</v>
      </c>
      <c r="J1" s="149"/>
      <c r="K1" s="149"/>
      <c r="L1" s="149"/>
      <c r="M1" s="149"/>
      <c r="N1" s="149"/>
      <c r="O1" s="149" t="s">
        <v>147</v>
      </c>
      <c r="P1" s="149"/>
      <c r="Q1" s="149"/>
      <c r="R1" s="149"/>
      <c r="S1" s="149"/>
      <c r="T1" s="149"/>
      <c r="U1" s="149" t="s">
        <v>148</v>
      </c>
      <c r="V1" s="149"/>
      <c r="W1" s="149"/>
      <c r="X1" s="149"/>
      <c r="Y1" s="149"/>
      <c r="Z1" s="149"/>
      <c r="AA1" s="149" t="s">
        <v>149</v>
      </c>
      <c r="AB1" s="149"/>
      <c r="AC1" s="149"/>
      <c r="AD1" s="149"/>
      <c r="AE1" s="149"/>
      <c r="AF1" s="149"/>
      <c r="AG1" s="149" t="s">
        <v>150</v>
      </c>
      <c r="AH1" s="149"/>
      <c r="AI1" s="149"/>
      <c r="AJ1" s="149"/>
      <c r="AK1" s="149"/>
      <c r="AL1" s="149"/>
      <c r="AM1" s="149" t="s">
        <v>151</v>
      </c>
      <c r="AN1" s="149"/>
      <c r="AO1" s="149"/>
      <c r="AP1" s="149"/>
      <c r="AQ1" s="149"/>
      <c r="AR1" s="149"/>
      <c r="AS1" s="149" t="s">
        <v>152</v>
      </c>
      <c r="AT1" s="149"/>
      <c r="AU1" s="149"/>
      <c r="AV1" s="149"/>
      <c r="AW1" s="149"/>
      <c r="AX1" s="149"/>
      <c r="AY1" s="149" t="s">
        <v>153</v>
      </c>
      <c r="AZ1" s="149"/>
      <c r="BA1" s="149"/>
      <c r="BB1" s="149"/>
      <c r="BC1" s="149"/>
      <c r="BD1" s="149"/>
    </row>
    <row r="2" customFormat="false" ht="15" hidden="false" customHeight="true" outlineLevel="0" collapsed="false">
      <c r="C2" s="149" t="s">
        <v>154</v>
      </c>
      <c r="D2" s="149"/>
      <c r="E2" s="149"/>
      <c r="F2" s="149" t="s">
        <v>155</v>
      </c>
      <c r="G2" s="149"/>
      <c r="H2" s="149"/>
      <c r="I2" s="149" t="s">
        <v>154</v>
      </c>
      <c r="J2" s="149"/>
      <c r="K2" s="149"/>
      <c r="L2" s="149" t="s">
        <v>155</v>
      </c>
      <c r="M2" s="149"/>
      <c r="N2" s="149"/>
      <c r="O2" s="149" t="s">
        <v>154</v>
      </c>
      <c r="P2" s="149"/>
      <c r="Q2" s="149"/>
      <c r="R2" s="149" t="s">
        <v>155</v>
      </c>
      <c r="S2" s="149"/>
      <c r="T2" s="149"/>
      <c r="U2" s="149" t="s">
        <v>154</v>
      </c>
      <c r="V2" s="149"/>
      <c r="W2" s="149"/>
      <c r="X2" s="149" t="s">
        <v>155</v>
      </c>
      <c r="Y2" s="149"/>
      <c r="Z2" s="149"/>
      <c r="AA2" s="149" t="s">
        <v>154</v>
      </c>
      <c r="AB2" s="149"/>
      <c r="AC2" s="149"/>
      <c r="AD2" s="149" t="s">
        <v>155</v>
      </c>
      <c r="AE2" s="149"/>
      <c r="AF2" s="149"/>
      <c r="AG2" s="149" t="s">
        <v>156</v>
      </c>
      <c r="AH2" s="149"/>
      <c r="AI2" s="149"/>
      <c r="AJ2" s="149" t="s">
        <v>155</v>
      </c>
      <c r="AK2" s="149"/>
      <c r="AL2" s="149"/>
      <c r="AM2" s="149" t="s">
        <v>156</v>
      </c>
      <c r="AN2" s="149"/>
      <c r="AO2" s="149"/>
      <c r="AP2" s="149" t="s">
        <v>155</v>
      </c>
      <c r="AQ2" s="149"/>
      <c r="AR2" s="149"/>
      <c r="AS2" s="149" t="s">
        <v>156</v>
      </c>
      <c r="AT2" s="149"/>
      <c r="AU2" s="149"/>
      <c r="AV2" s="149" t="s">
        <v>155</v>
      </c>
      <c r="AW2" s="149"/>
      <c r="AX2" s="149"/>
      <c r="AY2" s="149" t="s">
        <v>156</v>
      </c>
      <c r="AZ2" s="149"/>
      <c r="BA2" s="149"/>
      <c r="BB2" s="149" t="s">
        <v>155</v>
      </c>
      <c r="BC2" s="149"/>
      <c r="BD2" s="149"/>
    </row>
    <row r="3" customFormat="false" ht="15.75" hidden="false" customHeight="true" outlineLevel="0" collapsed="false">
      <c r="A3" s="148" t="s">
        <v>7</v>
      </c>
      <c r="B3" s="148" t="s">
        <v>3</v>
      </c>
      <c r="C3" s="146" t="s">
        <v>136</v>
      </c>
      <c r="D3" s="146" t="s">
        <v>137</v>
      </c>
      <c r="E3" s="147" t="s">
        <v>157</v>
      </c>
      <c r="F3" s="146" t="s">
        <v>136</v>
      </c>
      <c r="G3" s="146" t="s">
        <v>137</v>
      </c>
      <c r="H3" s="147" t="s">
        <v>157</v>
      </c>
      <c r="I3" s="146" t="s">
        <v>136</v>
      </c>
      <c r="J3" s="146" t="s">
        <v>137</v>
      </c>
      <c r="K3" s="147" t="s">
        <v>157</v>
      </c>
      <c r="L3" s="146" t="s">
        <v>136</v>
      </c>
      <c r="M3" s="146" t="s">
        <v>137</v>
      </c>
      <c r="N3" s="147" t="s">
        <v>157</v>
      </c>
      <c r="O3" s="146" t="s">
        <v>136</v>
      </c>
      <c r="P3" s="146" t="s">
        <v>137</v>
      </c>
      <c r="Q3" s="147" t="s">
        <v>157</v>
      </c>
      <c r="R3" s="146" t="s">
        <v>136</v>
      </c>
      <c r="S3" s="146" t="s">
        <v>137</v>
      </c>
      <c r="T3" s="147" t="s">
        <v>157</v>
      </c>
      <c r="U3" s="146" t="s">
        <v>136</v>
      </c>
      <c r="V3" s="146" t="s">
        <v>137</v>
      </c>
      <c r="W3" s="147" t="s">
        <v>157</v>
      </c>
      <c r="X3" s="146" t="s">
        <v>136</v>
      </c>
      <c r="Y3" s="146" t="s">
        <v>137</v>
      </c>
      <c r="Z3" s="147" t="s">
        <v>157</v>
      </c>
      <c r="AA3" s="146" t="s">
        <v>136</v>
      </c>
      <c r="AB3" s="146" t="s">
        <v>137</v>
      </c>
      <c r="AC3" s="147" t="s">
        <v>157</v>
      </c>
      <c r="AD3" s="146" t="s">
        <v>136</v>
      </c>
      <c r="AE3" s="146" t="s">
        <v>137</v>
      </c>
      <c r="AF3" s="147" t="s">
        <v>157</v>
      </c>
      <c r="AG3" s="146" t="s">
        <v>136</v>
      </c>
      <c r="AH3" s="146" t="s">
        <v>137</v>
      </c>
      <c r="AI3" s="147" t="s">
        <v>157</v>
      </c>
      <c r="AJ3" s="146" t="s">
        <v>136</v>
      </c>
      <c r="AK3" s="146" t="s">
        <v>137</v>
      </c>
      <c r="AL3" s="147" t="s">
        <v>157</v>
      </c>
      <c r="AM3" s="146" t="s">
        <v>136</v>
      </c>
      <c r="AN3" s="146" t="s">
        <v>137</v>
      </c>
      <c r="AO3" s="147" t="s">
        <v>157</v>
      </c>
      <c r="AP3" s="146" t="s">
        <v>136</v>
      </c>
      <c r="AQ3" s="146" t="s">
        <v>137</v>
      </c>
      <c r="AR3" s="147" t="s">
        <v>157</v>
      </c>
      <c r="AS3" s="146" t="s">
        <v>136</v>
      </c>
      <c r="AT3" s="146" t="s">
        <v>137</v>
      </c>
      <c r="AU3" s="147" t="s">
        <v>157</v>
      </c>
      <c r="AV3" s="146" t="s">
        <v>136</v>
      </c>
      <c r="AW3" s="146" t="s">
        <v>137</v>
      </c>
      <c r="AX3" s="147" t="s">
        <v>157</v>
      </c>
      <c r="AY3" s="146" t="s">
        <v>136</v>
      </c>
      <c r="AZ3" s="146" t="s">
        <v>137</v>
      </c>
      <c r="BA3" s="146" t="s">
        <v>157</v>
      </c>
      <c r="BB3" s="146" t="s">
        <v>136</v>
      </c>
      <c r="BC3" s="146" t="s">
        <v>137</v>
      </c>
      <c r="BD3" s="147" t="s">
        <v>157</v>
      </c>
    </row>
    <row r="4" customFormat="false" ht="15" hidden="false" customHeight="false" outlineLevel="0" collapsed="false">
      <c r="A4" s="146" t="s">
        <v>158</v>
      </c>
      <c r="B4" s="146" t="s">
        <v>159</v>
      </c>
      <c r="C4" s="146" t="n">
        <v>98</v>
      </c>
      <c r="D4" s="146" t="n">
        <v>189</v>
      </c>
      <c r="E4" s="147" t="n">
        <v>51.851851852</v>
      </c>
      <c r="F4" s="146" t="n">
        <v>450</v>
      </c>
      <c r="G4" s="146" t="n">
        <v>690</v>
      </c>
      <c r="H4" s="147" t="n">
        <v>65.217391304</v>
      </c>
      <c r="I4" s="146" t="n">
        <v>95</v>
      </c>
      <c r="J4" s="146" t="n">
        <v>189</v>
      </c>
      <c r="K4" s="147" t="n">
        <v>50.264550265</v>
      </c>
      <c r="L4" s="146" t="n">
        <v>453</v>
      </c>
      <c r="M4" s="146" t="n">
        <v>685</v>
      </c>
      <c r="N4" s="147" t="n">
        <v>66.131386861</v>
      </c>
      <c r="O4" s="146" t="n">
        <v>104</v>
      </c>
      <c r="P4" s="146" t="n">
        <v>185</v>
      </c>
      <c r="Q4" s="146" t="n">
        <v>56.216216216</v>
      </c>
      <c r="R4" s="146" t="n">
        <v>458</v>
      </c>
      <c r="S4" s="146" t="n">
        <v>683</v>
      </c>
      <c r="T4" s="146" t="n">
        <v>67.057101025</v>
      </c>
      <c r="U4" s="146" t="n">
        <v>118</v>
      </c>
      <c r="V4" s="146" t="n">
        <v>187</v>
      </c>
      <c r="W4" s="146" t="n">
        <v>63.101604278</v>
      </c>
      <c r="X4" s="146" t="n">
        <v>458</v>
      </c>
      <c r="Y4" s="146" t="n">
        <v>681</v>
      </c>
      <c r="Z4" s="146" t="n">
        <v>67.254038179</v>
      </c>
      <c r="AA4" s="146" t="n">
        <v>120</v>
      </c>
      <c r="AB4" s="146" t="n">
        <v>186</v>
      </c>
      <c r="AC4" s="146" t="n">
        <v>64.516129032</v>
      </c>
      <c r="AD4" s="146" t="n">
        <v>460</v>
      </c>
      <c r="AE4" s="146" t="n">
        <v>680</v>
      </c>
      <c r="AF4" s="146" t="n">
        <v>67.647058824</v>
      </c>
      <c r="AG4" s="146" t="n">
        <v>115</v>
      </c>
      <c r="AH4" s="146" t="n">
        <v>185</v>
      </c>
      <c r="AI4" s="146" t="n">
        <v>62.162162162</v>
      </c>
      <c r="AJ4" s="146" t="n">
        <v>463</v>
      </c>
      <c r="AK4" s="146" t="n">
        <v>679</v>
      </c>
      <c r="AL4" s="146" t="n">
        <v>68.188512518</v>
      </c>
      <c r="AM4" s="146" t="n">
        <v>111</v>
      </c>
      <c r="AN4" s="146" t="n">
        <v>184</v>
      </c>
      <c r="AO4" s="146" t="n">
        <v>60.326086957</v>
      </c>
      <c r="AP4" s="146" t="n">
        <v>459</v>
      </c>
      <c r="AQ4" s="146" t="n">
        <v>678</v>
      </c>
      <c r="AR4" s="146" t="n">
        <v>67.699115044</v>
      </c>
      <c r="AS4" s="146" t="n">
        <v>106</v>
      </c>
      <c r="AT4" s="146" t="n">
        <v>183</v>
      </c>
      <c r="AU4" s="146" t="n">
        <v>57.923497268</v>
      </c>
      <c r="AV4" s="146" t="n">
        <v>460</v>
      </c>
      <c r="AW4" s="146" t="n">
        <v>669</v>
      </c>
      <c r="AX4" s="146" t="n">
        <v>68.759342302</v>
      </c>
      <c r="AY4" s="146" t="n">
        <v>100</v>
      </c>
      <c r="AZ4" s="146" t="n">
        <v>182</v>
      </c>
      <c r="BA4" s="146" t="n">
        <v>54.945054945</v>
      </c>
      <c r="BB4" s="146" t="n">
        <v>460</v>
      </c>
      <c r="BC4" s="146" t="n">
        <v>670</v>
      </c>
      <c r="BD4" s="146" t="n">
        <v>68.656716418</v>
      </c>
    </row>
    <row r="5" customFormat="false" ht="15" hidden="false" customHeight="false" outlineLevel="0" collapsed="false">
      <c r="A5" s="146" t="s">
        <v>160</v>
      </c>
      <c r="B5" s="146" t="s">
        <v>161</v>
      </c>
      <c r="C5" s="146" t="n">
        <v>120</v>
      </c>
      <c r="D5" s="146" t="n">
        <v>232</v>
      </c>
      <c r="E5" s="147" t="n">
        <v>51.724137931</v>
      </c>
      <c r="F5" s="146" t="n">
        <v>409</v>
      </c>
      <c r="G5" s="146" t="n">
        <v>703</v>
      </c>
      <c r="H5" s="147" t="n">
        <v>58.179231863</v>
      </c>
      <c r="I5" s="146" t="n">
        <v>119</v>
      </c>
      <c r="J5" s="146" t="n">
        <v>227</v>
      </c>
      <c r="K5" s="147" t="n">
        <v>52.422907489</v>
      </c>
      <c r="L5" s="146" t="n">
        <v>421</v>
      </c>
      <c r="M5" s="146" t="n">
        <v>703</v>
      </c>
      <c r="N5" s="147" t="n">
        <v>59.886201991</v>
      </c>
      <c r="O5" s="146" t="n">
        <v>128</v>
      </c>
      <c r="P5" s="146" t="n">
        <v>226</v>
      </c>
      <c r="Q5" s="146" t="n">
        <v>56.637168142</v>
      </c>
      <c r="R5" s="146" t="n">
        <v>422</v>
      </c>
      <c r="S5" s="146" t="n">
        <v>702</v>
      </c>
      <c r="T5" s="146" t="n">
        <v>60.113960114</v>
      </c>
      <c r="U5" s="146" t="n">
        <v>159</v>
      </c>
      <c r="V5" s="146" t="n">
        <v>234</v>
      </c>
      <c r="W5" s="146" t="n">
        <v>67.948717949</v>
      </c>
      <c r="X5" s="146" t="n">
        <v>434</v>
      </c>
      <c r="Y5" s="146" t="n">
        <v>697</v>
      </c>
      <c r="Z5" s="146" t="n">
        <v>62.266857963</v>
      </c>
      <c r="AA5" s="146" t="n">
        <v>149</v>
      </c>
      <c r="AB5" s="146" t="n">
        <v>222</v>
      </c>
      <c r="AC5" s="146" t="n">
        <v>67.117117117</v>
      </c>
      <c r="AD5" s="146" t="n">
        <v>449</v>
      </c>
      <c r="AE5" s="146" t="n">
        <v>700</v>
      </c>
      <c r="AF5" s="146" t="n">
        <v>64.142857143</v>
      </c>
      <c r="AG5" s="146" t="n">
        <v>147</v>
      </c>
      <c r="AH5" s="146" t="n">
        <v>235</v>
      </c>
      <c r="AI5" s="146" t="n">
        <v>62.553191489</v>
      </c>
      <c r="AJ5" s="146" t="n">
        <v>458</v>
      </c>
      <c r="AK5" s="146" t="n">
        <v>697</v>
      </c>
      <c r="AL5" s="146" t="n">
        <v>65.710186514</v>
      </c>
      <c r="AM5" s="146" t="n">
        <v>144</v>
      </c>
      <c r="AN5" s="146" t="n">
        <v>223</v>
      </c>
      <c r="AO5" s="146" t="n">
        <v>64.573991031</v>
      </c>
      <c r="AP5" s="146" t="n">
        <v>464</v>
      </c>
      <c r="AQ5" s="146" t="n">
        <v>700</v>
      </c>
      <c r="AR5" s="146" t="n">
        <v>66.285714286</v>
      </c>
      <c r="AS5" s="146" t="n">
        <v>142</v>
      </c>
      <c r="AT5" s="146" t="n">
        <v>221</v>
      </c>
      <c r="AU5" s="146" t="n">
        <v>64.253393665</v>
      </c>
      <c r="AV5" s="146" t="n">
        <v>471</v>
      </c>
      <c r="AW5" s="146" t="n">
        <v>707</v>
      </c>
      <c r="AX5" s="146" t="n">
        <v>66.619519095</v>
      </c>
      <c r="AY5" s="146" t="n">
        <v>147</v>
      </c>
      <c r="AZ5" s="146" t="n">
        <v>231</v>
      </c>
      <c r="BA5" s="146" t="n">
        <v>63.636363636</v>
      </c>
      <c r="BB5" s="146" t="n">
        <v>475</v>
      </c>
      <c r="BC5" s="146" t="n">
        <v>704</v>
      </c>
      <c r="BD5" s="146" t="n">
        <v>67.471590909</v>
      </c>
    </row>
    <row r="6" customFormat="false" ht="15" hidden="false" customHeight="false" outlineLevel="0" collapsed="false">
      <c r="A6" s="146" t="s">
        <v>162</v>
      </c>
      <c r="B6" s="146" t="s">
        <v>162</v>
      </c>
      <c r="C6" s="146" t="n">
        <v>1981</v>
      </c>
      <c r="D6" s="146" t="n">
        <v>3262</v>
      </c>
      <c r="E6" s="147" t="n">
        <v>60.729613734</v>
      </c>
      <c r="F6" s="146" t="n">
        <v>7212</v>
      </c>
      <c r="G6" s="146" t="n">
        <v>9988</v>
      </c>
      <c r="H6" s="147" t="n">
        <v>72.206647978</v>
      </c>
      <c r="I6" s="146" t="n">
        <v>1969</v>
      </c>
      <c r="J6" s="146" t="n">
        <v>3255</v>
      </c>
      <c r="K6" s="147" t="n">
        <v>60.491551459</v>
      </c>
      <c r="L6" s="146" t="n">
        <v>7318</v>
      </c>
      <c r="M6" s="146" t="n">
        <v>9987</v>
      </c>
      <c r="N6" s="147" t="n">
        <v>73.275257835</v>
      </c>
      <c r="O6" s="146" t="n">
        <v>2056</v>
      </c>
      <c r="P6" s="146" t="n">
        <v>3245</v>
      </c>
      <c r="Q6" s="146" t="n">
        <v>63.359013867</v>
      </c>
      <c r="R6" s="146" t="n">
        <v>7401</v>
      </c>
      <c r="S6" s="146" t="n">
        <v>9999</v>
      </c>
      <c r="T6" s="146" t="n">
        <v>74.01740174</v>
      </c>
      <c r="U6" s="146" t="n">
        <v>2210</v>
      </c>
      <c r="V6" s="146" t="n">
        <v>3268</v>
      </c>
      <c r="W6" s="146" t="n">
        <v>67.625458996</v>
      </c>
      <c r="X6" s="146" t="n">
        <v>7526</v>
      </c>
      <c r="Y6" s="146" t="n">
        <v>10065</v>
      </c>
      <c r="Z6" s="146" t="n">
        <v>74.7739692</v>
      </c>
      <c r="AA6" s="146" t="n">
        <v>2270</v>
      </c>
      <c r="AB6" s="146" t="n">
        <v>3279</v>
      </c>
      <c r="AC6" s="146" t="n">
        <v>69.2284233</v>
      </c>
      <c r="AD6" s="146" t="n">
        <v>7567</v>
      </c>
      <c r="AE6" s="146" t="n">
        <v>10056</v>
      </c>
      <c r="AF6" s="146" t="n">
        <v>75.248607796</v>
      </c>
      <c r="AG6" s="146" t="n">
        <v>2306</v>
      </c>
      <c r="AH6" s="146" t="n">
        <v>3283</v>
      </c>
      <c r="AI6" s="146" t="n">
        <v>70.240633567</v>
      </c>
      <c r="AJ6" s="146" t="n">
        <v>7624</v>
      </c>
      <c r="AK6" s="146" t="n">
        <v>10076</v>
      </c>
      <c r="AL6" s="146" t="n">
        <v>75.664946407</v>
      </c>
      <c r="AM6" s="146" t="n">
        <v>2252</v>
      </c>
      <c r="AN6" s="146" t="n">
        <v>3296</v>
      </c>
      <c r="AO6" s="146" t="n">
        <v>68.325242718</v>
      </c>
      <c r="AP6" s="146" t="n">
        <v>7672</v>
      </c>
      <c r="AQ6" s="146" t="n">
        <v>10067</v>
      </c>
      <c r="AR6" s="146" t="n">
        <v>76.20939704</v>
      </c>
      <c r="AS6" s="146" t="n">
        <v>2173</v>
      </c>
      <c r="AT6" s="146" t="n">
        <v>3248</v>
      </c>
      <c r="AU6" s="146" t="n">
        <v>66.90270936</v>
      </c>
      <c r="AV6" s="146" t="n">
        <v>7721</v>
      </c>
      <c r="AW6" s="146" t="n">
        <v>10116</v>
      </c>
      <c r="AX6" s="146" t="n">
        <v>76.324634243</v>
      </c>
      <c r="AY6" s="146" t="n">
        <v>2124</v>
      </c>
      <c r="AZ6" s="146" t="n">
        <v>3249</v>
      </c>
      <c r="BA6" s="146" t="n">
        <v>65.373961219</v>
      </c>
      <c r="BB6" s="146" t="n">
        <v>7750</v>
      </c>
      <c r="BC6" s="146" t="n">
        <v>10120</v>
      </c>
      <c r="BD6" s="146" t="n">
        <v>76.581027668</v>
      </c>
    </row>
    <row r="7" customFormat="false" ht="15" hidden="false" customHeight="false" outlineLevel="0" collapsed="false">
      <c r="A7" s="146" t="s">
        <v>163</v>
      </c>
      <c r="B7" s="146" t="s">
        <v>164</v>
      </c>
      <c r="C7" s="146" t="n">
        <v>403</v>
      </c>
      <c r="D7" s="146" t="n">
        <v>747</v>
      </c>
      <c r="E7" s="147" t="n">
        <v>53.949129853</v>
      </c>
      <c r="F7" s="146" t="n">
        <v>1517</v>
      </c>
      <c r="G7" s="146" t="n">
        <v>2377</v>
      </c>
      <c r="H7" s="147" t="n">
        <v>63.819941102</v>
      </c>
      <c r="I7" s="146" t="n">
        <v>393</v>
      </c>
      <c r="J7" s="146" t="n">
        <v>753</v>
      </c>
      <c r="K7" s="147" t="n">
        <v>52.19123506</v>
      </c>
      <c r="L7" s="146" t="n">
        <v>1541</v>
      </c>
      <c r="M7" s="146" t="n">
        <v>2367</v>
      </c>
      <c r="N7" s="147" t="n">
        <v>65.103506548</v>
      </c>
      <c r="O7" s="146" t="n">
        <v>422</v>
      </c>
      <c r="P7" s="146" t="n">
        <v>753</v>
      </c>
      <c r="Q7" s="146" t="n">
        <v>56.04249668</v>
      </c>
      <c r="R7" s="146" t="n">
        <v>1566</v>
      </c>
      <c r="S7" s="146" t="n">
        <v>2356</v>
      </c>
      <c r="T7" s="146" t="n">
        <v>66.468590832</v>
      </c>
      <c r="U7" s="146" t="n">
        <v>463</v>
      </c>
      <c r="V7" s="146" t="n">
        <v>750</v>
      </c>
      <c r="W7" s="146" t="n">
        <v>61.733333333</v>
      </c>
      <c r="X7" s="146" t="n">
        <v>1592</v>
      </c>
      <c r="Y7" s="146" t="n">
        <v>2378</v>
      </c>
      <c r="Z7" s="146" t="n">
        <v>66.947014298</v>
      </c>
      <c r="AA7" s="146" t="n">
        <v>485</v>
      </c>
      <c r="AB7" s="146" t="n">
        <v>742</v>
      </c>
      <c r="AC7" s="146" t="n">
        <v>65.363881402</v>
      </c>
      <c r="AD7" s="146" t="n">
        <v>1615</v>
      </c>
      <c r="AE7" s="146" t="n">
        <v>2383</v>
      </c>
      <c r="AF7" s="146" t="n">
        <v>67.771716324</v>
      </c>
      <c r="AG7" s="146" t="n">
        <v>500</v>
      </c>
      <c r="AH7" s="146" t="n">
        <v>756</v>
      </c>
      <c r="AI7" s="146" t="n">
        <v>66.137566138</v>
      </c>
      <c r="AJ7" s="146" t="n">
        <v>1632</v>
      </c>
      <c r="AK7" s="146" t="n">
        <v>2382</v>
      </c>
      <c r="AL7" s="146" t="n">
        <v>68.513853904</v>
      </c>
      <c r="AM7" s="146" t="n">
        <v>472</v>
      </c>
      <c r="AN7" s="146" t="n">
        <v>749</v>
      </c>
      <c r="AO7" s="146" t="n">
        <v>63.017356475</v>
      </c>
      <c r="AP7" s="146" t="n">
        <v>1642</v>
      </c>
      <c r="AQ7" s="146" t="n">
        <v>2387</v>
      </c>
      <c r="AR7" s="146" t="n">
        <v>68.789275241</v>
      </c>
      <c r="AS7" s="146" t="n">
        <v>458</v>
      </c>
      <c r="AT7" s="146" t="n">
        <v>738</v>
      </c>
      <c r="AU7" s="146" t="n">
        <v>62.059620596</v>
      </c>
      <c r="AV7" s="146" t="n">
        <v>1645</v>
      </c>
      <c r="AW7" s="146" t="n">
        <v>2386</v>
      </c>
      <c r="AX7" s="146" t="n">
        <v>68.943839061</v>
      </c>
      <c r="AY7" s="146" t="n">
        <v>443</v>
      </c>
      <c r="AZ7" s="146" t="n">
        <v>731</v>
      </c>
      <c r="BA7" s="146" t="n">
        <v>60.601915185</v>
      </c>
      <c r="BB7" s="146" t="n">
        <v>1654</v>
      </c>
      <c r="BC7" s="146" t="n">
        <v>2389</v>
      </c>
      <c r="BD7" s="146" t="n">
        <v>69.233989117</v>
      </c>
    </row>
    <row r="8" customFormat="false" ht="15" hidden="false" customHeight="false" outlineLevel="0" collapsed="false">
      <c r="A8" s="146" t="s">
        <v>165</v>
      </c>
      <c r="B8" s="146" t="s">
        <v>166</v>
      </c>
      <c r="C8" s="146" t="n">
        <v>300</v>
      </c>
      <c r="D8" s="146" t="n">
        <v>572</v>
      </c>
      <c r="E8" s="147" t="n">
        <v>52.447552448</v>
      </c>
      <c r="F8" s="146" t="n">
        <v>1288</v>
      </c>
      <c r="G8" s="146" t="n">
        <v>1936</v>
      </c>
      <c r="H8" s="147" t="n">
        <v>66.52892562</v>
      </c>
      <c r="I8" s="146" t="n">
        <v>294</v>
      </c>
      <c r="J8" s="146" t="n">
        <v>579</v>
      </c>
      <c r="K8" s="147" t="n">
        <v>50.777202073</v>
      </c>
      <c r="L8" s="146" t="n">
        <v>1312</v>
      </c>
      <c r="M8" s="146" t="n">
        <v>1924</v>
      </c>
      <c r="N8" s="147" t="n">
        <v>68.191268191</v>
      </c>
      <c r="O8" s="146" t="n">
        <v>300</v>
      </c>
      <c r="P8" s="146" t="n">
        <v>581</v>
      </c>
      <c r="Q8" s="146" t="n">
        <v>51.635111876</v>
      </c>
      <c r="R8" s="146" t="n">
        <v>1321</v>
      </c>
      <c r="S8" s="146" t="n">
        <v>1917</v>
      </c>
      <c r="T8" s="146" t="n">
        <v>68.909754825</v>
      </c>
      <c r="U8" s="146" t="n">
        <v>338</v>
      </c>
      <c r="V8" s="146" t="n">
        <v>571</v>
      </c>
      <c r="W8" s="146" t="n">
        <v>59.194395797</v>
      </c>
      <c r="X8" s="146" t="n">
        <v>1344</v>
      </c>
      <c r="Y8" s="146" t="n">
        <v>1925</v>
      </c>
      <c r="Z8" s="146" t="n">
        <v>69.818181818</v>
      </c>
      <c r="AA8" s="146" t="n">
        <v>367</v>
      </c>
      <c r="AB8" s="146" t="n">
        <v>568</v>
      </c>
      <c r="AC8" s="146" t="n">
        <v>64.612676056</v>
      </c>
      <c r="AD8" s="146" t="n">
        <v>1350</v>
      </c>
      <c r="AE8" s="146" t="n">
        <v>1917</v>
      </c>
      <c r="AF8" s="146" t="n">
        <v>70.422535211</v>
      </c>
      <c r="AG8" s="146" t="n">
        <v>363</v>
      </c>
      <c r="AH8" s="146" t="n">
        <v>569</v>
      </c>
      <c r="AI8" s="146" t="n">
        <v>63.796133568</v>
      </c>
      <c r="AJ8" s="146" t="n">
        <v>1352</v>
      </c>
      <c r="AK8" s="146" t="n">
        <v>1928</v>
      </c>
      <c r="AL8" s="146" t="n">
        <v>70.124481328</v>
      </c>
      <c r="AM8" s="146" t="n">
        <v>349</v>
      </c>
      <c r="AN8" s="146" t="n">
        <v>566</v>
      </c>
      <c r="AO8" s="146" t="n">
        <v>61.660777385</v>
      </c>
      <c r="AP8" s="146" t="n">
        <v>1356</v>
      </c>
      <c r="AQ8" s="146" t="n">
        <v>1920</v>
      </c>
      <c r="AR8" s="146" t="n">
        <v>70.625</v>
      </c>
      <c r="AS8" s="146" t="n">
        <v>327</v>
      </c>
      <c r="AT8" s="146" t="n">
        <v>543</v>
      </c>
      <c r="AU8" s="146" t="n">
        <v>60.220994475</v>
      </c>
      <c r="AV8" s="146" t="n">
        <v>1360</v>
      </c>
      <c r="AW8" s="146" t="n">
        <v>1922</v>
      </c>
      <c r="AX8" s="146" t="n">
        <v>70.75962539</v>
      </c>
      <c r="AY8" s="146" t="n">
        <v>317</v>
      </c>
      <c r="AZ8" s="146" t="n">
        <v>540</v>
      </c>
      <c r="BA8" s="146" t="n">
        <v>58.703703704</v>
      </c>
      <c r="BB8" s="146" t="n">
        <v>1370</v>
      </c>
      <c r="BC8" s="146" t="n">
        <v>1927</v>
      </c>
      <c r="BD8" s="146" t="n">
        <v>71.094966269</v>
      </c>
    </row>
    <row r="9" customFormat="false" ht="15" hidden="false" customHeight="false" outlineLevel="0" collapsed="false">
      <c r="A9" s="146" t="s">
        <v>167</v>
      </c>
      <c r="B9" s="146" t="s">
        <v>168</v>
      </c>
      <c r="C9" s="146" t="n">
        <v>206</v>
      </c>
      <c r="D9" s="146" t="n">
        <v>439</v>
      </c>
      <c r="E9" s="147" t="n">
        <v>46.924829157</v>
      </c>
      <c r="F9" s="146" t="n">
        <v>843</v>
      </c>
      <c r="G9" s="146" t="n">
        <v>1517</v>
      </c>
      <c r="H9" s="147" t="n">
        <v>55.570204351</v>
      </c>
      <c r="I9" s="146" t="n">
        <v>199</v>
      </c>
      <c r="J9" s="146" t="n">
        <v>438</v>
      </c>
      <c r="K9" s="147" t="n">
        <v>45.433789954</v>
      </c>
      <c r="L9" s="146" t="n">
        <v>862</v>
      </c>
      <c r="M9" s="146" t="n">
        <v>1514</v>
      </c>
      <c r="N9" s="147" t="n">
        <v>56.935270806</v>
      </c>
      <c r="O9" s="146" t="n">
        <v>205</v>
      </c>
      <c r="P9" s="146" t="n">
        <v>440</v>
      </c>
      <c r="Q9" s="146" t="n">
        <v>46.590909091</v>
      </c>
      <c r="R9" s="146" t="n">
        <v>872</v>
      </c>
      <c r="S9" s="146" t="n">
        <v>1503</v>
      </c>
      <c r="T9" s="146" t="n">
        <v>58.017298736</v>
      </c>
      <c r="U9" s="146" t="n">
        <v>227</v>
      </c>
      <c r="V9" s="146" t="n">
        <v>435</v>
      </c>
      <c r="W9" s="146" t="n">
        <v>52.183908046</v>
      </c>
      <c r="X9" s="146" t="n">
        <v>883</v>
      </c>
      <c r="Y9" s="146" t="n">
        <v>1505</v>
      </c>
      <c r="Z9" s="146" t="n">
        <v>58.671096346</v>
      </c>
      <c r="AA9" s="146" t="n">
        <v>266</v>
      </c>
      <c r="AB9" s="146" t="n">
        <v>435</v>
      </c>
      <c r="AC9" s="146" t="n">
        <v>61.149425287</v>
      </c>
      <c r="AD9" s="146" t="n">
        <v>902</v>
      </c>
      <c r="AE9" s="146" t="n">
        <v>1507</v>
      </c>
      <c r="AF9" s="146" t="n">
        <v>59.854014599</v>
      </c>
      <c r="AG9" s="146" t="n">
        <v>265</v>
      </c>
      <c r="AH9" s="146" t="n">
        <v>433</v>
      </c>
      <c r="AI9" s="146" t="n">
        <v>61.200923788</v>
      </c>
      <c r="AJ9" s="146" t="n">
        <v>924</v>
      </c>
      <c r="AK9" s="146" t="n">
        <v>1506</v>
      </c>
      <c r="AL9" s="146" t="n">
        <v>61.354581673</v>
      </c>
      <c r="AM9" s="146" t="n">
        <v>257</v>
      </c>
      <c r="AN9" s="146" t="n">
        <v>433</v>
      </c>
      <c r="AO9" s="146" t="n">
        <v>59.35334873</v>
      </c>
      <c r="AP9" s="146" t="n">
        <v>932</v>
      </c>
      <c r="AQ9" s="146" t="n">
        <v>1508</v>
      </c>
      <c r="AR9" s="146" t="n">
        <v>61.803713528</v>
      </c>
      <c r="AS9" s="146" t="n">
        <v>257</v>
      </c>
      <c r="AT9" s="146" t="n">
        <v>418</v>
      </c>
      <c r="AU9" s="146" t="n">
        <v>61.483253589</v>
      </c>
      <c r="AV9" s="146" t="n">
        <v>944</v>
      </c>
      <c r="AW9" s="146" t="n">
        <v>1510</v>
      </c>
      <c r="AX9" s="146" t="n">
        <v>62.516556291</v>
      </c>
      <c r="AY9" s="146" t="n">
        <v>245</v>
      </c>
      <c r="AZ9" s="146" t="n">
        <v>414</v>
      </c>
      <c r="BA9" s="146" t="n">
        <v>59.178743961</v>
      </c>
      <c r="BB9" s="146" t="n">
        <v>950</v>
      </c>
      <c r="BC9" s="146" t="n">
        <v>1512</v>
      </c>
      <c r="BD9" s="146" t="n">
        <v>62.830687831</v>
      </c>
    </row>
    <row r="10" customFormat="false" ht="15" hidden="false" customHeight="false" outlineLevel="0" collapsed="false">
      <c r="A10" s="146" t="s">
        <v>169</v>
      </c>
      <c r="B10" s="146" t="s">
        <v>170</v>
      </c>
      <c r="C10" s="146" t="n">
        <v>117</v>
      </c>
      <c r="D10" s="146" t="n">
        <v>195</v>
      </c>
      <c r="E10" s="147" t="n">
        <v>60</v>
      </c>
      <c r="F10" s="146" t="n">
        <v>446</v>
      </c>
      <c r="G10" s="146" t="n">
        <v>657</v>
      </c>
      <c r="H10" s="147" t="n">
        <v>67.884322679</v>
      </c>
      <c r="I10" s="146" t="n">
        <v>107</v>
      </c>
      <c r="J10" s="146" t="n">
        <v>191</v>
      </c>
      <c r="K10" s="147" t="n">
        <v>56.020942408</v>
      </c>
      <c r="L10" s="146" t="n">
        <v>454</v>
      </c>
      <c r="M10" s="146" t="n">
        <v>656</v>
      </c>
      <c r="N10" s="147" t="n">
        <v>69.207317073</v>
      </c>
      <c r="O10" s="146" t="n">
        <v>108</v>
      </c>
      <c r="P10" s="146" t="n">
        <v>199</v>
      </c>
      <c r="Q10" s="146" t="n">
        <v>54.271356784</v>
      </c>
      <c r="R10" s="146" t="n">
        <v>460</v>
      </c>
      <c r="S10" s="146" t="n">
        <v>650</v>
      </c>
      <c r="T10" s="146" t="n">
        <v>70.769230769</v>
      </c>
      <c r="U10" s="146" t="n">
        <v>107</v>
      </c>
      <c r="V10" s="146" t="n">
        <v>204</v>
      </c>
      <c r="W10" s="146" t="n">
        <v>52.450980392</v>
      </c>
      <c r="X10" s="146" t="n">
        <v>466</v>
      </c>
      <c r="Y10" s="146" t="n">
        <v>657</v>
      </c>
      <c r="Z10" s="146" t="n">
        <v>70.928462709</v>
      </c>
      <c r="AA10" s="146" t="n">
        <v>123</v>
      </c>
      <c r="AB10" s="146" t="n">
        <v>202</v>
      </c>
      <c r="AC10" s="146" t="n">
        <v>60.891089109</v>
      </c>
      <c r="AD10" s="146" t="n">
        <v>477</v>
      </c>
      <c r="AE10" s="146" t="n">
        <v>659</v>
      </c>
      <c r="AF10" s="146" t="n">
        <v>72.382397572</v>
      </c>
      <c r="AG10" s="146" t="n">
        <v>127</v>
      </c>
      <c r="AH10" s="146" t="n">
        <v>204</v>
      </c>
      <c r="AI10" s="146" t="n">
        <v>62.254901961</v>
      </c>
      <c r="AJ10" s="146" t="n">
        <v>485</v>
      </c>
      <c r="AK10" s="146" t="n">
        <v>654</v>
      </c>
      <c r="AL10" s="146" t="n">
        <v>74.159021407</v>
      </c>
      <c r="AM10" s="146" t="n">
        <v>122</v>
      </c>
      <c r="AN10" s="146" t="n">
        <v>202</v>
      </c>
      <c r="AO10" s="146" t="n">
        <v>60.396039604</v>
      </c>
      <c r="AP10" s="146" t="n">
        <v>488</v>
      </c>
      <c r="AQ10" s="146" t="n">
        <v>656</v>
      </c>
      <c r="AR10" s="146" t="n">
        <v>74.390243902</v>
      </c>
      <c r="AS10" s="146" t="n">
        <v>126</v>
      </c>
      <c r="AT10" s="146" t="n">
        <v>200</v>
      </c>
      <c r="AU10" s="146" t="n">
        <v>63</v>
      </c>
      <c r="AV10" s="146" t="n">
        <v>492</v>
      </c>
      <c r="AW10" s="146" t="n">
        <v>655</v>
      </c>
      <c r="AX10" s="146" t="n">
        <v>75.114503817</v>
      </c>
      <c r="AY10" s="146" t="n">
        <v>120</v>
      </c>
      <c r="AZ10" s="146" t="n">
        <v>199</v>
      </c>
      <c r="BA10" s="146" t="n">
        <v>60.301507538</v>
      </c>
      <c r="BB10" s="146" t="n">
        <v>493</v>
      </c>
      <c r="BC10" s="146" t="n">
        <v>657</v>
      </c>
      <c r="BD10" s="146" t="n">
        <v>75.03805175</v>
      </c>
    </row>
    <row r="11" customFormat="false" ht="15" hidden="false" customHeight="false" outlineLevel="0" collapsed="false">
      <c r="A11" s="146" t="s">
        <v>171</v>
      </c>
      <c r="B11" s="146" t="s">
        <v>172</v>
      </c>
      <c r="C11" s="146" t="n">
        <v>893</v>
      </c>
      <c r="D11" s="146" t="n">
        <v>1588</v>
      </c>
      <c r="E11" s="147" t="n">
        <v>56.234256927</v>
      </c>
      <c r="F11" s="146" t="n">
        <v>3052</v>
      </c>
      <c r="G11" s="146" t="n">
        <v>4687</v>
      </c>
      <c r="H11" s="147" t="n">
        <v>65.11627907</v>
      </c>
      <c r="I11" s="146" t="n">
        <v>890</v>
      </c>
      <c r="J11" s="146" t="n">
        <v>1583</v>
      </c>
      <c r="K11" s="147" t="n">
        <v>56.222362603</v>
      </c>
      <c r="L11" s="146" t="n">
        <v>3175</v>
      </c>
      <c r="M11" s="146" t="n">
        <v>4718</v>
      </c>
      <c r="N11" s="147" t="n">
        <v>67.29546418</v>
      </c>
      <c r="O11" s="146" t="n">
        <v>914</v>
      </c>
      <c r="P11" s="146" t="n">
        <v>1577</v>
      </c>
      <c r="Q11" s="146" t="n">
        <v>57.958148383</v>
      </c>
      <c r="R11" s="146" t="n">
        <v>3262</v>
      </c>
      <c r="S11" s="146" t="n">
        <v>4742</v>
      </c>
      <c r="T11" s="146" t="n">
        <v>68.789540278</v>
      </c>
      <c r="U11" s="146" t="n">
        <v>1016</v>
      </c>
      <c r="V11" s="146" t="n">
        <v>1583</v>
      </c>
      <c r="W11" s="146" t="n">
        <v>64.181933039</v>
      </c>
      <c r="X11" s="146" t="n">
        <v>3303</v>
      </c>
      <c r="Y11" s="146" t="n">
        <v>4726</v>
      </c>
      <c r="Z11" s="146" t="n">
        <v>69.889970377</v>
      </c>
      <c r="AA11" s="146" t="n">
        <v>1047</v>
      </c>
      <c r="AB11" s="146" t="n">
        <v>1576</v>
      </c>
      <c r="AC11" s="146" t="n">
        <v>66.434010152</v>
      </c>
      <c r="AD11" s="146" t="n">
        <v>3332</v>
      </c>
      <c r="AE11" s="146" t="n">
        <v>4726</v>
      </c>
      <c r="AF11" s="146" t="n">
        <v>70.503597122</v>
      </c>
      <c r="AG11" s="146" t="n">
        <v>1063</v>
      </c>
      <c r="AH11" s="146" t="n">
        <v>1583</v>
      </c>
      <c r="AI11" s="146" t="n">
        <v>67.150979154</v>
      </c>
      <c r="AJ11" s="146" t="n">
        <v>3371</v>
      </c>
      <c r="AK11" s="146" t="n">
        <v>4737</v>
      </c>
      <c r="AL11" s="146" t="n">
        <v>71.163183449</v>
      </c>
      <c r="AM11" s="146" t="n">
        <v>1031</v>
      </c>
      <c r="AN11" s="146" t="n">
        <v>1576</v>
      </c>
      <c r="AO11" s="146" t="n">
        <v>65.418781726</v>
      </c>
      <c r="AP11" s="146" t="n">
        <v>3406</v>
      </c>
      <c r="AQ11" s="146" t="n">
        <v>4738</v>
      </c>
      <c r="AR11" s="146" t="n">
        <v>71.886872098</v>
      </c>
      <c r="AS11" s="146" t="n">
        <v>997</v>
      </c>
      <c r="AT11" s="146" t="n">
        <v>1554</v>
      </c>
      <c r="AU11" s="146" t="n">
        <v>64.157014157</v>
      </c>
      <c r="AV11" s="146" t="n">
        <v>3448</v>
      </c>
      <c r="AW11" s="146" t="n">
        <v>4782</v>
      </c>
      <c r="AX11" s="146" t="n">
        <v>72.103722292</v>
      </c>
      <c r="AY11" s="146" t="n">
        <v>977</v>
      </c>
      <c r="AZ11" s="146" t="n">
        <v>1543</v>
      </c>
      <c r="BA11" s="146" t="n">
        <v>63.318211277</v>
      </c>
      <c r="BB11" s="146" t="n">
        <v>3471</v>
      </c>
      <c r="BC11" s="146" t="n">
        <v>4775</v>
      </c>
      <c r="BD11" s="146" t="n">
        <v>72.691099476</v>
      </c>
    </row>
    <row r="12" customFormat="false" ht="15" hidden="false" customHeight="false" outlineLevel="0" collapsed="false">
      <c r="A12" s="146" t="s">
        <v>173</v>
      </c>
      <c r="B12" s="146" t="s">
        <v>173</v>
      </c>
      <c r="C12" s="146" t="n">
        <v>1663</v>
      </c>
      <c r="D12" s="146" t="n">
        <v>2728</v>
      </c>
      <c r="E12" s="147" t="n">
        <v>60.960410557</v>
      </c>
      <c r="F12" s="146" t="n">
        <v>5836</v>
      </c>
      <c r="G12" s="146" t="n">
        <v>8467</v>
      </c>
      <c r="H12" s="147" t="n">
        <v>68.92642022</v>
      </c>
      <c r="I12" s="146" t="n">
        <v>1636</v>
      </c>
      <c r="J12" s="146" t="n">
        <v>2787</v>
      </c>
      <c r="K12" s="147" t="n">
        <v>58.701112307</v>
      </c>
      <c r="L12" s="146" t="n">
        <v>5940</v>
      </c>
      <c r="M12" s="146" t="n">
        <v>8468</v>
      </c>
      <c r="N12" s="147" t="n">
        <v>70.146433632</v>
      </c>
      <c r="O12" s="146" t="n">
        <v>1723</v>
      </c>
      <c r="P12" s="146" t="n">
        <v>2786</v>
      </c>
      <c r="Q12" s="146" t="n">
        <v>61.844938981</v>
      </c>
      <c r="R12" s="146" t="n">
        <v>5995</v>
      </c>
      <c r="S12" s="146" t="n">
        <v>8470</v>
      </c>
      <c r="T12" s="146" t="n">
        <v>70.779220779</v>
      </c>
      <c r="U12" s="146" t="n">
        <v>1798</v>
      </c>
      <c r="V12" s="146" t="n">
        <v>2788</v>
      </c>
      <c r="W12" s="146" t="n">
        <v>64.490674319</v>
      </c>
      <c r="X12" s="146" t="n">
        <v>6078</v>
      </c>
      <c r="Y12" s="146" t="n">
        <v>8508</v>
      </c>
      <c r="Z12" s="146" t="n">
        <v>71.43864598</v>
      </c>
      <c r="AA12" s="146" t="n">
        <v>1907</v>
      </c>
      <c r="AB12" s="146" t="n">
        <v>2793</v>
      </c>
      <c r="AC12" s="146" t="n">
        <v>68.277837451</v>
      </c>
      <c r="AD12" s="146" t="n">
        <v>6149</v>
      </c>
      <c r="AE12" s="146" t="n">
        <v>8534</v>
      </c>
      <c r="AF12" s="146" t="n">
        <v>72.052964612</v>
      </c>
      <c r="AG12" s="146" t="n">
        <v>1906</v>
      </c>
      <c r="AH12" s="146" t="n">
        <v>2789</v>
      </c>
      <c r="AI12" s="146" t="n">
        <v>68.339906777</v>
      </c>
      <c r="AJ12" s="146" t="n">
        <v>6243</v>
      </c>
      <c r="AK12" s="146" t="n">
        <v>8513</v>
      </c>
      <c r="AL12" s="146" t="n">
        <v>73.334899565</v>
      </c>
      <c r="AM12" s="146" t="n">
        <v>1864</v>
      </c>
      <c r="AN12" s="146" t="n">
        <v>2797</v>
      </c>
      <c r="AO12" s="146" t="n">
        <v>66.642831605</v>
      </c>
      <c r="AP12" s="146" t="n">
        <v>6300</v>
      </c>
      <c r="AQ12" s="146" t="n">
        <v>8538</v>
      </c>
      <c r="AR12" s="146" t="n">
        <v>73.787772312</v>
      </c>
      <c r="AS12" s="146" t="n">
        <v>1836</v>
      </c>
      <c r="AT12" s="146" t="n">
        <v>2761</v>
      </c>
      <c r="AU12" s="146" t="n">
        <v>66.497645781</v>
      </c>
      <c r="AV12" s="146" t="n">
        <v>6373</v>
      </c>
      <c r="AW12" s="146" t="n">
        <v>8648</v>
      </c>
      <c r="AX12" s="146" t="n">
        <v>73.6933395</v>
      </c>
      <c r="AY12" s="146" t="n">
        <v>1800</v>
      </c>
      <c r="AZ12" s="146" t="n">
        <v>2752</v>
      </c>
      <c r="BA12" s="146" t="n">
        <v>65.406976744</v>
      </c>
      <c r="BB12" s="146" t="n">
        <v>6418</v>
      </c>
      <c r="BC12" s="146" t="n">
        <v>8658</v>
      </c>
      <c r="BD12" s="146" t="n">
        <v>74.127974128</v>
      </c>
    </row>
    <row r="13" customFormat="false" ht="15" hidden="false" customHeight="false" outlineLevel="0" collapsed="false">
      <c r="A13" s="146" t="s">
        <v>174</v>
      </c>
      <c r="B13" s="146" t="s">
        <v>175</v>
      </c>
      <c r="C13" s="146" t="n">
        <v>245</v>
      </c>
      <c r="D13" s="146" t="n">
        <v>429</v>
      </c>
      <c r="E13" s="147" t="n">
        <v>57.10955711</v>
      </c>
      <c r="F13" s="146" t="n">
        <v>940</v>
      </c>
      <c r="G13" s="146" t="n">
        <v>1526</v>
      </c>
      <c r="H13" s="147" t="n">
        <v>61.598951507</v>
      </c>
      <c r="I13" s="146" t="n">
        <v>238</v>
      </c>
      <c r="J13" s="146" t="n">
        <v>436</v>
      </c>
      <c r="K13" s="147" t="n">
        <v>54.587155963</v>
      </c>
      <c r="L13" s="146" t="n">
        <v>977</v>
      </c>
      <c r="M13" s="146" t="n">
        <v>1548</v>
      </c>
      <c r="N13" s="147" t="n">
        <v>63.11369509</v>
      </c>
      <c r="O13" s="146" t="n">
        <v>254</v>
      </c>
      <c r="P13" s="146" t="n">
        <v>436</v>
      </c>
      <c r="Q13" s="146" t="n">
        <v>58.256880734</v>
      </c>
      <c r="R13" s="146" t="n">
        <v>981</v>
      </c>
      <c r="S13" s="146" t="n">
        <v>1543</v>
      </c>
      <c r="T13" s="146" t="n">
        <v>63.577446533</v>
      </c>
      <c r="U13" s="146" t="n">
        <v>279</v>
      </c>
      <c r="V13" s="146" t="n">
        <v>433</v>
      </c>
      <c r="W13" s="146" t="n">
        <v>64.434180139</v>
      </c>
      <c r="X13" s="146" t="n">
        <v>1014</v>
      </c>
      <c r="Y13" s="146" t="n">
        <v>1571</v>
      </c>
      <c r="Z13" s="146" t="n">
        <v>64.544875875</v>
      </c>
      <c r="AA13" s="146" t="n">
        <v>276</v>
      </c>
      <c r="AB13" s="146" t="n">
        <v>427</v>
      </c>
      <c r="AC13" s="146" t="n">
        <v>64.637002342</v>
      </c>
      <c r="AD13" s="146" t="n">
        <v>1021</v>
      </c>
      <c r="AE13" s="146" t="n">
        <v>1559</v>
      </c>
      <c r="AF13" s="146" t="n">
        <v>65.490699166</v>
      </c>
      <c r="AG13" s="146" t="n">
        <v>284</v>
      </c>
      <c r="AH13" s="146" t="n">
        <v>435</v>
      </c>
      <c r="AI13" s="146" t="n">
        <v>65.287356322</v>
      </c>
      <c r="AJ13" s="146" t="n">
        <v>1036</v>
      </c>
      <c r="AK13" s="146" t="n">
        <v>1583</v>
      </c>
      <c r="AL13" s="146" t="n">
        <v>65.445356917</v>
      </c>
      <c r="AM13" s="146" t="n">
        <v>285</v>
      </c>
      <c r="AN13" s="146" t="n">
        <v>429</v>
      </c>
      <c r="AO13" s="146" t="n">
        <v>66.433566434</v>
      </c>
      <c r="AP13" s="146" t="n">
        <v>1035</v>
      </c>
      <c r="AQ13" s="146" t="n">
        <v>1572</v>
      </c>
      <c r="AR13" s="146" t="n">
        <v>65.839694656</v>
      </c>
      <c r="AS13" s="146" t="n">
        <v>279</v>
      </c>
      <c r="AT13" s="146" t="n">
        <v>430</v>
      </c>
      <c r="AU13" s="146" t="n">
        <v>64.88372093</v>
      </c>
      <c r="AV13" s="146" t="n">
        <v>1035</v>
      </c>
      <c r="AW13" s="146" t="n">
        <v>1549</v>
      </c>
      <c r="AX13" s="146" t="n">
        <v>66.817301485</v>
      </c>
      <c r="AY13" s="146" t="n">
        <v>267</v>
      </c>
      <c r="AZ13" s="146" t="n">
        <v>428</v>
      </c>
      <c r="BA13" s="146" t="n">
        <v>62.38317757</v>
      </c>
      <c r="BB13" s="146" t="n">
        <v>1036</v>
      </c>
      <c r="BC13" s="146" t="n">
        <v>1540</v>
      </c>
      <c r="BD13" s="146" t="n">
        <v>67.272727273</v>
      </c>
    </row>
    <row r="14" customFormat="false" ht="15" hidden="false" customHeight="false" outlineLevel="0" collapsed="false">
      <c r="A14" s="146" t="s">
        <v>176</v>
      </c>
      <c r="B14" s="146" t="s">
        <v>176</v>
      </c>
      <c r="C14" s="146" t="n">
        <v>2511</v>
      </c>
      <c r="D14" s="146" t="n">
        <v>5474</v>
      </c>
      <c r="E14" s="147" t="n">
        <v>45.871392035</v>
      </c>
      <c r="F14" s="146" t="n">
        <v>9349</v>
      </c>
      <c r="G14" s="146" t="n">
        <v>16719</v>
      </c>
      <c r="H14" s="147" t="n">
        <v>55.918416173</v>
      </c>
      <c r="I14" s="146" t="n">
        <v>2445</v>
      </c>
      <c r="J14" s="146" t="n">
        <v>5433</v>
      </c>
      <c r="K14" s="147" t="n">
        <v>45.002760906</v>
      </c>
      <c r="L14" s="146" t="n">
        <v>9563</v>
      </c>
      <c r="M14" s="146" t="n">
        <v>16870</v>
      </c>
      <c r="N14" s="147" t="n">
        <v>56.686425608</v>
      </c>
      <c r="O14" s="146" t="n">
        <v>2464</v>
      </c>
      <c r="P14" s="146" t="n">
        <v>5387</v>
      </c>
      <c r="Q14" s="146" t="n">
        <v>45.739743828</v>
      </c>
      <c r="R14" s="146" t="n">
        <v>9682</v>
      </c>
      <c r="S14" s="146" t="n">
        <v>16919</v>
      </c>
      <c r="T14" s="146" t="n">
        <v>57.22560435</v>
      </c>
      <c r="U14" s="146" t="n">
        <v>2723</v>
      </c>
      <c r="V14" s="146" t="n">
        <v>5368</v>
      </c>
      <c r="W14" s="146" t="n">
        <v>50.726527571</v>
      </c>
      <c r="X14" s="146" t="n">
        <v>9797</v>
      </c>
      <c r="Y14" s="146" t="n">
        <v>17025</v>
      </c>
      <c r="Z14" s="146" t="n">
        <v>57.544787078</v>
      </c>
      <c r="AA14" s="146" t="n">
        <v>2840</v>
      </c>
      <c r="AB14" s="146" t="n">
        <v>5341</v>
      </c>
      <c r="AC14" s="146" t="n">
        <v>53.173563003</v>
      </c>
      <c r="AD14" s="146" t="n">
        <v>9893</v>
      </c>
      <c r="AE14" s="146" t="n">
        <v>17076</v>
      </c>
      <c r="AF14" s="146" t="n">
        <v>57.93511361</v>
      </c>
      <c r="AG14" s="146" t="n">
        <v>2846</v>
      </c>
      <c r="AH14" s="146" t="n">
        <v>5373</v>
      </c>
      <c r="AI14" s="146" t="n">
        <v>52.968546436</v>
      </c>
      <c r="AJ14" s="146" t="n">
        <v>9984</v>
      </c>
      <c r="AK14" s="146" t="n">
        <v>17027</v>
      </c>
      <c r="AL14" s="146" t="n">
        <v>58.63628355</v>
      </c>
      <c r="AM14" s="146" t="n">
        <v>2795</v>
      </c>
      <c r="AN14" s="146" t="n">
        <v>5350</v>
      </c>
      <c r="AO14" s="146" t="n">
        <v>52.242990654</v>
      </c>
      <c r="AP14" s="146" t="n">
        <v>10015</v>
      </c>
      <c r="AQ14" s="146" t="n">
        <v>17074</v>
      </c>
      <c r="AR14" s="146" t="n">
        <v>58.656436687</v>
      </c>
      <c r="AS14" s="146" t="n">
        <v>2750</v>
      </c>
      <c r="AT14" s="146" t="n">
        <v>5378</v>
      </c>
      <c r="AU14" s="146" t="n">
        <v>51.134250651</v>
      </c>
      <c r="AV14" s="146" t="n">
        <v>10103</v>
      </c>
      <c r="AW14" s="146" t="n">
        <v>17087</v>
      </c>
      <c r="AX14" s="146" t="n">
        <v>59.12682156</v>
      </c>
      <c r="AY14" s="146" t="n">
        <v>2662</v>
      </c>
      <c r="AZ14" s="146" t="n">
        <v>5197</v>
      </c>
      <c r="BA14" s="146" t="n">
        <v>51.221858765</v>
      </c>
      <c r="BB14" s="146" t="n">
        <v>10194</v>
      </c>
      <c r="BC14" s="146" t="n">
        <v>16947</v>
      </c>
      <c r="BD14" s="146" t="n">
        <v>60.152239334</v>
      </c>
    </row>
    <row r="15" customFormat="false" ht="15" hidden="false" customHeight="false" outlineLevel="0" collapsed="false">
      <c r="A15" s="146" t="s">
        <v>177</v>
      </c>
      <c r="B15" s="146" t="s">
        <v>178</v>
      </c>
      <c r="C15" s="146" t="n">
        <v>761</v>
      </c>
      <c r="D15" s="146" t="n">
        <v>1523</v>
      </c>
      <c r="E15" s="147" t="n">
        <v>49.967170059</v>
      </c>
      <c r="F15" s="146" t="n">
        <v>2908</v>
      </c>
      <c r="G15" s="146" t="n">
        <v>4516</v>
      </c>
      <c r="H15" s="147" t="n">
        <v>64.393268379</v>
      </c>
      <c r="I15" s="146" t="n">
        <v>772</v>
      </c>
      <c r="J15" s="146" t="n">
        <v>1529</v>
      </c>
      <c r="K15" s="147" t="n">
        <v>50.490516678</v>
      </c>
      <c r="L15" s="146" t="n">
        <v>2946</v>
      </c>
      <c r="M15" s="146" t="n">
        <v>4512</v>
      </c>
      <c r="N15" s="147" t="n">
        <v>65.292553191</v>
      </c>
      <c r="O15" s="146" t="n">
        <v>789</v>
      </c>
      <c r="P15" s="146" t="n">
        <v>1505</v>
      </c>
      <c r="Q15" s="146" t="n">
        <v>52.425249169</v>
      </c>
      <c r="R15" s="146" t="n">
        <v>2970</v>
      </c>
      <c r="S15" s="146" t="n">
        <v>4514</v>
      </c>
      <c r="T15" s="146" t="n">
        <v>65.7953035</v>
      </c>
      <c r="U15" s="146" t="n">
        <v>847</v>
      </c>
      <c r="V15" s="146" t="n">
        <v>1496</v>
      </c>
      <c r="W15" s="146" t="n">
        <v>56.617647059</v>
      </c>
      <c r="X15" s="146" t="n">
        <v>3026</v>
      </c>
      <c r="Y15" s="146" t="n">
        <v>4560</v>
      </c>
      <c r="Z15" s="146" t="n">
        <v>66.359649123</v>
      </c>
      <c r="AA15" s="146" t="n">
        <v>905</v>
      </c>
      <c r="AB15" s="146" t="n">
        <v>1484</v>
      </c>
      <c r="AC15" s="146" t="n">
        <v>60.983827493</v>
      </c>
      <c r="AD15" s="146" t="n">
        <v>3074</v>
      </c>
      <c r="AE15" s="146" t="n">
        <v>4553</v>
      </c>
      <c r="AF15" s="146" t="n">
        <v>67.515923567</v>
      </c>
      <c r="AG15" s="146" t="n">
        <v>898</v>
      </c>
      <c r="AH15" s="146" t="n">
        <v>1496</v>
      </c>
      <c r="AI15" s="146" t="n">
        <v>60.026737968</v>
      </c>
      <c r="AJ15" s="146" t="n">
        <v>3102</v>
      </c>
      <c r="AK15" s="146" t="n">
        <v>4562</v>
      </c>
      <c r="AL15" s="146" t="n">
        <v>67.996492766</v>
      </c>
      <c r="AM15" s="146" t="n">
        <v>869</v>
      </c>
      <c r="AN15" s="146" t="n">
        <v>1484</v>
      </c>
      <c r="AO15" s="146" t="n">
        <v>58.557951482</v>
      </c>
      <c r="AP15" s="146" t="n">
        <v>3102</v>
      </c>
      <c r="AQ15" s="146" t="n">
        <v>4556</v>
      </c>
      <c r="AR15" s="146" t="n">
        <v>68.086040386</v>
      </c>
      <c r="AS15" s="146" t="n">
        <v>835</v>
      </c>
      <c r="AT15" s="146" t="n">
        <v>1466</v>
      </c>
      <c r="AU15" s="146" t="n">
        <v>56.957708049</v>
      </c>
      <c r="AV15" s="146" t="n">
        <v>3124</v>
      </c>
      <c r="AW15" s="146" t="n">
        <v>4537</v>
      </c>
      <c r="AX15" s="146" t="n">
        <v>68.856072294</v>
      </c>
      <c r="AY15" s="146" t="n">
        <v>827</v>
      </c>
      <c r="AZ15" s="146" t="n">
        <v>1476</v>
      </c>
      <c r="BA15" s="146" t="n">
        <v>56.029810298</v>
      </c>
      <c r="BB15" s="146" t="n">
        <v>3125</v>
      </c>
      <c r="BC15" s="146" t="n">
        <v>4520</v>
      </c>
      <c r="BD15" s="146" t="n">
        <v>69.137168142</v>
      </c>
    </row>
    <row r="16" customFormat="false" ht="15" hidden="false" customHeight="false" outlineLevel="0" collapsed="false">
      <c r="A16" s="146" t="s">
        <v>179</v>
      </c>
      <c r="B16" s="146" t="s">
        <v>179</v>
      </c>
      <c r="C16" s="146" t="n">
        <v>2580</v>
      </c>
      <c r="D16" s="146" t="n">
        <v>4236</v>
      </c>
      <c r="E16" s="147" t="n">
        <v>60.906515581</v>
      </c>
      <c r="F16" s="146" t="n">
        <v>9475</v>
      </c>
      <c r="G16" s="146" t="n">
        <v>13372</v>
      </c>
      <c r="H16" s="147" t="n">
        <v>70.857014657</v>
      </c>
      <c r="I16" s="146" t="n">
        <v>2503</v>
      </c>
      <c r="J16" s="146" t="n">
        <v>4219</v>
      </c>
      <c r="K16" s="147" t="n">
        <v>59.326854705</v>
      </c>
      <c r="L16" s="146" t="n">
        <v>9639</v>
      </c>
      <c r="M16" s="146" t="n">
        <v>13370</v>
      </c>
      <c r="N16" s="147" t="n">
        <v>72.094240838</v>
      </c>
      <c r="O16" s="146" t="n">
        <v>2597</v>
      </c>
      <c r="P16" s="146" t="n">
        <v>4228</v>
      </c>
      <c r="Q16" s="146" t="n">
        <v>61.42384106</v>
      </c>
      <c r="R16" s="146" t="n">
        <v>9744</v>
      </c>
      <c r="S16" s="146" t="n">
        <v>13385</v>
      </c>
      <c r="T16" s="146" t="n">
        <v>72.797908106</v>
      </c>
      <c r="U16" s="146" t="n">
        <v>2774</v>
      </c>
      <c r="V16" s="146" t="n">
        <v>4257</v>
      </c>
      <c r="W16" s="146" t="n">
        <v>65.163260512</v>
      </c>
      <c r="X16" s="146" t="n">
        <v>9765</v>
      </c>
      <c r="Y16" s="146" t="n">
        <v>13403</v>
      </c>
      <c r="Z16" s="146" t="n">
        <v>72.856823099</v>
      </c>
      <c r="AA16" s="146" t="n">
        <v>2931</v>
      </c>
      <c r="AB16" s="146" t="n">
        <v>4254</v>
      </c>
      <c r="AC16" s="146" t="n">
        <v>68.899858956</v>
      </c>
      <c r="AD16" s="146" t="n">
        <v>9865</v>
      </c>
      <c r="AE16" s="146" t="n">
        <v>13407</v>
      </c>
      <c r="AF16" s="146" t="n">
        <v>73.580965167</v>
      </c>
      <c r="AG16" s="146" t="n">
        <v>2982</v>
      </c>
      <c r="AH16" s="146" t="n">
        <v>4267</v>
      </c>
      <c r="AI16" s="146" t="n">
        <v>69.885165221</v>
      </c>
      <c r="AJ16" s="146" t="n">
        <v>9991</v>
      </c>
      <c r="AK16" s="146" t="n">
        <v>13412</v>
      </c>
      <c r="AL16" s="146" t="n">
        <v>74.492991351</v>
      </c>
      <c r="AM16" s="146" t="n">
        <v>2929</v>
      </c>
      <c r="AN16" s="146" t="n">
        <v>4263</v>
      </c>
      <c r="AO16" s="146" t="n">
        <v>68.707482993</v>
      </c>
      <c r="AP16" s="146" t="n">
        <v>10009</v>
      </c>
      <c r="AQ16" s="146" t="n">
        <v>13417</v>
      </c>
      <c r="AR16" s="146" t="n">
        <v>74.599388835</v>
      </c>
      <c r="AS16" s="146" t="n">
        <v>2882</v>
      </c>
      <c r="AT16" s="146" t="n">
        <v>4277</v>
      </c>
      <c r="AU16" s="146" t="n">
        <v>67.38368015</v>
      </c>
      <c r="AV16" s="146" t="n">
        <v>10057</v>
      </c>
      <c r="AW16" s="146" t="n">
        <v>13377</v>
      </c>
      <c r="AX16" s="146" t="n">
        <v>75.181281304</v>
      </c>
      <c r="AY16" s="146" t="n">
        <v>2817</v>
      </c>
      <c r="AZ16" s="146" t="n">
        <v>4288</v>
      </c>
      <c r="BA16" s="146" t="n">
        <v>65.694962687</v>
      </c>
      <c r="BB16" s="146" t="n">
        <v>10067</v>
      </c>
      <c r="BC16" s="146" t="n">
        <v>13332</v>
      </c>
      <c r="BD16" s="146" t="n">
        <v>75.510051005</v>
      </c>
    </row>
    <row r="17" customFormat="false" ht="15" hidden="false" customHeight="false" outlineLevel="0" collapsed="false">
      <c r="A17" s="146" t="s">
        <v>180</v>
      </c>
      <c r="B17" s="146" t="s">
        <v>181</v>
      </c>
      <c r="C17" s="146" t="n">
        <v>630</v>
      </c>
      <c r="D17" s="146" t="n">
        <v>1311</v>
      </c>
      <c r="E17" s="147" t="n">
        <v>48.054919908</v>
      </c>
      <c r="F17" s="146" t="n">
        <v>2353</v>
      </c>
      <c r="G17" s="146" t="n">
        <v>4222</v>
      </c>
      <c r="H17" s="147" t="n">
        <v>55.731880625</v>
      </c>
      <c r="I17" s="146" t="n">
        <v>607</v>
      </c>
      <c r="J17" s="146" t="n">
        <v>1322</v>
      </c>
      <c r="K17" s="147" t="n">
        <v>45.915279879</v>
      </c>
      <c r="L17" s="146" t="n">
        <v>2440</v>
      </c>
      <c r="M17" s="146" t="n">
        <v>4282</v>
      </c>
      <c r="N17" s="147" t="n">
        <v>56.982718356</v>
      </c>
      <c r="O17" s="146" t="n">
        <v>634</v>
      </c>
      <c r="P17" s="146" t="n">
        <v>1344</v>
      </c>
      <c r="Q17" s="146" t="n">
        <v>47.172619048</v>
      </c>
      <c r="R17" s="146" t="n">
        <v>2456</v>
      </c>
      <c r="S17" s="146" t="n">
        <v>4277</v>
      </c>
      <c r="T17" s="146" t="n">
        <v>57.423427636</v>
      </c>
      <c r="U17" s="146" t="n">
        <v>699</v>
      </c>
      <c r="V17" s="146" t="n">
        <v>1360</v>
      </c>
      <c r="W17" s="146" t="n">
        <v>51.397058824</v>
      </c>
      <c r="X17" s="146" t="n">
        <v>2499</v>
      </c>
      <c r="Y17" s="146" t="n">
        <v>4295</v>
      </c>
      <c r="Z17" s="146" t="n">
        <v>58.183934808</v>
      </c>
      <c r="AA17" s="146" t="n">
        <v>713</v>
      </c>
      <c r="AB17" s="146" t="n">
        <v>1355</v>
      </c>
      <c r="AC17" s="146" t="n">
        <v>52.619926199</v>
      </c>
      <c r="AD17" s="146" t="n">
        <v>2514</v>
      </c>
      <c r="AE17" s="146" t="n">
        <v>4281</v>
      </c>
      <c r="AF17" s="146" t="n">
        <v>58.724597057</v>
      </c>
      <c r="AG17" s="146" t="n">
        <v>768</v>
      </c>
      <c r="AH17" s="146" t="n">
        <v>1361</v>
      </c>
      <c r="AI17" s="146" t="n">
        <v>56.429096253</v>
      </c>
      <c r="AJ17" s="146" t="n">
        <v>2518</v>
      </c>
      <c r="AK17" s="146" t="n">
        <v>4297</v>
      </c>
      <c r="AL17" s="146" t="n">
        <v>58.599022574</v>
      </c>
      <c r="AM17" s="146" t="n">
        <v>754</v>
      </c>
      <c r="AN17" s="146" t="n">
        <v>1357</v>
      </c>
      <c r="AO17" s="146" t="n">
        <v>55.563743552</v>
      </c>
      <c r="AP17" s="146" t="n">
        <v>2519</v>
      </c>
      <c r="AQ17" s="146" t="n">
        <v>4282</v>
      </c>
      <c r="AR17" s="146" t="n">
        <v>58.827650631</v>
      </c>
      <c r="AS17" s="146" t="n">
        <v>745</v>
      </c>
      <c r="AT17" s="146" t="n">
        <v>1376</v>
      </c>
      <c r="AU17" s="146" t="n">
        <v>54.14244186</v>
      </c>
      <c r="AV17" s="146" t="n">
        <v>2528</v>
      </c>
      <c r="AW17" s="146" t="n">
        <v>4260</v>
      </c>
      <c r="AX17" s="146" t="n">
        <v>59.342723005</v>
      </c>
      <c r="AY17" s="146" t="n">
        <v>729</v>
      </c>
      <c r="AZ17" s="146" t="n">
        <v>1375</v>
      </c>
      <c r="BA17" s="146" t="n">
        <v>53.018181818</v>
      </c>
      <c r="BB17" s="146" t="n">
        <v>2527</v>
      </c>
      <c r="BC17" s="146" t="n">
        <v>4243</v>
      </c>
      <c r="BD17" s="146" t="n">
        <v>59.556917276</v>
      </c>
    </row>
    <row r="18" customFormat="false" ht="15" hidden="false" customHeight="false" outlineLevel="0" collapsed="false">
      <c r="A18" s="146" t="s">
        <v>165</v>
      </c>
      <c r="B18" s="146" t="s">
        <v>182</v>
      </c>
      <c r="C18" s="146" t="n">
        <v>423</v>
      </c>
      <c r="D18" s="146" t="n">
        <v>751</v>
      </c>
      <c r="E18" s="147" t="n">
        <v>56.324900133</v>
      </c>
      <c r="F18" s="146" t="n">
        <v>1563</v>
      </c>
      <c r="G18" s="146" t="n">
        <v>2592</v>
      </c>
      <c r="H18" s="147" t="n">
        <v>60.300925926</v>
      </c>
      <c r="I18" s="146" t="n">
        <v>416</v>
      </c>
      <c r="J18" s="146" t="n">
        <v>744</v>
      </c>
      <c r="K18" s="147" t="n">
        <v>55.913978495</v>
      </c>
      <c r="L18" s="146" t="n">
        <v>1609</v>
      </c>
      <c r="M18" s="146" t="n">
        <v>2601</v>
      </c>
      <c r="N18" s="147" t="n">
        <v>61.86082276</v>
      </c>
      <c r="O18" s="146" t="n">
        <v>424</v>
      </c>
      <c r="P18" s="146" t="n">
        <v>738</v>
      </c>
      <c r="Q18" s="146" t="n">
        <v>57.452574526</v>
      </c>
      <c r="R18" s="146" t="n">
        <v>1632</v>
      </c>
      <c r="S18" s="146" t="n">
        <v>2597</v>
      </c>
      <c r="T18" s="146" t="n">
        <v>62.84174047</v>
      </c>
      <c r="U18" s="146" t="n">
        <v>482</v>
      </c>
      <c r="V18" s="146" t="n">
        <v>738</v>
      </c>
      <c r="W18" s="146" t="n">
        <v>65.311653117</v>
      </c>
      <c r="X18" s="146" t="n">
        <v>1650</v>
      </c>
      <c r="Y18" s="146" t="n">
        <v>2586</v>
      </c>
      <c r="Z18" s="146" t="n">
        <v>63.805104408</v>
      </c>
      <c r="AA18" s="146" t="n">
        <v>485</v>
      </c>
      <c r="AB18" s="146" t="n">
        <v>727</v>
      </c>
      <c r="AC18" s="146" t="n">
        <v>66.712517194</v>
      </c>
      <c r="AD18" s="146" t="n">
        <v>1669</v>
      </c>
      <c r="AE18" s="146" t="n">
        <v>2585</v>
      </c>
      <c r="AF18" s="146" t="n">
        <v>64.564796905</v>
      </c>
      <c r="AG18" s="146" t="n">
        <v>476</v>
      </c>
      <c r="AH18" s="146" t="n">
        <v>737</v>
      </c>
      <c r="AI18" s="146" t="n">
        <v>64.586160109</v>
      </c>
      <c r="AJ18" s="146" t="n">
        <v>1687</v>
      </c>
      <c r="AK18" s="146" t="n">
        <v>2583</v>
      </c>
      <c r="AL18" s="146" t="n">
        <v>65.311653117</v>
      </c>
      <c r="AM18" s="146" t="n">
        <v>468</v>
      </c>
      <c r="AN18" s="146" t="n">
        <v>726</v>
      </c>
      <c r="AO18" s="146" t="n">
        <v>64.462809917</v>
      </c>
      <c r="AP18" s="146" t="n">
        <v>1696</v>
      </c>
      <c r="AQ18" s="146" t="n">
        <v>2582</v>
      </c>
      <c r="AR18" s="146" t="n">
        <v>65.685515105</v>
      </c>
      <c r="AS18" s="146" t="n">
        <v>464</v>
      </c>
      <c r="AT18" s="146" t="n">
        <v>751</v>
      </c>
      <c r="AU18" s="146" t="n">
        <v>61.784287617</v>
      </c>
      <c r="AV18" s="146" t="n">
        <v>1700</v>
      </c>
      <c r="AW18" s="146" t="n">
        <v>2564</v>
      </c>
      <c r="AX18" s="146" t="n">
        <v>66.302652106</v>
      </c>
      <c r="AY18" s="146" t="n">
        <v>447</v>
      </c>
      <c r="AZ18" s="146" t="n">
        <v>742</v>
      </c>
      <c r="BA18" s="146" t="n">
        <v>60.242587601</v>
      </c>
      <c r="BB18" s="146" t="n">
        <v>1711</v>
      </c>
      <c r="BC18" s="146" t="n">
        <v>2558</v>
      </c>
      <c r="BD18" s="146" t="n">
        <v>66.888193901</v>
      </c>
    </row>
    <row r="19" customFormat="false" ht="15" hidden="false" customHeight="false" outlineLevel="0" collapsed="false">
      <c r="A19" s="146" t="s">
        <v>163</v>
      </c>
      <c r="B19" s="146" t="s">
        <v>183</v>
      </c>
      <c r="C19" s="146" t="n">
        <v>271</v>
      </c>
      <c r="D19" s="146" t="n">
        <v>570</v>
      </c>
      <c r="E19" s="147" t="n">
        <v>47.543859649</v>
      </c>
      <c r="F19" s="146" t="n">
        <v>1106</v>
      </c>
      <c r="G19" s="146" t="n">
        <v>1879</v>
      </c>
      <c r="H19" s="147" t="n">
        <v>58.861096328</v>
      </c>
      <c r="I19" s="146" t="n">
        <v>269</v>
      </c>
      <c r="J19" s="146" t="n">
        <v>562</v>
      </c>
      <c r="K19" s="147" t="n">
        <v>47.864768683</v>
      </c>
      <c r="L19" s="146" t="n">
        <v>1133</v>
      </c>
      <c r="M19" s="146" t="n">
        <v>1883</v>
      </c>
      <c r="N19" s="147" t="n">
        <v>60.169941583</v>
      </c>
      <c r="O19" s="146" t="n">
        <v>279</v>
      </c>
      <c r="P19" s="146" t="n">
        <v>562</v>
      </c>
      <c r="Q19" s="146" t="n">
        <v>49.644128114</v>
      </c>
      <c r="R19" s="146" t="n">
        <v>1151</v>
      </c>
      <c r="S19" s="146" t="n">
        <v>1885</v>
      </c>
      <c r="T19" s="146" t="n">
        <v>61.061007958</v>
      </c>
      <c r="U19" s="146" t="n">
        <v>288</v>
      </c>
      <c r="V19" s="146" t="n">
        <v>569</v>
      </c>
      <c r="W19" s="146" t="n">
        <v>50.615114236</v>
      </c>
      <c r="X19" s="146" t="n">
        <v>1171</v>
      </c>
      <c r="Y19" s="146" t="n">
        <v>1889</v>
      </c>
      <c r="Z19" s="146" t="n">
        <v>61.990471149</v>
      </c>
      <c r="AA19" s="146" t="n">
        <v>325</v>
      </c>
      <c r="AB19" s="146" t="n">
        <v>575</v>
      </c>
      <c r="AC19" s="146" t="n">
        <v>56.52173913</v>
      </c>
      <c r="AD19" s="146" t="n">
        <v>1177</v>
      </c>
      <c r="AE19" s="146" t="n">
        <v>1884</v>
      </c>
      <c r="AF19" s="146" t="n">
        <v>62.473460722</v>
      </c>
      <c r="AG19" s="146" t="n">
        <v>329</v>
      </c>
      <c r="AH19" s="146" t="n">
        <v>570</v>
      </c>
      <c r="AI19" s="146" t="n">
        <v>57.719298246</v>
      </c>
      <c r="AJ19" s="146" t="n">
        <v>1191</v>
      </c>
      <c r="AK19" s="146" t="n">
        <v>1892</v>
      </c>
      <c r="AL19" s="146" t="n">
        <v>62.949260042</v>
      </c>
      <c r="AM19" s="146" t="n">
        <v>332</v>
      </c>
      <c r="AN19" s="146" t="n">
        <v>576</v>
      </c>
      <c r="AO19" s="146" t="n">
        <v>57.638888889</v>
      </c>
      <c r="AP19" s="146" t="n">
        <v>1188</v>
      </c>
      <c r="AQ19" s="146" t="n">
        <v>1887</v>
      </c>
      <c r="AR19" s="146" t="n">
        <v>62.957074722</v>
      </c>
      <c r="AS19" s="146" t="n">
        <v>323</v>
      </c>
      <c r="AT19" s="146" t="n">
        <v>577</v>
      </c>
      <c r="AU19" s="146" t="n">
        <v>55.979202773</v>
      </c>
      <c r="AV19" s="146" t="n">
        <v>1202</v>
      </c>
      <c r="AW19" s="146" t="n">
        <v>1876</v>
      </c>
      <c r="AX19" s="146" t="n">
        <v>64.07249467</v>
      </c>
      <c r="AY19" s="146" t="n">
        <v>315</v>
      </c>
      <c r="AZ19" s="146" t="n">
        <v>581</v>
      </c>
      <c r="BA19" s="146" t="n">
        <v>54.21686747</v>
      </c>
      <c r="BB19" s="146" t="n">
        <v>1208</v>
      </c>
      <c r="BC19" s="146" t="n">
        <v>1867</v>
      </c>
      <c r="BD19" s="146" t="n">
        <v>64.702731655</v>
      </c>
    </row>
    <row r="20" customFormat="false" ht="15" hidden="false" customHeight="false" outlineLevel="0" collapsed="false">
      <c r="A20" s="146" t="s">
        <v>184</v>
      </c>
      <c r="B20" s="146" t="s">
        <v>184</v>
      </c>
      <c r="C20" s="146" t="n">
        <v>475</v>
      </c>
      <c r="D20" s="146" t="n">
        <v>922</v>
      </c>
      <c r="E20" s="147" t="n">
        <v>51.518438178</v>
      </c>
      <c r="F20" s="146" t="n">
        <v>2055</v>
      </c>
      <c r="G20" s="146" t="n">
        <v>2851</v>
      </c>
      <c r="H20" s="147" t="n">
        <v>72.07997194</v>
      </c>
      <c r="I20" s="146" t="n">
        <v>486</v>
      </c>
      <c r="J20" s="146" t="n">
        <v>924</v>
      </c>
      <c r="K20" s="147" t="n">
        <v>52.597402597</v>
      </c>
      <c r="L20" s="146" t="n">
        <v>2093</v>
      </c>
      <c r="M20" s="146" t="n">
        <v>2866</v>
      </c>
      <c r="N20" s="147" t="n">
        <v>73.028611305</v>
      </c>
      <c r="O20" s="146" t="n">
        <v>525</v>
      </c>
      <c r="P20" s="146" t="n">
        <v>924</v>
      </c>
      <c r="Q20" s="146" t="n">
        <v>56.818181818</v>
      </c>
      <c r="R20" s="146" t="n">
        <v>2131</v>
      </c>
      <c r="S20" s="146" t="n">
        <v>2871</v>
      </c>
      <c r="T20" s="146" t="n">
        <v>74.225008708</v>
      </c>
      <c r="U20" s="146" t="n">
        <v>573</v>
      </c>
      <c r="V20" s="146" t="n">
        <v>925</v>
      </c>
      <c r="W20" s="146" t="n">
        <v>61.945945946</v>
      </c>
      <c r="X20" s="146" t="n">
        <v>2167</v>
      </c>
      <c r="Y20" s="146" t="n">
        <v>2887</v>
      </c>
      <c r="Z20" s="146" t="n">
        <v>75.060616557</v>
      </c>
      <c r="AA20" s="146" t="n">
        <v>581</v>
      </c>
      <c r="AB20" s="146" t="n">
        <v>933</v>
      </c>
      <c r="AC20" s="146" t="n">
        <v>62.272240086</v>
      </c>
      <c r="AD20" s="146" t="n">
        <v>2185</v>
      </c>
      <c r="AE20" s="146" t="n">
        <v>2896</v>
      </c>
      <c r="AF20" s="146" t="n">
        <v>75.448895028</v>
      </c>
      <c r="AG20" s="146" t="n">
        <v>585</v>
      </c>
      <c r="AH20" s="146" t="n">
        <v>923</v>
      </c>
      <c r="AI20" s="146" t="n">
        <v>63.38028169</v>
      </c>
      <c r="AJ20" s="146" t="n">
        <v>2195</v>
      </c>
      <c r="AK20" s="146" t="n">
        <v>2885</v>
      </c>
      <c r="AL20" s="146" t="n">
        <v>76.083188908</v>
      </c>
      <c r="AM20" s="146" t="n">
        <v>575</v>
      </c>
      <c r="AN20" s="146" t="n">
        <v>932</v>
      </c>
      <c r="AO20" s="146" t="n">
        <v>61.69527897</v>
      </c>
      <c r="AP20" s="146" t="n">
        <v>2199</v>
      </c>
      <c r="AQ20" s="146" t="n">
        <v>2894</v>
      </c>
      <c r="AR20" s="146" t="n">
        <v>75.98479613</v>
      </c>
      <c r="AS20" s="146" t="n">
        <v>550</v>
      </c>
      <c r="AT20" s="146" t="n">
        <v>921</v>
      </c>
      <c r="AU20" s="146" t="n">
        <v>59.717698154</v>
      </c>
      <c r="AV20" s="146" t="n">
        <v>2204</v>
      </c>
      <c r="AW20" s="146" t="n">
        <v>2891</v>
      </c>
      <c r="AX20" s="146" t="n">
        <v>76.236596333</v>
      </c>
      <c r="AY20" s="146" t="n">
        <v>535</v>
      </c>
      <c r="AZ20" s="146" t="n">
        <v>925</v>
      </c>
      <c r="BA20" s="146" t="n">
        <v>57.837837838</v>
      </c>
      <c r="BB20" s="146" t="n">
        <v>2204</v>
      </c>
      <c r="BC20" s="146" t="n">
        <v>2887</v>
      </c>
      <c r="BD20" s="146" t="n">
        <v>76.342223762</v>
      </c>
    </row>
    <row r="21" customFormat="false" ht="15" hidden="false" customHeight="false" outlineLevel="0" collapsed="false">
      <c r="A21" s="146" t="s">
        <v>167</v>
      </c>
      <c r="B21" s="146" t="s">
        <v>185</v>
      </c>
      <c r="C21" s="146" t="n">
        <v>480</v>
      </c>
      <c r="D21" s="146" t="n">
        <v>848</v>
      </c>
      <c r="E21" s="147" t="n">
        <v>56.603773585</v>
      </c>
      <c r="F21" s="146" t="n">
        <v>1818</v>
      </c>
      <c r="G21" s="146" t="n">
        <v>2910</v>
      </c>
      <c r="H21" s="147" t="n">
        <v>62.474226804</v>
      </c>
      <c r="I21" s="146" t="n">
        <v>469</v>
      </c>
      <c r="J21" s="146" t="n">
        <v>875</v>
      </c>
      <c r="K21" s="147" t="n">
        <v>53.6</v>
      </c>
      <c r="L21" s="146" t="n">
        <v>1873</v>
      </c>
      <c r="M21" s="146" t="n">
        <v>2910</v>
      </c>
      <c r="N21" s="147" t="n">
        <v>64.364261168</v>
      </c>
      <c r="O21" s="146" t="n">
        <v>466</v>
      </c>
      <c r="P21" s="146" t="n">
        <v>879</v>
      </c>
      <c r="Q21" s="146" t="n">
        <v>53.014789534</v>
      </c>
      <c r="R21" s="146" t="n">
        <v>1895</v>
      </c>
      <c r="S21" s="146" t="n">
        <v>2899</v>
      </c>
      <c r="T21" s="146" t="n">
        <v>65.367368058</v>
      </c>
      <c r="U21" s="146" t="n">
        <v>504</v>
      </c>
      <c r="V21" s="146" t="n">
        <v>889</v>
      </c>
      <c r="W21" s="146" t="n">
        <v>56.692913386</v>
      </c>
      <c r="X21" s="146" t="n">
        <v>1917</v>
      </c>
      <c r="Y21" s="146" t="n">
        <v>2878</v>
      </c>
      <c r="Z21" s="146" t="n">
        <v>66.608756081</v>
      </c>
      <c r="AA21" s="146" t="n">
        <v>542</v>
      </c>
      <c r="AB21" s="146" t="n">
        <v>881</v>
      </c>
      <c r="AC21" s="146" t="n">
        <v>61.520998865</v>
      </c>
      <c r="AD21" s="146" t="n">
        <v>1939</v>
      </c>
      <c r="AE21" s="146" t="n">
        <v>2882</v>
      </c>
      <c r="AF21" s="146" t="n">
        <v>67.279666898</v>
      </c>
      <c r="AG21" s="146" t="n">
        <v>549</v>
      </c>
      <c r="AH21" s="146" t="n">
        <v>892</v>
      </c>
      <c r="AI21" s="146" t="n">
        <v>61.547085202</v>
      </c>
      <c r="AJ21" s="146" t="n">
        <v>1956</v>
      </c>
      <c r="AK21" s="146" t="n">
        <v>2875</v>
      </c>
      <c r="AL21" s="146" t="n">
        <v>68.034782609</v>
      </c>
      <c r="AM21" s="146" t="n">
        <v>529</v>
      </c>
      <c r="AN21" s="146" t="n">
        <v>887</v>
      </c>
      <c r="AO21" s="146" t="n">
        <v>59.639233371</v>
      </c>
      <c r="AP21" s="146" t="n">
        <v>1971</v>
      </c>
      <c r="AQ21" s="146" t="n">
        <v>2878</v>
      </c>
      <c r="AR21" s="146" t="n">
        <v>68.485059069</v>
      </c>
      <c r="AS21" s="146" t="n">
        <v>520</v>
      </c>
      <c r="AT21" s="146" t="n">
        <v>874</v>
      </c>
      <c r="AU21" s="146" t="n">
        <v>59.496567506</v>
      </c>
      <c r="AV21" s="146" t="n">
        <v>1982</v>
      </c>
      <c r="AW21" s="146" t="n">
        <v>2871</v>
      </c>
      <c r="AX21" s="146" t="n">
        <v>69.03517938</v>
      </c>
      <c r="AY21" s="146" t="n">
        <v>512</v>
      </c>
      <c r="AZ21" s="146" t="n">
        <v>875</v>
      </c>
      <c r="BA21" s="146" t="n">
        <v>58.514285714</v>
      </c>
      <c r="BB21" s="146" t="n">
        <v>1998</v>
      </c>
      <c r="BC21" s="146" t="n">
        <v>2867</v>
      </c>
      <c r="BD21" s="146" t="n">
        <v>69.68957098</v>
      </c>
    </row>
    <row r="22" customFormat="false" ht="15" hidden="false" customHeight="false" outlineLevel="0" collapsed="false">
      <c r="A22" s="146" t="s">
        <v>186</v>
      </c>
      <c r="B22" s="146" t="s">
        <v>187</v>
      </c>
      <c r="C22" s="146" t="n">
        <v>1073</v>
      </c>
      <c r="D22" s="146" t="n">
        <v>1866</v>
      </c>
      <c r="E22" s="147" t="n">
        <v>57.502679528</v>
      </c>
      <c r="F22" s="146" t="n">
        <v>3670</v>
      </c>
      <c r="G22" s="146" t="n">
        <v>5407</v>
      </c>
      <c r="H22" s="147" t="n">
        <v>67.874976882</v>
      </c>
      <c r="I22" s="146" t="n">
        <v>1092</v>
      </c>
      <c r="J22" s="146" t="n">
        <v>1887</v>
      </c>
      <c r="K22" s="147" t="n">
        <v>57.86963434</v>
      </c>
      <c r="L22" s="146" t="n">
        <v>3810</v>
      </c>
      <c r="M22" s="146" t="n">
        <v>5471</v>
      </c>
      <c r="N22" s="147" t="n">
        <v>69.639919576</v>
      </c>
      <c r="O22" s="146" t="n">
        <v>1140</v>
      </c>
      <c r="P22" s="146" t="n">
        <v>1917</v>
      </c>
      <c r="Q22" s="146" t="n">
        <v>59.467918623</v>
      </c>
      <c r="R22" s="146" t="n">
        <v>3868</v>
      </c>
      <c r="S22" s="146" t="n">
        <v>5462</v>
      </c>
      <c r="T22" s="146" t="n">
        <v>70.816550714</v>
      </c>
      <c r="U22" s="146" t="n">
        <v>1240</v>
      </c>
      <c r="V22" s="146" t="n">
        <v>1909</v>
      </c>
      <c r="W22" s="146" t="n">
        <v>64.95547407</v>
      </c>
      <c r="X22" s="146" t="n">
        <v>3956</v>
      </c>
      <c r="Y22" s="146" t="n">
        <v>5492</v>
      </c>
      <c r="Z22" s="146" t="n">
        <v>72.032046613</v>
      </c>
      <c r="AA22" s="146" t="n">
        <v>1304</v>
      </c>
      <c r="AB22" s="146" t="n">
        <v>1894</v>
      </c>
      <c r="AC22" s="146" t="n">
        <v>68.848996832</v>
      </c>
      <c r="AD22" s="146" t="n">
        <v>3989</v>
      </c>
      <c r="AE22" s="146" t="n">
        <v>5499</v>
      </c>
      <c r="AF22" s="146" t="n">
        <v>72.540461902</v>
      </c>
      <c r="AG22" s="146" t="n">
        <v>1292</v>
      </c>
      <c r="AH22" s="146" t="n">
        <v>1907</v>
      </c>
      <c r="AI22" s="146" t="n">
        <v>67.750393288</v>
      </c>
      <c r="AJ22" s="146" t="n">
        <v>4012</v>
      </c>
      <c r="AK22" s="146" t="n">
        <v>5484</v>
      </c>
      <c r="AL22" s="146" t="n">
        <v>73.158278629</v>
      </c>
      <c r="AM22" s="146" t="n">
        <v>1258</v>
      </c>
      <c r="AN22" s="146" t="n">
        <v>1892</v>
      </c>
      <c r="AO22" s="146" t="n">
        <v>66.490486258</v>
      </c>
      <c r="AP22" s="146" t="n">
        <v>4033</v>
      </c>
      <c r="AQ22" s="146" t="n">
        <v>5489</v>
      </c>
      <c r="AR22" s="146" t="n">
        <v>73.47422117</v>
      </c>
      <c r="AS22" s="146" t="n">
        <v>1232</v>
      </c>
      <c r="AT22" s="146" t="n">
        <v>1905</v>
      </c>
      <c r="AU22" s="146" t="n">
        <v>64.67191601</v>
      </c>
      <c r="AV22" s="146" t="n">
        <v>4060</v>
      </c>
      <c r="AW22" s="146" t="n">
        <v>5507</v>
      </c>
      <c r="AX22" s="146" t="n">
        <v>73.724350826</v>
      </c>
      <c r="AY22" s="146" t="n">
        <v>1184</v>
      </c>
      <c r="AZ22" s="146" t="n">
        <v>1913</v>
      </c>
      <c r="BA22" s="146" t="n">
        <v>61.892315734</v>
      </c>
      <c r="BB22" s="146" t="n">
        <v>4092</v>
      </c>
      <c r="BC22" s="146" t="n">
        <v>5510</v>
      </c>
      <c r="BD22" s="146" t="n">
        <v>74.264972777</v>
      </c>
    </row>
    <row r="23" customFormat="false" ht="15" hidden="false" customHeight="false" outlineLevel="0" collapsed="false">
      <c r="A23" s="146" t="s">
        <v>188</v>
      </c>
      <c r="B23" s="146" t="s">
        <v>189</v>
      </c>
      <c r="C23" s="146" t="n">
        <v>189</v>
      </c>
      <c r="D23" s="146" t="n">
        <v>339</v>
      </c>
      <c r="E23" s="147" t="n">
        <v>55.752212389</v>
      </c>
      <c r="F23" s="146" t="n">
        <v>783</v>
      </c>
      <c r="G23" s="146" t="n">
        <v>1157</v>
      </c>
      <c r="H23" s="147" t="n">
        <v>67.675021608</v>
      </c>
      <c r="I23" s="146" t="n">
        <v>173</v>
      </c>
      <c r="J23" s="146" t="n">
        <v>332</v>
      </c>
      <c r="K23" s="147" t="n">
        <v>52.108433735</v>
      </c>
      <c r="L23" s="146" t="n">
        <v>800</v>
      </c>
      <c r="M23" s="146" t="n">
        <v>1166</v>
      </c>
      <c r="N23" s="147" t="n">
        <v>68.610634648</v>
      </c>
      <c r="O23" s="146" t="n">
        <v>176</v>
      </c>
      <c r="P23" s="146" t="n">
        <v>330</v>
      </c>
      <c r="Q23" s="146" t="n">
        <v>53.333333333</v>
      </c>
      <c r="R23" s="146" t="n">
        <v>807</v>
      </c>
      <c r="S23" s="146" t="n">
        <v>1164</v>
      </c>
      <c r="T23" s="146" t="n">
        <v>69.329896907</v>
      </c>
      <c r="U23" s="146" t="n">
        <v>186</v>
      </c>
      <c r="V23" s="146" t="n">
        <v>327</v>
      </c>
      <c r="W23" s="146" t="n">
        <v>56.880733945</v>
      </c>
      <c r="X23" s="146" t="n">
        <v>827</v>
      </c>
      <c r="Y23" s="146" t="n">
        <v>1182</v>
      </c>
      <c r="Z23" s="146" t="n">
        <v>69.966159052</v>
      </c>
      <c r="AA23" s="146" t="n">
        <v>197</v>
      </c>
      <c r="AB23" s="146" t="n">
        <v>314</v>
      </c>
      <c r="AC23" s="146" t="n">
        <v>62.738853503</v>
      </c>
      <c r="AD23" s="146" t="n">
        <v>842</v>
      </c>
      <c r="AE23" s="146" t="n">
        <v>1181</v>
      </c>
      <c r="AF23" s="146" t="n">
        <v>71.295512278</v>
      </c>
      <c r="AG23" s="146" t="n">
        <v>210</v>
      </c>
      <c r="AH23" s="146" t="n">
        <v>330</v>
      </c>
      <c r="AI23" s="146" t="n">
        <v>63.636363636</v>
      </c>
      <c r="AJ23" s="146" t="n">
        <v>844</v>
      </c>
      <c r="AK23" s="146" t="n">
        <v>1187</v>
      </c>
      <c r="AL23" s="146" t="n">
        <v>71.103622578</v>
      </c>
      <c r="AM23" s="146" t="n">
        <v>210</v>
      </c>
      <c r="AN23" s="146" t="n">
        <v>316</v>
      </c>
      <c r="AO23" s="146" t="n">
        <v>66.455696203</v>
      </c>
      <c r="AP23" s="146" t="n">
        <v>845</v>
      </c>
      <c r="AQ23" s="146" t="n">
        <v>1187</v>
      </c>
      <c r="AR23" s="146" t="n">
        <v>71.187868576</v>
      </c>
      <c r="AS23" s="146" t="n">
        <v>208</v>
      </c>
      <c r="AT23" s="146" t="n">
        <v>312</v>
      </c>
      <c r="AU23" s="146" t="n">
        <v>66.666666667</v>
      </c>
      <c r="AV23" s="146" t="n">
        <v>858</v>
      </c>
      <c r="AW23" s="146" t="n">
        <v>1193</v>
      </c>
      <c r="AX23" s="146" t="n">
        <v>71.919530595</v>
      </c>
      <c r="AY23" s="146" t="n">
        <v>201</v>
      </c>
      <c r="AZ23" s="146" t="n">
        <v>307</v>
      </c>
      <c r="BA23" s="146" t="n">
        <v>65.472312704</v>
      </c>
      <c r="BB23" s="146" t="n">
        <v>854</v>
      </c>
      <c r="BC23" s="146" t="n">
        <v>1181</v>
      </c>
      <c r="BD23" s="146" t="n">
        <v>72.311600339</v>
      </c>
    </row>
    <row r="24" customFormat="false" ht="15" hidden="false" customHeight="false" outlineLevel="0" collapsed="false">
      <c r="A24" s="146" t="s">
        <v>190</v>
      </c>
      <c r="B24" s="146" t="s">
        <v>191</v>
      </c>
      <c r="C24" s="146" t="n">
        <v>514</v>
      </c>
      <c r="D24" s="146" t="n">
        <v>973</v>
      </c>
      <c r="E24" s="147" t="n">
        <v>52.82631038</v>
      </c>
      <c r="F24" s="146" t="n">
        <v>1851</v>
      </c>
      <c r="G24" s="146" t="n">
        <v>3048</v>
      </c>
      <c r="H24" s="147" t="n">
        <v>60.728346457</v>
      </c>
      <c r="I24" s="146" t="n">
        <v>498</v>
      </c>
      <c r="J24" s="146" t="n">
        <v>993</v>
      </c>
      <c r="K24" s="147" t="n">
        <v>50.151057402</v>
      </c>
      <c r="L24" s="146" t="n">
        <v>1922</v>
      </c>
      <c r="M24" s="146" t="n">
        <v>3074</v>
      </c>
      <c r="N24" s="147" t="n">
        <v>62.524398178</v>
      </c>
      <c r="O24" s="146" t="n">
        <v>526</v>
      </c>
      <c r="P24" s="146" t="n">
        <v>1007</v>
      </c>
      <c r="Q24" s="146" t="n">
        <v>52.234359484</v>
      </c>
      <c r="R24" s="146" t="n">
        <v>1960</v>
      </c>
      <c r="S24" s="146" t="n">
        <v>3069</v>
      </c>
      <c r="T24" s="146" t="n">
        <v>63.864450961</v>
      </c>
      <c r="U24" s="146" t="n">
        <v>565</v>
      </c>
      <c r="V24" s="146" t="n">
        <v>1013</v>
      </c>
      <c r="W24" s="146" t="n">
        <v>55.774925962</v>
      </c>
      <c r="X24" s="146" t="n">
        <v>1977</v>
      </c>
      <c r="Y24" s="146" t="n">
        <v>3059</v>
      </c>
      <c r="Z24" s="146" t="n">
        <v>64.628963714</v>
      </c>
      <c r="AA24" s="146" t="n">
        <v>621</v>
      </c>
      <c r="AB24" s="146" t="n">
        <v>1007</v>
      </c>
      <c r="AC24" s="146" t="n">
        <v>61.668321748</v>
      </c>
      <c r="AD24" s="146" t="n">
        <v>2010</v>
      </c>
      <c r="AE24" s="146" t="n">
        <v>3060</v>
      </c>
      <c r="AF24" s="146" t="n">
        <v>65.68627451</v>
      </c>
      <c r="AG24" s="146" t="n">
        <v>622</v>
      </c>
      <c r="AH24" s="146" t="n">
        <v>1014</v>
      </c>
      <c r="AI24" s="146" t="n">
        <v>61.34122288</v>
      </c>
      <c r="AJ24" s="146" t="n">
        <v>2039</v>
      </c>
      <c r="AK24" s="146" t="n">
        <v>3068</v>
      </c>
      <c r="AL24" s="146" t="n">
        <v>66.460234681</v>
      </c>
      <c r="AM24" s="146" t="n">
        <v>598</v>
      </c>
      <c r="AN24" s="146" t="n">
        <v>1008</v>
      </c>
      <c r="AO24" s="146" t="n">
        <v>59.325396825</v>
      </c>
      <c r="AP24" s="146" t="n">
        <v>2052</v>
      </c>
      <c r="AQ24" s="146" t="n">
        <v>3068</v>
      </c>
      <c r="AR24" s="146" t="n">
        <v>66.883963494</v>
      </c>
      <c r="AS24" s="146" t="n">
        <v>579</v>
      </c>
      <c r="AT24" s="146" t="n">
        <v>974</v>
      </c>
      <c r="AU24" s="146" t="n">
        <v>59.445585216</v>
      </c>
      <c r="AV24" s="146" t="n">
        <v>2076</v>
      </c>
      <c r="AW24" s="146" t="n">
        <v>3061</v>
      </c>
      <c r="AX24" s="146" t="n">
        <v>67.820973538</v>
      </c>
      <c r="AY24" s="146" t="n">
        <v>555</v>
      </c>
      <c r="AZ24" s="146" t="n">
        <v>969</v>
      </c>
      <c r="BA24" s="146" t="n">
        <v>57.275541796</v>
      </c>
      <c r="BB24" s="146" t="n">
        <v>2106</v>
      </c>
      <c r="BC24" s="146" t="n">
        <v>3072</v>
      </c>
      <c r="BD24" s="146" t="n">
        <v>68.5546875</v>
      </c>
    </row>
    <row r="25" customFormat="false" ht="15" hidden="false" customHeight="false" outlineLevel="0" collapsed="false">
      <c r="A25" s="146" t="s">
        <v>192</v>
      </c>
      <c r="B25" s="146" t="s">
        <v>192</v>
      </c>
      <c r="C25" s="146" t="n">
        <v>12821</v>
      </c>
      <c r="D25" s="146" t="n">
        <v>27821</v>
      </c>
      <c r="E25" s="147" t="n">
        <v>46.083893462</v>
      </c>
      <c r="F25" s="146" t="n">
        <v>52629</v>
      </c>
      <c r="G25" s="146" t="n">
        <v>90155</v>
      </c>
      <c r="H25" s="147" t="n">
        <v>58.376129998</v>
      </c>
      <c r="I25" s="146" t="n">
        <v>12285</v>
      </c>
      <c r="J25" s="146" t="n">
        <v>27515</v>
      </c>
      <c r="K25" s="147" t="n">
        <v>44.648373614</v>
      </c>
      <c r="L25" s="146" t="n">
        <v>53222</v>
      </c>
      <c r="M25" s="146" t="n">
        <v>89796</v>
      </c>
      <c r="N25" s="147" t="n">
        <v>59.269900664</v>
      </c>
      <c r="O25" s="146" t="n">
        <v>12284</v>
      </c>
      <c r="P25" s="146" t="n">
        <v>27449</v>
      </c>
      <c r="Q25" s="146" t="n">
        <v>44.752085686</v>
      </c>
      <c r="R25" s="146" t="n">
        <v>53643</v>
      </c>
      <c r="S25" s="146" t="n">
        <v>89740</v>
      </c>
      <c r="T25" s="146" t="n">
        <v>59.776019612</v>
      </c>
      <c r="U25" s="146" t="n">
        <v>12924</v>
      </c>
      <c r="V25" s="146" t="n">
        <v>26974</v>
      </c>
      <c r="W25" s="146" t="n">
        <v>47.912804923</v>
      </c>
      <c r="X25" s="146" t="n">
        <v>54010</v>
      </c>
      <c r="Y25" s="146" t="n">
        <v>89210</v>
      </c>
      <c r="Z25" s="146" t="n">
        <v>60.542540074</v>
      </c>
      <c r="AA25" s="146" t="n">
        <v>13981</v>
      </c>
      <c r="AB25" s="146" t="n">
        <v>26965</v>
      </c>
      <c r="AC25" s="146" t="n">
        <v>51.84869275</v>
      </c>
      <c r="AD25" s="146" t="n">
        <v>54559</v>
      </c>
      <c r="AE25" s="146" t="n">
        <v>89194</v>
      </c>
      <c r="AF25" s="146" t="n">
        <v>61.168912707</v>
      </c>
      <c r="AG25" s="146" t="n">
        <v>14398</v>
      </c>
      <c r="AH25" s="146" t="n">
        <v>26895</v>
      </c>
      <c r="AI25" s="146" t="n">
        <v>53.534114148</v>
      </c>
      <c r="AJ25" s="146" t="n">
        <v>54856</v>
      </c>
      <c r="AK25" s="146" t="n">
        <v>89032</v>
      </c>
      <c r="AL25" s="146" t="n">
        <v>61.613801779</v>
      </c>
      <c r="AM25" s="146" t="n">
        <v>14043</v>
      </c>
      <c r="AN25" s="146" t="n">
        <v>26889</v>
      </c>
      <c r="AO25" s="146" t="n">
        <v>52.225817249</v>
      </c>
      <c r="AP25" s="146" t="n">
        <v>55045</v>
      </c>
      <c r="AQ25" s="146" t="n">
        <v>89008</v>
      </c>
      <c r="AR25" s="146" t="n">
        <v>61.842755707</v>
      </c>
      <c r="AS25" s="146" t="n">
        <v>13873</v>
      </c>
      <c r="AT25" s="146" t="n">
        <v>26719</v>
      </c>
      <c r="AU25" s="146" t="n">
        <v>51.921853363</v>
      </c>
      <c r="AV25" s="146" t="n">
        <v>55193</v>
      </c>
      <c r="AW25" s="146" t="n">
        <v>88332</v>
      </c>
      <c r="AX25" s="146" t="n">
        <v>62.483584658</v>
      </c>
      <c r="AY25" s="146" t="n">
        <v>13533</v>
      </c>
      <c r="AZ25" s="146" t="n">
        <v>26673</v>
      </c>
      <c r="BA25" s="146" t="n">
        <v>50.736700034</v>
      </c>
      <c r="BB25" s="146" t="n">
        <v>55240</v>
      </c>
      <c r="BC25" s="146" t="n">
        <v>87973</v>
      </c>
      <c r="BD25" s="146" t="n">
        <v>62.791992998</v>
      </c>
    </row>
    <row r="26" customFormat="false" ht="15" hidden="false" customHeight="false" outlineLevel="0" collapsed="false">
      <c r="A26" s="146" t="s">
        <v>193</v>
      </c>
      <c r="B26" s="146" t="s">
        <v>194</v>
      </c>
      <c r="C26" s="146" t="n">
        <v>361</v>
      </c>
      <c r="D26" s="146" t="n">
        <v>709</v>
      </c>
      <c r="E26" s="147" t="n">
        <v>50.916784203</v>
      </c>
      <c r="F26" s="146" t="n">
        <v>1543</v>
      </c>
      <c r="G26" s="146" t="n">
        <v>2426</v>
      </c>
      <c r="H26" s="147" t="n">
        <v>63.602638087</v>
      </c>
      <c r="I26" s="146" t="n">
        <v>369</v>
      </c>
      <c r="J26" s="146" t="n">
        <v>700</v>
      </c>
      <c r="K26" s="147" t="n">
        <v>52.714285714</v>
      </c>
      <c r="L26" s="146" t="n">
        <v>1566</v>
      </c>
      <c r="M26" s="146" t="n">
        <v>2384</v>
      </c>
      <c r="N26" s="147" t="n">
        <v>65.687919463</v>
      </c>
      <c r="O26" s="146" t="n">
        <v>380</v>
      </c>
      <c r="P26" s="146" t="n">
        <v>703</v>
      </c>
      <c r="Q26" s="146" t="n">
        <v>54.054054054</v>
      </c>
      <c r="R26" s="146" t="n">
        <v>1586</v>
      </c>
      <c r="S26" s="146" t="n">
        <v>2369</v>
      </c>
      <c r="T26" s="146" t="n">
        <v>66.948079358</v>
      </c>
      <c r="U26" s="146" t="n">
        <v>391</v>
      </c>
      <c r="V26" s="146" t="n">
        <v>713</v>
      </c>
      <c r="W26" s="146" t="n">
        <v>54.838709677</v>
      </c>
      <c r="X26" s="146" t="n">
        <v>1596</v>
      </c>
      <c r="Y26" s="146" t="n">
        <v>2366</v>
      </c>
      <c r="Z26" s="146" t="n">
        <v>67.455621302</v>
      </c>
      <c r="AA26" s="146" t="n">
        <v>401</v>
      </c>
      <c r="AB26" s="146" t="n">
        <v>717</v>
      </c>
      <c r="AC26" s="146" t="n">
        <v>55.927475593</v>
      </c>
      <c r="AD26" s="146" t="n">
        <v>1609</v>
      </c>
      <c r="AE26" s="146" t="n">
        <v>2365</v>
      </c>
      <c r="AF26" s="146" t="n">
        <v>68.033826638</v>
      </c>
      <c r="AG26" s="146" t="n">
        <v>409</v>
      </c>
      <c r="AH26" s="146" t="n">
        <v>714</v>
      </c>
      <c r="AI26" s="146" t="n">
        <v>57.282913165</v>
      </c>
      <c r="AJ26" s="146" t="n">
        <v>1635</v>
      </c>
      <c r="AK26" s="146" t="n">
        <v>2368</v>
      </c>
      <c r="AL26" s="146" t="n">
        <v>69.045608108</v>
      </c>
      <c r="AM26" s="146" t="n">
        <v>405</v>
      </c>
      <c r="AN26" s="146" t="n">
        <v>718</v>
      </c>
      <c r="AO26" s="146" t="n">
        <v>56.406685237</v>
      </c>
      <c r="AP26" s="146" t="n">
        <v>1649</v>
      </c>
      <c r="AQ26" s="146" t="n">
        <v>2367</v>
      </c>
      <c r="AR26" s="146" t="n">
        <v>69.666244191</v>
      </c>
      <c r="AS26" s="146" t="n">
        <v>401</v>
      </c>
      <c r="AT26" s="146" t="n">
        <v>703</v>
      </c>
      <c r="AU26" s="146" t="n">
        <v>57.041251778</v>
      </c>
      <c r="AV26" s="146" t="n">
        <v>1658</v>
      </c>
      <c r="AW26" s="146" t="n">
        <v>2369</v>
      </c>
      <c r="AX26" s="146" t="n">
        <v>69.987336429</v>
      </c>
      <c r="AY26" s="146" t="n">
        <v>392</v>
      </c>
      <c r="AZ26" s="146" t="n">
        <v>695</v>
      </c>
      <c r="BA26" s="146" t="n">
        <v>56.402877698</v>
      </c>
      <c r="BB26" s="146" t="n">
        <v>1654</v>
      </c>
      <c r="BC26" s="146" t="n">
        <v>2357</v>
      </c>
      <c r="BD26" s="146" t="n">
        <v>70.173949936</v>
      </c>
    </row>
    <row r="27" customFormat="false" ht="15" hidden="false" customHeight="false" outlineLevel="0" collapsed="false">
      <c r="A27" s="146" t="s">
        <v>171</v>
      </c>
      <c r="B27" s="146" t="s">
        <v>195</v>
      </c>
      <c r="C27" s="146" t="n">
        <v>1827</v>
      </c>
      <c r="D27" s="146" t="n">
        <v>3336</v>
      </c>
      <c r="E27" s="147" t="n">
        <v>54.76618705</v>
      </c>
      <c r="F27" s="146" t="n">
        <v>5923</v>
      </c>
      <c r="G27" s="146" t="n">
        <v>9849</v>
      </c>
      <c r="H27" s="147" t="n">
        <v>60.138085085</v>
      </c>
      <c r="I27" s="146" t="n">
        <v>1804</v>
      </c>
      <c r="J27" s="146" t="n">
        <v>3335</v>
      </c>
      <c r="K27" s="147" t="n">
        <v>54.092953523</v>
      </c>
      <c r="L27" s="146" t="n">
        <v>6176</v>
      </c>
      <c r="M27" s="146" t="n">
        <v>9988</v>
      </c>
      <c r="N27" s="147" t="n">
        <v>61.834201041</v>
      </c>
      <c r="O27" s="146" t="n">
        <v>1840</v>
      </c>
      <c r="P27" s="146" t="n">
        <v>3304</v>
      </c>
      <c r="Q27" s="146" t="n">
        <v>55.690072639</v>
      </c>
      <c r="R27" s="146" t="n">
        <v>6306</v>
      </c>
      <c r="S27" s="146" t="n">
        <v>10015</v>
      </c>
      <c r="T27" s="146" t="n">
        <v>62.965551672</v>
      </c>
      <c r="U27" s="146" t="n">
        <v>2005</v>
      </c>
      <c r="V27" s="146" t="n">
        <v>3305</v>
      </c>
      <c r="W27" s="146" t="n">
        <v>60.665658094</v>
      </c>
      <c r="X27" s="146" t="n">
        <v>6502</v>
      </c>
      <c r="Y27" s="146" t="n">
        <v>10117</v>
      </c>
      <c r="Z27" s="146" t="n">
        <v>64.268063655</v>
      </c>
      <c r="AA27" s="146" t="n">
        <v>2153</v>
      </c>
      <c r="AB27" s="146" t="n">
        <v>3309</v>
      </c>
      <c r="AC27" s="146" t="n">
        <v>65.064974312</v>
      </c>
      <c r="AD27" s="146" t="n">
        <v>6580</v>
      </c>
      <c r="AE27" s="146" t="n">
        <v>10121</v>
      </c>
      <c r="AF27" s="146" t="n">
        <v>65.013338603</v>
      </c>
      <c r="AG27" s="146" t="n">
        <v>2166</v>
      </c>
      <c r="AH27" s="146" t="n">
        <v>3312</v>
      </c>
      <c r="AI27" s="146" t="n">
        <v>65.398550725</v>
      </c>
      <c r="AJ27" s="146" t="n">
        <v>6650</v>
      </c>
      <c r="AK27" s="146" t="n">
        <v>10150</v>
      </c>
      <c r="AL27" s="146" t="n">
        <v>65.517241379</v>
      </c>
      <c r="AM27" s="146" t="n">
        <v>2102</v>
      </c>
      <c r="AN27" s="146" t="n">
        <v>3314</v>
      </c>
      <c r="AO27" s="146" t="n">
        <v>63.427881714</v>
      </c>
      <c r="AP27" s="146" t="n">
        <v>6687</v>
      </c>
      <c r="AQ27" s="146" t="n">
        <v>10155</v>
      </c>
      <c r="AR27" s="146" t="n">
        <v>65.849335303</v>
      </c>
      <c r="AS27" s="146" t="n">
        <v>2078</v>
      </c>
      <c r="AT27" s="146" t="n">
        <v>3317</v>
      </c>
      <c r="AU27" s="146" t="n">
        <v>62.646970154</v>
      </c>
      <c r="AV27" s="146" t="n">
        <v>6755</v>
      </c>
      <c r="AW27" s="146" t="n">
        <v>10160</v>
      </c>
      <c r="AX27" s="146" t="n">
        <v>66.486220472</v>
      </c>
      <c r="AY27" s="146" t="n">
        <v>2009</v>
      </c>
      <c r="AZ27" s="146" t="n">
        <v>3291</v>
      </c>
      <c r="BA27" s="146" t="n">
        <v>61.045274992</v>
      </c>
      <c r="BB27" s="146" t="n">
        <v>6830</v>
      </c>
      <c r="BC27" s="146" t="n">
        <v>10193</v>
      </c>
      <c r="BD27" s="146" t="n">
        <v>67.006769352</v>
      </c>
    </row>
    <row r="28" customFormat="false" ht="15" hidden="false" customHeight="false" outlineLevel="0" collapsed="false">
      <c r="A28" s="146" t="s">
        <v>165</v>
      </c>
      <c r="B28" s="146" t="s">
        <v>196</v>
      </c>
      <c r="C28" s="146" t="n">
        <v>544</v>
      </c>
      <c r="D28" s="146" t="n">
        <v>971</v>
      </c>
      <c r="E28" s="147" t="n">
        <v>56.024716787</v>
      </c>
      <c r="F28" s="146" t="n">
        <v>2037</v>
      </c>
      <c r="G28" s="146" t="n">
        <v>3108</v>
      </c>
      <c r="H28" s="147" t="n">
        <v>65.540540541</v>
      </c>
      <c r="I28" s="146" t="n">
        <v>539</v>
      </c>
      <c r="J28" s="146" t="n">
        <v>969</v>
      </c>
      <c r="K28" s="147" t="n">
        <v>55.624355005</v>
      </c>
      <c r="L28" s="146" t="n">
        <v>2094</v>
      </c>
      <c r="M28" s="146" t="n">
        <v>3128</v>
      </c>
      <c r="N28" s="147" t="n">
        <v>66.943734015</v>
      </c>
      <c r="O28" s="146" t="n">
        <v>553</v>
      </c>
      <c r="P28" s="146" t="n">
        <v>968</v>
      </c>
      <c r="Q28" s="146" t="n">
        <v>57.128099174</v>
      </c>
      <c r="R28" s="146" t="n">
        <v>2130</v>
      </c>
      <c r="S28" s="146" t="n">
        <v>3132</v>
      </c>
      <c r="T28" s="146" t="n">
        <v>68.007662835</v>
      </c>
      <c r="U28" s="146" t="n">
        <v>606</v>
      </c>
      <c r="V28" s="146" t="n">
        <v>961</v>
      </c>
      <c r="W28" s="146" t="n">
        <v>63.059313215</v>
      </c>
      <c r="X28" s="146" t="n">
        <v>2155</v>
      </c>
      <c r="Y28" s="146" t="n">
        <v>3152</v>
      </c>
      <c r="Z28" s="146" t="n">
        <v>68.36928934</v>
      </c>
      <c r="AA28" s="146" t="n">
        <v>622</v>
      </c>
      <c r="AB28" s="146" t="n">
        <v>959</v>
      </c>
      <c r="AC28" s="146" t="n">
        <v>64.859228363</v>
      </c>
      <c r="AD28" s="146" t="n">
        <v>2180</v>
      </c>
      <c r="AE28" s="146" t="n">
        <v>3151</v>
      </c>
      <c r="AF28" s="146" t="n">
        <v>69.184385909</v>
      </c>
      <c r="AG28" s="146" t="n">
        <v>617</v>
      </c>
      <c r="AH28" s="146" t="n">
        <v>965</v>
      </c>
      <c r="AI28" s="146" t="n">
        <v>63.937823834</v>
      </c>
      <c r="AJ28" s="146" t="n">
        <v>2192</v>
      </c>
      <c r="AK28" s="146" t="n">
        <v>3154</v>
      </c>
      <c r="AL28" s="146" t="n">
        <v>69.499048827</v>
      </c>
      <c r="AM28" s="146" t="n">
        <v>606</v>
      </c>
      <c r="AN28" s="146" t="n">
        <v>963</v>
      </c>
      <c r="AO28" s="146" t="n">
        <v>62.92834891</v>
      </c>
      <c r="AP28" s="146" t="n">
        <v>2194</v>
      </c>
      <c r="AQ28" s="146" t="n">
        <v>3154</v>
      </c>
      <c r="AR28" s="146" t="n">
        <v>69.562460368</v>
      </c>
      <c r="AS28" s="146" t="n">
        <v>588</v>
      </c>
      <c r="AT28" s="146" t="n">
        <v>955</v>
      </c>
      <c r="AU28" s="146" t="n">
        <v>61.570680628</v>
      </c>
      <c r="AV28" s="146" t="n">
        <v>2208</v>
      </c>
      <c r="AW28" s="146" t="n">
        <v>3147</v>
      </c>
      <c r="AX28" s="146" t="n">
        <v>70.162059104</v>
      </c>
      <c r="AY28" s="146" t="n">
        <v>571</v>
      </c>
      <c r="AZ28" s="146" t="n">
        <v>962</v>
      </c>
      <c r="BA28" s="146" t="n">
        <v>59.355509356</v>
      </c>
      <c r="BB28" s="146" t="n">
        <v>2212</v>
      </c>
      <c r="BC28" s="146" t="n">
        <v>3135</v>
      </c>
      <c r="BD28" s="146" t="n">
        <v>70.558213716</v>
      </c>
    </row>
    <row r="29" customFormat="false" ht="15" hidden="false" customHeight="false" outlineLevel="0" collapsed="false">
      <c r="A29" s="146" t="s">
        <v>197</v>
      </c>
      <c r="B29" s="146" t="s">
        <v>197</v>
      </c>
      <c r="C29" s="146" t="n">
        <v>7487</v>
      </c>
      <c r="D29" s="146" t="n">
        <v>14223</v>
      </c>
      <c r="E29" s="147" t="n">
        <v>52.640089995</v>
      </c>
      <c r="F29" s="146" t="n">
        <v>26383</v>
      </c>
      <c r="G29" s="146" t="n">
        <v>44503</v>
      </c>
      <c r="H29" s="147" t="n">
        <v>59.283643799</v>
      </c>
      <c r="I29" s="146" t="n">
        <v>7227</v>
      </c>
      <c r="J29" s="146" t="n">
        <v>13798</v>
      </c>
      <c r="K29" s="147" t="n">
        <v>52.37715611</v>
      </c>
      <c r="L29" s="146" t="n">
        <v>27021</v>
      </c>
      <c r="M29" s="146" t="n">
        <v>44307</v>
      </c>
      <c r="N29" s="147" t="n">
        <v>60.985848737</v>
      </c>
      <c r="O29" s="146" t="n">
        <v>7518</v>
      </c>
      <c r="P29" s="146" t="n">
        <v>13749</v>
      </c>
      <c r="Q29" s="146" t="n">
        <v>54.680340388</v>
      </c>
      <c r="R29" s="146" t="n">
        <v>27441</v>
      </c>
      <c r="S29" s="146" t="n">
        <v>44276</v>
      </c>
      <c r="T29" s="146" t="n">
        <v>61.977143373</v>
      </c>
      <c r="U29" s="146" t="n">
        <v>8200</v>
      </c>
      <c r="V29" s="146" t="n">
        <v>13747</v>
      </c>
      <c r="W29" s="146" t="n">
        <v>59.649378046</v>
      </c>
      <c r="X29" s="146" t="n">
        <v>27853</v>
      </c>
      <c r="Y29" s="146" t="n">
        <v>44345</v>
      </c>
      <c r="Z29" s="146" t="n">
        <v>62.809786898</v>
      </c>
      <c r="AA29" s="146" t="n">
        <v>8643</v>
      </c>
      <c r="AB29" s="146" t="n">
        <v>13740</v>
      </c>
      <c r="AC29" s="146" t="n">
        <v>62.903930131</v>
      </c>
      <c r="AD29" s="146" t="n">
        <v>28188</v>
      </c>
      <c r="AE29" s="146" t="n">
        <v>44274</v>
      </c>
      <c r="AF29" s="146" t="n">
        <v>63.667163572</v>
      </c>
      <c r="AG29" s="146" t="n">
        <v>8616</v>
      </c>
      <c r="AH29" s="146" t="n">
        <v>13616</v>
      </c>
      <c r="AI29" s="146" t="n">
        <v>63.278495887</v>
      </c>
      <c r="AJ29" s="146" t="n">
        <v>28475</v>
      </c>
      <c r="AK29" s="146" t="n">
        <v>44334</v>
      </c>
      <c r="AL29" s="146" t="n">
        <v>64.228357468</v>
      </c>
      <c r="AM29" s="146" t="n">
        <v>8349</v>
      </c>
      <c r="AN29" s="146" t="n">
        <v>13608</v>
      </c>
      <c r="AO29" s="146" t="n">
        <v>61.35361552</v>
      </c>
      <c r="AP29" s="146" t="n">
        <v>28611</v>
      </c>
      <c r="AQ29" s="146" t="n">
        <v>44262</v>
      </c>
      <c r="AR29" s="146" t="n">
        <v>64.640097601</v>
      </c>
      <c r="AS29" s="146" t="n">
        <v>8234</v>
      </c>
      <c r="AT29" s="146" t="n">
        <v>13642</v>
      </c>
      <c r="AU29" s="146" t="n">
        <v>60.35771881</v>
      </c>
      <c r="AV29" s="146" t="n">
        <v>28799</v>
      </c>
      <c r="AW29" s="146" t="n">
        <v>44078</v>
      </c>
      <c r="AX29" s="146" t="n">
        <v>65.336449022</v>
      </c>
      <c r="AY29" s="146" t="n">
        <v>7977</v>
      </c>
      <c r="AZ29" s="146" t="n">
        <v>13595</v>
      </c>
      <c r="BA29" s="146" t="n">
        <v>58.675983818</v>
      </c>
      <c r="BB29" s="146" t="n">
        <v>28970</v>
      </c>
      <c r="BC29" s="146" t="n">
        <v>44009</v>
      </c>
      <c r="BD29" s="146" t="n">
        <v>65.827444386</v>
      </c>
    </row>
    <row r="30" customFormat="false" ht="15" hidden="false" customHeight="false" outlineLevel="0" collapsed="false">
      <c r="A30" s="146" t="s">
        <v>167</v>
      </c>
      <c r="B30" s="146" t="s">
        <v>198</v>
      </c>
      <c r="C30" s="146" t="n">
        <v>414</v>
      </c>
      <c r="D30" s="146" t="n">
        <v>734</v>
      </c>
      <c r="E30" s="147" t="n">
        <v>56.403269755</v>
      </c>
      <c r="F30" s="146" t="n">
        <v>1247</v>
      </c>
      <c r="G30" s="146" t="n">
        <v>2016</v>
      </c>
      <c r="H30" s="147" t="n">
        <v>61.85515873</v>
      </c>
      <c r="I30" s="146" t="n">
        <v>387</v>
      </c>
      <c r="J30" s="146" t="n">
        <v>719</v>
      </c>
      <c r="K30" s="147" t="n">
        <v>53.824756606</v>
      </c>
      <c r="L30" s="146" t="n">
        <v>1291</v>
      </c>
      <c r="M30" s="146" t="n">
        <v>2028</v>
      </c>
      <c r="N30" s="147" t="n">
        <v>63.65877712</v>
      </c>
      <c r="O30" s="146" t="n">
        <v>415</v>
      </c>
      <c r="P30" s="146" t="n">
        <v>725</v>
      </c>
      <c r="Q30" s="146" t="n">
        <v>57.24137931</v>
      </c>
      <c r="R30" s="146" t="n">
        <v>1314</v>
      </c>
      <c r="S30" s="146" t="n">
        <v>2030</v>
      </c>
      <c r="T30" s="146" t="n">
        <v>64.729064039</v>
      </c>
      <c r="U30" s="146" t="n">
        <v>430</v>
      </c>
      <c r="V30" s="146" t="n">
        <v>731</v>
      </c>
      <c r="W30" s="146" t="n">
        <v>58.823529412</v>
      </c>
      <c r="X30" s="146" t="n">
        <v>1340</v>
      </c>
      <c r="Y30" s="146" t="n">
        <v>2043</v>
      </c>
      <c r="Z30" s="146" t="n">
        <v>65.589818894</v>
      </c>
      <c r="AA30" s="146" t="n">
        <v>480</v>
      </c>
      <c r="AB30" s="146" t="n">
        <v>727</v>
      </c>
      <c r="AC30" s="146" t="n">
        <v>66.024759285</v>
      </c>
      <c r="AD30" s="146" t="n">
        <v>1357</v>
      </c>
      <c r="AE30" s="146" t="n">
        <v>2042</v>
      </c>
      <c r="AF30" s="146" t="n">
        <v>66.454456415</v>
      </c>
      <c r="AG30" s="146" t="n">
        <v>471</v>
      </c>
      <c r="AH30" s="146" t="n">
        <v>734</v>
      </c>
      <c r="AI30" s="146" t="n">
        <v>64.16893733</v>
      </c>
      <c r="AJ30" s="146" t="n">
        <v>1352</v>
      </c>
      <c r="AK30" s="146" t="n">
        <v>2022</v>
      </c>
      <c r="AL30" s="146" t="n">
        <v>66.864490603</v>
      </c>
      <c r="AM30" s="146" t="n">
        <v>456</v>
      </c>
      <c r="AN30" s="146" t="n">
        <v>730</v>
      </c>
      <c r="AO30" s="146" t="n">
        <v>62.465753425</v>
      </c>
      <c r="AP30" s="146" t="n">
        <v>1363</v>
      </c>
      <c r="AQ30" s="146" t="n">
        <v>2021</v>
      </c>
      <c r="AR30" s="146" t="n">
        <v>67.441860465</v>
      </c>
      <c r="AS30" s="146" t="n">
        <v>442</v>
      </c>
      <c r="AT30" s="146" t="n">
        <v>713</v>
      </c>
      <c r="AU30" s="146" t="n">
        <v>61.991584853</v>
      </c>
      <c r="AV30" s="146" t="n">
        <v>1375</v>
      </c>
      <c r="AW30" s="146" t="n">
        <v>2015</v>
      </c>
      <c r="AX30" s="146" t="n">
        <v>68.2382134</v>
      </c>
      <c r="AY30" s="146" t="n">
        <v>433</v>
      </c>
      <c r="AZ30" s="146" t="n">
        <v>711</v>
      </c>
      <c r="BA30" s="146" t="n">
        <v>60.900140647</v>
      </c>
      <c r="BB30" s="146" t="n">
        <v>1389</v>
      </c>
      <c r="BC30" s="146" t="n">
        <v>2018</v>
      </c>
      <c r="BD30" s="146" t="n">
        <v>68.830525273</v>
      </c>
    </row>
    <row r="31" customFormat="false" ht="15" hidden="false" customHeight="false" outlineLevel="0" collapsed="false">
      <c r="A31" s="146" t="s">
        <v>169</v>
      </c>
      <c r="B31" s="146" t="s">
        <v>199</v>
      </c>
      <c r="C31" s="146" t="n">
        <v>149</v>
      </c>
      <c r="D31" s="146" t="n">
        <v>341</v>
      </c>
      <c r="E31" s="147" t="n">
        <v>43.695014663</v>
      </c>
      <c r="F31" s="146" t="n">
        <v>699</v>
      </c>
      <c r="G31" s="146" t="n">
        <v>1259</v>
      </c>
      <c r="H31" s="147" t="n">
        <v>55.52025417</v>
      </c>
      <c r="I31" s="146" t="n">
        <v>142</v>
      </c>
      <c r="J31" s="146" t="n">
        <v>340</v>
      </c>
      <c r="K31" s="147" t="n">
        <v>41.764705882</v>
      </c>
      <c r="L31" s="146" t="n">
        <v>708</v>
      </c>
      <c r="M31" s="146" t="n">
        <v>1255</v>
      </c>
      <c r="N31" s="147" t="n">
        <v>56.414342629</v>
      </c>
      <c r="O31" s="146" t="n">
        <v>150</v>
      </c>
      <c r="P31" s="146" t="n">
        <v>345</v>
      </c>
      <c r="Q31" s="146" t="n">
        <v>43.47826087</v>
      </c>
      <c r="R31" s="146" t="n">
        <v>702</v>
      </c>
      <c r="S31" s="146" t="n">
        <v>1244</v>
      </c>
      <c r="T31" s="146" t="n">
        <v>56.430868167</v>
      </c>
      <c r="U31" s="146" t="n">
        <v>154</v>
      </c>
      <c r="V31" s="146" t="n">
        <v>332</v>
      </c>
      <c r="W31" s="146" t="n">
        <v>46.385542169</v>
      </c>
      <c r="X31" s="146" t="n">
        <v>710</v>
      </c>
      <c r="Y31" s="146" t="n">
        <v>1254</v>
      </c>
      <c r="Z31" s="146" t="n">
        <v>56.618819777</v>
      </c>
      <c r="AA31" s="146" t="n">
        <v>167</v>
      </c>
      <c r="AB31" s="146" t="n">
        <v>334</v>
      </c>
      <c r="AC31" s="146" t="n">
        <v>50</v>
      </c>
      <c r="AD31" s="146" t="n">
        <v>720</v>
      </c>
      <c r="AE31" s="146" t="n">
        <v>1253</v>
      </c>
      <c r="AF31" s="146" t="n">
        <v>57.462090982</v>
      </c>
      <c r="AG31" s="146" t="n">
        <v>170</v>
      </c>
      <c r="AH31" s="146" t="n">
        <v>334</v>
      </c>
      <c r="AI31" s="146" t="n">
        <v>50.898203593</v>
      </c>
      <c r="AJ31" s="146" t="n">
        <v>754</v>
      </c>
      <c r="AK31" s="146" t="n">
        <v>1259</v>
      </c>
      <c r="AL31" s="146" t="n">
        <v>59.888800635</v>
      </c>
      <c r="AM31" s="146" t="n">
        <v>166</v>
      </c>
      <c r="AN31" s="146" t="n">
        <v>336</v>
      </c>
      <c r="AO31" s="146" t="n">
        <v>49.404761905</v>
      </c>
      <c r="AP31" s="146" t="n">
        <v>760</v>
      </c>
      <c r="AQ31" s="146" t="n">
        <v>1258</v>
      </c>
      <c r="AR31" s="146" t="n">
        <v>60.413354531</v>
      </c>
      <c r="AS31" s="146" t="n">
        <v>158</v>
      </c>
      <c r="AT31" s="146" t="n">
        <v>332</v>
      </c>
      <c r="AU31" s="146" t="n">
        <v>47.590361446</v>
      </c>
      <c r="AV31" s="146" t="n">
        <v>775</v>
      </c>
      <c r="AW31" s="146" t="n">
        <v>1267</v>
      </c>
      <c r="AX31" s="146" t="n">
        <v>61.168113654</v>
      </c>
      <c r="AY31" s="146" t="n">
        <v>152</v>
      </c>
      <c r="AZ31" s="146" t="n">
        <v>329</v>
      </c>
      <c r="BA31" s="146" t="n">
        <v>46.200607903</v>
      </c>
      <c r="BB31" s="146" t="n">
        <v>773</v>
      </c>
      <c r="BC31" s="146" t="n">
        <v>1255</v>
      </c>
      <c r="BD31" s="146" t="n">
        <v>61.593625498</v>
      </c>
    </row>
    <row r="32" customFormat="false" ht="15" hidden="false" customHeight="false" outlineLevel="0" collapsed="false">
      <c r="A32" s="146" t="s">
        <v>200</v>
      </c>
      <c r="B32" s="146" t="s">
        <v>200</v>
      </c>
      <c r="C32" s="146" t="n">
        <v>1478</v>
      </c>
      <c r="D32" s="146" t="n">
        <v>2563</v>
      </c>
      <c r="E32" s="147" t="n">
        <v>57.666796723</v>
      </c>
      <c r="F32" s="146" t="n">
        <v>5398</v>
      </c>
      <c r="G32" s="146" t="n">
        <v>7949</v>
      </c>
      <c r="H32" s="147" t="n">
        <v>67.907912945</v>
      </c>
      <c r="I32" s="146" t="n">
        <v>1462</v>
      </c>
      <c r="J32" s="146" t="n">
        <v>2587</v>
      </c>
      <c r="K32" s="147" t="n">
        <v>56.51333591</v>
      </c>
      <c r="L32" s="146" t="n">
        <v>5533</v>
      </c>
      <c r="M32" s="146" t="n">
        <v>8097</v>
      </c>
      <c r="N32" s="147" t="n">
        <v>68.333950846</v>
      </c>
      <c r="O32" s="146" t="n">
        <v>1488</v>
      </c>
      <c r="P32" s="146" t="n">
        <v>2593</v>
      </c>
      <c r="Q32" s="146" t="n">
        <v>57.385268029</v>
      </c>
      <c r="R32" s="146" t="n">
        <v>5580</v>
      </c>
      <c r="S32" s="146" t="n">
        <v>8099</v>
      </c>
      <c r="T32" s="146" t="n">
        <v>68.89739474</v>
      </c>
      <c r="U32" s="146" t="n">
        <v>1552</v>
      </c>
      <c r="V32" s="146" t="n">
        <v>2562</v>
      </c>
      <c r="W32" s="146" t="n">
        <v>60.577673692</v>
      </c>
      <c r="X32" s="146" t="n">
        <v>5646</v>
      </c>
      <c r="Y32" s="146" t="n">
        <v>8134</v>
      </c>
      <c r="Z32" s="146" t="n">
        <v>69.412343251</v>
      </c>
      <c r="AA32" s="146" t="n">
        <v>1651</v>
      </c>
      <c r="AB32" s="146" t="n">
        <v>2551</v>
      </c>
      <c r="AC32" s="146" t="n">
        <v>64.719717758</v>
      </c>
      <c r="AD32" s="146" t="n">
        <v>5708</v>
      </c>
      <c r="AE32" s="146" t="n">
        <v>8144</v>
      </c>
      <c r="AF32" s="146" t="n">
        <v>70.088408644</v>
      </c>
      <c r="AG32" s="146" t="n">
        <v>1704</v>
      </c>
      <c r="AH32" s="146" t="n">
        <v>2566</v>
      </c>
      <c r="AI32" s="146" t="n">
        <v>66.406858924</v>
      </c>
      <c r="AJ32" s="146" t="n">
        <v>5743</v>
      </c>
      <c r="AK32" s="146" t="n">
        <v>8141</v>
      </c>
      <c r="AL32" s="146" t="n">
        <v>70.544159194</v>
      </c>
      <c r="AM32" s="146" t="n">
        <v>1683</v>
      </c>
      <c r="AN32" s="146" t="n">
        <v>2554</v>
      </c>
      <c r="AO32" s="146" t="n">
        <v>65.896632733</v>
      </c>
      <c r="AP32" s="146" t="n">
        <v>5753</v>
      </c>
      <c r="AQ32" s="146" t="n">
        <v>8150</v>
      </c>
      <c r="AR32" s="146" t="n">
        <v>70.588957055</v>
      </c>
      <c r="AS32" s="146" t="n">
        <v>1665</v>
      </c>
      <c r="AT32" s="146" t="n">
        <v>2513</v>
      </c>
      <c r="AU32" s="146" t="n">
        <v>66.255471548</v>
      </c>
      <c r="AV32" s="146" t="n">
        <v>5763</v>
      </c>
      <c r="AW32" s="146" t="n">
        <v>8120</v>
      </c>
      <c r="AX32" s="146" t="n">
        <v>70.972906404</v>
      </c>
      <c r="AY32" s="146" t="n">
        <v>1601</v>
      </c>
      <c r="AZ32" s="146" t="n">
        <v>2496</v>
      </c>
      <c r="BA32" s="146" t="n">
        <v>64.142628205</v>
      </c>
      <c r="BB32" s="146" t="n">
        <v>5787</v>
      </c>
      <c r="BC32" s="146" t="n">
        <v>8145</v>
      </c>
      <c r="BD32" s="146" t="n">
        <v>71.049723757</v>
      </c>
    </row>
    <row r="33" customFormat="false" ht="15" hidden="false" customHeight="false" outlineLevel="0" collapsed="false">
      <c r="A33" s="146" t="s">
        <v>186</v>
      </c>
      <c r="B33" s="146" t="s">
        <v>201</v>
      </c>
      <c r="C33" s="146" t="n">
        <v>675</v>
      </c>
      <c r="D33" s="146" t="n">
        <v>1240</v>
      </c>
      <c r="E33" s="147" t="n">
        <v>54.435483871</v>
      </c>
      <c r="F33" s="146" t="n">
        <v>2360</v>
      </c>
      <c r="G33" s="146" t="n">
        <v>3342</v>
      </c>
      <c r="H33" s="147" t="n">
        <v>70.616397367</v>
      </c>
      <c r="I33" s="146" t="n">
        <v>667</v>
      </c>
      <c r="J33" s="146" t="n">
        <v>1228</v>
      </c>
      <c r="K33" s="147" t="n">
        <v>54.315960912</v>
      </c>
      <c r="L33" s="146" t="n">
        <v>2446</v>
      </c>
      <c r="M33" s="146" t="n">
        <v>3391</v>
      </c>
      <c r="N33" s="147" t="n">
        <v>72.132114421</v>
      </c>
      <c r="O33" s="146" t="n">
        <v>686</v>
      </c>
      <c r="P33" s="146" t="n">
        <v>1217</v>
      </c>
      <c r="Q33" s="146" t="n">
        <v>56.368118324</v>
      </c>
      <c r="R33" s="146" t="n">
        <v>2498</v>
      </c>
      <c r="S33" s="146" t="n">
        <v>3412</v>
      </c>
      <c r="T33" s="146" t="n">
        <v>73.212192263</v>
      </c>
      <c r="U33" s="146" t="n">
        <v>750</v>
      </c>
      <c r="V33" s="146" t="n">
        <v>1231</v>
      </c>
      <c r="W33" s="146" t="n">
        <v>60.926076361</v>
      </c>
      <c r="X33" s="146" t="n">
        <v>2542</v>
      </c>
      <c r="Y33" s="146" t="n">
        <v>3434</v>
      </c>
      <c r="Z33" s="146" t="n">
        <v>74.02446127</v>
      </c>
      <c r="AA33" s="146" t="n">
        <v>832</v>
      </c>
      <c r="AB33" s="146" t="n">
        <v>1238</v>
      </c>
      <c r="AC33" s="146" t="n">
        <v>67.205169628</v>
      </c>
      <c r="AD33" s="146" t="n">
        <v>2566</v>
      </c>
      <c r="AE33" s="146" t="n">
        <v>3437</v>
      </c>
      <c r="AF33" s="146" t="n">
        <v>74.658132092</v>
      </c>
      <c r="AG33" s="146" t="n">
        <v>836</v>
      </c>
      <c r="AH33" s="146" t="n">
        <v>1227</v>
      </c>
      <c r="AI33" s="146" t="n">
        <v>68.133659332</v>
      </c>
      <c r="AJ33" s="146" t="n">
        <v>2605</v>
      </c>
      <c r="AK33" s="146" t="n">
        <v>3453</v>
      </c>
      <c r="AL33" s="146" t="n">
        <v>75.441644946</v>
      </c>
      <c r="AM33" s="146" t="n">
        <v>817</v>
      </c>
      <c r="AN33" s="146" t="n">
        <v>1235</v>
      </c>
      <c r="AO33" s="146" t="n">
        <v>66.153846154</v>
      </c>
      <c r="AP33" s="146" t="n">
        <v>2622</v>
      </c>
      <c r="AQ33" s="146" t="n">
        <v>3455</v>
      </c>
      <c r="AR33" s="146" t="n">
        <v>75.890014472</v>
      </c>
      <c r="AS33" s="146" t="n">
        <v>808</v>
      </c>
      <c r="AT33" s="146" t="n">
        <v>1241</v>
      </c>
      <c r="AU33" s="146" t="n">
        <v>65.108783239</v>
      </c>
      <c r="AV33" s="146" t="n">
        <v>2670</v>
      </c>
      <c r="AW33" s="146" t="n">
        <v>3514</v>
      </c>
      <c r="AX33" s="146" t="n">
        <v>75.981787137</v>
      </c>
      <c r="AY33" s="146" t="n">
        <v>800</v>
      </c>
      <c r="AZ33" s="146" t="n">
        <v>1250</v>
      </c>
      <c r="BA33" s="146" t="n">
        <v>64</v>
      </c>
      <c r="BB33" s="146" t="n">
        <v>2699</v>
      </c>
      <c r="BC33" s="146" t="n">
        <v>3522</v>
      </c>
      <c r="BD33" s="146" t="n">
        <v>76.632595116</v>
      </c>
    </row>
    <row r="34" customFormat="false" ht="15" hidden="false" customHeight="false" outlineLevel="0" collapsed="false">
      <c r="A34" s="146" t="s">
        <v>177</v>
      </c>
      <c r="B34" s="146" t="s">
        <v>202</v>
      </c>
      <c r="C34" s="146" t="n">
        <v>817</v>
      </c>
      <c r="D34" s="146" t="n">
        <v>1501</v>
      </c>
      <c r="E34" s="147" t="n">
        <v>54.430379747</v>
      </c>
      <c r="F34" s="146" t="n">
        <v>3105</v>
      </c>
      <c r="G34" s="146" t="n">
        <v>4238</v>
      </c>
      <c r="H34" s="147" t="n">
        <v>73.265691364</v>
      </c>
      <c r="I34" s="146" t="n">
        <v>798</v>
      </c>
      <c r="J34" s="146" t="n">
        <v>1496</v>
      </c>
      <c r="K34" s="147" t="n">
        <v>53.342245989</v>
      </c>
      <c r="L34" s="146" t="n">
        <v>3149</v>
      </c>
      <c r="M34" s="146" t="n">
        <v>4254</v>
      </c>
      <c r="N34" s="147" t="n">
        <v>74.024447579</v>
      </c>
      <c r="O34" s="146" t="n">
        <v>804</v>
      </c>
      <c r="P34" s="146" t="n">
        <v>1480</v>
      </c>
      <c r="Q34" s="146" t="n">
        <v>54.324324324</v>
      </c>
      <c r="R34" s="146" t="n">
        <v>3169</v>
      </c>
      <c r="S34" s="146" t="n">
        <v>4259</v>
      </c>
      <c r="T34" s="146" t="n">
        <v>74.407137826</v>
      </c>
      <c r="U34" s="146" t="n">
        <v>858</v>
      </c>
      <c r="V34" s="146" t="n">
        <v>1496</v>
      </c>
      <c r="W34" s="146" t="n">
        <v>57.352941176</v>
      </c>
      <c r="X34" s="146" t="n">
        <v>3193</v>
      </c>
      <c r="Y34" s="146" t="n">
        <v>4278</v>
      </c>
      <c r="Z34" s="146" t="n">
        <v>74.637681159</v>
      </c>
      <c r="AA34" s="146" t="n">
        <v>915</v>
      </c>
      <c r="AB34" s="146" t="n">
        <v>1489</v>
      </c>
      <c r="AC34" s="146" t="n">
        <v>61.450638012</v>
      </c>
      <c r="AD34" s="146" t="n">
        <v>3219</v>
      </c>
      <c r="AE34" s="146" t="n">
        <v>4296</v>
      </c>
      <c r="AF34" s="146" t="n">
        <v>74.930167598</v>
      </c>
      <c r="AG34" s="146" t="n">
        <v>916</v>
      </c>
      <c r="AH34" s="146" t="n">
        <v>1494</v>
      </c>
      <c r="AI34" s="146" t="n">
        <v>61.311914324</v>
      </c>
      <c r="AJ34" s="146" t="n">
        <v>3214</v>
      </c>
      <c r="AK34" s="146" t="n">
        <v>4281</v>
      </c>
      <c r="AL34" s="146" t="n">
        <v>75.075916842</v>
      </c>
      <c r="AM34" s="146" t="n">
        <v>890</v>
      </c>
      <c r="AN34" s="146" t="n">
        <v>1487</v>
      </c>
      <c r="AO34" s="146" t="n">
        <v>59.85205111</v>
      </c>
      <c r="AP34" s="146" t="n">
        <v>3206</v>
      </c>
      <c r="AQ34" s="146" t="n">
        <v>4300</v>
      </c>
      <c r="AR34" s="146" t="n">
        <v>74.558139535</v>
      </c>
      <c r="AS34" s="146" t="n">
        <v>874</v>
      </c>
      <c r="AT34" s="146" t="n">
        <v>1499</v>
      </c>
      <c r="AU34" s="146" t="n">
        <v>58.305537025</v>
      </c>
      <c r="AV34" s="146" t="n">
        <v>3216</v>
      </c>
      <c r="AW34" s="146" t="n">
        <v>4282</v>
      </c>
      <c r="AX34" s="146" t="n">
        <v>75.105091079</v>
      </c>
      <c r="AY34" s="146" t="n">
        <v>863</v>
      </c>
      <c r="AZ34" s="146" t="n">
        <v>1516</v>
      </c>
      <c r="BA34" s="146" t="n">
        <v>56.926121372</v>
      </c>
      <c r="BB34" s="146" t="n">
        <v>3219</v>
      </c>
      <c r="BC34" s="146" t="n">
        <v>4290</v>
      </c>
      <c r="BD34" s="146" t="n">
        <v>75.034965035</v>
      </c>
    </row>
    <row r="35" customFormat="false" ht="15" hidden="false" customHeight="false" outlineLevel="0" collapsed="false">
      <c r="A35" s="146" t="s">
        <v>169</v>
      </c>
      <c r="B35" s="146" t="s">
        <v>203</v>
      </c>
      <c r="C35" s="146" t="n">
        <v>459</v>
      </c>
      <c r="D35" s="146" t="n">
        <v>896</v>
      </c>
      <c r="E35" s="147" t="n">
        <v>51.227678571</v>
      </c>
      <c r="F35" s="146" t="n">
        <v>1761</v>
      </c>
      <c r="G35" s="146" t="n">
        <v>2920</v>
      </c>
      <c r="H35" s="147" t="n">
        <v>60.308219178</v>
      </c>
      <c r="I35" s="146" t="n">
        <v>449</v>
      </c>
      <c r="J35" s="146" t="n">
        <v>918</v>
      </c>
      <c r="K35" s="147" t="n">
        <v>48.910675381</v>
      </c>
      <c r="L35" s="146" t="n">
        <v>1801</v>
      </c>
      <c r="M35" s="146" t="n">
        <v>2923</v>
      </c>
      <c r="N35" s="147" t="n">
        <v>61.614779336</v>
      </c>
      <c r="O35" s="146" t="n">
        <v>489</v>
      </c>
      <c r="P35" s="146" t="n">
        <v>915</v>
      </c>
      <c r="Q35" s="146" t="n">
        <v>53.442622951</v>
      </c>
      <c r="R35" s="146" t="n">
        <v>1813</v>
      </c>
      <c r="S35" s="146" t="n">
        <v>2923</v>
      </c>
      <c r="T35" s="146" t="n">
        <v>62.025316456</v>
      </c>
      <c r="U35" s="146" t="n">
        <v>545</v>
      </c>
      <c r="V35" s="146" t="n">
        <v>924</v>
      </c>
      <c r="W35" s="146" t="n">
        <v>58.982683983</v>
      </c>
      <c r="X35" s="146" t="n">
        <v>1835</v>
      </c>
      <c r="Y35" s="146" t="n">
        <v>2926</v>
      </c>
      <c r="Z35" s="146" t="n">
        <v>62.713602187</v>
      </c>
      <c r="AA35" s="146" t="n">
        <v>560</v>
      </c>
      <c r="AB35" s="146" t="n">
        <v>932</v>
      </c>
      <c r="AC35" s="146" t="n">
        <v>60.08583691</v>
      </c>
      <c r="AD35" s="146" t="n">
        <v>1861</v>
      </c>
      <c r="AE35" s="146" t="n">
        <v>2937</v>
      </c>
      <c r="AF35" s="146" t="n">
        <v>63.363976847</v>
      </c>
      <c r="AG35" s="146" t="n">
        <v>564</v>
      </c>
      <c r="AH35" s="146" t="n">
        <v>924</v>
      </c>
      <c r="AI35" s="146" t="n">
        <v>61.038961039</v>
      </c>
      <c r="AJ35" s="146" t="n">
        <v>1879</v>
      </c>
      <c r="AK35" s="146" t="n">
        <v>2926</v>
      </c>
      <c r="AL35" s="146" t="n">
        <v>64.217361586</v>
      </c>
      <c r="AM35" s="146" t="n">
        <v>543</v>
      </c>
      <c r="AN35" s="146" t="n">
        <v>932</v>
      </c>
      <c r="AO35" s="146" t="n">
        <v>58.261802575</v>
      </c>
      <c r="AP35" s="146" t="n">
        <v>1895</v>
      </c>
      <c r="AQ35" s="146" t="n">
        <v>2937</v>
      </c>
      <c r="AR35" s="146" t="n">
        <v>64.521620701</v>
      </c>
      <c r="AS35" s="146" t="n">
        <v>525</v>
      </c>
      <c r="AT35" s="146" t="n">
        <v>936</v>
      </c>
      <c r="AU35" s="146" t="n">
        <v>56.08974359</v>
      </c>
      <c r="AV35" s="146" t="n">
        <v>1901</v>
      </c>
      <c r="AW35" s="146" t="n">
        <v>2940</v>
      </c>
      <c r="AX35" s="146" t="n">
        <v>64.659863946</v>
      </c>
      <c r="AY35" s="146" t="n">
        <v>511</v>
      </c>
      <c r="AZ35" s="146" t="n">
        <v>937</v>
      </c>
      <c r="BA35" s="146" t="n">
        <v>54.535752401</v>
      </c>
      <c r="BB35" s="146" t="n">
        <v>1905</v>
      </c>
      <c r="BC35" s="146" t="n">
        <v>2931</v>
      </c>
      <c r="BD35" s="146" t="n">
        <v>64.994882293</v>
      </c>
    </row>
    <row r="36" customFormat="false" ht="15" hidden="false" customHeight="false" outlineLevel="0" collapsed="false">
      <c r="A36" s="146" t="s">
        <v>204</v>
      </c>
      <c r="B36" s="146" t="s">
        <v>204</v>
      </c>
      <c r="C36" s="146" t="n">
        <v>528</v>
      </c>
      <c r="D36" s="146" t="n">
        <v>868</v>
      </c>
      <c r="E36" s="147" t="n">
        <v>60.829493088</v>
      </c>
      <c r="F36" s="146" t="n">
        <v>1896</v>
      </c>
      <c r="G36" s="146" t="n">
        <v>2849</v>
      </c>
      <c r="H36" s="147" t="n">
        <v>66.54966655</v>
      </c>
      <c r="I36" s="146" t="n">
        <v>514</v>
      </c>
      <c r="J36" s="146" t="n">
        <v>857</v>
      </c>
      <c r="K36" s="147" t="n">
        <v>59.976662777</v>
      </c>
      <c r="L36" s="146" t="n">
        <v>1927</v>
      </c>
      <c r="M36" s="146" t="n">
        <v>2837</v>
      </c>
      <c r="N36" s="147" t="n">
        <v>67.923863236</v>
      </c>
      <c r="O36" s="146" t="n">
        <v>547</v>
      </c>
      <c r="P36" s="146" t="n">
        <v>837</v>
      </c>
      <c r="Q36" s="146" t="n">
        <v>65.352449223</v>
      </c>
      <c r="R36" s="146" t="n">
        <v>1970</v>
      </c>
      <c r="S36" s="146" t="n">
        <v>2849</v>
      </c>
      <c r="T36" s="146" t="n">
        <v>69.147069147</v>
      </c>
      <c r="U36" s="146" t="n">
        <v>591</v>
      </c>
      <c r="V36" s="146" t="n">
        <v>830</v>
      </c>
      <c r="W36" s="146" t="n">
        <v>71.204819277</v>
      </c>
      <c r="X36" s="146" t="n">
        <v>2007</v>
      </c>
      <c r="Y36" s="146" t="n">
        <v>2851</v>
      </c>
      <c r="Z36" s="146" t="n">
        <v>70.396352157</v>
      </c>
      <c r="AA36" s="146" t="n">
        <v>602</v>
      </c>
      <c r="AB36" s="146" t="n">
        <v>821</v>
      </c>
      <c r="AC36" s="146" t="n">
        <v>73.325213155</v>
      </c>
      <c r="AD36" s="146" t="n">
        <v>2016</v>
      </c>
      <c r="AE36" s="146" t="n">
        <v>2846</v>
      </c>
      <c r="AF36" s="146" t="n">
        <v>70.83626142</v>
      </c>
      <c r="AG36" s="146" t="n">
        <v>594</v>
      </c>
      <c r="AH36" s="146" t="n">
        <v>826</v>
      </c>
      <c r="AI36" s="146" t="n">
        <v>71.91283293</v>
      </c>
      <c r="AJ36" s="146" t="n">
        <v>2024</v>
      </c>
      <c r="AK36" s="146" t="n">
        <v>2843</v>
      </c>
      <c r="AL36" s="146" t="n">
        <v>71.192402392</v>
      </c>
      <c r="AM36" s="146" t="n">
        <v>574</v>
      </c>
      <c r="AN36" s="146" t="n">
        <v>817</v>
      </c>
      <c r="AO36" s="146" t="n">
        <v>70.257037944</v>
      </c>
      <c r="AP36" s="146" t="n">
        <v>2038</v>
      </c>
      <c r="AQ36" s="146" t="n">
        <v>2838</v>
      </c>
      <c r="AR36" s="146" t="n">
        <v>71.811134602</v>
      </c>
      <c r="AS36" s="146" t="n">
        <v>555</v>
      </c>
      <c r="AT36" s="146" t="n">
        <v>806</v>
      </c>
      <c r="AU36" s="146" t="n">
        <v>68.858560794</v>
      </c>
      <c r="AV36" s="146" t="n">
        <v>2057</v>
      </c>
      <c r="AW36" s="146" t="n">
        <v>2846</v>
      </c>
      <c r="AX36" s="146" t="n">
        <v>72.276879831</v>
      </c>
      <c r="AY36" s="146" t="n">
        <v>538</v>
      </c>
      <c r="AZ36" s="146" t="n">
        <v>804</v>
      </c>
      <c r="BA36" s="146" t="n">
        <v>66.915422886</v>
      </c>
      <c r="BB36" s="146" t="n">
        <v>2058</v>
      </c>
      <c r="BC36" s="146" t="n">
        <v>2837</v>
      </c>
      <c r="BD36" s="146" t="n">
        <v>72.54141699</v>
      </c>
    </row>
    <row r="37" customFormat="false" ht="15" hidden="false" customHeight="false" outlineLevel="0" collapsed="false">
      <c r="A37" s="146" t="s">
        <v>205</v>
      </c>
      <c r="B37" s="146" t="s">
        <v>205</v>
      </c>
      <c r="C37" s="146" t="n">
        <v>4415</v>
      </c>
      <c r="D37" s="146" t="n">
        <v>8768</v>
      </c>
      <c r="E37" s="147" t="n">
        <v>50.353558394</v>
      </c>
      <c r="F37" s="146" t="n">
        <v>16431</v>
      </c>
      <c r="G37" s="146" t="n">
        <v>28175</v>
      </c>
      <c r="H37" s="147" t="n">
        <v>58.317657498</v>
      </c>
      <c r="I37" s="146" t="n">
        <v>4343</v>
      </c>
      <c r="J37" s="146" t="n">
        <v>8778</v>
      </c>
      <c r="K37" s="147" t="n">
        <v>49.475962634</v>
      </c>
      <c r="L37" s="146" t="n">
        <v>16710</v>
      </c>
      <c r="M37" s="146" t="n">
        <v>28149</v>
      </c>
      <c r="N37" s="147" t="n">
        <v>59.362677182</v>
      </c>
      <c r="O37" s="146" t="n">
        <v>4395</v>
      </c>
      <c r="P37" s="146" t="n">
        <v>8767</v>
      </c>
      <c r="Q37" s="146" t="n">
        <v>50.13117372</v>
      </c>
      <c r="R37" s="146" t="n">
        <v>16909</v>
      </c>
      <c r="S37" s="146" t="n">
        <v>28174</v>
      </c>
      <c r="T37" s="146" t="n">
        <v>60.01632711</v>
      </c>
      <c r="U37" s="146" t="n">
        <v>4729</v>
      </c>
      <c r="V37" s="146" t="n">
        <v>8790</v>
      </c>
      <c r="W37" s="146" t="n">
        <v>53.799772469</v>
      </c>
      <c r="X37" s="146" t="n">
        <v>17207</v>
      </c>
      <c r="Y37" s="146" t="n">
        <v>28368</v>
      </c>
      <c r="Z37" s="146" t="n">
        <v>60.656373378</v>
      </c>
      <c r="AA37" s="146" t="n">
        <v>5238</v>
      </c>
      <c r="AB37" s="146" t="n">
        <v>8782</v>
      </c>
      <c r="AC37" s="146" t="n">
        <v>59.644727852</v>
      </c>
      <c r="AD37" s="146" t="n">
        <v>17343</v>
      </c>
      <c r="AE37" s="146" t="n">
        <v>28353</v>
      </c>
      <c r="AF37" s="146" t="n">
        <v>61.168130357</v>
      </c>
      <c r="AG37" s="146" t="n">
        <v>5231</v>
      </c>
      <c r="AH37" s="146" t="n">
        <v>8798</v>
      </c>
      <c r="AI37" s="146" t="n">
        <v>59.456694703</v>
      </c>
      <c r="AJ37" s="146" t="n">
        <v>17451</v>
      </c>
      <c r="AK37" s="146" t="n">
        <v>28395</v>
      </c>
      <c r="AL37" s="146" t="n">
        <v>61.45800317</v>
      </c>
      <c r="AM37" s="146" t="n">
        <v>5044</v>
      </c>
      <c r="AN37" s="146" t="n">
        <v>8791</v>
      </c>
      <c r="AO37" s="146" t="n">
        <v>57.3768627</v>
      </c>
      <c r="AP37" s="146" t="n">
        <v>17547</v>
      </c>
      <c r="AQ37" s="146" t="n">
        <v>28377</v>
      </c>
      <c r="AR37" s="146" t="n">
        <v>61.835289143</v>
      </c>
      <c r="AS37" s="146" t="n">
        <v>4951</v>
      </c>
      <c r="AT37" s="146" t="n">
        <v>8660</v>
      </c>
      <c r="AU37" s="146" t="n">
        <v>57.170900693</v>
      </c>
      <c r="AV37" s="146" t="n">
        <v>17639</v>
      </c>
      <c r="AW37" s="146" t="n">
        <v>28352</v>
      </c>
      <c r="AX37" s="146" t="n">
        <v>62.214305869</v>
      </c>
      <c r="AY37" s="146" t="n">
        <v>4807</v>
      </c>
      <c r="AZ37" s="146" t="n">
        <v>8610</v>
      </c>
      <c r="BA37" s="146" t="n">
        <v>55.830429733</v>
      </c>
      <c r="BB37" s="146" t="n">
        <v>17703</v>
      </c>
      <c r="BC37" s="146" t="n">
        <v>28293</v>
      </c>
      <c r="BD37" s="146" t="n">
        <v>62.570247058</v>
      </c>
    </row>
    <row r="38" customFormat="false" ht="15" hidden="false" customHeight="false" outlineLevel="0" collapsed="false">
      <c r="A38" s="146" t="s">
        <v>206</v>
      </c>
      <c r="B38" s="146" t="s">
        <v>206</v>
      </c>
      <c r="C38" s="146" t="n">
        <v>945</v>
      </c>
      <c r="D38" s="146" t="n">
        <v>1818</v>
      </c>
      <c r="E38" s="147" t="n">
        <v>51.98019802</v>
      </c>
      <c r="F38" s="146" t="n">
        <v>3526</v>
      </c>
      <c r="G38" s="146" t="n">
        <v>5473</v>
      </c>
      <c r="H38" s="147" t="n">
        <v>64.425360862</v>
      </c>
      <c r="I38" s="146" t="n">
        <v>929</v>
      </c>
      <c r="J38" s="146" t="n">
        <v>1808</v>
      </c>
      <c r="K38" s="147" t="n">
        <v>51.382743363</v>
      </c>
      <c r="L38" s="146" t="n">
        <v>3646</v>
      </c>
      <c r="M38" s="146" t="n">
        <v>5527</v>
      </c>
      <c r="N38" s="147" t="n">
        <v>65.967070744</v>
      </c>
      <c r="O38" s="146" t="n">
        <v>982</v>
      </c>
      <c r="P38" s="146" t="n">
        <v>1802</v>
      </c>
      <c r="Q38" s="146" t="n">
        <v>54.495005549</v>
      </c>
      <c r="R38" s="146" t="n">
        <v>3708</v>
      </c>
      <c r="S38" s="146" t="n">
        <v>5523</v>
      </c>
      <c r="T38" s="146" t="n">
        <v>67.137425312</v>
      </c>
      <c r="U38" s="146" t="n">
        <v>1115</v>
      </c>
      <c r="V38" s="146" t="n">
        <v>1828</v>
      </c>
      <c r="W38" s="146" t="n">
        <v>60.995623632</v>
      </c>
      <c r="X38" s="146" t="n">
        <v>3783</v>
      </c>
      <c r="Y38" s="146" t="n">
        <v>5547</v>
      </c>
      <c r="Z38" s="146" t="n">
        <v>68.199026501</v>
      </c>
      <c r="AA38" s="146" t="n">
        <v>1205</v>
      </c>
      <c r="AB38" s="146" t="n">
        <v>1831</v>
      </c>
      <c r="AC38" s="146" t="n">
        <v>65.811032223</v>
      </c>
      <c r="AD38" s="146" t="n">
        <v>3839</v>
      </c>
      <c r="AE38" s="146" t="n">
        <v>5554</v>
      </c>
      <c r="AF38" s="146" t="n">
        <v>69.121353979</v>
      </c>
      <c r="AG38" s="146" t="n">
        <v>1207</v>
      </c>
      <c r="AH38" s="146" t="n">
        <v>1825</v>
      </c>
      <c r="AI38" s="146" t="n">
        <v>66.136986301</v>
      </c>
      <c r="AJ38" s="146" t="n">
        <v>3878</v>
      </c>
      <c r="AK38" s="146" t="n">
        <v>5561</v>
      </c>
      <c r="AL38" s="146" t="n">
        <v>69.735659054</v>
      </c>
      <c r="AM38" s="146" t="n">
        <v>1170</v>
      </c>
      <c r="AN38" s="146" t="n">
        <v>1827</v>
      </c>
      <c r="AO38" s="146" t="n">
        <v>64.039408867</v>
      </c>
      <c r="AP38" s="146" t="n">
        <v>3891</v>
      </c>
      <c r="AQ38" s="146" t="n">
        <v>5569</v>
      </c>
      <c r="AR38" s="146" t="n">
        <v>69.86891722</v>
      </c>
      <c r="AS38" s="146" t="n">
        <v>1155</v>
      </c>
      <c r="AT38" s="146" t="n">
        <v>1844</v>
      </c>
      <c r="AU38" s="146" t="n">
        <v>62.635574837</v>
      </c>
      <c r="AV38" s="146" t="n">
        <v>3913</v>
      </c>
      <c r="AW38" s="146" t="n">
        <v>5534</v>
      </c>
      <c r="AX38" s="146" t="n">
        <v>70.708348392</v>
      </c>
      <c r="AY38" s="146" t="n">
        <v>1105</v>
      </c>
      <c r="AZ38" s="146" t="n">
        <v>1842</v>
      </c>
      <c r="BA38" s="146" t="n">
        <v>59.989142237</v>
      </c>
      <c r="BB38" s="146" t="n">
        <v>3940</v>
      </c>
      <c r="BC38" s="146" t="n">
        <v>5536</v>
      </c>
      <c r="BD38" s="146" t="n">
        <v>71.170520231</v>
      </c>
    </row>
    <row r="39" customFormat="false" ht="15" hidden="false" customHeight="false" outlineLevel="0" collapsed="false">
      <c r="A39" s="146" t="s">
        <v>158</v>
      </c>
      <c r="B39" s="146" t="s">
        <v>207</v>
      </c>
      <c r="C39" s="146" t="n">
        <v>278</v>
      </c>
      <c r="D39" s="146" t="n">
        <v>582</v>
      </c>
      <c r="E39" s="147" t="n">
        <v>47.766323024</v>
      </c>
      <c r="F39" s="146" t="n">
        <v>1014</v>
      </c>
      <c r="G39" s="146" t="n">
        <v>1929</v>
      </c>
      <c r="H39" s="147" t="n">
        <v>52.566096423</v>
      </c>
      <c r="I39" s="146" t="n">
        <v>278</v>
      </c>
      <c r="J39" s="146" t="n">
        <v>588</v>
      </c>
      <c r="K39" s="147" t="n">
        <v>47.278911565</v>
      </c>
      <c r="L39" s="146" t="n">
        <v>1032</v>
      </c>
      <c r="M39" s="146" t="n">
        <v>1914</v>
      </c>
      <c r="N39" s="147" t="n">
        <v>53.918495298</v>
      </c>
      <c r="O39" s="146" t="n">
        <v>295</v>
      </c>
      <c r="P39" s="146" t="n">
        <v>587</v>
      </c>
      <c r="Q39" s="146" t="n">
        <v>50.255536627</v>
      </c>
      <c r="R39" s="146" t="n">
        <v>1057</v>
      </c>
      <c r="S39" s="146" t="n">
        <v>1911</v>
      </c>
      <c r="T39" s="146" t="n">
        <v>55.311355311</v>
      </c>
      <c r="U39" s="146" t="n">
        <v>305</v>
      </c>
      <c r="V39" s="146" t="n">
        <v>570</v>
      </c>
      <c r="W39" s="146" t="n">
        <v>53.50877193</v>
      </c>
      <c r="X39" s="146" t="n">
        <v>1084</v>
      </c>
      <c r="Y39" s="146" t="n">
        <v>1915</v>
      </c>
      <c r="Z39" s="146" t="n">
        <v>56.605744125</v>
      </c>
      <c r="AA39" s="146" t="n">
        <v>308</v>
      </c>
      <c r="AB39" s="146" t="n">
        <v>565</v>
      </c>
      <c r="AC39" s="146" t="n">
        <v>54.513274336</v>
      </c>
      <c r="AD39" s="146" t="n">
        <v>1096</v>
      </c>
      <c r="AE39" s="146" t="n">
        <v>1912</v>
      </c>
      <c r="AF39" s="146" t="n">
        <v>57.322175732</v>
      </c>
      <c r="AG39" s="146" t="n">
        <v>308</v>
      </c>
      <c r="AH39" s="146" t="n">
        <v>567</v>
      </c>
      <c r="AI39" s="146" t="n">
        <v>54.320987654</v>
      </c>
      <c r="AJ39" s="146" t="n">
        <v>1103</v>
      </c>
      <c r="AK39" s="146" t="n">
        <v>1914</v>
      </c>
      <c r="AL39" s="146" t="n">
        <v>57.62800418</v>
      </c>
      <c r="AM39" s="146" t="n">
        <v>299</v>
      </c>
      <c r="AN39" s="146" t="n">
        <v>562</v>
      </c>
      <c r="AO39" s="146" t="n">
        <v>53.202846975</v>
      </c>
      <c r="AP39" s="146" t="n">
        <v>1107</v>
      </c>
      <c r="AQ39" s="146" t="n">
        <v>1911</v>
      </c>
      <c r="AR39" s="146" t="n">
        <v>57.927786499</v>
      </c>
      <c r="AS39" s="146" t="n">
        <v>305</v>
      </c>
      <c r="AT39" s="146" t="n">
        <v>548</v>
      </c>
      <c r="AU39" s="146" t="n">
        <v>55.656934307</v>
      </c>
      <c r="AV39" s="146" t="n">
        <v>1112</v>
      </c>
      <c r="AW39" s="146" t="n">
        <v>1897</v>
      </c>
      <c r="AX39" s="146" t="n">
        <v>58.618871903</v>
      </c>
      <c r="AY39" s="146" t="n">
        <v>300</v>
      </c>
      <c r="AZ39" s="146" t="n">
        <v>550</v>
      </c>
      <c r="BA39" s="146" t="n">
        <v>54.545454545</v>
      </c>
      <c r="BB39" s="146" t="n">
        <v>1116</v>
      </c>
      <c r="BC39" s="146" t="n">
        <v>1891</v>
      </c>
      <c r="BD39" s="146" t="n">
        <v>59.016393443</v>
      </c>
    </row>
    <row r="40" customFormat="false" ht="15" hidden="false" customHeight="false" outlineLevel="0" collapsed="false">
      <c r="A40" s="146" t="s">
        <v>193</v>
      </c>
      <c r="B40" s="146" t="s">
        <v>208</v>
      </c>
      <c r="C40" s="146" t="n">
        <v>115</v>
      </c>
      <c r="D40" s="146" t="n">
        <v>221</v>
      </c>
      <c r="E40" s="147" t="n">
        <v>52.036199095</v>
      </c>
      <c r="F40" s="146" t="n">
        <v>566</v>
      </c>
      <c r="G40" s="146" t="n">
        <v>924</v>
      </c>
      <c r="H40" s="147" t="n">
        <v>61.255411255</v>
      </c>
      <c r="I40" s="146" t="n">
        <v>124</v>
      </c>
      <c r="J40" s="146" t="n">
        <v>233</v>
      </c>
      <c r="K40" s="147" t="n">
        <v>53.21888412</v>
      </c>
      <c r="L40" s="146" t="n">
        <v>575</v>
      </c>
      <c r="M40" s="146" t="n">
        <v>903</v>
      </c>
      <c r="N40" s="147" t="n">
        <v>63.676633444</v>
      </c>
      <c r="O40" s="146" t="n">
        <v>120</v>
      </c>
      <c r="P40" s="146" t="n">
        <v>233</v>
      </c>
      <c r="Q40" s="146" t="n">
        <v>51.502145923</v>
      </c>
      <c r="R40" s="146" t="n">
        <v>580</v>
      </c>
      <c r="S40" s="146" t="n">
        <v>900</v>
      </c>
      <c r="T40" s="146" t="n">
        <v>64.444444444</v>
      </c>
      <c r="U40" s="146" t="n">
        <v>120</v>
      </c>
      <c r="V40" s="146" t="n">
        <v>228</v>
      </c>
      <c r="W40" s="146" t="n">
        <v>52.631578947</v>
      </c>
      <c r="X40" s="146" t="n">
        <v>579</v>
      </c>
      <c r="Y40" s="146" t="n">
        <v>902</v>
      </c>
      <c r="Z40" s="146" t="n">
        <v>64.190687361</v>
      </c>
      <c r="AA40" s="146" t="n">
        <v>125</v>
      </c>
      <c r="AB40" s="146" t="n">
        <v>227</v>
      </c>
      <c r="AC40" s="146" t="n">
        <v>55.066079295</v>
      </c>
      <c r="AD40" s="146" t="n">
        <v>594</v>
      </c>
      <c r="AE40" s="146" t="n">
        <v>906</v>
      </c>
      <c r="AF40" s="146" t="n">
        <v>65.562913907</v>
      </c>
      <c r="AG40" s="146" t="n">
        <v>135</v>
      </c>
      <c r="AH40" s="146" t="n">
        <v>228</v>
      </c>
      <c r="AI40" s="146" t="n">
        <v>59.210526316</v>
      </c>
      <c r="AJ40" s="146" t="n">
        <v>601</v>
      </c>
      <c r="AK40" s="146" t="n">
        <v>898</v>
      </c>
      <c r="AL40" s="146" t="n">
        <v>66.926503341</v>
      </c>
      <c r="AM40" s="146" t="n">
        <v>133</v>
      </c>
      <c r="AN40" s="146" t="n">
        <v>227</v>
      </c>
      <c r="AO40" s="146" t="n">
        <v>58.59030837</v>
      </c>
      <c r="AP40" s="146" t="n">
        <v>591</v>
      </c>
      <c r="AQ40" s="146" t="n">
        <v>903</v>
      </c>
      <c r="AR40" s="146" t="n">
        <v>65.448504983</v>
      </c>
      <c r="AS40" s="146" t="n">
        <v>134</v>
      </c>
      <c r="AT40" s="146" t="n">
        <v>236</v>
      </c>
      <c r="AU40" s="146" t="n">
        <v>56.779661017</v>
      </c>
      <c r="AV40" s="146" t="n">
        <v>587</v>
      </c>
      <c r="AW40" s="146" t="n">
        <v>875</v>
      </c>
      <c r="AX40" s="146" t="n">
        <v>67.085714286</v>
      </c>
      <c r="AY40" s="146" t="n">
        <v>132</v>
      </c>
      <c r="AZ40" s="146" t="n">
        <v>238</v>
      </c>
      <c r="BA40" s="146" t="n">
        <v>55.462184874</v>
      </c>
      <c r="BB40" s="146" t="n">
        <v>584</v>
      </c>
      <c r="BC40" s="146" t="n">
        <v>870</v>
      </c>
      <c r="BD40" s="146" t="n">
        <v>67.126436782</v>
      </c>
    </row>
    <row r="41" customFormat="false" ht="15" hidden="false" customHeight="false" outlineLevel="0" collapsed="false">
      <c r="A41" s="146" t="s">
        <v>167</v>
      </c>
      <c r="B41" s="146" t="s">
        <v>209</v>
      </c>
      <c r="C41" s="146" t="n">
        <v>781</v>
      </c>
      <c r="D41" s="146" t="n">
        <v>1441</v>
      </c>
      <c r="E41" s="147" t="n">
        <v>54.198473282</v>
      </c>
      <c r="F41" s="146" t="n">
        <v>2456</v>
      </c>
      <c r="G41" s="146" t="n">
        <v>4315</v>
      </c>
      <c r="H41" s="147" t="n">
        <v>56.917728853</v>
      </c>
      <c r="I41" s="146" t="n">
        <v>745</v>
      </c>
      <c r="J41" s="146" t="n">
        <v>1453</v>
      </c>
      <c r="K41" s="147" t="n">
        <v>51.273227805</v>
      </c>
      <c r="L41" s="146" t="n">
        <v>2546</v>
      </c>
      <c r="M41" s="146" t="n">
        <v>4345</v>
      </c>
      <c r="N41" s="147" t="n">
        <v>58.596087457</v>
      </c>
      <c r="O41" s="146" t="n">
        <v>756</v>
      </c>
      <c r="P41" s="146" t="n">
        <v>1446</v>
      </c>
      <c r="Q41" s="146" t="n">
        <v>52.282157676</v>
      </c>
      <c r="R41" s="146" t="n">
        <v>2582</v>
      </c>
      <c r="S41" s="146" t="n">
        <v>4353</v>
      </c>
      <c r="T41" s="146" t="n">
        <v>59.315414657</v>
      </c>
      <c r="U41" s="146" t="n">
        <v>811</v>
      </c>
      <c r="V41" s="146" t="n">
        <v>1434</v>
      </c>
      <c r="W41" s="146" t="n">
        <v>56.555090656</v>
      </c>
      <c r="X41" s="146" t="n">
        <v>2622</v>
      </c>
      <c r="Y41" s="146" t="n">
        <v>4359</v>
      </c>
      <c r="Z41" s="146" t="n">
        <v>60.151410874</v>
      </c>
      <c r="AA41" s="146" t="n">
        <v>925</v>
      </c>
      <c r="AB41" s="146" t="n">
        <v>1439</v>
      </c>
      <c r="AC41" s="146" t="n">
        <v>64.280750521</v>
      </c>
      <c r="AD41" s="146" t="n">
        <v>2665</v>
      </c>
      <c r="AE41" s="146" t="n">
        <v>4357</v>
      </c>
      <c r="AF41" s="146" t="n">
        <v>61.165939867</v>
      </c>
      <c r="AG41" s="146" t="n">
        <v>957</v>
      </c>
      <c r="AH41" s="146" t="n">
        <v>1430</v>
      </c>
      <c r="AI41" s="146" t="n">
        <v>66.923076923</v>
      </c>
      <c r="AJ41" s="146" t="n">
        <v>2666</v>
      </c>
      <c r="AK41" s="146" t="n">
        <v>4354</v>
      </c>
      <c r="AL41" s="146" t="n">
        <v>61.231051906</v>
      </c>
      <c r="AM41" s="146" t="n">
        <v>937</v>
      </c>
      <c r="AN41" s="146" t="n">
        <v>1435</v>
      </c>
      <c r="AO41" s="146" t="n">
        <v>65.296167247</v>
      </c>
      <c r="AP41" s="146" t="n">
        <v>2689</v>
      </c>
      <c r="AQ41" s="146" t="n">
        <v>4352</v>
      </c>
      <c r="AR41" s="146" t="n">
        <v>61.787683824</v>
      </c>
      <c r="AS41" s="146" t="n">
        <v>924</v>
      </c>
      <c r="AT41" s="146" t="n">
        <v>1453</v>
      </c>
      <c r="AU41" s="146" t="n">
        <v>63.592567103</v>
      </c>
      <c r="AV41" s="146" t="n">
        <v>2710</v>
      </c>
      <c r="AW41" s="146" t="n">
        <v>4295</v>
      </c>
      <c r="AX41" s="146" t="n">
        <v>63.096623981</v>
      </c>
      <c r="AY41" s="146" t="n">
        <v>884</v>
      </c>
      <c r="AZ41" s="146" t="n">
        <v>1440</v>
      </c>
      <c r="BA41" s="146" t="n">
        <v>61.388888889</v>
      </c>
      <c r="BB41" s="146" t="n">
        <v>2743</v>
      </c>
      <c r="BC41" s="146" t="n">
        <v>4313</v>
      </c>
      <c r="BD41" s="146" t="n">
        <v>63.598423371</v>
      </c>
    </row>
    <row r="42" customFormat="false" ht="15" hidden="false" customHeight="false" outlineLevel="0" collapsed="false">
      <c r="A42" s="146" t="s">
        <v>210</v>
      </c>
      <c r="B42" s="146" t="s">
        <v>210</v>
      </c>
      <c r="C42" s="146" t="n">
        <v>2650</v>
      </c>
      <c r="D42" s="146" t="n">
        <v>4617</v>
      </c>
      <c r="E42" s="147" t="n">
        <v>57.396577864</v>
      </c>
      <c r="F42" s="146" t="n">
        <v>10092</v>
      </c>
      <c r="G42" s="146" t="n">
        <v>13790</v>
      </c>
      <c r="H42" s="147" t="n">
        <v>73.18346628</v>
      </c>
      <c r="I42" s="146" t="n">
        <v>2600</v>
      </c>
      <c r="J42" s="146" t="n">
        <v>4594</v>
      </c>
      <c r="K42" s="147" t="n">
        <v>56.595559425</v>
      </c>
      <c r="L42" s="146" t="n">
        <v>10259</v>
      </c>
      <c r="M42" s="146" t="n">
        <v>13837</v>
      </c>
      <c r="N42" s="147" t="n">
        <v>74.141793741</v>
      </c>
      <c r="O42" s="146" t="n">
        <v>2702</v>
      </c>
      <c r="P42" s="146" t="n">
        <v>4589</v>
      </c>
      <c r="Q42" s="146" t="n">
        <v>58.879930268</v>
      </c>
      <c r="R42" s="146" t="n">
        <v>10341</v>
      </c>
      <c r="S42" s="146" t="n">
        <v>13833</v>
      </c>
      <c r="T42" s="146" t="n">
        <v>74.756018217</v>
      </c>
      <c r="U42" s="146" t="n">
        <v>2952</v>
      </c>
      <c r="V42" s="146" t="n">
        <v>4596</v>
      </c>
      <c r="W42" s="146" t="n">
        <v>64.229765013</v>
      </c>
      <c r="X42" s="146" t="n">
        <v>10411</v>
      </c>
      <c r="Y42" s="146" t="n">
        <v>13906</v>
      </c>
      <c r="Z42" s="146" t="n">
        <v>74.8669639</v>
      </c>
      <c r="AA42" s="146" t="n">
        <v>3150</v>
      </c>
      <c r="AB42" s="146" t="n">
        <v>4571</v>
      </c>
      <c r="AC42" s="146" t="n">
        <v>68.912710567</v>
      </c>
      <c r="AD42" s="146" t="n">
        <v>10492</v>
      </c>
      <c r="AE42" s="146" t="n">
        <v>13938</v>
      </c>
      <c r="AF42" s="146" t="n">
        <v>75.276223275</v>
      </c>
      <c r="AG42" s="146" t="n">
        <v>3166</v>
      </c>
      <c r="AH42" s="146" t="n">
        <v>4578</v>
      </c>
      <c r="AI42" s="146" t="n">
        <v>69.156837047</v>
      </c>
      <c r="AJ42" s="146" t="n">
        <v>10613</v>
      </c>
      <c r="AK42" s="146" t="n">
        <v>13911</v>
      </c>
      <c r="AL42" s="146" t="n">
        <v>76.292142908</v>
      </c>
      <c r="AM42" s="146" t="n">
        <v>3067</v>
      </c>
      <c r="AN42" s="146" t="n">
        <v>4555</v>
      </c>
      <c r="AO42" s="146" t="n">
        <v>67.332601537</v>
      </c>
      <c r="AP42" s="146" t="n">
        <v>10652</v>
      </c>
      <c r="AQ42" s="146" t="n">
        <v>13940</v>
      </c>
      <c r="AR42" s="146" t="n">
        <v>76.413199426</v>
      </c>
      <c r="AS42" s="146" t="n">
        <v>2978</v>
      </c>
      <c r="AT42" s="146" t="n">
        <v>4487</v>
      </c>
      <c r="AU42" s="146" t="n">
        <v>66.369511923</v>
      </c>
      <c r="AV42" s="146" t="n">
        <v>10719</v>
      </c>
      <c r="AW42" s="146" t="n">
        <v>14003</v>
      </c>
      <c r="AX42" s="146" t="n">
        <v>76.547882597</v>
      </c>
      <c r="AY42" s="146" t="n">
        <v>2889</v>
      </c>
      <c r="AZ42" s="146" t="n">
        <v>4490</v>
      </c>
      <c r="BA42" s="146" t="n">
        <v>64.34298441</v>
      </c>
      <c r="BB42" s="146" t="n">
        <v>10763</v>
      </c>
      <c r="BC42" s="146" t="n">
        <v>14034</v>
      </c>
      <c r="BD42" s="146" t="n">
        <v>76.692318655</v>
      </c>
    </row>
    <row r="43" customFormat="false" ht="15" hidden="false" customHeight="false" outlineLevel="0" collapsed="false">
      <c r="A43" s="146" t="s">
        <v>211</v>
      </c>
      <c r="B43" s="146" t="s">
        <v>211</v>
      </c>
      <c r="C43" s="146" t="n">
        <v>4622</v>
      </c>
      <c r="D43" s="146" t="n">
        <v>7233</v>
      </c>
      <c r="E43" s="147" t="n">
        <v>63.901562284</v>
      </c>
      <c r="F43" s="146" t="n">
        <v>16043</v>
      </c>
      <c r="G43" s="146" t="n">
        <v>22631</v>
      </c>
      <c r="H43" s="147" t="n">
        <v>70.889487871</v>
      </c>
      <c r="I43" s="146" t="n">
        <v>4582</v>
      </c>
      <c r="J43" s="146" t="n">
        <v>7214</v>
      </c>
      <c r="K43" s="147" t="n">
        <v>63.515386748</v>
      </c>
      <c r="L43" s="146" t="n">
        <v>16286</v>
      </c>
      <c r="M43" s="146" t="n">
        <v>22705</v>
      </c>
      <c r="N43" s="147" t="n">
        <v>71.72869412</v>
      </c>
      <c r="O43" s="146" t="n">
        <v>4669</v>
      </c>
      <c r="P43" s="146" t="n">
        <v>7199</v>
      </c>
      <c r="Q43" s="146" t="n">
        <v>64.856230032</v>
      </c>
      <c r="R43" s="146" t="n">
        <v>16404</v>
      </c>
      <c r="S43" s="146" t="n">
        <v>22718</v>
      </c>
      <c r="T43" s="146" t="n">
        <v>72.207060481</v>
      </c>
      <c r="U43" s="146" t="n">
        <v>4894</v>
      </c>
      <c r="V43" s="146" t="n">
        <v>7244</v>
      </c>
      <c r="W43" s="146" t="n">
        <v>67.55935947</v>
      </c>
      <c r="X43" s="146" t="n">
        <v>16530</v>
      </c>
      <c r="Y43" s="146" t="n">
        <v>22825</v>
      </c>
      <c r="Z43" s="146" t="n">
        <v>72.420591457</v>
      </c>
      <c r="AA43" s="146" t="n">
        <v>5088</v>
      </c>
      <c r="AB43" s="146" t="n">
        <v>7268</v>
      </c>
      <c r="AC43" s="146" t="n">
        <v>70.005503577</v>
      </c>
      <c r="AD43" s="146" t="n">
        <v>16661</v>
      </c>
      <c r="AE43" s="146" t="n">
        <v>22859</v>
      </c>
      <c r="AF43" s="146" t="n">
        <v>72.885953016</v>
      </c>
      <c r="AG43" s="146" t="n">
        <v>5121</v>
      </c>
      <c r="AH43" s="146" t="n">
        <v>7244</v>
      </c>
      <c r="AI43" s="146" t="n">
        <v>70.6929873</v>
      </c>
      <c r="AJ43" s="146" t="n">
        <v>16792</v>
      </c>
      <c r="AK43" s="146" t="n">
        <v>22834</v>
      </c>
      <c r="AL43" s="146" t="n">
        <v>73.539458702</v>
      </c>
      <c r="AM43" s="146" t="n">
        <v>5008</v>
      </c>
      <c r="AN43" s="146" t="n">
        <v>7266</v>
      </c>
      <c r="AO43" s="146" t="n">
        <v>68.923754473</v>
      </c>
      <c r="AP43" s="146" t="n">
        <v>16877</v>
      </c>
      <c r="AQ43" s="146" t="n">
        <v>22871</v>
      </c>
      <c r="AR43" s="146" t="n">
        <v>73.792138516</v>
      </c>
      <c r="AS43" s="146" t="n">
        <v>4947</v>
      </c>
      <c r="AT43" s="146" t="n">
        <v>7315</v>
      </c>
      <c r="AU43" s="146" t="n">
        <v>67.628161312</v>
      </c>
      <c r="AV43" s="146" t="n">
        <v>16914</v>
      </c>
      <c r="AW43" s="146" t="n">
        <v>22810</v>
      </c>
      <c r="AX43" s="146" t="n">
        <v>74.151687856</v>
      </c>
      <c r="AY43" s="146" t="n">
        <v>4846</v>
      </c>
      <c r="AZ43" s="146" t="n">
        <v>7327</v>
      </c>
      <c r="BA43" s="146" t="n">
        <v>66.138938174</v>
      </c>
      <c r="BB43" s="146" t="n">
        <v>16946</v>
      </c>
      <c r="BC43" s="146" t="n">
        <v>22765</v>
      </c>
      <c r="BD43" s="146" t="n">
        <v>74.43883154</v>
      </c>
    </row>
    <row r="44" customFormat="false" ht="15" hidden="false" customHeight="false" outlineLevel="0" collapsed="false">
      <c r="A44" s="146" t="s">
        <v>188</v>
      </c>
      <c r="B44" s="146" t="s">
        <v>212</v>
      </c>
      <c r="C44" s="146" t="n">
        <v>280</v>
      </c>
      <c r="D44" s="146" t="n">
        <v>496</v>
      </c>
      <c r="E44" s="147" t="n">
        <v>56.451612903</v>
      </c>
      <c r="F44" s="146" t="n">
        <v>1083</v>
      </c>
      <c r="G44" s="146" t="n">
        <v>1525</v>
      </c>
      <c r="H44" s="147" t="n">
        <v>71.016393443</v>
      </c>
      <c r="I44" s="146" t="n">
        <v>266</v>
      </c>
      <c r="J44" s="146" t="n">
        <v>503</v>
      </c>
      <c r="K44" s="147" t="n">
        <v>52.882703777</v>
      </c>
      <c r="L44" s="146" t="n">
        <v>1097</v>
      </c>
      <c r="M44" s="146" t="n">
        <v>1520</v>
      </c>
      <c r="N44" s="147" t="n">
        <v>72.171052632</v>
      </c>
      <c r="O44" s="146" t="n">
        <v>274</v>
      </c>
      <c r="P44" s="146" t="n">
        <v>501</v>
      </c>
      <c r="Q44" s="146" t="n">
        <v>54.690618762</v>
      </c>
      <c r="R44" s="146" t="n">
        <v>1105</v>
      </c>
      <c r="S44" s="146" t="n">
        <v>1520</v>
      </c>
      <c r="T44" s="146" t="n">
        <v>72.697368421</v>
      </c>
      <c r="U44" s="146" t="n">
        <v>289</v>
      </c>
      <c r="V44" s="146" t="n">
        <v>505</v>
      </c>
      <c r="W44" s="146" t="n">
        <v>57.227722772</v>
      </c>
      <c r="X44" s="146" t="n">
        <v>1117</v>
      </c>
      <c r="Y44" s="146" t="n">
        <v>1529</v>
      </c>
      <c r="Z44" s="146" t="n">
        <v>73.054283846</v>
      </c>
      <c r="AA44" s="146" t="n">
        <v>318</v>
      </c>
      <c r="AB44" s="146" t="n">
        <v>501</v>
      </c>
      <c r="AC44" s="146" t="n">
        <v>63.473053892</v>
      </c>
      <c r="AD44" s="146" t="n">
        <v>1143</v>
      </c>
      <c r="AE44" s="146" t="n">
        <v>1529</v>
      </c>
      <c r="AF44" s="146" t="n">
        <v>74.754741661</v>
      </c>
      <c r="AG44" s="146" t="n">
        <v>329</v>
      </c>
      <c r="AH44" s="146" t="n">
        <v>505</v>
      </c>
      <c r="AI44" s="146" t="n">
        <v>65.148514851</v>
      </c>
      <c r="AJ44" s="146" t="n">
        <v>1157</v>
      </c>
      <c r="AK44" s="146" t="n">
        <v>1531</v>
      </c>
      <c r="AL44" s="146" t="n">
        <v>75.571521881</v>
      </c>
      <c r="AM44" s="146" t="n">
        <v>319</v>
      </c>
      <c r="AN44" s="146" t="n">
        <v>502</v>
      </c>
      <c r="AO44" s="146" t="n">
        <v>63.545816733</v>
      </c>
      <c r="AP44" s="146" t="n">
        <v>1160</v>
      </c>
      <c r="AQ44" s="146" t="n">
        <v>1531</v>
      </c>
      <c r="AR44" s="146" t="n">
        <v>75.76747224</v>
      </c>
      <c r="AS44" s="146" t="n">
        <v>319</v>
      </c>
      <c r="AT44" s="146" t="n">
        <v>506</v>
      </c>
      <c r="AU44" s="146" t="n">
        <v>63.043478261</v>
      </c>
      <c r="AV44" s="146" t="n">
        <v>1164</v>
      </c>
      <c r="AW44" s="146" t="n">
        <v>1536</v>
      </c>
      <c r="AX44" s="146" t="n">
        <v>75.78125</v>
      </c>
      <c r="AY44" s="146" t="n">
        <v>308</v>
      </c>
      <c r="AZ44" s="146" t="n">
        <v>497</v>
      </c>
      <c r="BA44" s="146" t="n">
        <v>61.971830986</v>
      </c>
      <c r="BB44" s="146" t="n">
        <v>1165</v>
      </c>
      <c r="BC44" s="146" t="n">
        <v>1537</v>
      </c>
      <c r="BD44" s="146" t="n">
        <v>75.797007157</v>
      </c>
    </row>
    <row r="45" customFormat="false" ht="15" hidden="false" customHeight="false" outlineLevel="0" collapsed="false">
      <c r="A45" s="146" t="s">
        <v>213</v>
      </c>
      <c r="B45" s="146" t="s">
        <v>213</v>
      </c>
      <c r="C45" s="146" t="n">
        <v>12548</v>
      </c>
      <c r="D45" s="146" t="n">
        <v>21660</v>
      </c>
      <c r="E45" s="147" t="n">
        <v>57.931671283</v>
      </c>
      <c r="F45" s="146" t="n">
        <v>44547</v>
      </c>
      <c r="G45" s="146" t="n">
        <v>64804</v>
      </c>
      <c r="H45" s="147" t="n">
        <v>68.741127091</v>
      </c>
      <c r="I45" s="146" t="n">
        <v>12400</v>
      </c>
      <c r="J45" s="146" t="n">
        <v>21627</v>
      </c>
      <c r="K45" s="147" t="n">
        <v>57.335737735</v>
      </c>
      <c r="L45" s="146" t="n">
        <v>45601</v>
      </c>
      <c r="M45" s="146" t="n">
        <v>65172</v>
      </c>
      <c r="N45" s="147" t="n">
        <v>69.970232615</v>
      </c>
      <c r="O45" s="146" t="n">
        <v>12894</v>
      </c>
      <c r="P45" s="146" t="n">
        <v>21591</v>
      </c>
      <c r="Q45" s="146" t="n">
        <v>59.719327498</v>
      </c>
      <c r="R45" s="146" t="n">
        <v>46115</v>
      </c>
      <c r="S45" s="146" t="n">
        <v>65312</v>
      </c>
      <c r="T45" s="146" t="n">
        <v>70.607239098</v>
      </c>
      <c r="U45" s="146" t="n">
        <v>13838</v>
      </c>
      <c r="V45" s="146" t="n">
        <v>21626</v>
      </c>
      <c r="W45" s="146" t="n">
        <v>63.987792472</v>
      </c>
      <c r="X45" s="146" t="n">
        <v>46782</v>
      </c>
      <c r="Y45" s="146" t="n">
        <v>65755</v>
      </c>
      <c r="Z45" s="146" t="n">
        <v>71.145920462</v>
      </c>
      <c r="AA45" s="146" t="n">
        <v>14570</v>
      </c>
      <c r="AB45" s="146" t="n">
        <v>21633</v>
      </c>
      <c r="AC45" s="146" t="n">
        <v>67.350806638</v>
      </c>
      <c r="AD45" s="146" t="n">
        <v>47210</v>
      </c>
      <c r="AE45" s="146" t="n">
        <v>65872</v>
      </c>
      <c r="AF45" s="146" t="n">
        <v>71.669298033</v>
      </c>
      <c r="AG45" s="146" t="n">
        <v>14658</v>
      </c>
      <c r="AH45" s="146" t="n">
        <v>21672</v>
      </c>
      <c r="AI45" s="146" t="n">
        <v>67.635658915</v>
      </c>
      <c r="AJ45" s="146" t="n">
        <v>47778</v>
      </c>
      <c r="AK45" s="146" t="n">
        <v>65951</v>
      </c>
      <c r="AL45" s="146" t="n">
        <v>72.444693788</v>
      </c>
      <c r="AM45" s="146" t="n">
        <v>14341</v>
      </c>
      <c r="AN45" s="146" t="n">
        <v>21674</v>
      </c>
      <c r="AO45" s="146" t="n">
        <v>66.16683584</v>
      </c>
      <c r="AP45" s="146" t="n">
        <v>47961</v>
      </c>
      <c r="AQ45" s="146" t="n">
        <v>66066</v>
      </c>
      <c r="AR45" s="146" t="n">
        <v>72.595586232</v>
      </c>
      <c r="AS45" s="146" t="n">
        <v>14100</v>
      </c>
      <c r="AT45" s="146" t="n">
        <v>21682</v>
      </c>
      <c r="AU45" s="146" t="n">
        <v>65.030901208</v>
      </c>
      <c r="AV45" s="146" t="n">
        <v>48250</v>
      </c>
      <c r="AW45" s="146" t="n">
        <v>66325</v>
      </c>
      <c r="AX45" s="146" t="n">
        <v>72.747832642</v>
      </c>
      <c r="AY45" s="146" t="n">
        <v>13706</v>
      </c>
      <c r="AZ45" s="146" t="n">
        <v>21585</v>
      </c>
      <c r="BA45" s="146" t="n">
        <v>63.497799398</v>
      </c>
      <c r="BB45" s="146" t="n">
        <v>48490</v>
      </c>
      <c r="BC45" s="146" t="n">
        <v>66405</v>
      </c>
      <c r="BD45" s="146" t="n">
        <v>73.021609819</v>
      </c>
    </row>
    <row r="46" customFormat="false" ht="15" hidden="false" customHeight="false" outlineLevel="0" collapsed="false">
      <c r="A46" s="146" t="s">
        <v>169</v>
      </c>
      <c r="B46" s="146" t="s">
        <v>214</v>
      </c>
      <c r="C46" s="146" t="n">
        <v>26</v>
      </c>
      <c r="D46" s="146" t="n">
        <v>40</v>
      </c>
      <c r="E46" s="147" t="n">
        <v>65</v>
      </c>
      <c r="F46" s="146" t="n">
        <v>85</v>
      </c>
      <c r="G46" s="146" t="n">
        <v>124</v>
      </c>
      <c r="H46" s="147" t="n">
        <v>68.548387097</v>
      </c>
      <c r="I46" s="146" t="n">
        <v>22</v>
      </c>
      <c r="J46" s="146" t="n">
        <v>36</v>
      </c>
      <c r="K46" s="147" t="n">
        <v>61.111111111</v>
      </c>
      <c r="L46" s="146" t="n">
        <v>90</v>
      </c>
      <c r="M46" s="146" t="n">
        <v>129</v>
      </c>
      <c r="N46" s="147" t="n">
        <v>69.76744186</v>
      </c>
      <c r="O46" s="146" t="n">
        <v>20</v>
      </c>
      <c r="P46" s="146" t="n">
        <v>35</v>
      </c>
      <c r="Q46" s="146" t="n">
        <v>57.142857143</v>
      </c>
      <c r="R46" s="146" t="n">
        <v>92</v>
      </c>
      <c r="S46" s="146" t="n">
        <v>131</v>
      </c>
      <c r="T46" s="146" t="n">
        <v>70.229007634</v>
      </c>
      <c r="U46" s="146" t="n">
        <v>27</v>
      </c>
      <c r="V46" s="146" t="n">
        <v>34</v>
      </c>
      <c r="W46" s="146" t="n">
        <v>79.411764706</v>
      </c>
      <c r="X46" s="146" t="n">
        <v>93</v>
      </c>
      <c r="Y46" s="146" t="n">
        <v>127</v>
      </c>
      <c r="Z46" s="146" t="n">
        <v>73.228346457</v>
      </c>
      <c r="AA46" s="146" t="n">
        <v>28</v>
      </c>
      <c r="AB46" s="146" t="n">
        <v>36</v>
      </c>
      <c r="AC46" s="146" t="n">
        <v>77.777777778</v>
      </c>
      <c r="AD46" s="146" t="n">
        <v>92</v>
      </c>
      <c r="AE46" s="146" t="n">
        <v>127</v>
      </c>
      <c r="AF46" s="146" t="n">
        <v>72.440944882</v>
      </c>
      <c r="AG46" s="146" t="n">
        <v>25</v>
      </c>
      <c r="AH46" s="146" t="n">
        <v>34</v>
      </c>
      <c r="AI46" s="146" t="n">
        <v>73.529411765</v>
      </c>
      <c r="AJ46" s="146" t="n">
        <v>95</v>
      </c>
      <c r="AK46" s="146" t="n">
        <v>127</v>
      </c>
      <c r="AL46" s="146" t="n">
        <v>74.803149606</v>
      </c>
      <c r="AM46" s="146" t="n">
        <v>25</v>
      </c>
      <c r="AN46" s="146" t="n">
        <v>36</v>
      </c>
      <c r="AO46" s="146" t="n">
        <v>69.444444444</v>
      </c>
      <c r="AP46" s="146" t="n">
        <v>95</v>
      </c>
      <c r="AQ46" s="146" t="n">
        <v>127</v>
      </c>
      <c r="AR46" s="146" t="n">
        <v>74.803149606</v>
      </c>
      <c r="AS46" s="146" t="n">
        <v>22</v>
      </c>
      <c r="AT46" s="146" t="n">
        <v>32</v>
      </c>
      <c r="AU46" s="146" t="n">
        <v>68.75</v>
      </c>
      <c r="AV46" s="146" t="n">
        <v>97</v>
      </c>
      <c r="AW46" s="146" t="n">
        <v>133</v>
      </c>
      <c r="AX46" s="146" t="n">
        <v>72.932330827</v>
      </c>
      <c r="AY46" s="146" t="n">
        <v>24</v>
      </c>
      <c r="AZ46" s="146" t="n">
        <v>34</v>
      </c>
      <c r="BA46" s="146" t="n">
        <v>70.588235294</v>
      </c>
      <c r="BB46" s="146" t="n">
        <v>98</v>
      </c>
      <c r="BC46" s="146" t="n">
        <v>134</v>
      </c>
      <c r="BD46" s="146" t="n">
        <v>73.134328358</v>
      </c>
    </row>
    <row r="47" customFormat="false" ht="15" hidden="false" customHeight="false" outlineLevel="0" collapsed="false">
      <c r="A47" s="146" t="s">
        <v>188</v>
      </c>
      <c r="B47" s="146" t="s">
        <v>215</v>
      </c>
      <c r="C47" s="146" t="n">
        <v>126</v>
      </c>
      <c r="D47" s="146" t="n">
        <v>231</v>
      </c>
      <c r="E47" s="147" t="n">
        <v>54.545454545</v>
      </c>
      <c r="F47" s="146" t="n">
        <v>516</v>
      </c>
      <c r="G47" s="146" t="n">
        <v>778</v>
      </c>
      <c r="H47" s="147" t="n">
        <v>66.323907455</v>
      </c>
      <c r="I47" s="146" t="n">
        <v>118</v>
      </c>
      <c r="J47" s="146" t="n">
        <v>232</v>
      </c>
      <c r="K47" s="147" t="n">
        <v>50.862068966</v>
      </c>
      <c r="L47" s="146" t="n">
        <v>531</v>
      </c>
      <c r="M47" s="146" t="n">
        <v>774</v>
      </c>
      <c r="N47" s="147" t="n">
        <v>68.604651163</v>
      </c>
      <c r="O47" s="146" t="n">
        <v>119</v>
      </c>
      <c r="P47" s="146" t="n">
        <v>229</v>
      </c>
      <c r="Q47" s="146" t="n">
        <v>51.965065502</v>
      </c>
      <c r="R47" s="146" t="n">
        <v>527</v>
      </c>
      <c r="S47" s="146" t="n">
        <v>763</v>
      </c>
      <c r="T47" s="146" t="n">
        <v>69.069462647</v>
      </c>
      <c r="U47" s="146" t="n">
        <v>126</v>
      </c>
      <c r="V47" s="146" t="n">
        <v>222</v>
      </c>
      <c r="W47" s="146" t="n">
        <v>56.756756757</v>
      </c>
      <c r="X47" s="146" t="n">
        <v>527</v>
      </c>
      <c r="Y47" s="146" t="n">
        <v>754</v>
      </c>
      <c r="Z47" s="146" t="n">
        <v>69.893899204</v>
      </c>
      <c r="AA47" s="146" t="n">
        <v>127</v>
      </c>
      <c r="AB47" s="146" t="n">
        <v>215</v>
      </c>
      <c r="AC47" s="146" t="n">
        <v>59.069767442</v>
      </c>
      <c r="AD47" s="146" t="n">
        <v>537</v>
      </c>
      <c r="AE47" s="146" t="n">
        <v>762</v>
      </c>
      <c r="AF47" s="146" t="n">
        <v>70.472440945</v>
      </c>
      <c r="AG47" s="146" t="n">
        <v>136</v>
      </c>
      <c r="AH47" s="146" t="n">
        <v>217</v>
      </c>
      <c r="AI47" s="146" t="n">
        <v>62.67281106</v>
      </c>
      <c r="AJ47" s="146" t="n">
        <v>537</v>
      </c>
      <c r="AK47" s="146" t="n">
        <v>752</v>
      </c>
      <c r="AL47" s="146" t="n">
        <v>71.409574468</v>
      </c>
      <c r="AM47" s="146" t="n">
        <v>135</v>
      </c>
      <c r="AN47" s="146" t="n">
        <v>210</v>
      </c>
      <c r="AO47" s="146" t="n">
        <v>64.285714286</v>
      </c>
      <c r="AP47" s="146" t="n">
        <v>533</v>
      </c>
      <c r="AQ47" s="146" t="n">
        <v>760</v>
      </c>
      <c r="AR47" s="146" t="n">
        <v>70.131578947</v>
      </c>
      <c r="AS47" s="146" t="n">
        <v>137</v>
      </c>
      <c r="AT47" s="146" t="n">
        <v>214</v>
      </c>
      <c r="AU47" s="146" t="n">
        <v>64.018691589</v>
      </c>
      <c r="AV47" s="146" t="n">
        <v>536</v>
      </c>
      <c r="AW47" s="146" t="n">
        <v>747</v>
      </c>
      <c r="AX47" s="146" t="n">
        <v>71.753681392</v>
      </c>
      <c r="AY47" s="146" t="n">
        <v>124</v>
      </c>
      <c r="AZ47" s="146" t="n">
        <v>210</v>
      </c>
      <c r="BA47" s="146" t="n">
        <v>59.047619048</v>
      </c>
      <c r="BB47" s="146" t="n">
        <v>545</v>
      </c>
      <c r="BC47" s="146" t="n">
        <v>754</v>
      </c>
      <c r="BD47" s="146" t="n">
        <v>72.281167109</v>
      </c>
    </row>
    <row r="48" customFormat="false" ht="15" hidden="false" customHeight="false" outlineLevel="0" collapsed="false">
      <c r="A48" s="146" t="s">
        <v>216</v>
      </c>
      <c r="B48" s="146" t="s">
        <v>216</v>
      </c>
      <c r="C48" s="146" t="n">
        <v>1326</v>
      </c>
      <c r="D48" s="146" t="n">
        <v>2540</v>
      </c>
      <c r="E48" s="147" t="n">
        <v>52.204724409</v>
      </c>
      <c r="F48" s="146" t="n">
        <v>4884</v>
      </c>
      <c r="G48" s="146" t="n">
        <v>8196</v>
      </c>
      <c r="H48" s="147" t="n">
        <v>59.590043924</v>
      </c>
      <c r="I48" s="146" t="n">
        <v>1281</v>
      </c>
      <c r="J48" s="146" t="n">
        <v>2502</v>
      </c>
      <c r="K48" s="147" t="n">
        <v>51.199040767</v>
      </c>
      <c r="L48" s="146" t="n">
        <v>5053</v>
      </c>
      <c r="M48" s="146" t="n">
        <v>8240</v>
      </c>
      <c r="N48" s="147" t="n">
        <v>61.322815534</v>
      </c>
      <c r="O48" s="146" t="n">
        <v>1321</v>
      </c>
      <c r="P48" s="146" t="n">
        <v>2479</v>
      </c>
      <c r="Q48" s="146" t="n">
        <v>53.287615974</v>
      </c>
      <c r="R48" s="146" t="n">
        <v>5158</v>
      </c>
      <c r="S48" s="146" t="n">
        <v>8247</v>
      </c>
      <c r="T48" s="146" t="n">
        <v>62.543955378</v>
      </c>
      <c r="U48" s="146" t="n">
        <v>1587</v>
      </c>
      <c r="V48" s="146" t="n">
        <v>2465</v>
      </c>
      <c r="W48" s="146" t="n">
        <v>64.381338742</v>
      </c>
      <c r="X48" s="146" t="n">
        <v>5247</v>
      </c>
      <c r="Y48" s="146" t="n">
        <v>8258</v>
      </c>
      <c r="Z48" s="146" t="n">
        <v>63.538387019</v>
      </c>
      <c r="AA48" s="146" t="n">
        <v>1603</v>
      </c>
      <c r="AB48" s="146" t="n">
        <v>2443</v>
      </c>
      <c r="AC48" s="146" t="n">
        <v>65.616045845</v>
      </c>
      <c r="AD48" s="146" t="n">
        <v>5284</v>
      </c>
      <c r="AE48" s="146" t="n">
        <v>8250</v>
      </c>
      <c r="AF48" s="146" t="n">
        <v>64.048484848</v>
      </c>
      <c r="AG48" s="146" t="n">
        <v>1555</v>
      </c>
      <c r="AH48" s="146" t="n">
        <v>2461</v>
      </c>
      <c r="AI48" s="146" t="n">
        <v>63.185696871</v>
      </c>
      <c r="AJ48" s="146" t="n">
        <v>5352</v>
      </c>
      <c r="AK48" s="146" t="n">
        <v>8261</v>
      </c>
      <c r="AL48" s="146" t="n">
        <v>64.786345479</v>
      </c>
      <c r="AM48" s="146" t="n">
        <v>1504</v>
      </c>
      <c r="AN48" s="146" t="n">
        <v>2440</v>
      </c>
      <c r="AO48" s="146" t="n">
        <v>61.639344262</v>
      </c>
      <c r="AP48" s="146" t="n">
        <v>5374</v>
      </c>
      <c r="AQ48" s="146" t="n">
        <v>8254</v>
      </c>
      <c r="AR48" s="146" t="n">
        <v>65.107826508</v>
      </c>
      <c r="AS48" s="146" t="n">
        <v>1466</v>
      </c>
      <c r="AT48" s="146" t="n">
        <v>2421</v>
      </c>
      <c r="AU48" s="146" t="n">
        <v>60.553490293</v>
      </c>
      <c r="AV48" s="146" t="n">
        <v>5424</v>
      </c>
      <c r="AW48" s="146" t="n">
        <v>8264</v>
      </c>
      <c r="AX48" s="146" t="n">
        <v>65.634075508</v>
      </c>
      <c r="AY48" s="146" t="n">
        <v>1432</v>
      </c>
      <c r="AZ48" s="146" t="n">
        <v>2445</v>
      </c>
      <c r="BA48" s="146" t="n">
        <v>58.568507157</v>
      </c>
      <c r="BB48" s="146" t="n">
        <v>5438</v>
      </c>
      <c r="BC48" s="146" t="n">
        <v>8257</v>
      </c>
      <c r="BD48" s="146" t="n">
        <v>65.859270922</v>
      </c>
    </row>
    <row r="49" customFormat="false" ht="15" hidden="false" customHeight="false" outlineLevel="0" collapsed="false">
      <c r="A49" s="146" t="s">
        <v>174</v>
      </c>
      <c r="B49" s="146" t="s">
        <v>217</v>
      </c>
      <c r="C49" s="146" t="n">
        <v>193</v>
      </c>
      <c r="D49" s="146" t="n">
        <v>429</v>
      </c>
      <c r="E49" s="147" t="n">
        <v>44.988344988</v>
      </c>
      <c r="F49" s="146" t="n">
        <v>850</v>
      </c>
      <c r="G49" s="146" t="n">
        <v>1464</v>
      </c>
      <c r="H49" s="147" t="n">
        <v>58.06010929</v>
      </c>
      <c r="I49" s="146" t="n">
        <v>196</v>
      </c>
      <c r="J49" s="146" t="n">
        <v>424</v>
      </c>
      <c r="K49" s="147" t="n">
        <v>46.226415094</v>
      </c>
      <c r="L49" s="146" t="n">
        <v>872</v>
      </c>
      <c r="M49" s="146" t="n">
        <v>1459</v>
      </c>
      <c r="N49" s="147" t="n">
        <v>59.766963674</v>
      </c>
      <c r="O49" s="146" t="n">
        <v>201</v>
      </c>
      <c r="P49" s="146" t="n">
        <v>423</v>
      </c>
      <c r="Q49" s="146" t="n">
        <v>47.517730496</v>
      </c>
      <c r="R49" s="146" t="n">
        <v>875</v>
      </c>
      <c r="S49" s="146" t="n">
        <v>1442</v>
      </c>
      <c r="T49" s="146" t="n">
        <v>60.67961165</v>
      </c>
      <c r="U49" s="146" t="n">
        <v>212</v>
      </c>
      <c r="V49" s="146" t="n">
        <v>415</v>
      </c>
      <c r="W49" s="146" t="n">
        <v>51.084337349</v>
      </c>
      <c r="X49" s="146" t="n">
        <v>876</v>
      </c>
      <c r="Y49" s="146" t="n">
        <v>1447</v>
      </c>
      <c r="Z49" s="146" t="n">
        <v>60.539046303</v>
      </c>
      <c r="AA49" s="146" t="n">
        <v>225</v>
      </c>
      <c r="AB49" s="146" t="n">
        <v>422</v>
      </c>
      <c r="AC49" s="146" t="n">
        <v>53.317535545</v>
      </c>
      <c r="AD49" s="146" t="n">
        <v>876</v>
      </c>
      <c r="AE49" s="146" t="n">
        <v>1434</v>
      </c>
      <c r="AF49" s="146" t="n">
        <v>61.087866109</v>
      </c>
      <c r="AG49" s="146" t="n">
        <v>229</v>
      </c>
      <c r="AH49" s="146" t="n">
        <v>414</v>
      </c>
      <c r="AI49" s="146" t="n">
        <v>55.314009662</v>
      </c>
      <c r="AJ49" s="146" t="n">
        <v>884</v>
      </c>
      <c r="AK49" s="146" t="n">
        <v>1443</v>
      </c>
      <c r="AL49" s="146" t="n">
        <v>61.261261261</v>
      </c>
      <c r="AM49" s="146" t="n">
        <v>221</v>
      </c>
      <c r="AN49" s="146" t="n">
        <v>421</v>
      </c>
      <c r="AO49" s="146" t="n">
        <v>52.494061758</v>
      </c>
      <c r="AP49" s="146" t="n">
        <v>890</v>
      </c>
      <c r="AQ49" s="146" t="n">
        <v>1430</v>
      </c>
      <c r="AR49" s="146" t="n">
        <v>62.237762238</v>
      </c>
      <c r="AS49" s="146" t="n">
        <v>222</v>
      </c>
      <c r="AT49" s="146" t="n">
        <v>422</v>
      </c>
      <c r="AU49" s="146" t="n">
        <v>52.606635071</v>
      </c>
      <c r="AV49" s="146" t="n">
        <v>889</v>
      </c>
      <c r="AW49" s="146" t="n">
        <v>1421</v>
      </c>
      <c r="AX49" s="146" t="n">
        <v>62.561576355</v>
      </c>
      <c r="AY49" s="146" t="n">
        <v>216</v>
      </c>
      <c r="AZ49" s="146" t="n">
        <v>430</v>
      </c>
      <c r="BA49" s="146" t="n">
        <v>50.23255814</v>
      </c>
      <c r="BB49" s="146" t="n">
        <v>890</v>
      </c>
      <c r="BC49" s="146" t="n">
        <v>1420</v>
      </c>
      <c r="BD49" s="146" t="n">
        <v>62.676056338</v>
      </c>
    </row>
    <row r="50" customFormat="false" ht="15" hidden="false" customHeight="false" outlineLevel="0" collapsed="false">
      <c r="A50" s="146" t="s">
        <v>218</v>
      </c>
      <c r="B50" s="146" t="s">
        <v>218</v>
      </c>
      <c r="C50" s="146" t="n">
        <v>1508</v>
      </c>
      <c r="D50" s="146" t="n">
        <v>2932</v>
      </c>
      <c r="E50" s="147" t="n">
        <v>51.432469304</v>
      </c>
      <c r="F50" s="146" t="n">
        <v>5801</v>
      </c>
      <c r="G50" s="146" t="n">
        <v>8765</v>
      </c>
      <c r="H50" s="147" t="n">
        <v>66.183685111</v>
      </c>
      <c r="I50" s="146" t="n">
        <v>1473</v>
      </c>
      <c r="J50" s="146" t="n">
        <v>2888</v>
      </c>
      <c r="K50" s="147" t="n">
        <v>51.004155125</v>
      </c>
      <c r="L50" s="146" t="n">
        <v>5962</v>
      </c>
      <c r="M50" s="146" t="n">
        <v>8845</v>
      </c>
      <c r="N50" s="147" t="n">
        <v>67.405313737</v>
      </c>
      <c r="O50" s="146" t="n">
        <v>1574</v>
      </c>
      <c r="P50" s="146" t="n">
        <v>2902</v>
      </c>
      <c r="Q50" s="146" t="n">
        <v>54.238456237</v>
      </c>
      <c r="R50" s="146" t="n">
        <v>6021</v>
      </c>
      <c r="S50" s="146" t="n">
        <v>8856</v>
      </c>
      <c r="T50" s="146" t="n">
        <v>67.987804878</v>
      </c>
      <c r="U50" s="146" t="n">
        <v>1718</v>
      </c>
      <c r="V50" s="146" t="n">
        <v>2896</v>
      </c>
      <c r="W50" s="146" t="n">
        <v>59.32320442</v>
      </c>
      <c r="X50" s="146" t="n">
        <v>6088</v>
      </c>
      <c r="Y50" s="146" t="n">
        <v>8860</v>
      </c>
      <c r="Z50" s="146" t="n">
        <v>68.713318284</v>
      </c>
      <c r="AA50" s="146" t="n">
        <v>1769</v>
      </c>
      <c r="AB50" s="146" t="n">
        <v>2893</v>
      </c>
      <c r="AC50" s="146" t="n">
        <v>61.147597649</v>
      </c>
      <c r="AD50" s="146" t="n">
        <v>6141</v>
      </c>
      <c r="AE50" s="146" t="n">
        <v>8858</v>
      </c>
      <c r="AF50" s="146" t="n">
        <v>69.327161888</v>
      </c>
      <c r="AG50" s="146" t="n">
        <v>1771</v>
      </c>
      <c r="AH50" s="146" t="n">
        <v>2894</v>
      </c>
      <c r="AI50" s="146" t="n">
        <v>61.195577056</v>
      </c>
      <c r="AJ50" s="146" t="n">
        <v>6213</v>
      </c>
      <c r="AK50" s="146" t="n">
        <v>8869</v>
      </c>
      <c r="AL50" s="146" t="n">
        <v>70.052993573</v>
      </c>
      <c r="AM50" s="146" t="n">
        <v>1717</v>
      </c>
      <c r="AN50" s="146" t="n">
        <v>2895</v>
      </c>
      <c r="AO50" s="146" t="n">
        <v>59.309153713</v>
      </c>
      <c r="AP50" s="146" t="n">
        <v>6230</v>
      </c>
      <c r="AQ50" s="146" t="n">
        <v>8864</v>
      </c>
      <c r="AR50" s="146" t="n">
        <v>70.284296029</v>
      </c>
      <c r="AS50" s="146" t="n">
        <v>1670</v>
      </c>
      <c r="AT50" s="146" t="n">
        <v>2888</v>
      </c>
      <c r="AU50" s="146" t="n">
        <v>57.825484765</v>
      </c>
      <c r="AV50" s="146" t="n">
        <v>6261</v>
      </c>
      <c r="AW50" s="146" t="n">
        <v>8872</v>
      </c>
      <c r="AX50" s="146" t="n">
        <v>70.570333634</v>
      </c>
      <c r="AY50" s="146" t="n">
        <v>1619</v>
      </c>
      <c r="AZ50" s="146" t="n">
        <v>2887</v>
      </c>
      <c r="BA50" s="146" t="n">
        <v>56.078974714</v>
      </c>
      <c r="BB50" s="146" t="n">
        <v>6266</v>
      </c>
      <c r="BC50" s="146" t="n">
        <v>8835</v>
      </c>
      <c r="BD50" s="146" t="n">
        <v>70.922467459</v>
      </c>
    </row>
    <row r="51" customFormat="false" ht="15" hidden="false" customHeight="false" outlineLevel="0" collapsed="false">
      <c r="A51" s="146" t="s">
        <v>219</v>
      </c>
      <c r="B51" s="146" t="s">
        <v>219</v>
      </c>
      <c r="C51" s="146" t="n">
        <v>3043</v>
      </c>
      <c r="D51" s="146" t="n">
        <v>5226</v>
      </c>
      <c r="E51" s="147" t="n">
        <v>58.228090318</v>
      </c>
      <c r="F51" s="146" t="n">
        <v>10885</v>
      </c>
      <c r="G51" s="146" t="n">
        <v>16176</v>
      </c>
      <c r="H51" s="147" t="n">
        <v>67.291048467</v>
      </c>
      <c r="I51" s="146" t="n">
        <v>3042</v>
      </c>
      <c r="J51" s="146" t="n">
        <v>5168</v>
      </c>
      <c r="K51" s="147" t="n">
        <v>58.862229102</v>
      </c>
      <c r="L51" s="146" t="n">
        <v>11102</v>
      </c>
      <c r="M51" s="146" t="n">
        <v>16194</v>
      </c>
      <c r="N51" s="147" t="n">
        <v>68.556255403</v>
      </c>
      <c r="O51" s="146" t="n">
        <v>3168</v>
      </c>
      <c r="P51" s="146" t="n">
        <v>5165</v>
      </c>
      <c r="Q51" s="146" t="n">
        <v>61.335914811</v>
      </c>
      <c r="R51" s="146" t="n">
        <v>11234</v>
      </c>
      <c r="S51" s="146" t="n">
        <v>16191</v>
      </c>
      <c r="T51" s="146" t="n">
        <v>69.384225804</v>
      </c>
      <c r="U51" s="146" t="n">
        <v>3380</v>
      </c>
      <c r="V51" s="146" t="n">
        <v>5201</v>
      </c>
      <c r="W51" s="146" t="n">
        <v>64.987502403</v>
      </c>
      <c r="X51" s="146" t="n">
        <v>11327</v>
      </c>
      <c r="Y51" s="146" t="n">
        <v>16215</v>
      </c>
      <c r="Z51" s="146" t="n">
        <v>69.855072464</v>
      </c>
      <c r="AA51" s="146" t="n">
        <v>3586</v>
      </c>
      <c r="AB51" s="146" t="n">
        <v>5200</v>
      </c>
      <c r="AC51" s="146" t="n">
        <v>68.961538462</v>
      </c>
      <c r="AD51" s="146" t="n">
        <v>11395</v>
      </c>
      <c r="AE51" s="146" t="n">
        <v>16197</v>
      </c>
      <c r="AF51" s="146" t="n">
        <v>70.35253442</v>
      </c>
      <c r="AG51" s="146" t="n">
        <v>3589</v>
      </c>
      <c r="AH51" s="146" t="n">
        <v>5207</v>
      </c>
      <c r="AI51" s="146" t="n">
        <v>68.92644517</v>
      </c>
      <c r="AJ51" s="146" t="n">
        <v>11440</v>
      </c>
      <c r="AK51" s="146" t="n">
        <v>16214</v>
      </c>
      <c r="AL51" s="146" t="n">
        <v>70.556309362</v>
      </c>
      <c r="AM51" s="146" t="n">
        <v>3482</v>
      </c>
      <c r="AN51" s="146" t="n">
        <v>5205</v>
      </c>
      <c r="AO51" s="146" t="n">
        <v>66.897214217</v>
      </c>
      <c r="AP51" s="146" t="n">
        <v>11484</v>
      </c>
      <c r="AQ51" s="146" t="n">
        <v>16197</v>
      </c>
      <c r="AR51" s="146" t="n">
        <v>70.902018892</v>
      </c>
      <c r="AS51" s="146" t="n">
        <v>3390</v>
      </c>
      <c r="AT51" s="146" t="n">
        <v>5097</v>
      </c>
      <c r="AU51" s="146" t="n">
        <v>66.509711595</v>
      </c>
      <c r="AV51" s="146" t="n">
        <v>11542</v>
      </c>
      <c r="AW51" s="146" t="n">
        <v>16242</v>
      </c>
      <c r="AX51" s="146" t="n">
        <v>71.06267701</v>
      </c>
      <c r="AY51" s="146" t="n">
        <v>3260</v>
      </c>
      <c r="AZ51" s="146" t="n">
        <v>5071</v>
      </c>
      <c r="BA51" s="146" t="n">
        <v>64.287122855</v>
      </c>
      <c r="BB51" s="146" t="n">
        <v>11624</v>
      </c>
      <c r="BC51" s="146" t="n">
        <v>16277</v>
      </c>
      <c r="BD51" s="146" t="n">
        <v>71.413651164</v>
      </c>
    </row>
    <row r="52" customFormat="false" ht="15" hidden="false" customHeight="false" outlineLevel="0" collapsed="false">
      <c r="A52" s="146" t="s">
        <v>160</v>
      </c>
      <c r="B52" s="146" t="s">
        <v>220</v>
      </c>
      <c r="C52" s="146" t="n">
        <v>76</v>
      </c>
      <c r="D52" s="146" t="n">
        <v>139</v>
      </c>
      <c r="E52" s="147" t="n">
        <v>54.676258993</v>
      </c>
      <c r="F52" s="146" t="n">
        <v>302</v>
      </c>
      <c r="G52" s="146" t="n">
        <v>474</v>
      </c>
      <c r="H52" s="147" t="n">
        <v>63.713080169</v>
      </c>
      <c r="I52" s="146" t="n">
        <v>72</v>
      </c>
      <c r="J52" s="146" t="n">
        <v>143</v>
      </c>
      <c r="K52" s="147" t="n">
        <v>50.34965035</v>
      </c>
      <c r="L52" s="146" t="n">
        <v>306</v>
      </c>
      <c r="M52" s="146" t="n">
        <v>464</v>
      </c>
      <c r="N52" s="147" t="n">
        <v>65.948275862</v>
      </c>
      <c r="O52" s="146" t="n">
        <v>72</v>
      </c>
      <c r="P52" s="146" t="n">
        <v>144</v>
      </c>
      <c r="Q52" s="146" t="n">
        <v>50</v>
      </c>
      <c r="R52" s="146" t="n">
        <v>308</v>
      </c>
      <c r="S52" s="146" t="n">
        <v>459</v>
      </c>
      <c r="T52" s="146" t="n">
        <v>67.102396514</v>
      </c>
      <c r="U52" s="146" t="n">
        <v>87</v>
      </c>
      <c r="V52" s="146" t="n">
        <v>140</v>
      </c>
      <c r="W52" s="146" t="n">
        <v>62.142857143</v>
      </c>
      <c r="X52" s="146" t="n">
        <v>314</v>
      </c>
      <c r="Y52" s="146" t="n">
        <v>463</v>
      </c>
      <c r="Z52" s="146" t="n">
        <v>67.818574514</v>
      </c>
      <c r="AA52" s="146" t="n">
        <v>93</v>
      </c>
      <c r="AB52" s="146" t="n">
        <v>143</v>
      </c>
      <c r="AC52" s="146" t="n">
        <v>65.034965035</v>
      </c>
      <c r="AD52" s="146" t="n">
        <v>319</v>
      </c>
      <c r="AE52" s="146" t="n">
        <v>460</v>
      </c>
      <c r="AF52" s="146" t="n">
        <v>69.347826087</v>
      </c>
      <c r="AG52" s="146" t="n">
        <v>93</v>
      </c>
      <c r="AH52" s="146" t="n">
        <v>139</v>
      </c>
      <c r="AI52" s="146" t="n">
        <v>66.90647482</v>
      </c>
      <c r="AJ52" s="146" t="n">
        <v>321</v>
      </c>
      <c r="AK52" s="146" t="n">
        <v>463</v>
      </c>
      <c r="AL52" s="146" t="n">
        <v>69.330453564</v>
      </c>
      <c r="AM52" s="146" t="n">
        <v>92</v>
      </c>
      <c r="AN52" s="146" t="n">
        <v>142</v>
      </c>
      <c r="AO52" s="146" t="n">
        <v>64.788732394</v>
      </c>
      <c r="AP52" s="146" t="n">
        <v>321</v>
      </c>
      <c r="AQ52" s="146" t="n">
        <v>460</v>
      </c>
      <c r="AR52" s="146" t="n">
        <v>69.782608696</v>
      </c>
      <c r="AS52" s="146" t="n">
        <v>90</v>
      </c>
      <c r="AT52" s="146" t="n">
        <v>144</v>
      </c>
      <c r="AU52" s="146" t="n">
        <v>62.5</v>
      </c>
      <c r="AV52" s="146" t="n">
        <v>321</v>
      </c>
      <c r="AW52" s="146" t="n">
        <v>446</v>
      </c>
      <c r="AX52" s="146" t="n">
        <v>71.97309417</v>
      </c>
      <c r="AY52" s="146" t="n">
        <v>90</v>
      </c>
      <c r="AZ52" s="146" t="n">
        <v>149</v>
      </c>
      <c r="BA52" s="146" t="n">
        <v>60.402684564</v>
      </c>
      <c r="BB52" s="146" t="n">
        <v>319</v>
      </c>
      <c r="BC52" s="146" t="n">
        <v>440</v>
      </c>
      <c r="BD52" s="146" t="n">
        <v>72.5</v>
      </c>
    </row>
    <row r="53" customFormat="false" ht="15" hidden="false" customHeight="false" outlineLevel="0" collapsed="false">
      <c r="A53" s="146" t="s">
        <v>160</v>
      </c>
      <c r="B53" s="146" t="s">
        <v>221</v>
      </c>
      <c r="C53" s="146" t="n">
        <v>132</v>
      </c>
      <c r="D53" s="146" t="n">
        <v>254</v>
      </c>
      <c r="E53" s="147" t="n">
        <v>51.968503937</v>
      </c>
      <c r="F53" s="146" t="n">
        <v>515</v>
      </c>
      <c r="G53" s="146" t="n">
        <v>827</v>
      </c>
      <c r="H53" s="147" t="n">
        <v>62.273276904</v>
      </c>
      <c r="I53" s="146" t="n">
        <v>131</v>
      </c>
      <c r="J53" s="146" t="n">
        <v>253</v>
      </c>
      <c r="K53" s="147" t="n">
        <v>51.778656126</v>
      </c>
      <c r="L53" s="146" t="n">
        <v>534</v>
      </c>
      <c r="M53" s="146" t="n">
        <v>823</v>
      </c>
      <c r="N53" s="147" t="n">
        <v>64.884568651</v>
      </c>
      <c r="O53" s="146" t="n">
        <v>140</v>
      </c>
      <c r="P53" s="146" t="n">
        <v>253</v>
      </c>
      <c r="Q53" s="146" t="n">
        <v>55.335968379</v>
      </c>
      <c r="R53" s="146" t="n">
        <v>546</v>
      </c>
      <c r="S53" s="146" t="n">
        <v>814</v>
      </c>
      <c r="T53" s="146" t="n">
        <v>67.076167076</v>
      </c>
      <c r="U53" s="146" t="n">
        <v>154</v>
      </c>
      <c r="V53" s="146" t="n">
        <v>246</v>
      </c>
      <c r="W53" s="146" t="n">
        <v>62.601626016</v>
      </c>
      <c r="X53" s="146" t="n">
        <v>560</v>
      </c>
      <c r="Y53" s="146" t="n">
        <v>815</v>
      </c>
      <c r="Z53" s="146" t="n">
        <v>68.711656442</v>
      </c>
      <c r="AA53" s="146" t="n">
        <v>156</v>
      </c>
      <c r="AB53" s="146" t="n">
        <v>243</v>
      </c>
      <c r="AC53" s="146" t="n">
        <v>64.197530864</v>
      </c>
      <c r="AD53" s="146" t="n">
        <v>558</v>
      </c>
      <c r="AE53" s="146" t="n">
        <v>810</v>
      </c>
      <c r="AF53" s="146" t="n">
        <v>68.888888889</v>
      </c>
      <c r="AG53" s="146" t="n">
        <v>154</v>
      </c>
      <c r="AH53" s="146" t="n">
        <v>245</v>
      </c>
      <c r="AI53" s="146" t="n">
        <v>62.857142857</v>
      </c>
      <c r="AJ53" s="146" t="n">
        <v>562</v>
      </c>
      <c r="AK53" s="146" t="n">
        <v>818</v>
      </c>
      <c r="AL53" s="146" t="n">
        <v>68.704156479</v>
      </c>
      <c r="AM53" s="146" t="n">
        <v>151</v>
      </c>
      <c r="AN53" s="146" t="n">
        <v>242</v>
      </c>
      <c r="AO53" s="146" t="n">
        <v>62.396694215</v>
      </c>
      <c r="AP53" s="146" t="n">
        <v>564</v>
      </c>
      <c r="AQ53" s="146" t="n">
        <v>813</v>
      </c>
      <c r="AR53" s="146" t="n">
        <v>69.372693727</v>
      </c>
      <c r="AS53" s="146" t="n">
        <v>147</v>
      </c>
      <c r="AT53" s="146" t="n">
        <v>241</v>
      </c>
      <c r="AU53" s="146" t="n">
        <v>60.995850622</v>
      </c>
      <c r="AV53" s="146" t="n">
        <v>569</v>
      </c>
      <c r="AW53" s="146" t="n">
        <v>811</v>
      </c>
      <c r="AX53" s="146" t="n">
        <v>70.160295931</v>
      </c>
      <c r="AY53" s="146" t="n">
        <v>143</v>
      </c>
      <c r="AZ53" s="146" t="n">
        <v>243</v>
      </c>
      <c r="BA53" s="146" t="n">
        <v>58.847736626</v>
      </c>
      <c r="BB53" s="146" t="n">
        <v>572</v>
      </c>
      <c r="BC53" s="146" t="n">
        <v>814</v>
      </c>
      <c r="BD53" s="146" t="n">
        <v>70.27027027</v>
      </c>
    </row>
    <row r="54" customFormat="false" ht="15" hidden="false" customHeight="false" outlineLevel="0" collapsed="false">
      <c r="A54" s="146" t="s">
        <v>222</v>
      </c>
      <c r="B54" s="146" t="s">
        <v>222</v>
      </c>
      <c r="C54" s="146" t="n">
        <v>14605</v>
      </c>
      <c r="D54" s="146" t="n">
        <v>24514</v>
      </c>
      <c r="E54" s="147" t="n">
        <v>59.578200212</v>
      </c>
      <c r="F54" s="146" t="n">
        <v>48359</v>
      </c>
      <c r="G54" s="146" t="n">
        <v>73273</v>
      </c>
      <c r="H54" s="147" t="n">
        <v>65.998389584</v>
      </c>
      <c r="I54" s="146" t="n">
        <v>14285</v>
      </c>
      <c r="J54" s="146" t="n">
        <v>24438</v>
      </c>
      <c r="K54" s="147" t="n">
        <v>58.454046976</v>
      </c>
      <c r="L54" s="146" t="n">
        <v>49679</v>
      </c>
      <c r="M54" s="146" t="n">
        <v>73923</v>
      </c>
      <c r="N54" s="147" t="n">
        <v>67.203711971</v>
      </c>
      <c r="O54" s="146" t="n">
        <v>14874</v>
      </c>
      <c r="P54" s="146" t="n">
        <v>24478</v>
      </c>
      <c r="Q54" s="146" t="n">
        <v>60.764768363</v>
      </c>
      <c r="R54" s="146" t="n">
        <v>50393</v>
      </c>
      <c r="S54" s="146" t="n">
        <v>74093</v>
      </c>
      <c r="T54" s="146" t="n">
        <v>68.013172634</v>
      </c>
      <c r="U54" s="146" t="n">
        <v>16296</v>
      </c>
      <c r="V54" s="146" t="n">
        <v>24662</v>
      </c>
      <c r="W54" s="146" t="n">
        <v>66.077365988</v>
      </c>
      <c r="X54" s="146" t="n">
        <v>51277</v>
      </c>
      <c r="Y54" s="146" t="n">
        <v>74636</v>
      </c>
      <c r="Z54" s="146" t="n">
        <v>68.702770781</v>
      </c>
      <c r="AA54" s="146" t="n">
        <v>16996</v>
      </c>
      <c r="AB54" s="146" t="n">
        <v>24606</v>
      </c>
      <c r="AC54" s="146" t="n">
        <v>69.072583923</v>
      </c>
      <c r="AD54" s="146" t="n">
        <v>51882</v>
      </c>
      <c r="AE54" s="146" t="n">
        <v>74835</v>
      </c>
      <c r="AF54" s="146" t="n">
        <v>69.32852275</v>
      </c>
      <c r="AG54" s="146" t="n">
        <v>17097</v>
      </c>
      <c r="AH54" s="146" t="n">
        <v>24684</v>
      </c>
      <c r="AI54" s="146" t="n">
        <v>69.26349052</v>
      </c>
      <c r="AJ54" s="146" t="n">
        <v>52315</v>
      </c>
      <c r="AK54" s="146" t="n">
        <v>74727</v>
      </c>
      <c r="AL54" s="146" t="n">
        <v>70.008163047</v>
      </c>
      <c r="AM54" s="146" t="n">
        <v>16634</v>
      </c>
      <c r="AN54" s="146" t="n">
        <v>24629</v>
      </c>
      <c r="AO54" s="146" t="n">
        <v>67.538267896</v>
      </c>
      <c r="AP54" s="146" t="n">
        <v>52633</v>
      </c>
      <c r="AQ54" s="146" t="n">
        <v>74927</v>
      </c>
      <c r="AR54" s="146" t="n">
        <v>70.24570582</v>
      </c>
      <c r="AS54" s="146" t="n">
        <v>16340</v>
      </c>
      <c r="AT54" s="146" t="n">
        <v>24577</v>
      </c>
      <c r="AU54" s="146" t="n">
        <v>66.48492493</v>
      </c>
      <c r="AV54" s="146" t="n">
        <v>53126</v>
      </c>
      <c r="AW54" s="146" t="n">
        <v>75237</v>
      </c>
      <c r="AX54" s="146" t="n">
        <v>70.611534219</v>
      </c>
      <c r="AY54" s="146" t="n">
        <v>15858</v>
      </c>
      <c r="AZ54" s="146" t="n">
        <v>24518</v>
      </c>
      <c r="BA54" s="146" t="n">
        <v>64.679011339</v>
      </c>
      <c r="BB54" s="146" t="n">
        <v>53376</v>
      </c>
      <c r="BC54" s="146" t="n">
        <v>75251</v>
      </c>
      <c r="BD54" s="146" t="n">
        <v>70.930618862</v>
      </c>
    </row>
    <row r="55" customFormat="false" ht="15" hidden="false" customHeight="false" outlineLevel="0" collapsed="false">
      <c r="A55" s="146" t="s">
        <v>188</v>
      </c>
      <c r="B55" s="146" t="s">
        <v>223</v>
      </c>
      <c r="C55" s="146" t="n">
        <v>343</v>
      </c>
      <c r="D55" s="146" t="n">
        <v>651</v>
      </c>
      <c r="E55" s="147" t="n">
        <v>52.688172043</v>
      </c>
      <c r="F55" s="146" t="n">
        <v>1344</v>
      </c>
      <c r="G55" s="146" t="n">
        <v>2028</v>
      </c>
      <c r="H55" s="147" t="n">
        <v>66.272189349</v>
      </c>
      <c r="I55" s="146" t="n">
        <v>339</v>
      </c>
      <c r="J55" s="146" t="n">
        <v>639</v>
      </c>
      <c r="K55" s="147" t="n">
        <v>53.051643192</v>
      </c>
      <c r="L55" s="146" t="n">
        <v>1361</v>
      </c>
      <c r="M55" s="146" t="n">
        <v>2032</v>
      </c>
      <c r="N55" s="147" t="n">
        <v>66.978346457</v>
      </c>
      <c r="O55" s="146" t="n">
        <v>353</v>
      </c>
      <c r="P55" s="146" t="n">
        <v>644</v>
      </c>
      <c r="Q55" s="146" t="n">
        <v>54.813664596</v>
      </c>
      <c r="R55" s="146" t="n">
        <v>1373</v>
      </c>
      <c r="S55" s="146" t="n">
        <v>2025</v>
      </c>
      <c r="T55" s="146" t="n">
        <v>67.802469136</v>
      </c>
      <c r="U55" s="146" t="n">
        <v>388</v>
      </c>
      <c r="V55" s="146" t="n">
        <v>660</v>
      </c>
      <c r="W55" s="146" t="n">
        <v>58.787878788</v>
      </c>
      <c r="X55" s="146" t="n">
        <v>1387</v>
      </c>
      <c r="Y55" s="146" t="n">
        <v>2028</v>
      </c>
      <c r="Z55" s="146" t="n">
        <v>68.392504931</v>
      </c>
      <c r="AA55" s="146" t="n">
        <v>429</v>
      </c>
      <c r="AB55" s="146" t="n">
        <v>674</v>
      </c>
      <c r="AC55" s="146" t="n">
        <v>63.649851632</v>
      </c>
      <c r="AD55" s="146" t="n">
        <v>1385</v>
      </c>
      <c r="AE55" s="146" t="n">
        <v>2014</v>
      </c>
      <c r="AF55" s="146" t="n">
        <v>68.768619662</v>
      </c>
      <c r="AG55" s="146" t="n">
        <v>432</v>
      </c>
      <c r="AH55" s="146" t="n">
        <v>658</v>
      </c>
      <c r="AI55" s="146" t="n">
        <v>65.653495441</v>
      </c>
      <c r="AJ55" s="146" t="n">
        <v>1410</v>
      </c>
      <c r="AK55" s="146" t="n">
        <v>2033</v>
      </c>
      <c r="AL55" s="146" t="n">
        <v>69.355632071</v>
      </c>
      <c r="AM55" s="146" t="n">
        <v>424</v>
      </c>
      <c r="AN55" s="146" t="n">
        <v>673</v>
      </c>
      <c r="AO55" s="146" t="n">
        <v>63.001485884</v>
      </c>
      <c r="AP55" s="146" t="n">
        <v>1401</v>
      </c>
      <c r="AQ55" s="146" t="n">
        <v>2019</v>
      </c>
      <c r="AR55" s="146" t="n">
        <v>69.390787519</v>
      </c>
      <c r="AS55" s="146" t="n">
        <v>418</v>
      </c>
      <c r="AT55" s="146" t="n">
        <v>672</v>
      </c>
      <c r="AU55" s="146" t="n">
        <v>62.202380952</v>
      </c>
      <c r="AV55" s="146" t="n">
        <v>1411</v>
      </c>
      <c r="AW55" s="146" t="n">
        <v>2024</v>
      </c>
      <c r="AX55" s="146" t="n">
        <v>69.713438735</v>
      </c>
      <c r="AY55" s="146" t="n">
        <v>408</v>
      </c>
      <c r="AZ55" s="146" t="n">
        <v>661</v>
      </c>
      <c r="BA55" s="146" t="n">
        <v>61.724659607</v>
      </c>
      <c r="BB55" s="146" t="n">
        <v>1416</v>
      </c>
      <c r="BC55" s="146" t="n">
        <v>2029</v>
      </c>
      <c r="BD55" s="146" t="n">
        <v>69.788072942</v>
      </c>
    </row>
    <row r="56" customFormat="false" ht="15" hidden="false" customHeight="false" outlineLevel="0" collapsed="false">
      <c r="A56" s="146" t="s">
        <v>224</v>
      </c>
      <c r="B56" s="146" t="s">
        <v>224</v>
      </c>
      <c r="C56" s="146" t="n">
        <v>877</v>
      </c>
      <c r="D56" s="146" t="n">
        <v>1509</v>
      </c>
      <c r="E56" s="147" t="n">
        <v>58.117958913</v>
      </c>
      <c r="F56" s="146" t="n">
        <v>3228</v>
      </c>
      <c r="G56" s="146" t="n">
        <v>4980</v>
      </c>
      <c r="H56" s="147" t="n">
        <v>64.819277108</v>
      </c>
      <c r="I56" s="146" t="n">
        <v>863</v>
      </c>
      <c r="J56" s="146" t="n">
        <v>1512</v>
      </c>
      <c r="K56" s="147" t="n">
        <v>57.076719577</v>
      </c>
      <c r="L56" s="146" t="n">
        <v>3273</v>
      </c>
      <c r="M56" s="146" t="n">
        <v>4975</v>
      </c>
      <c r="N56" s="147" t="n">
        <v>65.788944724</v>
      </c>
      <c r="O56" s="146" t="n">
        <v>887</v>
      </c>
      <c r="P56" s="146" t="n">
        <v>1513</v>
      </c>
      <c r="Q56" s="146" t="n">
        <v>58.625247852</v>
      </c>
      <c r="R56" s="146" t="n">
        <v>3321</v>
      </c>
      <c r="S56" s="146" t="n">
        <v>4962</v>
      </c>
      <c r="T56" s="146" t="n">
        <v>66.928657799</v>
      </c>
      <c r="U56" s="146" t="n">
        <v>949</v>
      </c>
      <c r="V56" s="146" t="n">
        <v>1529</v>
      </c>
      <c r="W56" s="146" t="n">
        <v>62.066710268</v>
      </c>
      <c r="X56" s="146" t="n">
        <v>3367</v>
      </c>
      <c r="Y56" s="146" t="n">
        <v>4974</v>
      </c>
      <c r="Z56" s="146" t="n">
        <v>67.691998392</v>
      </c>
      <c r="AA56" s="146" t="n">
        <v>1026</v>
      </c>
      <c r="AB56" s="146" t="n">
        <v>1531</v>
      </c>
      <c r="AC56" s="146" t="n">
        <v>67.015022861</v>
      </c>
      <c r="AD56" s="146" t="n">
        <v>3381</v>
      </c>
      <c r="AE56" s="146" t="n">
        <v>4971</v>
      </c>
      <c r="AF56" s="146" t="n">
        <v>68.014484007</v>
      </c>
      <c r="AG56" s="146" t="n">
        <v>1036</v>
      </c>
      <c r="AH56" s="146" t="n">
        <v>1531</v>
      </c>
      <c r="AI56" s="146" t="n">
        <v>67.668190725</v>
      </c>
      <c r="AJ56" s="146" t="n">
        <v>3423</v>
      </c>
      <c r="AK56" s="146" t="n">
        <v>4989</v>
      </c>
      <c r="AL56" s="146" t="n">
        <v>68.610944077</v>
      </c>
      <c r="AM56" s="146" t="n">
        <v>1008</v>
      </c>
      <c r="AN56" s="146" t="n">
        <v>1533</v>
      </c>
      <c r="AO56" s="146" t="n">
        <v>65.753424658</v>
      </c>
      <c r="AP56" s="146" t="n">
        <v>3444</v>
      </c>
      <c r="AQ56" s="146" t="n">
        <v>4985</v>
      </c>
      <c r="AR56" s="146" t="n">
        <v>69.087261785</v>
      </c>
      <c r="AS56" s="146" t="n">
        <v>979</v>
      </c>
      <c r="AT56" s="146" t="n">
        <v>1519</v>
      </c>
      <c r="AU56" s="146" t="n">
        <v>64.450296248</v>
      </c>
      <c r="AV56" s="146" t="n">
        <v>3473</v>
      </c>
      <c r="AW56" s="146" t="n">
        <v>4990</v>
      </c>
      <c r="AX56" s="146" t="n">
        <v>69.599198397</v>
      </c>
      <c r="AY56" s="146" t="n">
        <v>961</v>
      </c>
      <c r="AZ56" s="146" t="n">
        <v>1518</v>
      </c>
      <c r="BA56" s="146" t="n">
        <v>63.306982872</v>
      </c>
      <c r="BB56" s="146" t="n">
        <v>3496</v>
      </c>
      <c r="BC56" s="146" t="n">
        <v>5004</v>
      </c>
      <c r="BD56" s="146" t="n">
        <v>69.864108713</v>
      </c>
    </row>
    <row r="57" customFormat="false" ht="15" hidden="false" customHeight="false" outlineLevel="0" collapsed="false">
      <c r="A57" s="146" t="s">
        <v>188</v>
      </c>
      <c r="B57" s="146" t="s">
        <v>225</v>
      </c>
      <c r="C57" s="146" t="n">
        <v>376</v>
      </c>
      <c r="D57" s="146" t="n">
        <v>725</v>
      </c>
      <c r="E57" s="147" t="n">
        <v>51.862068966</v>
      </c>
      <c r="F57" s="146" t="n">
        <v>1479</v>
      </c>
      <c r="G57" s="146" t="n">
        <v>2385</v>
      </c>
      <c r="H57" s="147" t="n">
        <v>62.012578616</v>
      </c>
      <c r="I57" s="146" t="n">
        <v>376</v>
      </c>
      <c r="J57" s="146" t="n">
        <v>752</v>
      </c>
      <c r="K57" s="147" t="n">
        <v>50</v>
      </c>
      <c r="L57" s="146" t="n">
        <v>1507</v>
      </c>
      <c r="M57" s="146" t="n">
        <v>2369</v>
      </c>
      <c r="N57" s="147" t="n">
        <v>63.613338962</v>
      </c>
      <c r="O57" s="146" t="n">
        <v>399</v>
      </c>
      <c r="P57" s="146" t="n">
        <v>753</v>
      </c>
      <c r="Q57" s="146" t="n">
        <v>52.988047809</v>
      </c>
      <c r="R57" s="146" t="n">
        <v>1524</v>
      </c>
      <c r="S57" s="146" t="n">
        <v>2363</v>
      </c>
      <c r="T57" s="146" t="n">
        <v>64.494286923</v>
      </c>
      <c r="U57" s="146" t="n">
        <v>468</v>
      </c>
      <c r="V57" s="146" t="n">
        <v>764</v>
      </c>
      <c r="W57" s="146" t="n">
        <v>61.256544503</v>
      </c>
      <c r="X57" s="146" t="n">
        <v>1532</v>
      </c>
      <c r="Y57" s="146" t="n">
        <v>2356</v>
      </c>
      <c r="Z57" s="146" t="n">
        <v>65.025466893</v>
      </c>
      <c r="AA57" s="146" t="n">
        <v>464</v>
      </c>
      <c r="AB57" s="146" t="n">
        <v>749</v>
      </c>
      <c r="AC57" s="146" t="n">
        <v>61.949265688</v>
      </c>
      <c r="AD57" s="146" t="n">
        <v>1551</v>
      </c>
      <c r="AE57" s="146" t="n">
        <v>2356</v>
      </c>
      <c r="AF57" s="146" t="n">
        <v>65.831918506</v>
      </c>
      <c r="AG57" s="146" t="n">
        <v>482</v>
      </c>
      <c r="AH57" s="146" t="n">
        <v>765</v>
      </c>
      <c r="AI57" s="146" t="n">
        <v>63.006535948</v>
      </c>
      <c r="AJ57" s="146" t="n">
        <v>1552</v>
      </c>
      <c r="AK57" s="146" t="n">
        <v>2350</v>
      </c>
      <c r="AL57" s="146" t="n">
        <v>66.042553191</v>
      </c>
      <c r="AM57" s="146" t="n">
        <v>468</v>
      </c>
      <c r="AN57" s="146" t="n">
        <v>750</v>
      </c>
      <c r="AO57" s="146" t="n">
        <v>62.4</v>
      </c>
      <c r="AP57" s="146" t="n">
        <v>1555</v>
      </c>
      <c r="AQ57" s="146" t="n">
        <v>2350</v>
      </c>
      <c r="AR57" s="146" t="n">
        <v>66.170212766</v>
      </c>
      <c r="AS57" s="146" t="n">
        <v>454</v>
      </c>
      <c r="AT57" s="146" t="n">
        <v>765</v>
      </c>
      <c r="AU57" s="146" t="n">
        <v>59.346405229</v>
      </c>
      <c r="AV57" s="146" t="n">
        <v>1568</v>
      </c>
      <c r="AW57" s="146" t="n">
        <v>2343</v>
      </c>
      <c r="AX57" s="146" t="n">
        <v>66.922748613</v>
      </c>
      <c r="AY57" s="146" t="n">
        <v>440</v>
      </c>
      <c r="AZ57" s="146" t="n">
        <v>761</v>
      </c>
      <c r="BA57" s="146" t="n">
        <v>57.818659658</v>
      </c>
      <c r="BB57" s="146" t="n">
        <v>1572</v>
      </c>
      <c r="BC57" s="146" t="n">
        <v>2335</v>
      </c>
      <c r="BD57" s="146" t="n">
        <v>67.323340471</v>
      </c>
    </row>
    <row r="58" customFormat="false" ht="15" hidden="false" customHeight="false" outlineLevel="0" collapsed="false">
      <c r="A58" s="146" t="s">
        <v>188</v>
      </c>
      <c r="B58" s="146" t="s">
        <v>226</v>
      </c>
      <c r="C58" s="146" t="n">
        <v>572</v>
      </c>
      <c r="D58" s="146" t="n">
        <v>1075</v>
      </c>
      <c r="E58" s="147" t="n">
        <v>53.209302326</v>
      </c>
      <c r="F58" s="146" t="n">
        <v>2367</v>
      </c>
      <c r="G58" s="146" t="n">
        <v>3506</v>
      </c>
      <c r="H58" s="147" t="n">
        <v>67.51283514</v>
      </c>
      <c r="I58" s="146" t="n">
        <v>554</v>
      </c>
      <c r="J58" s="146" t="n">
        <v>1074</v>
      </c>
      <c r="K58" s="147" t="n">
        <v>51.582867784</v>
      </c>
      <c r="L58" s="146" t="n">
        <v>2426</v>
      </c>
      <c r="M58" s="146" t="n">
        <v>3515</v>
      </c>
      <c r="N58" s="147" t="n">
        <v>69.018492176</v>
      </c>
      <c r="O58" s="146" t="n">
        <v>573</v>
      </c>
      <c r="P58" s="146" t="n">
        <v>1076</v>
      </c>
      <c r="Q58" s="146" t="n">
        <v>53.252788104</v>
      </c>
      <c r="R58" s="146" t="n">
        <v>2449</v>
      </c>
      <c r="S58" s="146" t="n">
        <v>3517</v>
      </c>
      <c r="T58" s="146" t="n">
        <v>69.633210122</v>
      </c>
      <c r="U58" s="146" t="n">
        <v>629</v>
      </c>
      <c r="V58" s="146" t="n">
        <v>1056</v>
      </c>
      <c r="W58" s="146" t="n">
        <v>59.564393939</v>
      </c>
      <c r="X58" s="146" t="n">
        <v>2469</v>
      </c>
      <c r="Y58" s="146" t="n">
        <v>3527</v>
      </c>
      <c r="Z58" s="146" t="n">
        <v>70.002835271</v>
      </c>
      <c r="AA58" s="146" t="n">
        <v>684</v>
      </c>
      <c r="AB58" s="146" t="n">
        <v>1056</v>
      </c>
      <c r="AC58" s="146" t="n">
        <v>64.772727273</v>
      </c>
      <c r="AD58" s="146" t="n">
        <v>2485</v>
      </c>
      <c r="AE58" s="146" t="n">
        <v>3526</v>
      </c>
      <c r="AF58" s="146" t="n">
        <v>70.476460579</v>
      </c>
      <c r="AG58" s="146" t="n">
        <v>705</v>
      </c>
      <c r="AH58" s="146" t="n">
        <v>1051</v>
      </c>
      <c r="AI58" s="146" t="n">
        <v>67.078972407</v>
      </c>
      <c r="AJ58" s="146" t="n">
        <v>2493</v>
      </c>
      <c r="AK58" s="146" t="n">
        <v>3530</v>
      </c>
      <c r="AL58" s="146" t="n">
        <v>70.623229462</v>
      </c>
      <c r="AM58" s="146" t="n">
        <v>683</v>
      </c>
      <c r="AN58" s="146" t="n">
        <v>1051</v>
      </c>
      <c r="AO58" s="146" t="n">
        <v>64.985727878</v>
      </c>
      <c r="AP58" s="146" t="n">
        <v>2494</v>
      </c>
      <c r="AQ58" s="146" t="n">
        <v>3529</v>
      </c>
      <c r="AR58" s="146" t="n">
        <v>70.671578351</v>
      </c>
      <c r="AS58" s="146" t="n">
        <v>672</v>
      </c>
      <c r="AT58" s="146" t="n">
        <v>1064</v>
      </c>
      <c r="AU58" s="146" t="n">
        <v>63.157894737</v>
      </c>
      <c r="AV58" s="146" t="n">
        <v>2499</v>
      </c>
      <c r="AW58" s="146" t="n">
        <v>3496</v>
      </c>
      <c r="AX58" s="146" t="n">
        <v>71.481693364</v>
      </c>
      <c r="AY58" s="146" t="n">
        <v>662</v>
      </c>
      <c r="AZ58" s="146" t="n">
        <v>1067</v>
      </c>
      <c r="BA58" s="146" t="n">
        <v>62.043111528</v>
      </c>
      <c r="BB58" s="146" t="n">
        <v>2505</v>
      </c>
      <c r="BC58" s="146" t="n">
        <v>3488</v>
      </c>
      <c r="BD58" s="146" t="n">
        <v>71.81766055</v>
      </c>
    </row>
    <row r="59" customFormat="false" ht="15" hidden="false" customHeight="false" outlineLevel="0" collapsed="false">
      <c r="A59" s="146" t="s">
        <v>190</v>
      </c>
      <c r="B59" s="146" t="s">
        <v>227</v>
      </c>
      <c r="C59" s="146" t="n">
        <v>286</v>
      </c>
      <c r="D59" s="146" t="n">
        <v>662</v>
      </c>
      <c r="E59" s="147" t="n">
        <v>43.202416918</v>
      </c>
      <c r="F59" s="146" t="n">
        <v>849</v>
      </c>
      <c r="G59" s="146" t="n">
        <v>2010</v>
      </c>
      <c r="H59" s="147" t="n">
        <v>42.23880597</v>
      </c>
      <c r="I59" s="146" t="n">
        <v>286</v>
      </c>
      <c r="J59" s="146" t="n">
        <v>665</v>
      </c>
      <c r="K59" s="147" t="n">
        <v>43.007518797</v>
      </c>
      <c r="L59" s="146" t="n">
        <v>908</v>
      </c>
      <c r="M59" s="146" t="n">
        <v>1969</v>
      </c>
      <c r="N59" s="147" t="n">
        <v>46.114779076</v>
      </c>
      <c r="O59" s="146" t="n">
        <v>294</v>
      </c>
      <c r="P59" s="146" t="n">
        <v>676</v>
      </c>
      <c r="Q59" s="146" t="n">
        <v>43.49112426</v>
      </c>
      <c r="R59" s="146" t="n">
        <v>923</v>
      </c>
      <c r="S59" s="146" t="n">
        <v>1968</v>
      </c>
      <c r="T59" s="146" t="n">
        <v>46.900406504</v>
      </c>
      <c r="U59" s="146" t="n">
        <v>331</v>
      </c>
      <c r="V59" s="146" t="n">
        <v>678</v>
      </c>
      <c r="W59" s="146" t="n">
        <v>48.820058997</v>
      </c>
      <c r="X59" s="146" t="n">
        <v>943</v>
      </c>
      <c r="Y59" s="146" t="n">
        <v>1966</v>
      </c>
      <c r="Z59" s="146" t="n">
        <v>47.965412004</v>
      </c>
      <c r="AA59" s="146" t="n">
        <v>352</v>
      </c>
      <c r="AB59" s="146" t="n">
        <v>672</v>
      </c>
      <c r="AC59" s="146" t="n">
        <v>52.380952381</v>
      </c>
      <c r="AD59" s="146" t="n">
        <v>958</v>
      </c>
      <c r="AE59" s="146" t="n">
        <v>1965</v>
      </c>
      <c r="AF59" s="146" t="n">
        <v>48.753180662</v>
      </c>
      <c r="AG59" s="146" t="n">
        <v>359</v>
      </c>
      <c r="AH59" s="146" t="n">
        <v>683</v>
      </c>
      <c r="AI59" s="146" t="n">
        <v>52.562225476</v>
      </c>
      <c r="AJ59" s="146" t="n">
        <v>980</v>
      </c>
      <c r="AK59" s="146" t="n">
        <v>1968</v>
      </c>
      <c r="AL59" s="146" t="n">
        <v>49.796747967</v>
      </c>
      <c r="AM59" s="146" t="n">
        <v>345</v>
      </c>
      <c r="AN59" s="146" t="n">
        <v>678</v>
      </c>
      <c r="AO59" s="146" t="n">
        <v>50.884955752</v>
      </c>
      <c r="AP59" s="146" t="n">
        <v>992</v>
      </c>
      <c r="AQ59" s="146" t="n">
        <v>1967</v>
      </c>
      <c r="AR59" s="146" t="n">
        <v>50.432130147</v>
      </c>
      <c r="AS59" s="146" t="n">
        <v>318</v>
      </c>
      <c r="AT59" s="146" t="n">
        <v>656</v>
      </c>
      <c r="AU59" s="146" t="n">
        <v>48.475609756</v>
      </c>
      <c r="AV59" s="146" t="n">
        <v>1014</v>
      </c>
      <c r="AW59" s="146" t="n">
        <v>1993</v>
      </c>
      <c r="AX59" s="146" t="n">
        <v>50.878073256</v>
      </c>
      <c r="AY59" s="146" t="n">
        <v>298</v>
      </c>
      <c r="AZ59" s="146" t="n">
        <v>650</v>
      </c>
      <c r="BA59" s="146" t="n">
        <v>45.846153846</v>
      </c>
      <c r="BB59" s="146" t="n">
        <v>1031</v>
      </c>
      <c r="BC59" s="146" t="n">
        <v>1999</v>
      </c>
      <c r="BD59" s="146" t="n">
        <v>51.575787894</v>
      </c>
    </row>
    <row r="60" customFormat="false" ht="15" hidden="false" customHeight="false" outlineLevel="0" collapsed="false">
      <c r="A60" s="146" t="s">
        <v>228</v>
      </c>
      <c r="B60" s="146" t="s">
        <v>228</v>
      </c>
      <c r="C60" s="146" t="n">
        <v>1240</v>
      </c>
      <c r="D60" s="146" t="n">
        <v>2271</v>
      </c>
      <c r="E60" s="147" t="n">
        <v>54.601497138</v>
      </c>
      <c r="F60" s="146" t="n">
        <v>4177</v>
      </c>
      <c r="G60" s="146" t="n">
        <v>6842</v>
      </c>
      <c r="H60" s="147" t="n">
        <v>61.04940076</v>
      </c>
      <c r="I60" s="146" t="n">
        <v>1242</v>
      </c>
      <c r="J60" s="146" t="n">
        <v>2310</v>
      </c>
      <c r="K60" s="147" t="n">
        <v>53.766233766</v>
      </c>
      <c r="L60" s="146" t="n">
        <v>4329</v>
      </c>
      <c r="M60" s="146" t="n">
        <v>6870</v>
      </c>
      <c r="N60" s="147" t="n">
        <v>63.013100437</v>
      </c>
      <c r="O60" s="146" t="n">
        <v>1258</v>
      </c>
      <c r="P60" s="146" t="n">
        <v>2313</v>
      </c>
      <c r="Q60" s="146" t="n">
        <v>54.38824038</v>
      </c>
      <c r="R60" s="146" t="n">
        <v>4405</v>
      </c>
      <c r="S60" s="146" t="n">
        <v>6888</v>
      </c>
      <c r="T60" s="146" t="n">
        <v>63.951800232</v>
      </c>
      <c r="U60" s="146" t="n">
        <v>1287</v>
      </c>
      <c r="V60" s="146" t="n">
        <v>2305</v>
      </c>
      <c r="W60" s="146" t="n">
        <v>55.835140998</v>
      </c>
      <c r="X60" s="146" t="n">
        <v>4482</v>
      </c>
      <c r="Y60" s="146" t="n">
        <v>6923</v>
      </c>
      <c r="Z60" s="146" t="n">
        <v>64.740719341</v>
      </c>
      <c r="AA60" s="146" t="n">
        <v>1389</v>
      </c>
      <c r="AB60" s="146" t="n">
        <v>2288</v>
      </c>
      <c r="AC60" s="146" t="n">
        <v>60.708041958</v>
      </c>
      <c r="AD60" s="146" t="n">
        <v>4535</v>
      </c>
      <c r="AE60" s="146" t="n">
        <v>6928</v>
      </c>
      <c r="AF60" s="146" t="n">
        <v>65.459006928</v>
      </c>
      <c r="AG60" s="146" t="n">
        <v>1433</v>
      </c>
      <c r="AH60" s="146" t="n">
        <v>2317</v>
      </c>
      <c r="AI60" s="146" t="n">
        <v>61.847216228</v>
      </c>
      <c r="AJ60" s="146" t="n">
        <v>4607</v>
      </c>
      <c r="AK60" s="146" t="n">
        <v>6930</v>
      </c>
      <c r="AL60" s="146" t="n">
        <v>66.479076479</v>
      </c>
      <c r="AM60" s="146" t="n">
        <v>1431</v>
      </c>
      <c r="AN60" s="146" t="n">
        <v>2300</v>
      </c>
      <c r="AO60" s="146" t="n">
        <v>62.217391304</v>
      </c>
      <c r="AP60" s="146" t="n">
        <v>4635</v>
      </c>
      <c r="AQ60" s="146" t="n">
        <v>6936</v>
      </c>
      <c r="AR60" s="146" t="n">
        <v>66.825259516</v>
      </c>
      <c r="AS60" s="146" t="n">
        <v>1403</v>
      </c>
      <c r="AT60" s="146" t="n">
        <v>2258</v>
      </c>
      <c r="AU60" s="146" t="n">
        <v>62.134632418</v>
      </c>
      <c r="AV60" s="146" t="n">
        <v>4667</v>
      </c>
      <c r="AW60" s="146" t="n">
        <v>6944</v>
      </c>
      <c r="AX60" s="146" t="n">
        <v>67.209101382</v>
      </c>
      <c r="AY60" s="146" t="n">
        <v>1390</v>
      </c>
      <c r="AZ60" s="146" t="n">
        <v>2271</v>
      </c>
      <c r="BA60" s="146" t="n">
        <v>61.206516953</v>
      </c>
      <c r="BB60" s="146" t="n">
        <v>4699</v>
      </c>
      <c r="BC60" s="146" t="n">
        <v>6941</v>
      </c>
      <c r="BD60" s="146" t="n">
        <v>67.699178793</v>
      </c>
    </row>
    <row r="61" customFormat="false" ht="15" hidden="false" customHeight="false" outlineLevel="0" collapsed="false">
      <c r="A61" s="146" t="s">
        <v>188</v>
      </c>
      <c r="B61" s="146" t="s">
        <v>229</v>
      </c>
      <c r="C61" s="146" t="n">
        <v>246</v>
      </c>
      <c r="D61" s="146" t="n">
        <v>420</v>
      </c>
      <c r="E61" s="147" t="n">
        <v>58.571428571</v>
      </c>
      <c r="F61" s="146" t="n">
        <v>968</v>
      </c>
      <c r="G61" s="146" t="n">
        <v>1341</v>
      </c>
      <c r="H61" s="147" t="n">
        <v>72.184936614</v>
      </c>
      <c r="I61" s="146" t="n">
        <v>254</v>
      </c>
      <c r="J61" s="146" t="n">
        <v>417</v>
      </c>
      <c r="K61" s="147" t="n">
        <v>60.911270983</v>
      </c>
      <c r="L61" s="146" t="n">
        <v>980</v>
      </c>
      <c r="M61" s="146" t="n">
        <v>1342</v>
      </c>
      <c r="N61" s="147" t="n">
        <v>73.02533532</v>
      </c>
      <c r="O61" s="146" t="n">
        <v>266</v>
      </c>
      <c r="P61" s="146" t="n">
        <v>421</v>
      </c>
      <c r="Q61" s="146" t="n">
        <v>63.182897862</v>
      </c>
      <c r="R61" s="146" t="n">
        <v>978</v>
      </c>
      <c r="S61" s="146" t="n">
        <v>1329</v>
      </c>
      <c r="T61" s="146" t="n">
        <v>73.589164786</v>
      </c>
      <c r="U61" s="146" t="n">
        <v>287</v>
      </c>
      <c r="V61" s="146" t="n">
        <v>417</v>
      </c>
      <c r="W61" s="146" t="n">
        <v>68.824940048</v>
      </c>
      <c r="X61" s="146" t="n">
        <v>982</v>
      </c>
      <c r="Y61" s="146" t="n">
        <v>1322</v>
      </c>
      <c r="Z61" s="146" t="n">
        <v>74.281391831</v>
      </c>
      <c r="AA61" s="146" t="n">
        <v>279</v>
      </c>
      <c r="AB61" s="146" t="n">
        <v>406</v>
      </c>
      <c r="AC61" s="146" t="n">
        <v>68.719211823</v>
      </c>
      <c r="AD61" s="146" t="n">
        <v>1004</v>
      </c>
      <c r="AE61" s="146" t="n">
        <v>1339</v>
      </c>
      <c r="AF61" s="146" t="n">
        <v>74.98132935</v>
      </c>
      <c r="AG61" s="146" t="n">
        <v>285</v>
      </c>
      <c r="AH61" s="146" t="n">
        <v>418</v>
      </c>
      <c r="AI61" s="146" t="n">
        <v>68.181818182</v>
      </c>
      <c r="AJ61" s="146" t="n">
        <v>1011</v>
      </c>
      <c r="AK61" s="146" t="n">
        <v>1322</v>
      </c>
      <c r="AL61" s="146" t="n">
        <v>76.475037821</v>
      </c>
      <c r="AM61" s="146" t="n">
        <v>277</v>
      </c>
      <c r="AN61" s="146" t="n">
        <v>408</v>
      </c>
      <c r="AO61" s="146" t="n">
        <v>67.892156863</v>
      </c>
      <c r="AP61" s="146" t="n">
        <v>1021</v>
      </c>
      <c r="AQ61" s="146" t="n">
        <v>1337</v>
      </c>
      <c r="AR61" s="146" t="n">
        <v>76.36499626</v>
      </c>
      <c r="AS61" s="146" t="n">
        <v>273</v>
      </c>
      <c r="AT61" s="146" t="n">
        <v>406</v>
      </c>
      <c r="AU61" s="146" t="n">
        <v>67.24137931</v>
      </c>
      <c r="AV61" s="146" t="n">
        <v>1016</v>
      </c>
      <c r="AW61" s="146" t="n">
        <v>1326</v>
      </c>
      <c r="AX61" s="146" t="n">
        <v>76.621417798</v>
      </c>
      <c r="AY61" s="146" t="n">
        <v>265</v>
      </c>
      <c r="AZ61" s="146" t="n">
        <v>397</v>
      </c>
      <c r="BA61" s="146" t="n">
        <v>66.750629723</v>
      </c>
      <c r="BB61" s="146" t="n">
        <v>1017</v>
      </c>
      <c r="BC61" s="146" t="n">
        <v>1325</v>
      </c>
      <c r="BD61" s="146" t="n">
        <v>76.754716981</v>
      </c>
    </row>
    <row r="62" customFormat="false" ht="15" hidden="false" customHeight="false" outlineLevel="0" collapsed="false">
      <c r="A62" s="146" t="s">
        <v>230</v>
      </c>
      <c r="B62" s="146" t="s">
        <v>230</v>
      </c>
      <c r="C62" s="146" t="n">
        <v>2293</v>
      </c>
      <c r="D62" s="146" t="n">
        <v>4363</v>
      </c>
      <c r="E62" s="147" t="n">
        <v>52.555581022</v>
      </c>
      <c r="F62" s="146" t="n">
        <v>7397</v>
      </c>
      <c r="G62" s="146" t="n">
        <v>12620</v>
      </c>
      <c r="H62" s="147" t="n">
        <v>58.613312203</v>
      </c>
      <c r="I62" s="146" t="n">
        <v>2228</v>
      </c>
      <c r="J62" s="146" t="n">
        <v>4360</v>
      </c>
      <c r="K62" s="147" t="n">
        <v>51.100917431</v>
      </c>
      <c r="L62" s="146" t="n">
        <v>7589</v>
      </c>
      <c r="M62" s="146" t="n">
        <v>12613</v>
      </c>
      <c r="N62" s="147" t="n">
        <v>60.168080552</v>
      </c>
      <c r="O62" s="146" t="n">
        <v>2312</v>
      </c>
      <c r="P62" s="146" t="n">
        <v>4358</v>
      </c>
      <c r="Q62" s="146" t="n">
        <v>53.051858651</v>
      </c>
      <c r="R62" s="146" t="n">
        <v>7702</v>
      </c>
      <c r="S62" s="146" t="n">
        <v>12613</v>
      </c>
      <c r="T62" s="146" t="n">
        <v>61.063981606</v>
      </c>
      <c r="U62" s="146" t="n">
        <v>2536</v>
      </c>
      <c r="V62" s="146" t="n">
        <v>4404</v>
      </c>
      <c r="W62" s="146" t="n">
        <v>57.584014532</v>
      </c>
      <c r="X62" s="146" t="n">
        <v>7830</v>
      </c>
      <c r="Y62" s="146" t="n">
        <v>12665</v>
      </c>
      <c r="Z62" s="146" t="n">
        <v>61.823924201</v>
      </c>
      <c r="AA62" s="146" t="n">
        <v>2727</v>
      </c>
      <c r="AB62" s="146" t="n">
        <v>4365</v>
      </c>
      <c r="AC62" s="146" t="n">
        <v>62.474226804</v>
      </c>
      <c r="AD62" s="146" t="n">
        <v>7929</v>
      </c>
      <c r="AE62" s="146" t="n">
        <v>12690</v>
      </c>
      <c r="AF62" s="146" t="n">
        <v>62.482269504</v>
      </c>
      <c r="AG62" s="146" t="n">
        <v>2692</v>
      </c>
      <c r="AH62" s="146" t="n">
        <v>4415</v>
      </c>
      <c r="AI62" s="146" t="n">
        <v>60.973952435</v>
      </c>
      <c r="AJ62" s="146" t="n">
        <v>8044</v>
      </c>
      <c r="AK62" s="146" t="n">
        <v>12682</v>
      </c>
      <c r="AL62" s="146" t="n">
        <v>63.428481312</v>
      </c>
      <c r="AM62" s="146" t="n">
        <v>2621</v>
      </c>
      <c r="AN62" s="146" t="n">
        <v>4373</v>
      </c>
      <c r="AO62" s="146" t="n">
        <v>59.935970729</v>
      </c>
      <c r="AP62" s="146" t="n">
        <v>8095</v>
      </c>
      <c r="AQ62" s="146" t="n">
        <v>12709</v>
      </c>
      <c r="AR62" s="146" t="n">
        <v>63.695019278</v>
      </c>
      <c r="AS62" s="146" t="n">
        <v>2549</v>
      </c>
      <c r="AT62" s="146" t="n">
        <v>4343</v>
      </c>
      <c r="AU62" s="146" t="n">
        <v>58.692148285</v>
      </c>
      <c r="AV62" s="146" t="n">
        <v>8116</v>
      </c>
      <c r="AW62" s="146" t="n">
        <v>12666</v>
      </c>
      <c r="AX62" s="146" t="n">
        <v>64.077056687</v>
      </c>
      <c r="AY62" s="146" t="n">
        <v>2452</v>
      </c>
      <c r="AZ62" s="146" t="n">
        <v>4316</v>
      </c>
      <c r="BA62" s="146" t="n">
        <v>56.811862836</v>
      </c>
      <c r="BB62" s="146" t="n">
        <v>8128</v>
      </c>
      <c r="BC62" s="146" t="n">
        <v>12605</v>
      </c>
      <c r="BD62" s="146" t="n">
        <v>64.482348274</v>
      </c>
    </row>
    <row r="63" customFormat="false" ht="15" hidden="false" customHeight="false" outlineLevel="0" collapsed="false">
      <c r="A63" s="146" t="s">
        <v>186</v>
      </c>
      <c r="B63" s="146" t="s">
        <v>231</v>
      </c>
      <c r="C63" s="146" t="n">
        <v>1080</v>
      </c>
      <c r="D63" s="146" t="n">
        <v>1904</v>
      </c>
      <c r="E63" s="147" t="n">
        <v>56.722689076</v>
      </c>
      <c r="F63" s="146" t="n">
        <v>3646</v>
      </c>
      <c r="G63" s="146" t="n">
        <v>5460</v>
      </c>
      <c r="H63" s="147" t="n">
        <v>66.776556777</v>
      </c>
      <c r="I63" s="146" t="n">
        <v>1071</v>
      </c>
      <c r="J63" s="146" t="n">
        <v>1896</v>
      </c>
      <c r="K63" s="147" t="n">
        <v>56.487341772</v>
      </c>
      <c r="L63" s="146" t="n">
        <v>3753</v>
      </c>
      <c r="M63" s="146" t="n">
        <v>5522</v>
      </c>
      <c r="N63" s="147" t="n">
        <v>67.964505614</v>
      </c>
      <c r="O63" s="146" t="n">
        <v>1114</v>
      </c>
      <c r="P63" s="146" t="n">
        <v>1885</v>
      </c>
      <c r="Q63" s="146" t="n">
        <v>59.098143236</v>
      </c>
      <c r="R63" s="146" t="n">
        <v>3829</v>
      </c>
      <c r="S63" s="146" t="n">
        <v>5524</v>
      </c>
      <c r="T63" s="146" t="n">
        <v>69.315713251</v>
      </c>
      <c r="U63" s="146" t="n">
        <v>1210</v>
      </c>
      <c r="V63" s="146" t="n">
        <v>1884</v>
      </c>
      <c r="W63" s="146" t="n">
        <v>64.225053079</v>
      </c>
      <c r="X63" s="146" t="n">
        <v>3912</v>
      </c>
      <c r="Y63" s="146" t="n">
        <v>5539</v>
      </c>
      <c r="Z63" s="146" t="n">
        <v>70.626466871</v>
      </c>
      <c r="AA63" s="146" t="n">
        <v>1267</v>
      </c>
      <c r="AB63" s="146" t="n">
        <v>1881</v>
      </c>
      <c r="AC63" s="146" t="n">
        <v>67.35778841</v>
      </c>
      <c r="AD63" s="146" t="n">
        <v>3956</v>
      </c>
      <c r="AE63" s="146" t="n">
        <v>5557</v>
      </c>
      <c r="AF63" s="146" t="n">
        <v>71.189490732</v>
      </c>
      <c r="AG63" s="146" t="n">
        <v>1271</v>
      </c>
      <c r="AH63" s="146" t="n">
        <v>1886</v>
      </c>
      <c r="AI63" s="146" t="n">
        <v>67.391304348</v>
      </c>
      <c r="AJ63" s="146" t="n">
        <v>4018</v>
      </c>
      <c r="AK63" s="146" t="n">
        <v>5569</v>
      </c>
      <c r="AL63" s="146" t="n">
        <v>72.149398456</v>
      </c>
      <c r="AM63" s="146" t="n">
        <v>1246</v>
      </c>
      <c r="AN63" s="146" t="n">
        <v>1883</v>
      </c>
      <c r="AO63" s="146" t="n">
        <v>66.171003717</v>
      </c>
      <c r="AP63" s="146" t="n">
        <v>4040</v>
      </c>
      <c r="AQ63" s="146" t="n">
        <v>5589</v>
      </c>
      <c r="AR63" s="146" t="n">
        <v>72.284845232</v>
      </c>
      <c r="AS63" s="146" t="n">
        <v>1218</v>
      </c>
      <c r="AT63" s="146" t="n">
        <v>1889</v>
      </c>
      <c r="AU63" s="146" t="n">
        <v>64.478560085</v>
      </c>
      <c r="AV63" s="146" t="n">
        <v>4084</v>
      </c>
      <c r="AW63" s="146" t="n">
        <v>5638</v>
      </c>
      <c r="AX63" s="146" t="n">
        <v>72.437034409</v>
      </c>
      <c r="AY63" s="146" t="n">
        <v>1171</v>
      </c>
      <c r="AZ63" s="146" t="n">
        <v>1881</v>
      </c>
      <c r="BA63" s="146" t="n">
        <v>62.254120149</v>
      </c>
      <c r="BB63" s="146" t="n">
        <v>4152</v>
      </c>
      <c r="BC63" s="146" t="n">
        <v>5703</v>
      </c>
      <c r="BD63" s="146" t="n">
        <v>72.80378748</v>
      </c>
    </row>
    <row r="64" customFormat="false" ht="15" hidden="false" customHeight="false" outlineLevel="0" collapsed="false">
      <c r="A64" s="146" t="s">
        <v>163</v>
      </c>
      <c r="B64" s="146" t="s">
        <v>232</v>
      </c>
      <c r="C64" s="146" t="n">
        <v>128</v>
      </c>
      <c r="D64" s="146" t="n">
        <v>232</v>
      </c>
      <c r="E64" s="147" t="n">
        <v>55.172413793</v>
      </c>
      <c r="F64" s="146" t="n">
        <v>449</v>
      </c>
      <c r="G64" s="146" t="n">
        <v>713</v>
      </c>
      <c r="H64" s="147" t="n">
        <v>62.973352034</v>
      </c>
      <c r="I64" s="146" t="n">
        <v>127</v>
      </c>
      <c r="J64" s="146" t="n">
        <v>233</v>
      </c>
      <c r="K64" s="147" t="n">
        <v>54.506437768</v>
      </c>
      <c r="L64" s="146" t="n">
        <v>466</v>
      </c>
      <c r="M64" s="146" t="n">
        <v>708</v>
      </c>
      <c r="N64" s="147" t="n">
        <v>65.81920904</v>
      </c>
      <c r="O64" s="146" t="n">
        <v>123</v>
      </c>
      <c r="P64" s="146" t="n">
        <v>230</v>
      </c>
      <c r="Q64" s="146" t="n">
        <v>53.47826087</v>
      </c>
      <c r="R64" s="146" t="n">
        <v>491</v>
      </c>
      <c r="S64" s="146" t="n">
        <v>717</v>
      </c>
      <c r="T64" s="146" t="n">
        <v>68.479776848</v>
      </c>
      <c r="U64" s="146" t="n">
        <v>134</v>
      </c>
      <c r="V64" s="146" t="n">
        <v>227</v>
      </c>
      <c r="W64" s="146" t="n">
        <v>59.030837004</v>
      </c>
      <c r="X64" s="146" t="n">
        <v>501</v>
      </c>
      <c r="Y64" s="146" t="n">
        <v>705</v>
      </c>
      <c r="Z64" s="146" t="n">
        <v>71.063829787</v>
      </c>
      <c r="AA64" s="146" t="n">
        <v>140</v>
      </c>
      <c r="AB64" s="146" t="n">
        <v>226</v>
      </c>
      <c r="AC64" s="146" t="n">
        <v>61.946902655</v>
      </c>
      <c r="AD64" s="146" t="n">
        <v>508</v>
      </c>
      <c r="AE64" s="146" t="n">
        <v>706</v>
      </c>
      <c r="AF64" s="146" t="n">
        <v>71.954674221</v>
      </c>
      <c r="AG64" s="146" t="n">
        <v>143</v>
      </c>
      <c r="AH64" s="146" t="n">
        <v>223</v>
      </c>
      <c r="AI64" s="146" t="n">
        <v>64.125560538</v>
      </c>
      <c r="AJ64" s="146" t="n">
        <v>498</v>
      </c>
      <c r="AK64" s="146" t="n">
        <v>700</v>
      </c>
      <c r="AL64" s="146" t="n">
        <v>71.142857143</v>
      </c>
      <c r="AM64" s="146" t="n">
        <v>144</v>
      </c>
      <c r="AN64" s="146" t="n">
        <v>223</v>
      </c>
      <c r="AO64" s="146" t="n">
        <v>64.573991031</v>
      </c>
      <c r="AP64" s="146" t="n">
        <v>491</v>
      </c>
      <c r="AQ64" s="146" t="n">
        <v>700</v>
      </c>
      <c r="AR64" s="146" t="n">
        <v>70.142857143</v>
      </c>
      <c r="AS64" s="146" t="n">
        <v>141</v>
      </c>
      <c r="AT64" s="146" t="n">
        <v>233</v>
      </c>
      <c r="AU64" s="146" t="n">
        <v>60.515021459</v>
      </c>
      <c r="AV64" s="146" t="n">
        <v>494</v>
      </c>
      <c r="AW64" s="146" t="n">
        <v>668</v>
      </c>
      <c r="AX64" s="146" t="n">
        <v>73.952095808</v>
      </c>
      <c r="AY64" s="146" t="n">
        <v>137</v>
      </c>
      <c r="AZ64" s="146" t="n">
        <v>225</v>
      </c>
      <c r="BA64" s="146" t="n">
        <v>60.888888889</v>
      </c>
      <c r="BB64" s="146" t="n">
        <v>499</v>
      </c>
      <c r="BC64" s="146" t="n">
        <v>671</v>
      </c>
      <c r="BD64" s="146" t="n">
        <v>74.36661699</v>
      </c>
    </row>
    <row r="65" customFormat="false" ht="15" hidden="false" customHeight="false" outlineLevel="0" collapsed="false">
      <c r="A65" s="146" t="s">
        <v>233</v>
      </c>
      <c r="B65" s="146" t="s">
        <v>233</v>
      </c>
      <c r="C65" s="146" t="n">
        <v>3301</v>
      </c>
      <c r="D65" s="146" t="n">
        <v>5436</v>
      </c>
      <c r="E65" s="147" t="n">
        <v>60.724797645</v>
      </c>
      <c r="F65" s="146" t="n">
        <v>12521</v>
      </c>
      <c r="G65" s="146" t="n">
        <v>17192</v>
      </c>
      <c r="H65" s="147" t="n">
        <v>72.830386226</v>
      </c>
      <c r="I65" s="146" t="n">
        <v>3202</v>
      </c>
      <c r="J65" s="146" t="n">
        <v>5400</v>
      </c>
      <c r="K65" s="147" t="n">
        <v>59.296296296</v>
      </c>
      <c r="L65" s="146" t="n">
        <v>12680</v>
      </c>
      <c r="M65" s="146" t="n">
        <v>17163</v>
      </c>
      <c r="N65" s="147" t="n">
        <v>73.879857834</v>
      </c>
      <c r="O65" s="146" t="n">
        <v>3241</v>
      </c>
      <c r="P65" s="146" t="n">
        <v>5387</v>
      </c>
      <c r="Q65" s="146" t="n">
        <v>60.163356228</v>
      </c>
      <c r="R65" s="146" t="n">
        <v>12775</v>
      </c>
      <c r="S65" s="146" t="n">
        <v>17166</v>
      </c>
      <c r="T65" s="146" t="n">
        <v>74.420365839</v>
      </c>
      <c r="U65" s="146" t="n">
        <v>3527</v>
      </c>
      <c r="V65" s="146" t="n">
        <v>5361</v>
      </c>
      <c r="W65" s="146" t="n">
        <v>65.789964559</v>
      </c>
      <c r="X65" s="146" t="n">
        <v>12832</v>
      </c>
      <c r="Y65" s="146" t="n">
        <v>17179</v>
      </c>
      <c r="Z65" s="146" t="n">
        <v>74.695849584</v>
      </c>
      <c r="AA65" s="146" t="n">
        <v>3735</v>
      </c>
      <c r="AB65" s="146" t="n">
        <v>5352</v>
      </c>
      <c r="AC65" s="146" t="n">
        <v>69.786995516</v>
      </c>
      <c r="AD65" s="146" t="n">
        <v>12900</v>
      </c>
      <c r="AE65" s="146" t="n">
        <v>17147</v>
      </c>
      <c r="AF65" s="146" t="n">
        <v>75.231818977</v>
      </c>
      <c r="AG65" s="146" t="n">
        <v>3800</v>
      </c>
      <c r="AH65" s="146" t="n">
        <v>5360</v>
      </c>
      <c r="AI65" s="146" t="n">
        <v>70.895522388</v>
      </c>
      <c r="AJ65" s="146" t="n">
        <v>13022</v>
      </c>
      <c r="AK65" s="146" t="n">
        <v>17169</v>
      </c>
      <c r="AL65" s="146" t="n">
        <v>75.846001514</v>
      </c>
      <c r="AM65" s="146" t="n">
        <v>3726</v>
      </c>
      <c r="AN65" s="146" t="n">
        <v>5351</v>
      </c>
      <c r="AO65" s="146" t="n">
        <v>69.631844515</v>
      </c>
      <c r="AP65" s="146" t="n">
        <v>13075</v>
      </c>
      <c r="AQ65" s="146" t="n">
        <v>17135</v>
      </c>
      <c r="AR65" s="146" t="n">
        <v>76.305806828</v>
      </c>
      <c r="AS65" s="146" t="n">
        <v>3656</v>
      </c>
      <c r="AT65" s="146" t="n">
        <v>5348</v>
      </c>
      <c r="AU65" s="146" t="n">
        <v>68.362004488</v>
      </c>
      <c r="AV65" s="146" t="n">
        <v>13129</v>
      </c>
      <c r="AW65" s="146" t="n">
        <v>17119</v>
      </c>
      <c r="AX65" s="146" t="n">
        <v>76.692563818</v>
      </c>
      <c r="AY65" s="146" t="n">
        <v>3543</v>
      </c>
      <c r="AZ65" s="146" t="n">
        <v>5317</v>
      </c>
      <c r="BA65" s="146" t="n">
        <v>66.63532067</v>
      </c>
      <c r="BB65" s="146" t="n">
        <v>13174</v>
      </c>
      <c r="BC65" s="146" t="n">
        <v>17100</v>
      </c>
      <c r="BD65" s="146" t="n">
        <v>77.040935673</v>
      </c>
    </row>
    <row r="66" customFormat="false" ht="15" hidden="false" customHeight="false" outlineLevel="0" collapsed="false">
      <c r="A66" s="146" t="s">
        <v>188</v>
      </c>
      <c r="B66" s="146" t="s">
        <v>234</v>
      </c>
      <c r="C66" s="146" t="n">
        <v>763</v>
      </c>
      <c r="D66" s="146" t="n">
        <v>1351</v>
      </c>
      <c r="E66" s="147" t="n">
        <v>56.476683938</v>
      </c>
      <c r="F66" s="146" t="n">
        <v>2886</v>
      </c>
      <c r="G66" s="146" t="n">
        <v>4260</v>
      </c>
      <c r="H66" s="147" t="n">
        <v>67.746478873</v>
      </c>
      <c r="I66" s="146" t="n">
        <v>746</v>
      </c>
      <c r="J66" s="146" t="n">
        <v>1352</v>
      </c>
      <c r="K66" s="147" t="n">
        <v>55.177514793</v>
      </c>
      <c r="L66" s="146" t="n">
        <v>2960</v>
      </c>
      <c r="M66" s="146" t="n">
        <v>4292</v>
      </c>
      <c r="N66" s="147" t="n">
        <v>68.965517241</v>
      </c>
      <c r="O66" s="146" t="n">
        <v>750</v>
      </c>
      <c r="P66" s="146" t="n">
        <v>1343</v>
      </c>
      <c r="Q66" s="146" t="n">
        <v>55.845122859</v>
      </c>
      <c r="R66" s="146" t="n">
        <v>2997</v>
      </c>
      <c r="S66" s="146" t="n">
        <v>4308</v>
      </c>
      <c r="T66" s="146" t="n">
        <v>69.568245125</v>
      </c>
      <c r="U66" s="146" t="n">
        <v>813</v>
      </c>
      <c r="V66" s="146" t="n">
        <v>1326</v>
      </c>
      <c r="W66" s="146" t="n">
        <v>61.312217195</v>
      </c>
      <c r="X66" s="146" t="n">
        <v>3054</v>
      </c>
      <c r="Y66" s="146" t="n">
        <v>4324</v>
      </c>
      <c r="Z66" s="146" t="n">
        <v>70.629047179</v>
      </c>
      <c r="AA66" s="146" t="n">
        <v>846</v>
      </c>
      <c r="AB66" s="146" t="n">
        <v>1328</v>
      </c>
      <c r="AC66" s="146" t="n">
        <v>63.704819277</v>
      </c>
      <c r="AD66" s="146" t="n">
        <v>3074</v>
      </c>
      <c r="AE66" s="146" t="n">
        <v>4320</v>
      </c>
      <c r="AF66" s="146" t="n">
        <v>71.157407407</v>
      </c>
      <c r="AG66" s="146" t="n">
        <v>864</v>
      </c>
      <c r="AH66" s="146" t="n">
        <v>1333</v>
      </c>
      <c r="AI66" s="146" t="n">
        <v>64.816204051</v>
      </c>
      <c r="AJ66" s="146" t="n">
        <v>3083</v>
      </c>
      <c r="AK66" s="146" t="n">
        <v>4331</v>
      </c>
      <c r="AL66" s="146" t="n">
        <v>71.184483953</v>
      </c>
      <c r="AM66" s="146" t="n">
        <v>847</v>
      </c>
      <c r="AN66" s="146" t="n">
        <v>1336</v>
      </c>
      <c r="AO66" s="146" t="n">
        <v>63.398203593</v>
      </c>
      <c r="AP66" s="146" t="n">
        <v>3073</v>
      </c>
      <c r="AQ66" s="146" t="n">
        <v>4327</v>
      </c>
      <c r="AR66" s="146" t="n">
        <v>71.019181881</v>
      </c>
      <c r="AS66" s="146" t="n">
        <v>831</v>
      </c>
      <c r="AT66" s="146" t="n">
        <v>1349</v>
      </c>
      <c r="AU66" s="146" t="n">
        <v>61.601186064</v>
      </c>
      <c r="AV66" s="146" t="n">
        <v>3075</v>
      </c>
      <c r="AW66" s="146" t="n">
        <v>4259</v>
      </c>
      <c r="AX66" s="146" t="n">
        <v>72.200046959</v>
      </c>
      <c r="AY66" s="146" t="n">
        <v>811</v>
      </c>
      <c r="AZ66" s="146" t="n">
        <v>1349</v>
      </c>
      <c r="BA66" s="146" t="n">
        <v>60.118606375</v>
      </c>
      <c r="BB66" s="146" t="n">
        <v>3079</v>
      </c>
      <c r="BC66" s="146" t="n">
        <v>4252</v>
      </c>
      <c r="BD66" s="146" t="n">
        <v>72.412982126</v>
      </c>
    </row>
    <row r="67" customFormat="false" ht="15" hidden="false" customHeight="false" outlineLevel="0" collapsed="false">
      <c r="A67" s="146" t="s">
        <v>235</v>
      </c>
      <c r="B67" s="146" t="s">
        <v>235</v>
      </c>
      <c r="C67" s="146" t="n">
        <v>20132</v>
      </c>
      <c r="D67" s="146" t="n">
        <v>38836</v>
      </c>
      <c r="E67" s="147" t="n">
        <v>51.83850036</v>
      </c>
      <c r="F67" s="146" t="n">
        <v>73480</v>
      </c>
      <c r="G67" s="146" t="n">
        <v>120836</v>
      </c>
      <c r="H67" s="147" t="n">
        <v>60.809692476</v>
      </c>
      <c r="I67" s="146" t="n">
        <v>19987</v>
      </c>
      <c r="J67" s="146" t="n">
        <v>38770</v>
      </c>
      <c r="K67" s="147" t="n">
        <v>51.552746969</v>
      </c>
      <c r="L67" s="146" t="n">
        <v>75572</v>
      </c>
      <c r="M67" s="146" t="n">
        <v>121526</v>
      </c>
      <c r="N67" s="147" t="n">
        <v>62.18586969</v>
      </c>
      <c r="O67" s="146" t="n">
        <v>20692</v>
      </c>
      <c r="P67" s="146" t="n">
        <v>38725</v>
      </c>
      <c r="Q67" s="146" t="n">
        <v>53.433182699</v>
      </c>
      <c r="R67" s="146" t="n">
        <v>76362</v>
      </c>
      <c r="S67" s="146" t="n">
        <v>121567</v>
      </c>
      <c r="T67" s="146" t="n">
        <v>62.814744133</v>
      </c>
      <c r="U67" s="146" t="n">
        <v>22479</v>
      </c>
      <c r="V67" s="146" t="n">
        <v>38893</v>
      </c>
      <c r="W67" s="146" t="n">
        <v>57.797032885</v>
      </c>
      <c r="X67" s="146" t="n">
        <v>77370</v>
      </c>
      <c r="Y67" s="146" t="n">
        <v>121997</v>
      </c>
      <c r="Z67" s="146" t="n">
        <v>63.419592285</v>
      </c>
      <c r="AA67" s="146" t="n">
        <v>23881</v>
      </c>
      <c r="AB67" s="146" t="n">
        <v>38705</v>
      </c>
      <c r="AC67" s="146" t="n">
        <v>61.700038755</v>
      </c>
      <c r="AD67" s="146" t="n">
        <v>78040</v>
      </c>
      <c r="AE67" s="146" t="n">
        <v>122149</v>
      </c>
      <c r="AF67" s="146" t="n">
        <v>63.889184521</v>
      </c>
      <c r="AG67" s="146" t="n">
        <v>23895</v>
      </c>
      <c r="AH67" s="146" t="n">
        <v>38926</v>
      </c>
      <c r="AI67" s="146" t="n">
        <v>61.385706212</v>
      </c>
      <c r="AJ67" s="146" t="n">
        <v>78737</v>
      </c>
      <c r="AK67" s="146" t="n">
        <v>122090</v>
      </c>
      <c r="AL67" s="146" t="n">
        <v>64.4909493</v>
      </c>
      <c r="AM67" s="146" t="n">
        <v>23286</v>
      </c>
      <c r="AN67" s="146" t="n">
        <v>38739</v>
      </c>
      <c r="AO67" s="146" t="n">
        <v>60.1099667</v>
      </c>
      <c r="AP67" s="146" t="n">
        <v>79106</v>
      </c>
      <c r="AQ67" s="146" t="n">
        <v>122234</v>
      </c>
      <c r="AR67" s="146" t="n">
        <v>64.716854558</v>
      </c>
      <c r="AS67" s="146" t="n">
        <v>22858</v>
      </c>
      <c r="AT67" s="146" t="n">
        <v>38343</v>
      </c>
      <c r="AU67" s="146" t="n">
        <v>59.614531988</v>
      </c>
      <c r="AV67" s="146" t="n">
        <v>79634</v>
      </c>
      <c r="AW67" s="146" t="n">
        <v>122516</v>
      </c>
      <c r="AX67" s="146" t="n">
        <v>64.998857292</v>
      </c>
      <c r="AY67" s="146" t="n">
        <v>22211</v>
      </c>
      <c r="AZ67" s="146" t="n">
        <v>38293</v>
      </c>
      <c r="BA67" s="146" t="n">
        <v>58.00276813</v>
      </c>
      <c r="BB67" s="146" t="n">
        <v>80014</v>
      </c>
      <c r="BC67" s="146" t="n">
        <v>122490</v>
      </c>
      <c r="BD67" s="146" t="n">
        <v>65.322883501</v>
      </c>
    </row>
    <row r="68" customFormat="false" ht="15" hidden="false" customHeight="false" outlineLevel="0" collapsed="false">
      <c r="A68" s="146" t="s">
        <v>188</v>
      </c>
      <c r="B68" s="146" t="s">
        <v>236</v>
      </c>
      <c r="C68" s="146" t="n">
        <v>516</v>
      </c>
      <c r="D68" s="146" t="n">
        <v>979</v>
      </c>
      <c r="E68" s="147" t="n">
        <v>52.706843718</v>
      </c>
      <c r="F68" s="146" t="n">
        <v>1930</v>
      </c>
      <c r="G68" s="146" t="n">
        <v>3114</v>
      </c>
      <c r="H68" s="147" t="n">
        <v>61.978163134</v>
      </c>
      <c r="I68" s="146" t="n">
        <v>500</v>
      </c>
      <c r="J68" s="146" t="n">
        <v>977</v>
      </c>
      <c r="K68" s="147" t="n">
        <v>51.177072671</v>
      </c>
      <c r="L68" s="146" t="n">
        <v>1977</v>
      </c>
      <c r="M68" s="146" t="n">
        <v>3128</v>
      </c>
      <c r="N68" s="147" t="n">
        <v>63.203324808</v>
      </c>
      <c r="O68" s="146" t="n">
        <v>508</v>
      </c>
      <c r="P68" s="146" t="n">
        <v>967</v>
      </c>
      <c r="Q68" s="146" t="n">
        <v>52.5336091</v>
      </c>
      <c r="R68" s="146" t="n">
        <v>1999</v>
      </c>
      <c r="S68" s="146" t="n">
        <v>3136</v>
      </c>
      <c r="T68" s="146" t="n">
        <v>63.743622449</v>
      </c>
      <c r="U68" s="146" t="n">
        <v>577</v>
      </c>
      <c r="V68" s="146" t="n">
        <v>983</v>
      </c>
      <c r="W68" s="146" t="n">
        <v>58.697863683</v>
      </c>
      <c r="X68" s="146" t="n">
        <v>2006</v>
      </c>
      <c r="Y68" s="146" t="n">
        <v>3131</v>
      </c>
      <c r="Z68" s="146" t="n">
        <v>64.068987544</v>
      </c>
      <c r="AA68" s="146" t="n">
        <v>598</v>
      </c>
      <c r="AB68" s="146" t="n">
        <v>987</v>
      </c>
      <c r="AC68" s="146" t="n">
        <v>60.587639311</v>
      </c>
      <c r="AD68" s="146" t="n">
        <v>2011</v>
      </c>
      <c r="AE68" s="146" t="n">
        <v>3129</v>
      </c>
      <c r="AF68" s="146" t="n">
        <v>64.26973474</v>
      </c>
      <c r="AG68" s="146" t="n">
        <v>598</v>
      </c>
      <c r="AH68" s="146" t="n">
        <v>982</v>
      </c>
      <c r="AI68" s="146" t="n">
        <v>60.896130346</v>
      </c>
      <c r="AJ68" s="146" t="n">
        <v>2026</v>
      </c>
      <c r="AK68" s="146" t="n">
        <v>3134</v>
      </c>
      <c r="AL68" s="146" t="n">
        <v>64.645820038</v>
      </c>
      <c r="AM68" s="146" t="n">
        <v>580</v>
      </c>
      <c r="AN68" s="146" t="n">
        <v>986</v>
      </c>
      <c r="AO68" s="146" t="n">
        <v>58.823529412</v>
      </c>
      <c r="AP68" s="146" t="n">
        <v>2028</v>
      </c>
      <c r="AQ68" s="146" t="n">
        <v>3132</v>
      </c>
      <c r="AR68" s="146" t="n">
        <v>64.750957854</v>
      </c>
      <c r="AS68" s="146" t="n">
        <v>547</v>
      </c>
      <c r="AT68" s="146" t="n">
        <v>948</v>
      </c>
      <c r="AU68" s="146" t="n">
        <v>57.700421941</v>
      </c>
      <c r="AV68" s="146" t="n">
        <v>2056</v>
      </c>
      <c r="AW68" s="146" t="n">
        <v>3161</v>
      </c>
      <c r="AX68" s="146" t="n">
        <v>65.042708004</v>
      </c>
      <c r="AY68" s="146" t="n">
        <v>533</v>
      </c>
      <c r="AZ68" s="146" t="n">
        <v>958</v>
      </c>
      <c r="BA68" s="146" t="n">
        <v>55.636743215</v>
      </c>
      <c r="BB68" s="146" t="n">
        <v>2066</v>
      </c>
      <c r="BC68" s="146" t="n">
        <v>3156</v>
      </c>
      <c r="BD68" s="146" t="n">
        <v>65.4626109</v>
      </c>
    </row>
    <row r="69" customFormat="false" ht="15" hidden="false" customHeight="false" outlineLevel="0" collapsed="false">
      <c r="A69" s="146" t="s">
        <v>158</v>
      </c>
      <c r="B69" s="146" t="s">
        <v>237</v>
      </c>
      <c r="C69" s="146" t="n">
        <v>217</v>
      </c>
      <c r="D69" s="146" t="n">
        <v>480</v>
      </c>
      <c r="E69" s="147" t="n">
        <v>45.208333333</v>
      </c>
      <c r="F69" s="146" t="n">
        <v>701</v>
      </c>
      <c r="G69" s="146" t="n">
        <v>1565</v>
      </c>
      <c r="H69" s="147" t="n">
        <v>44.792332268</v>
      </c>
      <c r="I69" s="146" t="n">
        <v>207</v>
      </c>
      <c r="J69" s="146" t="n">
        <v>479</v>
      </c>
      <c r="K69" s="147" t="n">
        <v>43.215031315</v>
      </c>
      <c r="L69" s="146" t="n">
        <v>730</v>
      </c>
      <c r="M69" s="146" t="n">
        <v>1576</v>
      </c>
      <c r="N69" s="147" t="n">
        <v>46.319796954</v>
      </c>
      <c r="O69" s="146" t="n">
        <v>222</v>
      </c>
      <c r="P69" s="146" t="n">
        <v>489</v>
      </c>
      <c r="Q69" s="146" t="n">
        <v>45.398773006</v>
      </c>
      <c r="R69" s="146" t="n">
        <v>743</v>
      </c>
      <c r="S69" s="146" t="n">
        <v>1572</v>
      </c>
      <c r="T69" s="146" t="n">
        <v>47.264631043</v>
      </c>
      <c r="U69" s="146" t="n">
        <v>241</v>
      </c>
      <c r="V69" s="146" t="n">
        <v>482</v>
      </c>
      <c r="W69" s="146" t="n">
        <v>50</v>
      </c>
      <c r="X69" s="146" t="n">
        <v>771</v>
      </c>
      <c r="Y69" s="146" t="n">
        <v>1588</v>
      </c>
      <c r="Z69" s="146" t="n">
        <v>48.55163728</v>
      </c>
      <c r="AA69" s="146" t="n">
        <v>255</v>
      </c>
      <c r="AB69" s="146" t="n">
        <v>489</v>
      </c>
      <c r="AC69" s="146" t="n">
        <v>52.147239264</v>
      </c>
      <c r="AD69" s="146" t="n">
        <v>794</v>
      </c>
      <c r="AE69" s="146" t="n">
        <v>1588</v>
      </c>
      <c r="AF69" s="146" t="n">
        <v>50</v>
      </c>
      <c r="AG69" s="146" t="n">
        <v>268</v>
      </c>
      <c r="AH69" s="146" t="n">
        <v>485</v>
      </c>
      <c r="AI69" s="146" t="n">
        <v>55.257731959</v>
      </c>
      <c r="AJ69" s="146" t="n">
        <v>816</v>
      </c>
      <c r="AK69" s="146" t="n">
        <v>1597</v>
      </c>
      <c r="AL69" s="146" t="n">
        <v>51.095804634</v>
      </c>
      <c r="AM69" s="146" t="n">
        <v>264</v>
      </c>
      <c r="AN69" s="146" t="n">
        <v>493</v>
      </c>
      <c r="AO69" s="146" t="n">
        <v>53.54969574</v>
      </c>
      <c r="AP69" s="146" t="n">
        <v>823</v>
      </c>
      <c r="AQ69" s="146" t="n">
        <v>1597</v>
      </c>
      <c r="AR69" s="146" t="n">
        <v>51.534126487</v>
      </c>
      <c r="AS69" s="146" t="n">
        <v>254</v>
      </c>
      <c r="AT69" s="146" t="n">
        <v>500</v>
      </c>
      <c r="AU69" s="146" t="n">
        <v>50.8</v>
      </c>
      <c r="AV69" s="146" t="n">
        <v>844</v>
      </c>
      <c r="AW69" s="146" t="n">
        <v>1601</v>
      </c>
      <c r="AX69" s="146" t="n">
        <v>52.717051843</v>
      </c>
      <c r="AY69" s="146" t="n">
        <v>248</v>
      </c>
      <c r="AZ69" s="146" t="n">
        <v>493</v>
      </c>
      <c r="BA69" s="146" t="n">
        <v>50.304259635</v>
      </c>
      <c r="BB69" s="146" t="n">
        <v>857</v>
      </c>
      <c r="BC69" s="146" t="n">
        <v>1606</v>
      </c>
      <c r="BD69" s="146" t="n">
        <v>53.362391034</v>
      </c>
    </row>
    <row r="70" customFormat="false" ht="15" hidden="false" customHeight="false" outlineLevel="0" collapsed="false">
      <c r="A70" s="146" t="s">
        <v>169</v>
      </c>
      <c r="B70" s="146" t="s">
        <v>238</v>
      </c>
      <c r="C70" s="146" t="n">
        <v>61</v>
      </c>
      <c r="D70" s="146" t="n">
        <v>123</v>
      </c>
      <c r="E70" s="147" t="n">
        <v>49.593495935</v>
      </c>
      <c r="F70" s="146" t="n">
        <v>309</v>
      </c>
      <c r="G70" s="146" t="n">
        <v>512</v>
      </c>
      <c r="H70" s="147" t="n">
        <v>60.3515625</v>
      </c>
      <c r="I70" s="146" t="n">
        <v>64</v>
      </c>
      <c r="J70" s="146" t="n">
        <v>128</v>
      </c>
      <c r="K70" s="147" t="n">
        <v>50</v>
      </c>
      <c r="L70" s="146" t="n">
        <v>309</v>
      </c>
      <c r="M70" s="146" t="n">
        <v>504</v>
      </c>
      <c r="N70" s="147" t="n">
        <v>61.30952381</v>
      </c>
      <c r="O70" s="146" t="n">
        <v>63</v>
      </c>
      <c r="P70" s="146" t="n">
        <v>127</v>
      </c>
      <c r="Q70" s="146" t="n">
        <v>49.606299213</v>
      </c>
      <c r="R70" s="146" t="n">
        <v>310</v>
      </c>
      <c r="S70" s="146" t="n">
        <v>498</v>
      </c>
      <c r="T70" s="146" t="n">
        <v>62.248995984</v>
      </c>
      <c r="U70" s="146" t="n">
        <v>70</v>
      </c>
      <c r="V70" s="146" t="n">
        <v>128</v>
      </c>
      <c r="W70" s="146" t="n">
        <v>54.6875</v>
      </c>
      <c r="X70" s="146" t="n">
        <v>309</v>
      </c>
      <c r="Y70" s="146" t="n">
        <v>493</v>
      </c>
      <c r="Z70" s="146" t="n">
        <v>62.677484787</v>
      </c>
      <c r="AA70" s="146" t="n">
        <v>84</v>
      </c>
      <c r="AB70" s="146" t="n">
        <v>125</v>
      </c>
      <c r="AC70" s="146" t="n">
        <v>67.2</v>
      </c>
      <c r="AD70" s="146" t="n">
        <v>316</v>
      </c>
      <c r="AE70" s="146" t="n">
        <v>493</v>
      </c>
      <c r="AF70" s="146" t="n">
        <v>64.097363083</v>
      </c>
      <c r="AG70" s="146" t="n">
        <v>82</v>
      </c>
      <c r="AH70" s="146" t="n">
        <v>127</v>
      </c>
      <c r="AI70" s="146" t="n">
        <v>64.566929134</v>
      </c>
      <c r="AJ70" s="146" t="n">
        <v>315</v>
      </c>
      <c r="AK70" s="146" t="n">
        <v>493</v>
      </c>
      <c r="AL70" s="146" t="n">
        <v>63.894523327</v>
      </c>
      <c r="AM70" s="146" t="n">
        <v>78</v>
      </c>
      <c r="AN70" s="146" t="n">
        <v>124</v>
      </c>
      <c r="AO70" s="146" t="n">
        <v>62.903225806</v>
      </c>
      <c r="AP70" s="146" t="n">
        <v>315</v>
      </c>
      <c r="AQ70" s="146" t="n">
        <v>493</v>
      </c>
      <c r="AR70" s="146" t="n">
        <v>63.894523327</v>
      </c>
      <c r="AS70" s="146" t="n">
        <v>73</v>
      </c>
      <c r="AT70" s="146" t="n">
        <v>121</v>
      </c>
      <c r="AU70" s="146" t="n">
        <v>60.330578512</v>
      </c>
      <c r="AV70" s="146" t="n">
        <v>326</v>
      </c>
      <c r="AW70" s="146" t="n">
        <v>491</v>
      </c>
      <c r="AX70" s="146" t="n">
        <v>66.395112016</v>
      </c>
      <c r="AY70" s="146" t="n">
        <v>65</v>
      </c>
      <c r="AZ70" s="146" t="n">
        <v>117</v>
      </c>
      <c r="BA70" s="146" t="n">
        <v>55.555555556</v>
      </c>
      <c r="BB70" s="146" t="n">
        <v>328</v>
      </c>
      <c r="BC70" s="146" t="n">
        <v>491</v>
      </c>
      <c r="BD70" s="146" t="n">
        <v>66.802443992</v>
      </c>
    </row>
    <row r="71" customFormat="false" ht="15" hidden="false" customHeight="false" outlineLevel="0" collapsed="false">
      <c r="A71" s="146" t="s">
        <v>167</v>
      </c>
      <c r="B71" s="146" t="s">
        <v>239</v>
      </c>
      <c r="C71" s="146" t="n">
        <v>421</v>
      </c>
      <c r="D71" s="146" t="n">
        <v>722</v>
      </c>
      <c r="E71" s="147" t="n">
        <v>58.310249307</v>
      </c>
      <c r="F71" s="146" t="n">
        <v>1873</v>
      </c>
      <c r="G71" s="146" t="n">
        <v>2578</v>
      </c>
      <c r="H71" s="147" t="n">
        <v>72.65321955</v>
      </c>
      <c r="I71" s="146" t="n">
        <v>416</v>
      </c>
      <c r="J71" s="146" t="n">
        <v>738</v>
      </c>
      <c r="K71" s="147" t="n">
        <v>56.368563686</v>
      </c>
      <c r="L71" s="146" t="n">
        <v>1868</v>
      </c>
      <c r="M71" s="146" t="n">
        <v>2545</v>
      </c>
      <c r="N71" s="147" t="n">
        <v>73.398821218</v>
      </c>
      <c r="O71" s="146" t="n">
        <v>441</v>
      </c>
      <c r="P71" s="146" t="n">
        <v>732</v>
      </c>
      <c r="Q71" s="146" t="n">
        <v>60.245901639</v>
      </c>
      <c r="R71" s="146" t="n">
        <v>1879</v>
      </c>
      <c r="S71" s="146" t="n">
        <v>2532</v>
      </c>
      <c r="T71" s="146" t="n">
        <v>74.210110585</v>
      </c>
      <c r="U71" s="146" t="n">
        <v>504</v>
      </c>
      <c r="V71" s="146" t="n">
        <v>754</v>
      </c>
      <c r="W71" s="146" t="n">
        <v>66.843501326</v>
      </c>
      <c r="X71" s="146" t="n">
        <v>1893</v>
      </c>
      <c r="Y71" s="146" t="n">
        <v>2542</v>
      </c>
      <c r="Z71" s="146" t="n">
        <v>74.468922109</v>
      </c>
      <c r="AA71" s="146" t="n">
        <v>531</v>
      </c>
      <c r="AB71" s="146" t="n">
        <v>762</v>
      </c>
      <c r="AC71" s="146" t="n">
        <v>69.68503937</v>
      </c>
      <c r="AD71" s="146" t="n">
        <v>1893</v>
      </c>
      <c r="AE71" s="146" t="n">
        <v>2520</v>
      </c>
      <c r="AF71" s="146" t="n">
        <v>75.119047619</v>
      </c>
      <c r="AG71" s="146" t="n">
        <v>525</v>
      </c>
      <c r="AH71" s="146" t="n">
        <v>756</v>
      </c>
      <c r="AI71" s="146" t="n">
        <v>69.444444444</v>
      </c>
      <c r="AJ71" s="146" t="n">
        <v>1915</v>
      </c>
      <c r="AK71" s="146" t="n">
        <v>2546</v>
      </c>
      <c r="AL71" s="146" t="n">
        <v>75.216025137</v>
      </c>
      <c r="AM71" s="146" t="n">
        <v>520</v>
      </c>
      <c r="AN71" s="146" t="n">
        <v>764</v>
      </c>
      <c r="AO71" s="146" t="n">
        <v>68.062827225</v>
      </c>
      <c r="AP71" s="146" t="n">
        <v>1895</v>
      </c>
      <c r="AQ71" s="146" t="n">
        <v>2524</v>
      </c>
      <c r="AR71" s="146" t="n">
        <v>75.079239303</v>
      </c>
      <c r="AS71" s="146" t="n">
        <v>500</v>
      </c>
      <c r="AT71" s="146" t="n">
        <v>769</v>
      </c>
      <c r="AU71" s="146" t="n">
        <v>65.019505852</v>
      </c>
      <c r="AV71" s="146" t="n">
        <v>1909</v>
      </c>
      <c r="AW71" s="146" t="n">
        <v>2492</v>
      </c>
      <c r="AX71" s="146" t="n">
        <v>76.605136437</v>
      </c>
      <c r="AY71" s="146" t="n">
        <v>474</v>
      </c>
      <c r="AZ71" s="146" t="n">
        <v>765</v>
      </c>
      <c r="BA71" s="146" t="n">
        <v>61.960784314</v>
      </c>
      <c r="BB71" s="146" t="n">
        <v>1931</v>
      </c>
      <c r="BC71" s="146" t="n">
        <v>2498</v>
      </c>
      <c r="BD71" s="146" t="n">
        <v>77.301841473</v>
      </c>
    </row>
    <row r="72" customFormat="false" ht="15" hidden="false" customHeight="false" outlineLevel="0" collapsed="false">
      <c r="A72" s="146" t="s">
        <v>158</v>
      </c>
      <c r="B72" s="146" t="s">
        <v>240</v>
      </c>
      <c r="C72" s="146" t="n">
        <v>87</v>
      </c>
      <c r="D72" s="146" t="n">
        <v>197</v>
      </c>
      <c r="E72" s="147" t="n">
        <v>44.162436548</v>
      </c>
      <c r="F72" s="146" t="n">
        <v>289</v>
      </c>
      <c r="G72" s="146" t="n">
        <v>627</v>
      </c>
      <c r="H72" s="147" t="n">
        <v>46.092503987</v>
      </c>
      <c r="I72" s="146" t="n">
        <v>84</v>
      </c>
      <c r="J72" s="146" t="n">
        <v>194</v>
      </c>
      <c r="K72" s="147" t="n">
        <v>43.298969072</v>
      </c>
      <c r="L72" s="146" t="n">
        <v>300</v>
      </c>
      <c r="M72" s="146" t="n">
        <v>625</v>
      </c>
      <c r="N72" s="147" t="n">
        <v>48</v>
      </c>
      <c r="O72" s="146" t="n">
        <v>85</v>
      </c>
      <c r="P72" s="146" t="n">
        <v>189</v>
      </c>
      <c r="Q72" s="146" t="n">
        <v>44.973544974</v>
      </c>
      <c r="R72" s="146" t="n">
        <v>308</v>
      </c>
      <c r="S72" s="146" t="n">
        <v>622</v>
      </c>
      <c r="T72" s="146" t="n">
        <v>49.517684887</v>
      </c>
      <c r="U72" s="146" t="n">
        <v>94</v>
      </c>
      <c r="V72" s="146" t="n">
        <v>189</v>
      </c>
      <c r="W72" s="146" t="n">
        <v>49.735449735</v>
      </c>
      <c r="X72" s="146" t="n">
        <v>311</v>
      </c>
      <c r="Y72" s="146" t="n">
        <v>626</v>
      </c>
      <c r="Z72" s="146" t="n">
        <v>49.680511182</v>
      </c>
      <c r="AA72" s="146" t="n">
        <v>97</v>
      </c>
      <c r="AB72" s="146" t="n">
        <v>185</v>
      </c>
      <c r="AC72" s="146" t="n">
        <v>52.432432432</v>
      </c>
      <c r="AD72" s="146" t="n">
        <v>312</v>
      </c>
      <c r="AE72" s="146" t="n">
        <v>626</v>
      </c>
      <c r="AF72" s="146" t="n">
        <v>49.840255591</v>
      </c>
      <c r="AG72" s="146" t="n">
        <v>98</v>
      </c>
      <c r="AH72" s="146" t="n">
        <v>193</v>
      </c>
      <c r="AI72" s="146" t="n">
        <v>50.777202073</v>
      </c>
      <c r="AJ72" s="146" t="n">
        <v>328</v>
      </c>
      <c r="AK72" s="146" t="n">
        <v>626</v>
      </c>
      <c r="AL72" s="146" t="n">
        <v>52.396166134</v>
      </c>
      <c r="AM72" s="146" t="n">
        <v>94</v>
      </c>
      <c r="AN72" s="146" t="n">
        <v>189</v>
      </c>
      <c r="AO72" s="146" t="n">
        <v>49.735449735</v>
      </c>
      <c r="AP72" s="146" t="n">
        <v>333</v>
      </c>
      <c r="AQ72" s="146" t="n">
        <v>626</v>
      </c>
      <c r="AR72" s="146" t="n">
        <v>53.194888179</v>
      </c>
      <c r="AS72" s="146" t="n">
        <v>92</v>
      </c>
      <c r="AT72" s="146" t="n">
        <v>178</v>
      </c>
      <c r="AU72" s="146" t="n">
        <v>51.685393258</v>
      </c>
      <c r="AV72" s="146" t="n">
        <v>338</v>
      </c>
      <c r="AW72" s="146" t="n">
        <v>631</v>
      </c>
      <c r="AX72" s="146" t="n">
        <v>53.565768621</v>
      </c>
      <c r="AY72" s="146" t="n">
        <v>87</v>
      </c>
      <c r="AZ72" s="146" t="n">
        <v>176</v>
      </c>
      <c r="BA72" s="146" t="n">
        <v>49.431818182</v>
      </c>
      <c r="BB72" s="146" t="n">
        <v>344</v>
      </c>
      <c r="BC72" s="146" t="n">
        <v>631</v>
      </c>
      <c r="BD72" s="146" t="n">
        <v>54.516640254</v>
      </c>
    </row>
    <row r="73" customFormat="false" ht="15" hidden="false" customHeight="false" outlineLevel="0" collapsed="false">
      <c r="A73" s="146" t="s">
        <v>165</v>
      </c>
      <c r="B73" s="146" t="s">
        <v>241</v>
      </c>
      <c r="C73" s="146" t="n">
        <v>389</v>
      </c>
      <c r="D73" s="146" t="n">
        <v>736</v>
      </c>
      <c r="E73" s="147" t="n">
        <v>52.85326087</v>
      </c>
      <c r="F73" s="146" t="n">
        <v>1371</v>
      </c>
      <c r="G73" s="146" t="n">
        <v>2295</v>
      </c>
      <c r="H73" s="147" t="n">
        <v>59.738562092</v>
      </c>
      <c r="I73" s="146" t="n">
        <v>363</v>
      </c>
      <c r="J73" s="146" t="n">
        <v>722</v>
      </c>
      <c r="K73" s="147" t="n">
        <v>50.27700831</v>
      </c>
      <c r="L73" s="146" t="n">
        <v>1401</v>
      </c>
      <c r="M73" s="146" t="n">
        <v>2292</v>
      </c>
      <c r="N73" s="147" t="n">
        <v>61.12565445</v>
      </c>
      <c r="O73" s="146" t="n">
        <v>405</v>
      </c>
      <c r="P73" s="146" t="n">
        <v>735</v>
      </c>
      <c r="Q73" s="146" t="n">
        <v>55.102040816</v>
      </c>
      <c r="R73" s="146" t="n">
        <v>1417</v>
      </c>
      <c r="S73" s="146" t="n">
        <v>2281</v>
      </c>
      <c r="T73" s="146" t="n">
        <v>62.12187637</v>
      </c>
      <c r="U73" s="146" t="n">
        <v>435</v>
      </c>
      <c r="V73" s="146" t="n">
        <v>728</v>
      </c>
      <c r="W73" s="146" t="n">
        <v>59.752747253</v>
      </c>
      <c r="X73" s="146" t="n">
        <v>1439</v>
      </c>
      <c r="Y73" s="146" t="n">
        <v>2296</v>
      </c>
      <c r="Z73" s="146" t="n">
        <v>62.674216028</v>
      </c>
      <c r="AA73" s="146" t="n">
        <v>464</v>
      </c>
      <c r="AB73" s="146" t="n">
        <v>716</v>
      </c>
      <c r="AC73" s="146" t="n">
        <v>64.804469274</v>
      </c>
      <c r="AD73" s="146" t="n">
        <v>1450</v>
      </c>
      <c r="AE73" s="146" t="n">
        <v>2292</v>
      </c>
      <c r="AF73" s="146" t="n">
        <v>63.263525305</v>
      </c>
      <c r="AG73" s="146" t="n">
        <v>474</v>
      </c>
      <c r="AH73" s="146" t="n">
        <v>730</v>
      </c>
      <c r="AI73" s="146" t="n">
        <v>64.931506849</v>
      </c>
      <c r="AJ73" s="146" t="n">
        <v>1470</v>
      </c>
      <c r="AK73" s="146" t="n">
        <v>2303</v>
      </c>
      <c r="AL73" s="146" t="n">
        <v>63.829787234</v>
      </c>
      <c r="AM73" s="146" t="n">
        <v>472</v>
      </c>
      <c r="AN73" s="146" t="n">
        <v>717</v>
      </c>
      <c r="AO73" s="146" t="n">
        <v>65.829846583</v>
      </c>
      <c r="AP73" s="146" t="n">
        <v>1469</v>
      </c>
      <c r="AQ73" s="146" t="n">
        <v>2299</v>
      </c>
      <c r="AR73" s="146" t="n">
        <v>63.897346672</v>
      </c>
      <c r="AS73" s="146" t="n">
        <v>460</v>
      </c>
      <c r="AT73" s="146" t="n">
        <v>730</v>
      </c>
      <c r="AU73" s="146" t="n">
        <v>63.01369863</v>
      </c>
      <c r="AV73" s="146" t="n">
        <v>1475</v>
      </c>
      <c r="AW73" s="146" t="n">
        <v>2283</v>
      </c>
      <c r="AX73" s="146" t="n">
        <v>64.607971967</v>
      </c>
      <c r="AY73" s="146" t="n">
        <v>446</v>
      </c>
      <c r="AZ73" s="146" t="n">
        <v>732</v>
      </c>
      <c r="BA73" s="146" t="n">
        <v>60.928961749</v>
      </c>
      <c r="BB73" s="146" t="n">
        <v>1475</v>
      </c>
      <c r="BC73" s="146" t="n">
        <v>2273</v>
      </c>
      <c r="BD73" s="146" t="n">
        <v>64.892212934</v>
      </c>
    </row>
    <row r="74" customFormat="false" ht="15" hidden="false" customHeight="false" outlineLevel="0" collapsed="false">
      <c r="A74" s="146" t="s">
        <v>242</v>
      </c>
      <c r="B74" s="146" t="s">
        <v>242</v>
      </c>
      <c r="C74" s="146" t="n">
        <v>5296</v>
      </c>
      <c r="D74" s="146" t="n">
        <v>8865</v>
      </c>
      <c r="E74" s="147" t="n">
        <v>59.740552735</v>
      </c>
      <c r="F74" s="146" t="n">
        <v>19215</v>
      </c>
      <c r="G74" s="146" t="n">
        <v>26781</v>
      </c>
      <c r="H74" s="147" t="n">
        <v>71.748627758</v>
      </c>
      <c r="I74" s="146" t="n">
        <v>5480</v>
      </c>
      <c r="J74" s="146" t="n">
        <v>8958</v>
      </c>
      <c r="K74" s="147" t="n">
        <v>61.174369279</v>
      </c>
      <c r="L74" s="146" t="n">
        <v>19642</v>
      </c>
      <c r="M74" s="146" t="n">
        <v>26887</v>
      </c>
      <c r="N74" s="147" t="n">
        <v>73.053892216</v>
      </c>
      <c r="O74" s="146" t="n">
        <v>5775</v>
      </c>
      <c r="P74" s="146" t="n">
        <v>8993</v>
      </c>
      <c r="Q74" s="146" t="n">
        <v>64.216612921</v>
      </c>
      <c r="R74" s="146" t="n">
        <v>19811</v>
      </c>
      <c r="S74" s="146" t="n">
        <v>26886</v>
      </c>
      <c r="T74" s="146" t="n">
        <v>73.685189318</v>
      </c>
      <c r="U74" s="146" t="n">
        <v>6258</v>
      </c>
      <c r="V74" s="146" t="n">
        <v>9051</v>
      </c>
      <c r="W74" s="146" t="n">
        <v>69.141531323</v>
      </c>
      <c r="X74" s="146" t="n">
        <v>20081</v>
      </c>
      <c r="Y74" s="146" t="n">
        <v>27107</v>
      </c>
      <c r="Z74" s="146" t="n">
        <v>74.080495813</v>
      </c>
      <c r="AA74" s="146" t="n">
        <v>6442</v>
      </c>
      <c r="AB74" s="146" t="n">
        <v>9025</v>
      </c>
      <c r="AC74" s="146" t="n">
        <v>71.379501385</v>
      </c>
      <c r="AD74" s="146" t="n">
        <v>20261</v>
      </c>
      <c r="AE74" s="146" t="n">
        <v>27169</v>
      </c>
      <c r="AF74" s="146" t="n">
        <v>74.573962973</v>
      </c>
      <c r="AG74" s="146" t="n">
        <v>6413</v>
      </c>
      <c r="AH74" s="146" t="n">
        <v>9077</v>
      </c>
      <c r="AI74" s="146" t="n">
        <v>70.651096177</v>
      </c>
      <c r="AJ74" s="146" t="n">
        <v>20540</v>
      </c>
      <c r="AK74" s="146" t="n">
        <v>27183</v>
      </c>
      <c r="AL74" s="146" t="n">
        <v>75.56193209</v>
      </c>
      <c r="AM74" s="146" t="n">
        <v>6234</v>
      </c>
      <c r="AN74" s="146" t="n">
        <v>9053</v>
      </c>
      <c r="AO74" s="146" t="n">
        <v>68.861151</v>
      </c>
      <c r="AP74" s="146" t="n">
        <v>20632</v>
      </c>
      <c r="AQ74" s="146" t="n">
        <v>27251</v>
      </c>
      <c r="AR74" s="146" t="n">
        <v>75.710983083</v>
      </c>
      <c r="AS74" s="146" t="n">
        <v>6152</v>
      </c>
      <c r="AT74" s="146" t="n">
        <v>9002</v>
      </c>
      <c r="AU74" s="146" t="n">
        <v>68.340368807</v>
      </c>
      <c r="AV74" s="146" t="n">
        <v>20761</v>
      </c>
      <c r="AW74" s="146" t="n">
        <v>27427</v>
      </c>
      <c r="AX74" s="146" t="n">
        <v>75.695482554</v>
      </c>
      <c r="AY74" s="146" t="n">
        <v>5992</v>
      </c>
      <c r="AZ74" s="146" t="n">
        <v>9011</v>
      </c>
      <c r="BA74" s="146" t="n">
        <v>66.496504273</v>
      </c>
      <c r="BB74" s="146" t="n">
        <v>20858</v>
      </c>
      <c r="BC74" s="146" t="n">
        <v>27476</v>
      </c>
      <c r="BD74" s="146" t="n">
        <v>75.91352453</v>
      </c>
    </row>
    <row r="75" customFormat="false" ht="15" hidden="false" customHeight="false" outlineLevel="0" collapsed="false">
      <c r="A75" s="146" t="s">
        <v>163</v>
      </c>
      <c r="B75" s="146" t="s">
        <v>243</v>
      </c>
      <c r="C75" s="146" t="n">
        <v>152</v>
      </c>
      <c r="D75" s="146" t="n">
        <v>306</v>
      </c>
      <c r="E75" s="147" t="n">
        <v>49.673202614</v>
      </c>
      <c r="F75" s="146" t="n">
        <v>580</v>
      </c>
      <c r="G75" s="146" t="n">
        <v>902</v>
      </c>
      <c r="H75" s="147" t="n">
        <v>64.301552106</v>
      </c>
      <c r="I75" s="146" t="n">
        <v>149</v>
      </c>
      <c r="J75" s="146" t="n">
        <v>307</v>
      </c>
      <c r="K75" s="147" t="n">
        <v>48.534201954</v>
      </c>
      <c r="L75" s="146" t="n">
        <v>618</v>
      </c>
      <c r="M75" s="146" t="n">
        <v>911</v>
      </c>
      <c r="N75" s="147" t="n">
        <v>67.837541164</v>
      </c>
      <c r="O75" s="146" t="n">
        <v>162</v>
      </c>
      <c r="P75" s="146" t="n">
        <v>299</v>
      </c>
      <c r="Q75" s="146" t="n">
        <v>54.180602007</v>
      </c>
      <c r="R75" s="146" t="n">
        <v>642</v>
      </c>
      <c r="S75" s="146" t="n">
        <v>915</v>
      </c>
      <c r="T75" s="146" t="n">
        <v>70.163934426</v>
      </c>
      <c r="U75" s="146" t="n">
        <v>178</v>
      </c>
      <c r="V75" s="146" t="n">
        <v>298</v>
      </c>
      <c r="W75" s="146" t="n">
        <v>59.731543624</v>
      </c>
      <c r="X75" s="146" t="n">
        <v>654</v>
      </c>
      <c r="Y75" s="146" t="n">
        <v>913</v>
      </c>
      <c r="Z75" s="146" t="n">
        <v>71.631982475</v>
      </c>
      <c r="AA75" s="146" t="n">
        <v>194</v>
      </c>
      <c r="AB75" s="146" t="n">
        <v>299</v>
      </c>
      <c r="AC75" s="146" t="n">
        <v>64.882943144</v>
      </c>
      <c r="AD75" s="146" t="n">
        <v>661</v>
      </c>
      <c r="AE75" s="146" t="n">
        <v>913</v>
      </c>
      <c r="AF75" s="146" t="n">
        <v>72.398685652</v>
      </c>
      <c r="AG75" s="146" t="n">
        <v>194</v>
      </c>
      <c r="AH75" s="146" t="n">
        <v>300</v>
      </c>
      <c r="AI75" s="146" t="n">
        <v>64.666666667</v>
      </c>
      <c r="AJ75" s="146" t="n">
        <v>670</v>
      </c>
      <c r="AK75" s="146" t="n">
        <v>914</v>
      </c>
      <c r="AL75" s="146" t="n">
        <v>73.304157549</v>
      </c>
      <c r="AM75" s="146" t="n">
        <v>192</v>
      </c>
      <c r="AN75" s="146" t="n">
        <v>301</v>
      </c>
      <c r="AO75" s="146" t="n">
        <v>63.787375415</v>
      </c>
      <c r="AP75" s="146" t="n">
        <v>672</v>
      </c>
      <c r="AQ75" s="146" t="n">
        <v>914</v>
      </c>
      <c r="AR75" s="146" t="n">
        <v>73.52297593</v>
      </c>
      <c r="AS75" s="146" t="n">
        <v>189</v>
      </c>
      <c r="AT75" s="146" t="n">
        <v>315</v>
      </c>
      <c r="AU75" s="146" t="n">
        <v>60</v>
      </c>
      <c r="AV75" s="146" t="n">
        <v>669</v>
      </c>
      <c r="AW75" s="146" t="n">
        <v>902</v>
      </c>
      <c r="AX75" s="146" t="n">
        <v>74.168514412</v>
      </c>
      <c r="AY75" s="146" t="n">
        <v>180</v>
      </c>
      <c r="AZ75" s="146" t="n">
        <v>310</v>
      </c>
      <c r="BA75" s="146" t="n">
        <v>58.064516129</v>
      </c>
      <c r="BB75" s="146" t="n">
        <v>680</v>
      </c>
      <c r="BC75" s="146" t="n">
        <v>911</v>
      </c>
      <c r="BD75" s="146" t="n">
        <v>74.643249177</v>
      </c>
    </row>
    <row r="76" customFormat="false" ht="15" hidden="false" customHeight="false" outlineLevel="0" collapsed="false">
      <c r="A76" s="146" t="s">
        <v>167</v>
      </c>
      <c r="B76" s="146" t="s">
        <v>244</v>
      </c>
      <c r="C76" s="146" t="n">
        <v>343</v>
      </c>
      <c r="D76" s="146" t="n">
        <v>566</v>
      </c>
      <c r="E76" s="147" t="n">
        <v>60.600706714</v>
      </c>
      <c r="F76" s="146" t="n">
        <v>1232</v>
      </c>
      <c r="G76" s="146" t="n">
        <v>1931</v>
      </c>
      <c r="H76" s="147" t="n">
        <v>63.801139306</v>
      </c>
      <c r="I76" s="146" t="n">
        <v>342</v>
      </c>
      <c r="J76" s="146" t="n">
        <v>569</v>
      </c>
      <c r="K76" s="147" t="n">
        <v>60.105448155</v>
      </c>
      <c r="L76" s="146" t="n">
        <v>1250</v>
      </c>
      <c r="M76" s="146" t="n">
        <v>1913</v>
      </c>
      <c r="N76" s="147" t="n">
        <v>65.342394145</v>
      </c>
      <c r="O76" s="146" t="n">
        <v>330</v>
      </c>
      <c r="P76" s="146" t="n">
        <v>562</v>
      </c>
      <c r="Q76" s="146" t="n">
        <v>58.71886121</v>
      </c>
      <c r="R76" s="146" t="n">
        <v>1275</v>
      </c>
      <c r="S76" s="146" t="n">
        <v>1924</v>
      </c>
      <c r="T76" s="146" t="n">
        <v>66.268191268</v>
      </c>
      <c r="U76" s="146" t="n">
        <v>342</v>
      </c>
      <c r="V76" s="146" t="n">
        <v>558</v>
      </c>
      <c r="W76" s="146" t="n">
        <v>61.290322581</v>
      </c>
      <c r="X76" s="146" t="n">
        <v>1303</v>
      </c>
      <c r="Y76" s="146" t="n">
        <v>1927</v>
      </c>
      <c r="Z76" s="146" t="n">
        <v>67.618059159</v>
      </c>
      <c r="AA76" s="146" t="n">
        <v>370</v>
      </c>
      <c r="AB76" s="146" t="n">
        <v>549</v>
      </c>
      <c r="AC76" s="146" t="n">
        <v>67.395264117</v>
      </c>
      <c r="AD76" s="146" t="n">
        <v>1324</v>
      </c>
      <c r="AE76" s="146" t="n">
        <v>1929</v>
      </c>
      <c r="AF76" s="146" t="n">
        <v>68.636599274</v>
      </c>
      <c r="AG76" s="146" t="n">
        <v>378</v>
      </c>
      <c r="AH76" s="146" t="n">
        <v>557</v>
      </c>
      <c r="AI76" s="146" t="n">
        <v>67.863554758</v>
      </c>
      <c r="AJ76" s="146" t="n">
        <v>1338</v>
      </c>
      <c r="AK76" s="146" t="n">
        <v>1933</v>
      </c>
      <c r="AL76" s="146" t="n">
        <v>69.218830833</v>
      </c>
      <c r="AM76" s="146" t="n">
        <v>376</v>
      </c>
      <c r="AN76" s="146" t="n">
        <v>549</v>
      </c>
      <c r="AO76" s="146" t="n">
        <v>68.488160291</v>
      </c>
      <c r="AP76" s="146" t="n">
        <v>1329</v>
      </c>
      <c r="AQ76" s="146" t="n">
        <v>1935</v>
      </c>
      <c r="AR76" s="146" t="n">
        <v>68.682170543</v>
      </c>
      <c r="AS76" s="146" t="n">
        <v>368</v>
      </c>
      <c r="AT76" s="146" t="n">
        <v>531</v>
      </c>
      <c r="AU76" s="146" t="n">
        <v>69.303201507</v>
      </c>
      <c r="AV76" s="146" t="n">
        <v>1336</v>
      </c>
      <c r="AW76" s="146" t="n">
        <v>1903</v>
      </c>
      <c r="AX76" s="146" t="n">
        <v>70.204939569</v>
      </c>
      <c r="AY76" s="146" t="n">
        <v>357</v>
      </c>
      <c r="AZ76" s="146" t="n">
        <v>532</v>
      </c>
      <c r="BA76" s="146" t="n">
        <v>67.105263158</v>
      </c>
      <c r="BB76" s="146" t="n">
        <v>1346</v>
      </c>
      <c r="BC76" s="146" t="n">
        <v>1902</v>
      </c>
      <c r="BD76" s="146" t="n">
        <v>70.767613039</v>
      </c>
    </row>
    <row r="77" customFormat="false" ht="15" hidden="false" customHeight="false" outlineLevel="0" collapsed="false">
      <c r="A77" s="146" t="s">
        <v>245</v>
      </c>
      <c r="B77" s="146" t="s">
        <v>245</v>
      </c>
      <c r="C77" s="146" t="n">
        <v>3188</v>
      </c>
      <c r="D77" s="146" t="n">
        <v>6031</v>
      </c>
      <c r="E77" s="147" t="n">
        <v>52.860222185</v>
      </c>
      <c r="F77" s="146" t="n">
        <v>11999</v>
      </c>
      <c r="G77" s="146" t="n">
        <v>19533</v>
      </c>
      <c r="H77" s="147" t="n">
        <v>61.429375928</v>
      </c>
      <c r="I77" s="146" t="n">
        <v>3071</v>
      </c>
      <c r="J77" s="146" t="n">
        <v>6018</v>
      </c>
      <c r="K77" s="147" t="n">
        <v>51.030242606</v>
      </c>
      <c r="L77" s="146" t="n">
        <v>12266</v>
      </c>
      <c r="M77" s="146" t="n">
        <v>19483</v>
      </c>
      <c r="N77" s="147" t="n">
        <v>62.957450085</v>
      </c>
      <c r="O77" s="146" t="n">
        <v>3206</v>
      </c>
      <c r="P77" s="146" t="n">
        <v>6015</v>
      </c>
      <c r="Q77" s="146" t="n">
        <v>53.300083126</v>
      </c>
      <c r="R77" s="146" t="n">
        <v>12455</v>
      </c>
      <c r="S77" s="146" t="n">
        <v>19457</v>
      </c>
      <c r="T77" s="146" t="n">
        <v>64.012951637</v>
      </c>
      <c r="U77" s="146" t="n">
        <v>3497</v>
      </c>
      <c r="V77" s="146" t="n">
        <v>5967</v>
      </c>
      <c r="W77" s="146" t="n">
        <v>58.605664488</v>
      </c>
      <c r="X77" s="146" t="n">
        <v>12643</v>
      </c>
      <c r="Y77" s="146" t="n">
        <v>19457</v>
      </c>
      <c r="Z77" s="146" t="n">
        <v>64.979184869</v>
      </c>
      <c r="AA77" s="146" t="n">
        <v>3702</v>
      </c>
      <c r="AB77" s="146" t="n">
        <v>5939</v>
      </c>
      <c r="AC77" s="146" t="n">
        <v>62.333726217</v>
      </c>
      <c r="AD77" s="146" t="n">
        <v>12826</v>
      </c>
      <c r="AE77" s="146" t="n">
        <v>19465</v>
      </c>
      <c r="AF77" s="146" t="n">
        <v>65.892627793</v>
      </c>
      <c r="AG77" s="146" t="n">
        <v>3757</v>
      </c>
      <c r="AH77" s="146" t="n">
        <v>5958</v>
      </c>
      <c r="AI77" s="146" t="n">
        <v>63.058073179</v>
      </c>
      <c r="AJ77" s="146" t="n">
        <v>12934</v>
      </c>
      <c r="AK77" s="146" t="n">
        <v>19444</v>
      </c>
      <c r="AL77" s="146" t="n">
        <v>66.519234725</v>
      </c>
      <c r="AM77" s="146" t="n">
        <v>3665</v>
      </c>
      <c r="AN77" s="146" t="n">
        <v>5929</v>
      </c>
      <c r="AO77" s="146" t="n">
        <v>61.814808568</v>
      </c>
      <c r="AP77" s="146" t="n">
        <v>12990</v>
      </c>
      <c r="AQ77" s="146" t="n">
        <v>19450</v>
      </c>
      <c r="AR77" s="146" t="n">
        <v>66.786632391</v>
      </c>
      <c r="AS77" s="146" t="n">
        <v>3605</v>
      </c>
      <c r="AT77" s="146" t="n">
        <v>5928</v>
      </c>
      <c r="AU77" s="146" t="n">
        <v>60.813090418</v>
      </c>
      <c r="AV77" s="146" t="n">
        <v>13069</v>
      </c>
      <c r="AW77" s="146" t="n">
        <v>19345</v>
      </c>
      <c r="AX77" s="146" t="n">
        <v>67.5575084</v>
      </c>
      <c r="AY77" s="146" t="n">
        <v>3511</v>
      </c>
      <c r="AZ77" s="146" t="n">
        <v>5920</v>
      </c>
      <c r="BA77" s="146" t="n">
        <v>59.307432432</v>
      </c>
      <c r="BB77" s="146" t="n">
        <v>13109</v>
      </c>
      <c r="BC77" s="146" t="n">
        <v>19286</v>
      </c>
      <c r="BD77" s="146" t="n">
        <v>67.971585606</v>
      </c>
    </row>
    <row r="78" customFormat="false" ht="15" hidden="false" customHeight="false" outlineLevel="0" collapsed="false">
      <c r="A78" s="146" t="s">
        <v>246</v>
      </c>
      <c r="B78" s="146" t="s">
        <v>246</v>
      </c>
      <c r="C78" s="146" t="n">
        <v>592</v>
      </c>
      <c r="D78" s="146" t="n">
        <v>1169</v>
      </c>
      <c r="E78" s="147" t="n">
        <v>50.641573995</v>
      </c>
      <c r="F78" s="146" t="n">
        <v>2197</v>
      </c>
      <c r="G78" s="146" t="n">
        <v>3877</v>
      </c>
      <c r="H78" s="147" t="n">
        <v>56.667526438</v>
      </c>
      <c r="I78" s="146" t="n">
        <v>587</v>
      </c>
      <c r="J78" s="146" t="n">
        <v>1157</v>
      </c>
      <c r="K78" s="147" t="n">
        <v>50.7346586</v>
      </c>
      <c r="L78" s="146" t="n">
        <v>2253</v>
      </c>
      <c r="M78" s="146" t="n">
        <v>3856</v>
      </c>
      <c r="N78" s="147" t="n">
        <v>58.428423237</v>
      </c>
      <c r="O78" s="146" t="n">
        <v>600</v>
      </c>
      <c r="P78" s="146" t="n">
        <v>1138</v>
      </c>
      <c r="Q78" s="146" t="n">
        <v>52.724077329</v>
      </c>
      <c r="R78" s="146" t="n">
        <v>2299</v>
      </c>
      <c r="S78" s="146" t="n">
        <v>3864</v>
      </c>
      <c r="T78" s="146" t="n">
        <v>59.497929607</v>
      </c>
      <c r="U78" s="146" t="n">
        <v>694</v>
      </c>
      <c r="V78" s="146" t="n">
        <v>1151</v>
      </c>
      <c r="W78" s="146" t="n">
        <v>60.295395308</v>
      </c>
      <c r="X78" s="146" t="n">
        <v>2348</v>
      </c>
      <c r="Y78" s="146" t="n">
        <v>3848</v>
      </c>
      <c r="Z78" s="146" t="n">
        <v>61.018711019</v>
      </c>
      <c r="AA78" s="146" t="n">
        <v>723</v>
      </c>
      <c r="AB78" s="146" t="n">
        <v>1147</v>
      </c>
      <c r="AC78" s="146" t="n">
        <v>63.034001744</v>
      </c>
      <c r="AD78" s="146" t="n">
        <v>2387</v>
      </c>
      <c r="AE78" s="146" t="n">
        <v>3855</v>
      </c>
      <c r="AF78" s="146" t="n">
        <v>61.919584955</v>
      </c>
      <c r="AG78" s="146" t="n">
        <v>718</v>
      </c>
      <c r="AH78" s="146" t="n">
        <v>1145</v>
      </c>
      <c r="AI78" s="146" t="n">
        <v>62.707423581</v>
      </c>
      <c r="AJ78" s="146" t="n">
        <v>2401</v>
      </c>
      <c r="AK78" s="146" t="n">
        <v>3845</v>
      </c>
      <c r="AL78" s="146" t="n">
        <v>62.44473342</v>
      </c>
      <c r="AM78" s="146" t="n">
        <v>684</v>
      </c>
      <c r="AN78" s="146" t="n">
        <v>1140</v>
      </c>
      <c r="AO78" s="146" t="n">
        <v>60</v>
      </c>
      <c r="AP78" s="146" t="n">
        <v>2420</v>
      </c>
      <c r="AQ78" s="146" t="n">
        <v>3852</v>
      </c>
      <c r="AR78" s="146" t="n">
        <v>62.82450675</v>
      </c>
      <c r="AS78" s="146" t="n">
        <v>684</v>
      </c>
      <c r="AT78" s="146" t="n">
        <v>1142</v>
      </c>
      <c r="AU78" s="146" t="n">
        <v>59.894921191</v>
      </c>
      <c r="AV78" s="146" t="n">
        <v>2440</v>
      </c>
      <c r="AW78" s="146" t="n">
        <v>3834</v>
      </c>
      <c r="AX78" s="146" t="n">
        <v>63.641105895</v>
      </c>
      <c r="AY78" s="146" t="n">
        <v>668</v>
      </c>
      <c r="AZ78" s="146" t="n">
        <v>1134</v>
      </c>
      <c r="BA78" s="146" t="n">
        <v>58.906525573</v>
      </c>
      <c r="BB78" s="146" t="n">
        <v>2453</v>
      </c>
      <c r="BC78" s="146" t="n">
        <v>3832</v>
      </c>
      <c r="BD78" s="146" t="n">
        <v>64.013569937</v>
      </c>
    </row>
    <row r="79" customFormat="false" ht="15" hidden="false" customHeight="false" outlineLevel="0" collapsed="false">
      <c r="A79" s="146" t="s">
        <v>160</v>
      </c>
      <c r="B79" s="146" t="s">
        <v>247</v>
      </c>
      <c r="C79" s="146" t="n">
        <v>108</v>
      </c>
      <c r="D79" s="146" t="n">
        <v>192</v>
      </c>
      <c r="E79" s="147" t="n">
        <v>56.25</v>
      </c>
      <c r="F79" s="146" t="n">
        <v>494</v>
      </c>
      <c r="G79" s="146" t="n">
        <v>676</v>
      </c>
      <c r="H79" s="147" t="n">
        <v>73.076923077</v>
      </c>
      <c r="I79" s="146" t="n">
        <v>99</v>
      </c>
      <c r="J79" s="146" t="n">
        <v>186</v>
      </c>
      <c r="K79" s="147" t="n">
        <v>53.225806452</v>
      </c>
      <c r="L79" s="146" t="n">
        <v>504</v>
      </c>
      <c r="M79" s="146" t="n">
        <v>675</v>
      </c>
      <c r="N79" s="147" t="n">
        <v>74.666666667</v>
      </c>
      <c r="O79" s="146" t="n">
        <v>107</v>
      </c>
      <c r="P79" s="146" t="n">
        <v>185</v>
      </c>
      <c r="Q79" s="146" t="n">
        <v>57.837837838</v>
      </c>
      <c r="R79" s="146" t="n">
        <v>505</v>
      </c>
      <c r="S79" s="146" t="n">
        <v>670</v>
      </c>
      <c r="T79" s="146" t="n">
        <v>75.373134328</v>
      </c>
      <c r="U79" s="146" t="n">
        <v>117</v>
      </c>
      <c r="V79" s="146" t="n">
        <v>186</v>
      </c>
      <c r="W79" s="146" t="n">
        <v>62.903225806</v>
      </c>
      <c r="X79" s="146" t="n">
        <v>507</v>
      </c>
      <c r="Y79" s="146" t="n">
        <v>669</v>
      </c>
      <c r="Z79" s="146" t="n">
        <v>75.784753363</v>
      </c>
      <c r="AA79" s="146" t="n">
        <v>122</v>
      </c>
      <c r="AB79" s="146" t="n">
        <v>188</v>
      </c>
      <c r="AC79" s="146" t="n">
        <v>64.893617021</v>
      </c>
      <c r="AD79" s="146" t="n">
        <v>507</v>
      </c>
      <c r="AE79" s="146" t="n">
        <v>666</v>
      </c>
      <c r="AF79" s="146" t="n">
        <v>76.126126126</v>
      </c>
      <c r="AG79" s="146" t="n">
        <v>117</v>
      </c>
      <c r="AH79" s="146" t="n">
        <v>186</v>
      </c>
      <c r="AI79" s="146" t="n">
        <v>62.903225806</v>
      </c>
      <c r="AJ79" s="146" t="n">
        <v>508</v>
      </c>
      <c r="AK79" s="146" t="n">
        <v>669</v>
      </c>
      <c r="AL79" s="146" t="n">
        <v>75.934230194</v>
      </c>
      <c r="AM79" s="146" t="n">
        <v>124</v>
      </c>
      <c r="AN79" s="146" t="n">
        <v>188</v>
      </c>
      <c r="AO79" s="146" t="n">
        <v>65.957446809</v>
      </c>
      <c r="AP79" s="146" t="n">
        <v>508</v>
      </c>
      <c r="AQ79" s="146" t="n">
        <v>666</v>
      </c>
      <c r="AR79" s="146" t="n">
        <v>76.276276276</v>
      </c>
      <c r="AS79" s="146" t="n">
        <v>122</v>
      </c>
      <c r="AT79" s="146" t="n">
        <v>201</v>
      </c>
      <c r="AU79" s="146" t="n">
        <v>60.696517413</v>
      </c>
      <c r="AV79" s="146" t="n">
        <v>503</v>
      </c>
      <c r="AW79" s="146" t="n">
        <v>647</v>
      </c>
      <c r="AX79" s="146" t="n">
        <v>77.743431221</v>
      </c>
      <c r="AY79" s="146" t="n">
        <v>119</v>
      </c>
      <c r="AZ79" s="146" t="n">
        <v>203</v>
      </c>
      <c r="BA79" s="146" t="n">
        <v>58.620689655</v>
      </c>
      <c r="BB79" s="146" t="n">
        <v>503</v>
      </c>
      <c r="BC79" s="146" t="n">
        <v>646</v>
      </c>
      <c r="BD79" s="146" t="n">
        <v>77.86377709</v>
      </c>
    </row>
    <row r="80" customFormat="false" ht="15" hidden="false" customHeight="false" outlineLevel="0" collapsed="false">
      <c r="A80" s="146" t="s">
        <v>248</v>
      </c>
      <c r="B80" s="146" t="s">
        <v>248</v>
      </c>
      <c r="C80" s="146" t="n">
        <v>1243</v>
      </c>
      <c r="D80" s="146" t="n">
        <v>2228</v>
      </c>
      <c r="E80" s="147" t="n">
        <v>55.78994614</v>
      </c>
      <c r="F80" s="146" t="n">
        <v>4230</v>
      </c>
      <c r="G80" s="146" t="n">
        <v>7233</v>
      </c>
      <c r="H80" s="147" t="n">
        <v>58.481957694</v>
      </c>
      <c r="I80" s="146" t="n">
        <v>1191</v>
      </c>
      <c r="J80" s="146" t="n">
        <v>2178</v>
      </c>
      <c r="K80" s="147" t="n">
        <v>54.683195592</v>
      </c>
      <c r="L80" s="146" t="n">
        <v>4381</v>
      </c>
      <c r="M80" s="146" t="n">
        <v>7254</v>
      </c>
      <c r="N80" s="147" t="n">
        <v>60.394265233</v>
      </c>
      <c r="O80" s="146" t="n">
        <v>1257</v>
      </c>
      <c r="P80" s="146" t="n">
        <v>2164</v>
      </c>
      <c r="Q80" s="146" t="n">
        <v>58.086876155</v>
      </c>
      <c r="R80" s="146" t="n">
        <v>4441</v>
      </c>
      <c r="S80" s="146" t="n">
        <v>7231</v>
      </c>
      <c r="T80" s="146" t="n">
        <v>61.416125017</v>
      </c>
      <c r="U80" s="146" t="n">
        <v>1376</v>
      </c>
      <c r="V80" s="146" t="n">
        <v>2179</v>
      </c>
      <c r="W80" s="146" t="n">
        <v>63.148233134</v>
      </c>
      <c r="X80" s="146" t="n">
        <v>4515</v>
      </c>
      <c r="Y80" s="146" t="n">
        <v>7250</v>
      </c>
      <c r="Z80" s="146" t="n">
        <v>62.275862069</v>
      </c>
      <c r="AA80" s="146" t="n">
        <v>1425</v>
      </c>
      <c r="AB80" s="146" t="n">
        <v>2183</v>
      </c>
      <c r="AC80" s="146" t="n">
        <v>65.277141548</v>
      </c>
      <c r="AD80" s="146" t="n">
        <v>4578</v>
      </c>
      <c r="AE80" s="146" t="n">
        <v>7251</v>
      </c>
      <c r="AF80" s="146" t="n">
        <v>63.136119156</v>
      </c>
      <c r="AG80" s="146" t="n">
        <v>1451</v>
      </c>
      <c r="AH80" s="146" t="n">
        <v>2181</v>
      </c>
      <c r="AI80" s="146" t="n">
        <v>66.529115085</v>
      </c>
      <c r="AJ80" s="146" t="n">
        <v>4613</v>
      </c>
      <c r="AK80" s="146" t="n">
        <v>7228</v>
      </c>
      <c r="AL80" s="146" t="n">
        <v>63.821250692</v>
      </c>
      <c r="AM80" s="146" t="n">
        <v>1418</v>
      </c>
      <c r="AN80" s="146" t="n">
        <v>2188</v>
      </c>
      <c r="AO80" s="146" t="n">
        <v>64.808043876</v>
      </c>
      <c r="AP80" s="146" t="n">
        <v>4634</v>
      </c>
      <c r="AQ80" s="146" t="n">
        <v>7228</v>
      </c>
      <c r="AR80" s="146" t="n">
        <v>64.111787493</v>
      </c>
      <c r="AS80" s="146" t="n">
        <v>1380</v>
      </c>
      <c r="AT80" s="146" t="n">
        <v>2163</v>
      </c>
      <c r="AU80" s="146" t="n">
        <v>63.800277393</v>
      </c>
      <c r="AV80" s="146" t="n">
        <v>4657</v>
      </c>
      <c r="AW80" s="146" t="n">
        <v>7194</v>
      </c>
      <c r="AX80" s="146" t="n">
        <v>64.734500973</v>
      </c>
      <c r="AY80" s="146" t="n">
        <v>1329</v>
      </c>
      <c r="AZ80" s="146" t="n">
        <v>2150</v>
      </c>
      <c r="BA80" s="146" t="n">
        <v>61.813953488</v>
      </c>
      <c r="BB80" s="146" t="n">
        <v>4714</v>
      </c>
      <c r="BC80" s="146" t="n">
        <v>7191</v>
      </c>
      <c r="BD80" s="146" t="n">
        <v>65.554164928</v>
      </c>
    </row>
    <row r="81" customFormat="false" ht="15" hidden="false" customHeight="false" outlineLevel="0" collapsed="false">
      <c r="A81" s="146" t="s">
        <v>249</v>
      </c>
      <c r="B81" s="146" t="s">
        <v>249</v>
      </c>
      <c r="C81" s="146" t="n">
        <v>2641</v>
      </c>
      <c r="D81" s="146" t="n">
        <v>4858</v>
      </c>
      <c r="E81" s="147" t="n">
        <v>54.363935776</v>
      </c>
      <c r="F81" s="146" t="n">
        <v>9449</v>
      </c>
      <c r="G81" s="146" t="n">
        <v>15545</v>
      </c>
      <c r="H81" s="147" t="n">
        <v>60.78481827</v>
      </c>
      <c r="I81" s="146" t="n">
        <v>2614</v>
      </c>
      <c r="J81" s="146" t="n">
        <v>4817</v>
      </c>
      <c r="K81" s="147" t="n">
        <v>54.266140752</v>
      </c>
      <c r="L81" s="146" t="n">
        <v>9705</v>
      </c>
      <c r="M81" s="146" t="n">
        <v>15548</v>
      </c>
      <c r="N81" s="147" t="n">
        <v>62.419603808</v>
      </c>
      <c r="O81" s="146" t="n">
        <v>2810</v>
      </c>
      <c r="P81" s="146" t="n">
        <v>4821</v>
      </c>
      <c r="Q81" s="146" t="n">
        <v>58.286662518</v>
      </c>
      <c r="R81" s="146" t="n">
        <v>9872</v>
      </c>
      <c r="S81" s="146" t="n">
        <v>15548</v>
      </c>
      <c r="T81" s="146" t="n">
        <v>63.493696939</v>
      </c>
      <c r="U81" s="146" t="n">
        <v>3100</v>
      </c>
      <c r="V81" s="146" t="n">
        <v>4816</v>
      </c>
      <c r="W81" s="146" t="n">
        <v>64.368770764</v>
      </c>
      <c r="X81" s="146" t="n">
        <v>10054</v>
      </c>
      <c r="Y81" s="146" t="n">
        <v>15611</v>
      </c>
      <c r="Z81" s="146" t="n">
        <v>64.403305362</v>
      </c>
      <c r="AA81" s="146" t="n">
        <v>3220</v>
      </c>
      <c r="AB81" s="146" t="n">
        <v>4828</v>
      </c>
      <c r="AC81" s="146" t="n">
        <v>66.694283347</v>
      </c>
      <c r="AD81" s="146" t="n">
        <v>10171</v>
      </c>
      <c r="AE81" s="146" t="n">
        <v>15589</v>
      </c>
      <c r="AF81" s="146" t="n">
        <v>65.244723844</v>
      </c>
      <c r="AG81" s="146" t="n">
        <v>3182</v>
      </c>
      <c r="AH81" s="146" t="n">
        <v>4819</v>
      </c>
      <c r="AI81" s="146" t="n">
        <v>66.030296742</v>
      </c>
      <c r="AJ81" s="146" t="n">
        <v>10303</v>
      </c>
      <c r="AK81" s="146" t="n">
        <v>15653</v>
      </c>
      <c r="AL81" s="146" t="n">
        <v>65.821248323</v>
      </c>
      <c r="AM81" s="146" t="n">
        <v>3052</v>
      </c>
      <c r="AN81" s="146" t="n">
        <v>4834</v>
      </c>
      <c r="AO81" s="146" t="n">
        <v>63.136119156</v>
      </c>
      <c r="AP81" s="146" t="n">
        <v>10365</v>
      </c>
      <c r="AQ81" s="146" t="n">
        <v>15631</v>
      </c>
      <c r="AR81" s="146" t="n">
        <v>66.310536754</v>
      </c>
      <c r="AS81" s="146" t="n">
        <v>2974</v>
      </c>
      <c r="AT81" s="146" t="n">
        <v>4713</v>
      </c>
      <c r="AU81" s="146" t="n">
        <v>63.102058137</v>
      </c>
      <c r="AV81" s="146" t="n">
        <v>10417</v>
      </c>
      <c r="AW81" s="146" t="n">
        <v>15609</v>
      </c>
      <c r="AX81" s="146" t="n">
        <v>66.73713883</v>
      </c>
      <c r="AY81" s="146" t="n">
        <v>2854</v>
      </c>
      <c r="AZ81" s="146" t="n">
        <v>4685</v>
      </c>
      <c r="BA81" s="146" t="n">
        <v>60.917822839</v>
      </c>
      <c r="BB81" s="146" t="n">
        <v>10478</v>
      </c>
      <c r="BC81" s="146" t="n">
        <v>15578</v>
      </c>
      <c r="BD81" s="146" t="n">
        <v>67.26152266</v>
      </c>
    </row>
    <row r="82" customFormat="false" ht="15" hidden="false" customHeight="false" outlineLevel="0" collapsed="false">
      <c r="A82" s="146" t="s">
        <v>177</v>
      </c>
      <c r="B82" s="146" t="s">
        <v>250</v>
      </c>
      <c r="C82" s="146" t="n">
        <v>1118</v>
      </c>
      <c r="D82" s="146" t="n">
        <v>2269</v>
      </c>
      <c r="E82" s="147" t="n">
        <v>49.272807404</v>
      </c>
      <c r="F82" s="146" t="n">
        <v>3809</v>
      </c>
      <c r="G82" s="146" t="n">
        <v>6727</v>
      </c>
      <c r="H82" s="147" t="n">
        <v>56.62256578</v>
      </c>
      <c r="I82" s="146" t="n">
        <v>1072</v>
      </c>
      <c r="J82" s="146" t="n">
        <v>2280</v>
      </c>
      <c r="K82" s="147" t="n">
        <v>47.01754386</v>
      </c>
      <c r="L82" s="146" t="n">
        <v>3891</v>
      </c>
      <c r="M82" s="146" t="n">
        <v>6653</v>
      </c>
      <c r="N82" s="147" t="n">
        <v>58.484894033</v>
      </c>
      <c r="O82" s="146" t="n">
        <v>1093</v>
      </c>
      <c r="P82" s="146" t="n">
        <v>2290</v>
      </c>
      <c r="Q82" s="146" t="n">
        <v>47.729257642</v>
      </c>
      <c r="R82" s="146" t="n">
        <v>3922</v>
      </c>
      <c r="S82" s="146" t="n">
        <v>6637</v>
      </c>
      <c r="T82" s="146" t="n">
        <v>59.092963688</v>
      </c>
      <c r="U82" s="146" t="n">
        <v>1162</v>
      </c>
      <c r="V82" s="146" t="n">
        <v>2273</v>
      </c>
      <c r="W82" s="146" t="n">
        <v>51.121865376</v>
      </c>
      <c r="X82" s="146" t="n">
        <v>3992</v>
      </c>
      <c r="Y82" s="146" t="n">
        <v>6628</v>
      </c>
      <c r="Z82" s="146" t="n">
        <v>60.229330115</v>
      </c>
      <c r="AA82" s="146" t="n">
        <v>1248</v>
      </c>
      <c r="AB82" s="146" t="n">
        <v>2264</v>
      </c>
      <c r="AC82" s="146" t="n">
        <v>55.123674912</v>
      </c>
      <c r="AD82" s="146" t="n">
        <v>4029</v>
      </c>
      <c r="AE82" s="146" t="n">
        <v>6604</v>
      </c>
      <c r="AF82" s="146" t="n">
        <v>61.008479709</v>
      </c>
      <c r="AG82" s="146" t="n">
        <v>1251</v>
      </c>
      <c r="AH82" s="146" t="n">
        <v>2270</v>
      </c>
      <c r="AI82" s="146" t="n">
        <v>55.110132159</v>
      </c>
      <c r="AJ82" s="146" t="n">
        <v>4075</v>
      </c>
      <c r="AK82" s="146" t="n">
        <v>6626</v>
      </c>
      <c r="AL82" s="146" t="n">
        <v>61.500150921</v>
      </c>
      <c r="AM82" s="146" t="n">
        <v>1223</v>
      </c>
      <c r="AN82" s="146" t="n">
        <v>2259</v>
      </c>
      <c r="AO82" s="146" t="n">
        <v>54.138999557</v>
      </c>
      <c r="AP82" s="146" t="n">
        <v>4099</v>
      </c>
      <c r="AQ82" s="146" t="n">
        <v>6603</v>
      </c>
      <c r="AR82" s="146" t="n">
        <v>62.077843405</v>
      </c>
      <c r="AS82" s="146" t="n">
        <v>1199</v>
      </c>
      <c r="AT82" s="146" t="n">
        <v>2250</v>
      </c>
      <c r="AU82" s="146" t="n">
        <v>53.288888889</v>
      </c>
      <c r="AV82" s="146" t="n">
        <v>4123</v>
      </c>
      <c r="AW82" s="146" t="n">
        <v>6618</v>
      </c>
      <c r="AX82" s="146" t="n">
        <v>62.299788456</v>
      </c>
      <c r="AY82" s="146" t="n">
        <v>1175</v>
      </c>
      <c r="AZ82" s="146" t="n">
        <v>2237</v>
      </c>
      <c r="BA82" s="146" t="n">
        <v>52.525704068</v>
      </c>
      <c r="BB82" s="146" t="n">
        <v>4143</v>
      </c>
      <c r="BC82" s="146" t="n">
        <v>6608</v>
      </c>
      <c r="BD82" s="146" t="n">
        <v>62.696731235</v>
      </c>
    </row>
    <row r="83" customFormat="false" ht="15" hidden="false" customHeight="false" outlineLevel="0" collapsed="false">
      <c r="A83" s="146" t="s">
        <v>251</v>
      </c>
      <c r="B83" s="146" t="s">
        <v>251</v>
      </c>
      <c r="C83" s="146" t="n">
        <v>857</v>
      </c>
      <c r="D83" s="146" t="n">
        <v>1571</v>
      </c>
      <c r="E83" s="147" t="n">
        <v>54.551241248</v>
      </c>
      <c r="F83" s="146" t="n">
        <v>3223</v>
      </c>
      <c r="G83" s="146" t="n">
        <v>5279</v>
      </c>
      <c r="H83" s="147" t="n">
        <v>61.053229778</v>
      </c>
      <c r="I83" s="146" t="n">
        <v>821</v>
      </c>
      <c r="J83" s="146" t="n">
        <v>1576</v>
      </c>
      <c r="K83" s="147" t="n">
        <v>52.093908629</v>
      </c>
      <c r="L83" s="146" t="n">
        <v>3330</v>
      </c>
      <c r="M83" s="146" t="n">
        <v>5303</v>
      </c>
      <c r="N83" s="147" t="n">
        <v>62.794644541</v>
      </c>
      <c r="O83" s="146" t="n">
        <v>863</v>
      </c>
      <c r="P83" s="146" t="n">
        <v>1579</v>
      </c>
      <c r="Q83" s="146" t="n">
        <v>54.654844839</v>
      </c>
      <c r="R83" s="146" t="n">
        <v>3361</v>
      </c>
      <c r="S83" s="146" t="n">
        <v>5271</v>
      </c>
      <c r="T83" s="146" t="n">
        <v>63.763991652</v>
      </c>
      <c r="U83" s="146" t="n">
        <v>960</v>
      </c>
      <c r="V83" s="146" t="n">
        <v>1587</v>
      </c>
      <c r="W83" s="146" t="n">
        <v>60.491493384</v>
      </c>
      <c r="X83" s="146" t="n">
        <v>3409</v>
      </c>
      <c r="Y83" s="146" t="n">
        <v>5247</v>
      </c>
      <c r="Z83" s="146" t="n">
        <v>64.97045931</v>
      </c>
      <c r="AA83" s="146" t="n">
        <v>1028</v>
      </c>
      <c r="AB83" s="146" t="n">
        <v>1599</v>
      </c>
      <c r="AC83" s="146" t="n">
        <v>64.290181363</v>
      </c>
      <c r="AD83" s="146" t="n">
        <v>3455</v>
      </c>
      <c r="AE83" s="146" t="n">
        <v>5248</v>
      </c>
      <c r="AF83" s="146" t="n">
        <v>65.834603659</v>
      </c>
      <c r="AG83" s="146" t="n">
        <v>1045</v>
      </c>
      <c r="AH83" s="146" t="n">
        <v>1592</v>
      </c>
      <c r="AI83" s="146" t="n">
        <v>65.640703518</v>
      </c>
      <c r="AJ83" s="146" t="n">
        <v>3482</v>
      </c>
      <c r="AK83" s="146" t="n">
        <v>5246</v>
      </c>
      <c r="AL83" s="146" t="n">
        <v>66.37438048</v>
      </c>
      <c r="AM83" s="146" t="n">
        <v>1003</v>
      </c>
      <c r="AN83" s="146" t="n">
        <v>1600</v>
      </c>
      <c r="AO83" s="146" t="n">
        <v>62.6875</v>
      </c>
      <c r="AP83" s="146" t="n">
        <v>3513</v>
      </c>
      <c r="AQ83" s="146" t="n">
        <v>5246</v>
      </c>
      <c r="AR83" s="146" t="n">
        <v>66.9653069</v>
      </c>
      <c r="AS83" s="146" t="n">
        <v>975</v>
      </c>
      <c r="AT83" s="146" t="n">
        <v>1576</v>
      </c>
      <c r="AU83" s="146" t="n">
        <v>61.865482234</v>
      </c>
      <c r="AV83" s="146" t="n">
        <v>3542</v>
      </c>
      <c r="AW83" s="146" t="n">
        <v>5239</v>
      </c>
      <c r="AX83" s="146" t="n">
        <v>67.608322199</v>
      </c>
      <c r="AY83" s="146" t="n">
        <v>954</v>
      </c>
      <c r="AZ83" s="146" t="n">
        <v>1583</v>
      </c>
      <c r="BA83" s="146" t="n">
        <v>60.265319015</v>
      </c>
      <c r="BB83" s="146" t="n">
        <v>3540</v>
      </c>
      <c r="BC83" s="146" t="n">
        <v>5207</v>
      </c>
      <c r="BD83" s="146" t="n">
        <v>67.985404263</v>
      </c>
    </row>
    <row r="84" customFormat="false" ht="15" hidden="false" customHeight="false" outlineLevel="0" collapsed="false">
      <c r="A84" s="146" t="s">
        <v>180</v>
      </c>
      <c r="B84" s="146" t="s">
        <v>252</v>
      </c>
      <c r="C84" s="146" t="n">
        <v>1421</v>
      </c>
      <c r="D84" s="146" t="n">
        <v>2686</v>
      </c>
      <c r="E84" s="147" t="n">
        <v>52.903946389</v>
      </c>
      <c r="F84" s="146" t="n">
        <v>5522</v>
      </c>
      <c r="G84" s="146" t="n">
        <v>8763</v>
      </c>
      <c r="H84" s="147" t="n">
        <v>63.014949218</v>
      </c>
      <c r="I84" s="146" t="n">
        <v>1386</v>
      </c>
      <c r="J84" s="146" t="n">
        <v>2672</v>
      </c>
      <c r="K84" s="147" t="n">
        <v>51.871257485</v>
      </c>
      <c r="L84" s="146" t="n">
        <v>5668</v>
      </c>
      <c r="M84" s="146" t="n">
        <v>8807</v>
      </c>
      <c r="N84" s="147" t="n">
        <v>64.357897127</v>
      </c>
      <c r="O84" s="146" t="n">
        <v>1407</v>
      </c>
      <c r="P84" s="146" t="n">
        <v>2688</v>
      </c>
      <c r="Q84" s="146" t="n">
        <v>52.34375</v>
      </c>
      <c r="R84" s="146" t="n">
        <v>5705</v>
      </c>
      <c r="S84" s="146" t="n">
        <v>8797</v>
      </c>
      <c r="T84" s="146" t="n">
        <v>64.851653973</v>
      </c>
      <c r="U84" s="146" t="n">
        <v>1576</v>
      </c>
      <c r="V84" s="146" t="n">
        <v>2710</v>
      </c>
      <c r="W84" s="146" t="n">
        <v>58.15498155</v>
      </c>
      <c r="X84" s="146" t="n">
        <v>5739</v>
      </c>
      <c r="Y84" s="146" t="n">
        <v>8780</v>
      </c>
      <c r="Z84" s="146" t="n">
        <v>65.364464692</v>
      </c>
      <c r="AA84" s="146" t="n">
        <v>1648</v>
      </c>
      <c r="AB84" s="146" t="n">
        <v>2699</v>
      </c>
      <c r="AC84" s="146" t="n">
        <v>61.059651723</v>
      </c>
      <c r="AD84" s="146" t="n">
        <v>5779</v>
      </c>
      <c r="AE84" s="146" t="n">
        <v>8772</v>
      </c>
      <c r="AF84" s="146" t="n">
        <v>65.880072959</v>
      </c>
      <c r="AG84" s="146" t="n">
        <v>1643</v>
      </c>
      <c r="AH84" s="146" t="n">
        <v>2712</v>
      </c>
      <c r="AI84" s="146" t="n">
        <v>60.58259587</v>
      </c>
      <c r="AJ84" s="146" t="n">
        <v>5819</v>
      </c>
      <c r="AK84" s="146" t="n">
        <v>8778</v>
      </c>
      <c r="AL84" s="146" t="n">
        <v>66.290726817</v>
      </c>
      <c r="AM84" s="146" t="n">
        <v>1623</v>
      </c>
      <c r="AN84" s="146" t="n">
        <v>2698</v>
      </c>
      <c r="AO84" s="146" t="n">
        <v>60.155670867</v>
      </c>
      <c r="AP84" s="146" t="n">
        <v>5832</v>
      </c>
      <c r="AQ84" s="146" t="n">
        <v>8771</v>
      </c>
      <c r="AR84" s="146" t="n">
        <v>66.491848136</v>
      </c>
      <c r="AS84" s="146" t="n">
        <v>1604</v>
      </c>
      <c r="AT84" s="146" t="n">
        <v>2696</v>
      </c>
      <c r="AU84" s="146" t="n">
        <v>59.495548961</v>
      </c>
      <c r="AV84" s="146" t="n">
        <v>5842</v>
      </c>
      <c r="AW84" s="146" t="n">
        <v>8732</v>
      </c>
      <c r="AX84" s="146" t="n">
        <v>66.903344022</v>
      </c>
      <c r="AY84" s="146" t="n">
        <v>1569</v>
      </c>
      <c r="AZ84" s="146" t="n">
        <v>2713</v>
      </c>
      <c r="BA84" s="146" t="n">
        <v>57.832657575</v>
      </c>
      <c r="BB84" s="146" t="n">
        <v>5839</v>
      </c>
      <c r="BC84" s="146" t="n">
        <v>8704</v>
      </c>
      <c r="BD84" s="146" t="n">
        <v>67.084099265</v>
      </c>
    </row>
    <row r="85" customFormat="false" ht="15" hidden="false" customHeight="false" outlineLevel="0" collapsed="false">
      <c r="A85" s="146" t="s">
        <v>253</v>
      </c>
      <c r="B85" s="146" t="s">
        <v>253</v>
      </c>
      <c r="C85" s="146" t="n">
        <v>5333</v>
      </c>
      <c r="D85" s="146" t="n">
        <v>10403</v>
      </c>
      <c r="E85" s="147" t="n">
        <v>51.264058445</v>
      </c>
      <c r="F85" s="146" t="n">
        <v>20699</v>
      </c>
      <c r="G85" s="146" t="n">
        <v>32959</v>
      </c>
      <c r="H85" s="147" t="n">
        <v>62.802269486</v>
      </c>
      <c r="I85" s="146" t="n">
        <v>5333</v>
      </c>
      <c r="J85" s="146" t="n">
        <v>10444</v>
      </c>
      <c r="K85" s="147" t="n">
        <v>51.062811183</v>
      </c>
      <c r="L85" s="146" t="n">
        <v>21101</v>
      </c>
      <c r="M85" s="146" t="n">
        <v>33192</v>
      </c>
      <c r="N85" s="147" t="n">
        <v>63.572547602</v>
      </c>
      <c r="O85" s="146" t="n">
        <v>5471</v>
      </c>
      <c r="P85" s="146" t="n">
        <v>10383</v>
      </c>
      <c r="Q85" s="146" t="n">
        <v>52.691900222</v>
      </c>
      <c r="R85" s="146" t="n">
        <v>21215</v>
      </c>
      <c r="S85" s="146" t="n">
        <v>33253</v>
      </c>
      <c r="T85" s="146" t="n">
        <v>63.798755</v>
      </c>
      <c r="U85" s="146" t="n">
        <v>5904</v>
      </c>
      <c r="V85" s="146" t="n">
        <v>10445</v>
      </c>
      <c r="W85" s="146" t="n">
        <v>56.524652944</v>
      </c>
      <c r="X85" s="146" t="n">
        <v>21441</v>
      </c>
      <c r="Y85" s="146" t="n">
        <v>33529</v>
      </c>
      <c r="Z85" s="146" t="n">
        <v>63.947627427</v>
      </c>
      <c r="AA85" s="146" t="n">
        <v>6098</v>
      </c>
      <c r="AB85" s="146" t="n">
        <v>10416</v>
      </c>
      <c r="AC85" s="146" t="n">
        <v>58.544546851</v>
      </c>
      <c r="AD85" s="146" t="n">
        <v>21566</v>
      </c>
      <c r="AE85" s="146" t="n">
        <v>33541</v>
      </c>
      <c r="AF85" s="146" t="n">
        <v>64.29742703</v>
      </c>
      <c r="AG85" s="146" t="n">
        <v>6249</v>
      </c>
      <c r="AH85" s="146" t="n">
        <v>10468</v>
      </c>
      <c r="AI85" s="146" t="n">
        <v>59.696217042</v>
      </c>
      <c r="AJ85" s="146" t="n">
        <v>21719</v>
      </c>
      <c r="AK85" s="146" t="n">
        <v>33628</v>
      </c>
      <c r="AL85" s="146" t="n">
        <v>64.586059236</v>
      </c>
      <c r="AM85" s="146" t="n">
        <v>6108</v>
      </c>
      <c r="AN85" s="146" t="n">
        <v>10443</v>
      </c>
      <c r="AO85" s="146" t="n">
        <v>58.48893996</v>
      </c>
      <c r="AP85" s="146" t="n">
        <v>21775</v>
      </c>
      <c r="AQ85" s="146" t="n">
        <v>33637</v>
      </c>
      <c r="AR85" s="146" t="n">
        <v>64.735261765</v>
      </c>
      <c r="AS85" s="146" t="n">
        <v>6036</v>
      </c>
      <c r="AT85" s="146" t="n">
        <v>10373</v>
      </c>
      <c r="AU85" s="146" t="n">
        <v>58.189530512</v>
      </c>
      <c r="AV85" s="146" t="n">
        <v>21982</v>
      </c>
      <c r="AW85" s="146" t="n">
        <v>33836</v>
      </c>
      <c r="AX85" s="146" t="n">
        <v>64.966308074</v>
      </c>
      <c r="AY85" s="146" t="n">
        <v>5871</v>
      </c>
      <c r="AZ85" s="146" t="n">
        <v>10354</v>
      </c>
      <c r="BA85" s="146" t="n">
        <v>56.702723585</v>
      </c>
      <c r="BB85" s="146" t="n">
        <v>22081</v>
      </c>
      <c r="BC85" s="146" t="n">
        <v>33835</v>
      </c>
      <c r="BD85" s="146" t="n">
        <v>65.26082459</v>
      </c>
    </row>
    <row r="86" customFormat="false" ht="15" hidden="false" customHeight="false" outlineLevel="0" collapsed="false">
      <c r="A86" s="146" t="s">
        <v>254</v>
      </c>
      <c r="B86" s="146" t="s">
        <v>254</v>
      </c>
      <c r="C86" s="146" t="n">
        <v>20112</v>
      </c>
      <c r="D86" s="146" t="n">
        <v>37504</v>
      </c>
      <c r="E86" s="147" t="n">
        <v>53.626279863</v>
      </c>
      <c r="F86" s="146" t="n">
        <v>70854</v>
      </c>
      <c r="G86" s="146" t="n">
        <v>112768</v>
      </c>
      <c r="H86" s="147" t="n">
        <v>62.83165437</v>
      </c>
      <c r="I86" s="146" t="n">
        <v>19954</v>
      </c>
      <c r="J86" s="146" t="n">
        <v>37472</v>
      </c>
      <c r="K86" s="147" t="n">
        <v>53.250426985</v>
      </c>
      <c r="L86" s="146" t="n">
        <v>72517</v>
      </c>
      <c r="M86" s="146" t="n">
        <v>113245</v>
      </c>
      <c r="N86" s="147" t="n">
        <v>64.035498256</v>
      </c>
      <c r="O86" s="146" t="n">
        <v>20790</v>
      </c>
      <c r="P86" s="146" t="n">
        <v>37322</v>
      </c>
      <c r="Q86" s="146" t="n">
        <v>55.704410267</v>
      </c>
      <c r="R86" s="146" t="n">
        <v>73415</v>
      </c>
      <c r="S86" s="146" t="n">
        <v>113566</v>
      </c>
      <c r="T86" s="146" t="n">
        <v>64.645228325</v>
      </c>
      <c r="U86" s="146" t="n">
        <v>22418</v>
      </c>
      <c r="V86" s="146" t="n">
        <v>37332</v>
      </c>
      <c r="W86" s="146" t="n">
        <v>60.050358941</v>
      </c>
      <c r="X86" s="146" t="n">
        <v>74322</v>
      </c>
      <c r="Y86" s="146" t="n">
        <v>113807</v>
      </c>
      <c r="Z86" s="146" t="n">
        <v>65.305297565</v>
      </c>
      <c r="AA86" s="146" t="n">
        <v>23194</v>
      </c>
      <c r="AB86" s="146" t="n">
        <v>37265</v>
      </c>
      <c r="AC86" s="146" t="n">
        <v>62.24070844</v>
      </c>
      <c r="AD86" s="146" t="n">
        <v>74938</v>
      </c>
      <c r="AE86" s="146" t="n">
        <v>113980</v>
      </c>
      <c r="AF86" s="146" t="n">
        <v>65.746622214</v>
      </c>
      <c r="AG86" s="146" t="n">
        <v>23374</v>
      </c>
      <c r="AH86" s="146" t="n">
        <v>37364</v>
      </c>
      <c r="AI86" s="146" t="n">
        <v>62.557542019</v>
      </c>
      <c r="AJ86" s="146" t="n">
        <v>75547</v>
      </c>
      <c r="AK86" s="146" t="n">
        <v>113846</v>
      </c>
      <c r="AL86" s="146" t="n">
        <v>66.358941026</v>
      </c>
      <c r="AM86" s="146" t="n">
        <v>22787</v>
      </c>
      <c r="AN86" s="146" t="n">
        <v>37294</v>
      </c>
      <c r="AO86" s="146" t="n">
        <v>61.100981391</v>
      </c>
      <c r="AP86" s="146" t="n">
        <v>75990</v>
      </c>
      <c r="AQ86" s="146" t="n">
        <v>114019</v>
      </c>
      <c r="AR86" s="146" t="n">
        <v>66.646786939</v>
      </c>
      <c r="AS86" s="146" t="n">
        <v>22444</v>
      </c>
      <c r="AT86" s="146" t="n">
        <v>37226</v>
      </c>
      <c r="AU86" s="146" t="n">
        <v>60.291194327</v>
      </c>
      <c r="AV86" s="146" t="n">
        <v>76486</v>
      </c>
      <c r="AW86" s="146" t="n">
        <v>114372</v>
      </c>
      <c r="AX86" s="146" t="n">
        <v>66.874759557</v>
      </c>
      <c r="AY86" s="146" t="n">
        <v>21831</v>
      </c>
      <c r="AZ86" s="146" t="n">
        <v>37097</v>
      </c>
      <c r="BA86" s="146" t="n">
        <v>58.848424401</v>
      </c>
      <c r="BB86" s="146" t="n">
        <v>76874</v>
      </c>
      <c r="BC86" s="146" t="n">
        <v>114410</v>
      </c>
      <c r="BD86" s="146" t="n">
        <v>67.191679049</v>
      </c>
    </row>
    <row r="87" customFormat="false" ht="15" hidden="false" customHeight="false" outlineLevel="0" collapsed="false">
      <c r="A87" s="146" t="s">
        <v>188</v>
      </c>
      <c r="B87" s="146" t="s">
        <v>255</v>
      </c>
      <c r="C87" s="146" t="n">
        <v>584</v>
      </c>
      <c r="D87" s="146" t="n">
        <v>1013</v>
      </c>
      <c r="E87" s="147" t="n">
        <v>57.650542942</v>
      </c>
      <c r="F87" s="146" t="n">
        <v>2328</v>
      </c>
      <c r="G87" s="146" t="n">
        <v>3276</v>
      </c>
      <c r="H87" s="147" t="n">
        <v>71.062271062</v>
      </c>
      <c r="I87" s="146" t="n">
        <v>590</v>
      </c>
      <c r="J87" s="146" t="n">
        <v>1011</v>
      </c>
      <c r="K87" s="147" t="n">
        <v>58.358061325</v>
      </c>
      <c r="L87" s="146" t="n">
        <v>2363</v>
      </c>
      <c r="M87" s="146" t="n">
        <v>3288</v>
      </c>
      <c r="N87" s="147" t="n">
        <v>71.867396594</v>
      </c>
      <c r="O87" s="146" t="n">
        <v>617</v>
      </c>
      <c r="P87" s="146" t="n">
        <v>1021</v>
      </c>
      <c r="Q87" s="146" t="n">
        <v>60.430950049</v>
      </c>
      <c r="R87" s="146" t="n">
        <v>2374</v>
      </c>
      <c r="S87" s="146" t="n">
        <v>3269</v>
      </c>
      <c r="T87" s="146" t="n">
        <v>72.621596819</v>
      </c>
      <c r="U87" s="146" t="n">
        <v>718</v>
      </c>
      <c r="V87" s="146" t="n">
        <v>1027</v>
      </c>
      <c r="W87" s="146" t="n">
        <v>69.912366115</v>
      </c>
      <c r="X87" s="146" t="n">
        <v>2411</v>
      </c>
      <c r="Y87" s="146" t="n">
        <v>3294</v>
      </c>
      <c r="Z87" s="146" t="n">
        <v>73.193685489</v>
      </c>
      <c r="AA87" s="146" t="n">
        <v>701</v>
      </c>
      <c r="AB87" s="146" t="n">
        <v>1019</v>
      </c>
      <c r="AC87" s="146" t="n">
        <v>68.792934249</v>
      </c>
      <c r="AD87" s="146" t="n">
        <v>2443</v>
      </c>
      <c r="AE87" s="146" t="n">
        <v>3287</v>
      </c>
      <c r="AF87" s="146" t="n">
        <v>74.323090964</v>
      </c>
      <c r="AG87" s="146" t="n">
        <v>705</v>
      </c>
      <c r="AH87" s="146" t="n">
        <v>1023</v>
      </c>
      <c r="AI87" s="146" t="n">
        <v>68.914956012</v>
      </c>
      <c r="AJ87" s="146" t="n">
        <v>2455</v>
      </c>
      <c r="AK87" s="146" t="n">
        <v>3294</v>
      </c>
      <c r="AL87" s="146" t="n">
        <v>74.52944748</v>
      </c>
      <c r="AM87" s="146" t="n">
        <v>690</v>
      </c>
      <c r="AN87" s="146" t="n">
        <v>1015</v>
      </c>
      <c r="AO87" s="146" t="n">
        <v>67.980295567</v>
      </c>
      <c r="AP87" s="146" t="n">
        <v>2445</v>
      </c>
      <c r="AQ87" s="146" t="n">
        <v>3287</v>
      </c>
      <c r="AR87" s="146" t="n">
        <v>74.38393672</v>
      </c>
      <c r="AS87" s="146" t="n">
        <v>665</v>
      </c>
      <c r="AT87" s="146" t="n">
        <v>991</v>
      </c>
      <c r="AU87" s="146" t="n">
        <v>67.103935419</v>
      </c>
      <c r="AV87" s="146" t="n">
        <v>2452</v>
      </c>
      <c r="AW87" s="146" t="n">
        <v>3257</v>
      </c>
      <c r="AX87" s="146" t="n">
        <v>75.284003684</v>
      </c>
      <c r="AY87" s="146" t="n">
        <v>658</v>
      </c>
      <c r="AZ87" s="146" t="n">
        <v>1003</v>
      </c>
      <c r="BA87" s="146" t="n">
        <v>65.603190429</v>
      </c>
      <c r="BB87" s="146" t="n">
        <v>2444</v>
      </c>
      <c r="BC87" s="146" t="n">
        <v>3240</v>
      </c>
      <c r="BD87" s="146" t="n">
        <v>75.432098765</v>
      </c>
    </row>
  </sheetData>
  <mergeCells count="27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5-15T18:57:17Z</cp:lastPrinted>
  <dcterms:modified xsi:type="dcterms:W3CDTF">2013-05-10T18:30:58Z</dcterms:modified>
  <cp:revision>0</cp:revision>
  <dc:subject/>
  <dc:title/>
</cp:coreProperties>
</file>