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326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4:3:1:3:3, Based on MCIR Data</t>
  </si>
  <si>
    <t xml:space="preserve">1 Tdap, 3 polio, 2 MMR, 3 Hep B, 2 Varicella, 1 MCV, 3 HPV</t>
  </si>
  <si>
    <t xml:space="preserve">Populaation</t>
  </si>
  <si>
    <t xml:space="preserve">Populations</t>
  </si>
  <si>
    <t xml:space="preserve">Popuation</t>
  </si>
  <si>
    <t xml:space="preserve">Assesed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W61" activePane="bottomRight" state="frozen"/>
      <selection pane="topLeft" activeCell="A1" activeCellId="0" sqref="A1"/>
      <selection pane="topRight" activeCell="BW1" activeCellId="0" sqref="BW1"/>
      <selection pane="bottomLeft" activeCell="A61" activeCellId="0" sqref="A61"/>
      <selection pane="bottomRight" activeCell="CP1" activeCellId="0" sqref="CP1:CP16384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95" min="58" style="0" width="6.99"/>
    <col collapsed="false" customWidth="true" hidden="false" outlineLevel="0" max="96" min="96" style="0" width="6.66"/>
    <col collapsed="false" customWidth="true" hidden="false" outlineLevel="0" max="97" min="97" style="0" width="7.32"/>
    <col collapsed="false" customWidth="true" hidden="false" outlineLevel="0" max="98" min="98" style="0" width="6.87"/>
    <col collapsed="false" customWidth="true" hidden="false" outlineLevel="0" max="99" min="99" style="0" width="6.32"/>
    <col collapsed="false" customWidth="true" hidden="false" outlineLevel="0" max="101" min="100" style="0" width="7.1"/>
    <col collapsed="false" customWidth="true" hidden="false" outlineLevel="0" max="102" min="102" style="0" width="6.55"/>
    <col collapsed="false" customWidth="true" hidden="false" outlineLevel="0" max="115" min="103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 t="s">
        <v>71</v>
      </c>
      <c r="CN6" s="15" t="s">
        <v>72</v>
      </c>
      <c r="CO6" s="15" t="s">
        <v>73</v>
      </c>
      <c r="CP6" s="15" t="s">
        <v>74</v>
      </c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9"/>
      <c r="DM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75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2" t="n">
        <f aca="false">SUM('Adol profile series data'!EA8/'Adol profile series data'!EB8)</f>
        <v>0.803385853167952</v>
      </c>
      <c r="CN7" s="22" t="n">
        <f aca="false">SUM('Adol profile series data'!EC8/'Adol profile series data'!ED8)</f>
        <v>0.804552326558038</v>
      </c>
      <c r="CO7" s="22" t="n">
        <f aca="false">SUM('Adol profile series data'!EE8/'Adol profile series data'!EF8)</f>
        <v>0.807563025210084</v>
      </c>
      <c r="CP7" s="22" t="n">
        <f aca="false">SUM('Adol profile series data'!EG8/'Adol profile series data'!EH8)</f>
        <v>0.808950954824598</v>
      </c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76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2" t="n">
        <f aca="false">SUM('Adol profile series data'!EA9/'Adol profile series data'!EB9)</f>
        <v>0.814996074763233</v>
      </c>
      <c r="CN8" s="22" t="n">
        <f aca="false">SUM('Adol profile series data'!EC9/'Adol profile series data'!ED9)</f>
        <v>0.815503150435379</v>
      </c>
      <c r="CO8" s="22" t="n">
        <f aca="false">SUM('Adol profile series data'!EE9/'Adol profile series data'!EF9)</f>
        <v>0.817253273500553</v>
      </c>
      <c r="CP8" s="22" t="n">
        <f aca="false">SUM('Adol profile series data'!EG9/'Adol profile series data'!EH9)</f>
        <v>0.817308981233244</v>
      </c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77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2" t="n">
        <f aca="false">SUM('Adol profile series data'!EA10/'Adol profile series data'!EB10)</f>
        <v>0.761166137170622</v>
      </c>
      <c r="CN9" s="22" t="n">
        <f aca="false">SUM('Adol profile series data'!EC10/'Adol profile series data'!ED10)</f>
        <v>0.764080865068171</v>
      </c>
      <c r="CO9" s="22" t="n">
        <f aca="false">SUM('Adol profile series data'!EE10/'Adol profile series data'!EF10)</f>
        <v>0.772679775814572</v>
      </c>
      <c r="CP9" s="22" t="n">
        <f aca="false">SUM('Adol profile series data'!EG10/'Adol profile series data'!EH10)</f>
        <v>0.772861638218747</v>
      </c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78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2" t="n">
        <f aca="false">SUM('Adol profile series data'!EA11/'Adol profile series data'!EB11)</f>
        <v>0.749176711321418</v>
      </c>
      <c r="CN10" s="22" t="n">
        <f aca="false">SUM('Adol profile series data'!EC11/'Adol profile series data'!ED11)</f>
        <v>0.749314586244786</v>
      </c>
      <c r="CO10" s="22" t="n">
        <f aca="false">SUM('Adol profile series data'!EE11/'Adol profile series data'!EF11)</f>
        <v>0.750873444094236</v>
      </c>
      <c r="CP10" s="22" t="n">
        <f aca="false">SUM('Adol profile series data'!EG11/'Adol profile series data'!EH11)</f>
        <v>0.751660623174919</v>
      </c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9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2" t="n">
        <f aca="false">SUM('Adol profile series data'!EA12/'Adol profile series data'!EB12)</f>
        <v>0.808208502900684</v>
      </c>
      <c r="CN11" s="22" t="n">
        <f aca="false">SUM('Adol profile series data'!EC12/'Adol profile series data'!ED12)</f>
        <v>0.808331889831977</v>
      </c>
      <c r="CO11" s="22" t="n">
        <f aca="false">SUM('Adol profile series data'!EE12/'Adol profile series data'!EF12)</f>
        <v>0.8067081604426</v>
      </c>
      <c r="CP11" s="22" t="n">
        <f aca="false">SUM('Adol profile series data'!EG12/'Adol profile series data'!EH12)</f>
        <v>0.808217993079585</v>
      </c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80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2" t="n">
        <f aca="false">SUM('Adol profile series data'!EA13/'Adol profile series data'!EB13)</f>
        <v>0.794014700735037</v>
      </c>
      <c r="CN12" s="22" t="n">
        <f aca="false">SUM('Adol profile series data'!EC13/'Adol profile series data'!ED13)</f>
        <v>0.796593142607556</v>
      </c>
      <c r="CO12" s="22" t="n">
        <f aca="false">SUM('Adol profile series data'!EE13/'Adol profile series data'!EF13)</f>
        <v>0.79927517247402</v>
      </c>
      <c r="CP12" s="22" t="n">
        <f aca="false">SUM('Adol profile series data'!EG13/'Adol profile series data'!EH13)</f>
        <v>0.799485749150179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81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2" t="n">
        <f aca="false">SUM('Adol profile series data'!EA14/'Adol profile series data'!EB14)</f>
        <v>0.772991555024981</v>
      </c>
      <c r="CN13" s="22" t="n">
        <f aca="false">SUM('Adol profile series data'!EC14/'Adol profile series data'!ED14)</f>
        <v>0.773999115239991</v>
      </c>
      <c r="CO13" s="22" t="n">
        <f aca="false">SUM('Adol profile series data'!EE14/'Adol profile series data'!EF14)</f>
        <v>0.776248878253066</v>
      </c>
      <c r="CP13" s="22" t="n">
        <f aca="false">SUM('Adol profile series data'!EG14/'Adol profile series data'!EH14)</f>
        <v>0.778627733984679</v>
      </c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82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2" t="n">
        <f aca="false">SUM('Adol profile series data'!EA15/'Adol profile series data'!EB15)</f>
        <v>0.744980335334299</v>
      </c>
      <c r="CN14" s="22" t="n">
        <f aca="false">SUM('Adol profile series data'!EC15/'Adol profile series data'!ED15)</f>
        <v>0.747641643193376</v>
      </c>
      <c r="CO14" s="22" t="n">
        <f aca="false">SUM('Adol profile series data'!EE15/'Adol profile series data'!EF15)</f>
        <v>0.747983030945798</v>
      </c>
      <c r="CP14" s="22" t="n">
        <f aca="false">SUM('Adol profile series data'!EG15/'Adol profile series data'!EH15)</f>
        <v>0.747439819124884</v>
      </c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</row>
    <row r="15" s="30" customFormat="true" ht="15.6" hidden="false" customHeight="false" outlineLevel="0" collapsed="false">
      <c r="A15" s="26"/>
      <c r="B15" s="26"/>
      <c r="C15" s="27" t="s">
        <v>83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8" t="n">
        <f aca="false">SUM('Adol profile series data'!EA16/'Adol profile series data'!EB16)</f>
        <v>0.772751645275266</v>
      </c>
      <c r="CN15" s="28" t="n">
        <f aca="false">SUM('Adol profile series data'!EC16/'Adol profile series data'!ED16)</f>
        <v>0.773849792721076</v>
      </c>
      <c r="CO15" s="28" t="n">
        <f aca="false">SUM('Adol profile series data'!EE16/'Adol profile series data'!EF16)</f>
        <v>0.77567178163311</v>
      </c>
      <c r="CP15" s="28" t="n">
        <f aca="false">SUM('Adol profile series data'!EG16/'Adol profile series data'!EH16)</f>
        <v>0.776548396607248</v>
      </c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84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2" t="n">
        <f aca="false">SUM('Adol profile series data'!EA17/'Adol profile series data'!EB17)</f>
        <v>0.851851851851852</v>
      </c>
      <c r="CN16" s="22" t="n">
        <f aca="false">SUM('Adol profile series data'!EC17/'Adol profile series data'!ED17)</f>
        <v>0.852276934468715</v>
      </c>
      <c r="CO16" s="22" t="n">
        <f aca="false">SUM('Adol profile series data'!EE17/'Adol profile series data'!EF17)</f>
        <v>0.851113861386139</v>
      </c>
      <c r="CP16" s="22" t="n">
        <f aca="false">SUM('Adol profile series data'!EG17/'Adol profile series data'!EH17)</f>
        <v>0.849726775956284</v>
      </c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85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2" t="n">
        <f aca="false">SUM('Adol profile series data'!EA18/'Adol profile series data'!EB18)</f>
        <v>0.74269967919717</v>
      </c>
      <c r="CN17" s="22" t="n">
        <f aca="false">SUM('Adol profile series data'!EC18/'Adol profile series data'!ED18)</f>
        <v>0.741362290227048</v>
      </c>
      <c r="CO17" s="22" t="n">
        <f aca="false">SUM('Adol profile series data'!EE18/'Adol profile series data'!EF18)</f>
        <v>0.739561971946518</v>
      </c>
      <c r="CP17" s="22" t="n">
        <f aca="false">SUM('Adol profile series data'!EG18/'Adol profile series data'!EH18)</f>
        <v>0.738202708247846</v>
      </c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86</v>
      </c>
      <c r="D18" s="0" t="s">
        <v>87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2" t="n">
        <f aca="false">SUM('Adol profile series data'!EA19/'Adol profile series data'!EB19)</f>
        <v>0.869201030927835</v>
      </c>
      <c r="CN18" s="22" t="n">
        <f aca="false">SUM('Adol profile series data'!EC19/'Adol profile series data'!ED19)</f>
        <v>0.863313990973565</v>
      </c>
      <c r="CO18" s="22" t="n">
        <f aca="false">SUM('Adol profile series data'!EE19/'Adol profile series data'!EF19)</f>
        <v>0.862391234289397</v>
      </c>
      <c r="CP18" s="22" t="n">
        <f aca="false">SUM('Adol profile series data'!EG19/'Adol profile series data'!EH19)</f>
        <v>0.858982614294913</v>
      </c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88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2" t="n">
        <f aca="false">SUM('Adol profile series data'!EA20/'Adol profile series data'!EB20)</f>
        <v>0.846624536061792</v>
      </c>
      <c r="CN19" s="22" t="n">
        <f aca="false">SUM('Adol profile series data'!EC20/'Adol profile series data'!ED20)</f>
        <v>0.845667870036101</v>
      </c>
      <c r="CO19" s="22" t="n">
        <f aca="false">SUM('Adol profile series data'!EE20/'Adol profile series data'!EF20)</f>
        <v>0.845674670953481</v>
      </c>
      <c r="CP19" s="22" t="n">
        <f aca="false">SUM('Adol profile series data'!EG20/'Adol profile series data'!EH20)</f>
        <v>0.843527166817314</v>
      </c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9</v>
      </c>
      <c r="D20" s="0" t="s">
        <v>90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2" t="n">
        <f aca="false">SUM('Adol profile series data'!EA21/'Adol profile series data'!EB21)</f>
        <v>0.717933491686461</v>
      </c>
      <c r="CN20" s="22" t="n">
        <f aca="false">SUM('Adol profile series data'!EC21/'Adol profile series data'!ED21)</f>
        <v>0.716400236826525</v>
      </c>
      <c r="CO20" s="22" t="n">
        <f aca="false">SUM('Adol profile series data'!EE21/'Adol profile series data'!EF21)</f>
        <v>0.712815990593768</v>
      </c>
      <c r="CP20" s="22" t="n">
        <f aca="false">SUM('Adol profile series data'!EG21/'Adol profile series data'!EH21)</f>
        <v>0.709818819403857</v>
      </c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91</v>
      </c>
      <c r="D21" s="0" t="s">
        <v>87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2" t="n">
        <f aca="false">SUM('Adol profile series data'!EA22/'Adol profile series data'!EB22)</f>
        <v>0.828390536487837</v>
      </c>
      <c r="CN21" s="22" t="n">
        <f aca="false">SUM('Adol profile series data'!EC22/'Adol profile series data'!ED22)</f>
        <v>0.825507825507826</v>
      </c>
      <c r="CO21" s="22" t="n">
        <f aca="false">SUM('Adol profile series data'!EE22/'Adol profile series data'!EF22)</f>
        <v>0.824759376037172</v>
      </c>
      <c r="CP21" s="22" t="n">
        <f aca="false">SUM('Adol profile series data'!EG22/'Adol profile series data'!EH22)</f>
        <v>0.82243611018918</v>
      </c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92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2" t="n">
        <f aca="false">SUM('Adol profile series data'!EA23/'Adol profile series data'!EB23)</f>
        <v>0.822923816060398</v>
      </c>
      <c r="CN22" s="22" t="n">
        <f aca="false">SUM('Adol profile series data'!EC23/'Adol profile series data'!ED23)</f>
        <v>0.823381377259209</v>
      </c>
      <c r="CO22" s="22" t="n">
        <f aca="false">SUM('Adol profile series data'!EE23/'Adol profile series data'!EF23)</f>
        <v>0.826666666666667</v>
      </c>
      <c r="CP22" s="22" t="n">
        <f aca="false">SUM('Adol profile series data'!EG23/'Adol profile series data'!EH23)</f>
        <v>0.828447091158956</v>
      </c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93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2" t="n">
        <f aca="false">SUM('Adol profile series data'!EA24/'Adol profile series data'!EB24)</f>
        <v>0.854340452837107</v>
      </c>
      <c r="CN23" s="22" t="n">
        <f aca="false">SUM('Adol profile series data'!EC24/'Adol profile series data'!ED24)</f>
        <v>0.853415125434902</v>
      </c>
      <c r="CO23" s="22" t="n">
        <f aca="false">SUM('Adol profile series data'!EE24/'Adol profile series data'!EF24)</f>
        <v>0.8534079442253</v>
      </c>
      <c r="CP23" s="22" t="n">
        <f aca="false">SUM('Adol profile series data'!EG24/'Adol profile series data'!EH24)</f>
        <v>0.853184070471646</v>
      </c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94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2" t="n">
        <f aca="false">SUM('Adol profile series data'!EA25/'Adol profile series data'!EB25)</f>
        <v>0.843002812939522</v>
      </c>
      <c r="CN24" s="22" t="n">
        <f aca="false">SUM('Adol profile series data'!EC25/'Adol profile series data'!ED25)</f>
        <v>0.841650111020217</v>
      </c>
      <c r="CO24" s="22" t="n">
        <f aca="false">SUM('Adol profile series data'!EE25/'Adol profile series data'!EF25)</f>
        <v>0.839719216145072</v>
      </c>
      <c r="CP24" s="22" t="n">
        <f aca="false">SUM('Adol profile series data'!EG25/'Adol profile series data'!EH25)</f>
        <v>0.83831180218624</v>
      </c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95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2" t="n">
        <f aca="false">SUM('Adol profile series data'!EA26/'Adol profile series data'!EB26)</f>
        <v>0.813887875938046</v>
      </c>
      <c r="CN25" s="22" t="n">
        <f aca="false">SUM('Adol profile series data'!EC26/'Adol profile series data'!ED26)</f>
        <v>0.812962073931829</v>
      </c>
      <c r="CO25" s="22" t="n">
        <f aca="false">SUM('Adol profile series data'!EE26/'Adol profile series data'!EF26)</f>
        <v>0.812038014783527</v>
      </c>
      <c r="CP25" s="22" t="n">
        <f aca="false">SUM('Adol profile series data'!EG26/'Adol profile series data'!EH26)</f>
        <v>0.811791122114111</v>
      </c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96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2" t="n">
        <f aca="false">SUM('Adol profile series data'!EA27/'Adol profile series data'!EB27)</f>
        <v>0.780372492836676</v>
      </c>
      <c r="CN26" s="22" t="n">
        <f aca="false">SUM('Adol profile series data'!EC27/'Adol profile series data'!ED27)</f>
        <v>0.779743921737879</v>
      </c>
      <c r="CO26" s="22" t="n">
        <f aca="false">SUM('Adol profile series data'!EE27/'Adol profile series data'!EF27)</f>
        <v>0.780790308624171</v>
      </c>
      <c r="CP26" s="22" t="n">
        <f aca="false">SUM('Adol profile series data'!EG27/'Adol profile series data'!EH27)</f>
        <v>0.781105324074074</v>
      </c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97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2" t="n">
        <f aca="false">SUM('Adol profile series data'!EA28/'Adol profile series data'!EB28)</f>
        <v>0.862713760588141</v>
      </c>
      <c r="CN27" s="22" t="n">
        <f aca="false">SUM('Adol profile series data'!EC28/'Adol profile series data'!ED28)</f>
        <v>0.860554885404101</v>
      </c>
      <c r="CO27" s="22" t="n">
        <f aca="false">SUM('Adol profile series data'!EE28/'Adol profile series data'!EF28)</f>
        <v>0.85917645166479</v>
      </c>
      <c r="CP27" s="22" t="n">
        <f aca="false">SUM('Adol profile series data'!EG28/'Adol profile series data'!EH28)</f>
        <v>0.859272991053438</v>
      </c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98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2" t="n">
        <f aca="false">SUM('Adol profile series data'!EA29/'Adol profile series data'!EB29)</f>
        <v>0.855781762617411</v>
      </c>
      <c r="CN28" s="22" t="n">
        <f aca="false">SUM('Adol profile series data'!EC29/'Adol profile series data'!ED29)</f>
        <v>0.854656653325539</v>
      </c>
      <c r="CO28" s="22" t="n">
        <f aca="false">SUM('Adol profile series data'!EE29/'Adol profile series data'!EF29)</f>
        <v>0.855159981973862</v>
      </c>
      <c r="CP28" s="22" t="n">
        <f aca="false">SUM('Adol profile series data'!EG29/'Adol profile series data'!EH29)</f>
        <v>0.855512624674275</v>
      </c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9</v>
      </c>
      <c r="D29" s="0" t="s">
        <v>87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2" t="n">
        <f aca="false">SUM('Adol profile series data'!EA30/'Adol profile series data'!EB30)</f>
        <v>0.757357611687487</v>
      </c>
      <c r="CN29" s="22" t="n">
        <f aca="false">SUM('Adol profile series data'!EC30/'Adol profile series data'!ED30)</f>
        <v>0.75438967632748</v>
      </c>
      <c r="CO29" s="22" t="n">
        <f aca="false">SUM('Adol profile series data'!EE30/'Adol profile series data'!EF30)</f>
        <v>0.750792644261256</v>
      </c>
      <c r="CP29" s="22" t="n">
        <f aca="false">SUM('Adol profile series data'!EG30/'Adol profile series data'!EH30)</f>
        <v>0.74814500741997</v>
      </c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100</v>
      </c>
      <c r="D30" s="0" t="s">
        <v>90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2" t="n">
        <f aca="false">SUM('Adol profile series data'!EA31/'Adol profile series data'!EB31)</f>
        <v>0.793215111796453</v>
      </c>
      <c r="CN30" s="22" t="n">
        <f aca="false">SUM('Adol profile series data'!EC31/'Adol profile series data'!ED31)</f>
        <v>0.793050430504305</v>
      </c>
      <c r="CO30" s="22" t="n">
        <f aca="false">SUM('Adol profile series data'!EE31/'Adol profile series data'!EF31)</f>
        <v>0.791193617674133</v>
      </c>
      <c r="CP30" s="22" t="n">
        <f aca="false">SUM('Adol profile series data'!EG31/'Adol profile series data'!EH31)</f>
        <v>0.790601561304148</v>
      </c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</row>
    <row r="31" s="30" customFormat="true" ht="15.6" hidden="false" customHeight="false" outlineLevel="0" collapsed="false">
      <c r="A31" s="26"/>
      <c r="B31" s="26"/>
      <c r="C31" s="27" t="s">
        <v>101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8" t="n">
        <f aca="false">SUM('Adol profile series data'!EA32/'Adol profile series data'!EB32)</f>
        <v>0.822627897918748</v>
      </c>
      <c r="CN31" s="28" t="n">
        <f aca="false">SUM('Adol profile series data'!EC32/'Adol profile series data'!ED32)</f>
        <v>0.821445919231855</v>
      </c>
      <c r="CO31" s="28" t="n">
        <f aca="false">SUM('Adol profile series data'!EE32/'Adol profile series data'!EF32)</f>
        <v>0.820584246807549</v>
      </c>
      <c r="CP31" s="28" t="n">
        <f aca="false">SUM('Adol profile series data'!EG32/'Adol profile series data'!EH32)</f>
        <v>0.819944645277903</v>
      </c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102</v>
      </c>
      <c r="D32" s="0" t="s">
        <v>103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2" t="n">
        <f aca="false">SUM('Adol profile series data'!EA33/'Adol profile series data'!EB33)</f>
        <v>0.834869240348692</v>
      </c>
      <c r="CN32" s="22" t="n">
        <f aca="false">SUM('Adol profile series data'!EC33/'Adol profile series data'!ED33)</f>
        <v>0.83461825416563</v>
      </c>
      <c r="CO32" s="22" t="n">
        <f aca="false">SUM('Adol profile series data'!EE33/'Adol profile series data'!EF33)</f>
        <v>0.834661354581673</v>
      </c>
      <c r="CP32" s="22" t="n">
        <f aca="false">SUM('Adol profile series data'!EG33/'Adol profile series data'!EH33)</f>
        <v>0.835297066934069</v>
      </c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104</v>
      </c>
      <c r="D33" s="0" t="s">
        <v>105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2" t="n">
        <f aca="false">SUM('Adol profile series data'!EA34/'Adol profile series data'!EB34)</f>
        <v>0.817364657814096</v>
      </c>
      <c r="CN33" s="22" t="n">
        <f aca="false">SUM('Adol profile series data'!EC34/'Adol profile series data'!ED34)</f>
        <v>0.818571428571429</v>
      </c>
      <c r="CO33" s="22" t="n">
        <f aca="false">SUM('Adol profile series data'!EE34/'Adol profile series data'!EF34)</f>
        <v>0.819571865443425</v>
      </c>
      <c r="CP33" s="22" t="n">
        <f aca="false">SUM('Adol profile series data'!EG34/'Adol profile series data'!EH34)</f>
        <v>0.821020408163265</v>
      </c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106</v>
      </c>
      <c r="D34" s="0" t="s">
        <v>103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2" t="n">
        <f aca="false">SUM('Adol profile series data'!EA35/'Adol profile series data'!EB35)</f>
        <v>0.797884397431054</v>
      </c>
      <c r="CN34" s="22" t="n">
        <f aca="false">SUM('Adol profile series data'!EC35/'Adol profile series data'!ED35)</f>
        <v>0.797455598941932</v>
      </c>
      <c r="CO34" s="22" t="n">
        <f aca="false">SUM('Adol profile series data'!EE35/'Adol profile series data'!EF35)</f>
        <v>0.798179059180577</v>
      </c>
      <c r="CP34" s="22" t="n">
        <f aca="false">SUM('Adol profile series data'!EG35/'Adol profile series data'!EH35)</f>
        <v>0.796423135464231</v>
      </c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07</v>
      </c>
      <c r="D35" s="0" t="s">
        <v>105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2" t="n">
        <f aca="false">SUM('Adol profile series data'!EA36/'Adol profile series data'!EB36)</f>
        <v>0.864473684210526</v>
      </c>
      <c r="CN35" s="22" t="n">
        <f aca="false">SUM('Adol profile series data'!EC36/'Adol profile series data'!ED36)</f>
        <v>0.862479338842975</v>
      </c>
      <c r="CO35" s="22" t="n">
        <f aca="false">SUM('Adol profile series data'!EE36/'Adol profile series data'!EF36)</f>
        <v>0.865716180371353</v>
      </c>
      <c r="CP35" s="22" t="n">
        <f aca="false">SUM('Adol profile series data'!EG36/'Adol profile series data'!EH36)</f>
        <v>0.865577051367578</v>
      </c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08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2" t="n">
        <f aca="false">SUM('Adol profile series data'!EA37/'Adol profile series data'!EB37)</f>
        <v>0.75039353552314</v>
      </c>
      <c r="CN36" s="22" t="n">
        <f aca="false">SUM('Adol profile series data'!EC37/'Adol profile series data'!ED37)</f>
        <v>0.749124549208174</v>
      </c>
      <c r="CO36" s="22" t="n">
        <f aca="false">SUM('Adol profile series data'!EE37/'Adol profile series data'!EF37)</f>
        <v>0.748723027207339</v>
      </c>
      <c r="CP36" s="22" t="n">
        <f aca="false">SUM('Adol profile series data'!EG37/'Adol profile series data'!EH37)</f>
        <v>0.748841809380043</v>
      </c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9</v>
      </c>
      <c r="D37" s="0" t="s">
        <v>105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2" t="n">
        <f aca="false">SUM('Adol profile series data'!EA38/'Adol profile series data'!EB38)</f>
        <v>0.829540575354229</v>
      </c>
      <c r="CN37" s="22" t="n">
        <f aca="false">SUM('Adol profile series data'!EC38/'Adol profile series data'!ED38)</f>
        <v>0.828761251607373</v>
      </c>
      <c r="CO37" s="22" t="n">
        <f aca="false">SUM('Adol profile series data'!EE38/'Adol profile series data'!EF38)</f>
        <v>0.828865537207806</v>
      </c>
      <c r="CP37" s="22" t="n">
        <f aca="false">SUM('Adol profile series data'!EG38/'Adol profile series data'!EH38)</f>
        <v>0.831376734258271</v>
      </c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</row>
    <row r="38" s="30" customFormat="true" ht="15.6" hidden="false" customHeight="false" outlineLevel="0" collapsed="false">
      <c r="A38" s="26"/>
      <c r="B38" s="26"/>
      <c r="C38" s="27" t="s">
        <v>110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8" t="n">
        <f aca="false">SUM('Adol profile series data'!EA39/'Adol profile series data'!EB39)</f>
        <v>0.790744605223932</v>
      </c>
      <c r="CN38" s="28" t="n">
        <f aca="false">SUM('Adol profile series data'!EC39/'Adol profile series data'!ED39)</f>
        <v>0.78992308396667</v>
      </c>
      <c r="CO38" s="28" t="n">
        <f aca="false">SUM('Adol profile series data'!EE39/'Adol profile series data'!EF39)</f>
        <v>0.790154254588731</v>
      </c>
      <c r="CP38" s="28" t="n">
        <f aca="false">SUM('Adol profile series data'!EG39/'Adol profile series data'!EH39)</f>
        <v>0.790299310692285</v>
      </c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11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2" t="n">
        <f aca="false">SUM('Adol profile series data'!EA40/'Adol profile series data'!EB40)</f>
        <v>0.864396564712973</v>
      </c>
      <c r="CN39" s="22" t="n">
        <f aca="false">SUM('Adol profile series data'!EC40/'Adol profile series data'!ED40)</f>
        <v>0.863636363636364</v>
      </c>
      <c r="CO39" s="22" t="n">
        <f aca="false">SUM('Adol profile series data'!EE40/'Adol profile series data'!EF40)</f>
        <v>0.862694692272796</v>
      </c>
      <c r="CP39" s="22" t="n">
        <f aca="false">SUM('Adol profile series data'!EG40/'Adol profile series data'!EH40)</f>
        <v>0.863856149894228</v>
      </c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12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2" t="n">
        <f aca="false">SUM('Adol profile series data'!EA41/'Adol profile series data'!EB41)</f>
        <v>0.824249347258486</v>
      </c>
      <c r="CN40" s="22" t="n">
        <f aca="false">SUM('Adol profile series data'!EC41/'Adol profile series data'!ED41)</f>
        <v>0.824112871546419</v>
      </c>
      <c r="CO40" s="22" t="n">
        <f aca="false">SUM('Adol profile series data'!EE41/'Adol profile series data'!EF41)</f>
        <v>0.824613769803523</v>
      </c>
      <c r="CP40" s="22" t="n">
        <f aca="false">SUM('Adol profile series data'!EG41/'Adol profile series data'!EH41)</f>
        <v>0.824551606333355</v>
      </c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13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2" t="n">
        <f aca="false">SUM('Adol profile series data'!EA42/'Adol profile series data'!EB42)</f>
        <v>0.862705941088367</v>
      </c>
      <c r="CN41" s="22" t="n">
        <f aca="false">SUM('Adol profile series data'!EC42/'Adol profile series data'!ED42)</f>
        <v>0.861208187718422</v>
      </c>
      <c r="CO41" s="22" t="n">
        <f aca="false">SUM('Adol profile series data'!EE42/'Adol profile series data'!EF42)</f>
        <v>0.865768463073852</v>
      </c>
      <c r="CP41" s="22" t="n">
        <f aca="false">SUM('Adol profile series data'!EG42/'Adol profile series data'!EH42)</f>
        <v>0.865871833084948</v>
      </c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14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2" t="n">
        <f aca="false">SUM('Adol profile series data'!EA43/'Adol profile series data'!EB43)</f>
        <v>0.791803278688525</v>
      </c>
      <c r="CN42" s="22" t="n">
        <f aca="false">SUM('Adol profile series data'!EC43/'Adol profile series data'!ED43)</f>
        <v>0.790613718411552</v>
      </c>
      <c r="CO42" s="22" t="n">
        <f aca="false">SUM('Adol profile series data'!EE43/'Adol profile series data'!EF43)</f>
        <v>0.791130893504781</v>
      </c>
      <c r="CP42" s="22" t="n">
        <f aca="false">SUM('Adol profile series data'!EG43/'Adol profile series data'!EH43)</f>
        <v>0.790176363936048</v>
      </c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15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2" t="n">
        <f aca="false">SUM('Adol profile series data'!EA44/'Adol profile series data'!EB44)</f>
        <v>0.829272760578861</v>
      </c>
      <c r="CN43" s="22" t="n">
        <f aca="false">SUM('Adol profile series data'!EC44/'Adol profile series data'!ED44)</f>
        <v>0.833974711379879</v>
      </c>
      <c r="CO43" s="22" t="n">
        <f aca="false">SUM('Adol profile series data'!EE44/'Adol profile series data'!EF44)</f>
        <v>0.836817015034837</v>
      </c>
      <c r="CP43" s="22" t="n">
        <f aca="false">SUM('Adol profile series data'!EG44/'Adol profile series data'!EH44)</f>
        <v>0.843364485981308</v>
      </c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16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2" t="n">
        <f aca="false">SUM('Adol profile series data'!EA45/'Adol profile series data'!EB45)</f>
        <v>0.81975774280119</v>
      </c>
      <c r="CN44" s="22" t="n">
        <f aca="false">SUM('Adol profile series data'!EC45/'Adol profile series data'!ED45)</f>
        <v>0.820369293399244</v>
      </c>
      <c r="CO44" s="22" t="n">
        <f aca="false">SUM('Adol profile series data'!EE45/'Adol profile series data'!EF45)</f>
        <v>0.821928800700321</v>
      </c>
      <c r="CP44" s="22" t="n">
        <f aca="false">SUM('Adol profile series data'!EG45/'Adol profile series data'!EH45)</f>
        <v>0.820494079812893</v>
      </c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17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2" t="n">
        <f aca="false">SUM('Adol profile series data'!EA46/'Adol profile series data'!EB46)</f>
        <v>0.805800293685756</v>
      </c>
      <c r="CN45" s="22" t="n">
        <f aca="false">SUM('Adol profile series data'!EC46/'Adol profile series data'!ED46)</f>
        <v>0.801100917431193</v>
      </c>
      <c r="CO45" s="22" t="n">
        <f aca="false">SUM('Adol profile series data'!EE46/'Adol profile series data'!EF46)</f>
        <v>0.803080308030803</v>
      </c>
      <c r="CP45" s="22" t="n">
        <f aca="false">SUM('Adol profile series data'!EG46/'Adol profile series data'!EH46)</f>
        <v>0.804707613093049</v>
      </c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18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2" t="n">
        <f aca="false">SUM('Adol profile series data'!EA47/'Adol profile series data'!EB47)</f>
        <v>0.840316205533597</v>
      </c>
      <c r="CN46" s="22" t="n">
        <f aca="false">SUM('Adol profile series data'!EC47/'Adol profile series data'!ED47)</f>
        <v>0.840023729483884</v>
      </c>
      <c r="CO46" s="22" t="n">
        <f aca="false">SUM('Adol profile series data'!EE47/'Adol profile series data'!EF47)</f>
        <v>0.841304347826087</v>
      </c>
      <c r="CP46" s="22" t="n">
        <f aca="false">SUM('Adol profile series data'!EG47/'Adol profile series data'!EH47)</f>
        <v>0.843780897765474</v>
      </c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9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2" t="n">
        <f aca="false">SUM('Adol profile series data'!EA48/'Adol profile series data'!EB48)</f>
        <v>0.830274009044959</v>
      </c>
      <c r="CN47" s="22" t="n">
        <f aca="false">SUM('Adol profile series data'!EC48/'Adol profile series data'!ED48)</f>
        <v>0.829326923076923</v>
      </c>
      <c r="CO47" s="22" t="n">
        <f aca="false">SUM('Adol profile series data'!EE48/'Adol profile series data'!EF48)</f>
        <v>0.828296335918695</v>
      </c>
      <c r="CP47" s="22" t="n">
        <f aca="false">SUM('Adol profile series data'!EG48/'Adol profile series data'!EH48)</f>
        <v>0.828258547008547</v>
      </c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</row>
    <row r="48" s="30" customFormat="true" ht="15.6" hidden="false" customHeight="false" outlineLevel="0" collapsed="false">
      <c r="A48" s="26"/>
      <c r="B48" s="26"/>
      <c r="C48" s="27" t="s">
        <v>120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8" t="n">
        <f aca="false">SUM('Adol profile series data'!EA49/'Adol profile series data'!EB49)</f>
        <v>0.826412319972692</v>
      </c>
      <c r="CN48" s="28" t="n">
        <f aca="false">SUM('Adol profile series data'!EC49/'Adol profile series data'!ED49)</f>
        <v>0.826368970870721</v>
      </c>
      <c r="CO48" s="28" t="n">
        <f aca="false">SUM('Adol profile series data'!EE49/'Adol profile series data'!EF49)</f>
        <v>0.827256189195602</v>
      </c>
      <c r="CP48" s="28" t="n">
        <f aca="false">SUM('Adol profile series data'!EG49/'Adol profile series data'!EH49)</f>
        <v>0.827683242614807</v>
      </c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21</v>
      </c>
      <c r="D49" s="0" t="s">
        <v>122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2" t="n">
        <f aca="false">SUM('Adol profile series data'!EA50/'Adol profile series data'!EB50)</f>
        <v>0.771894093686354</v>
      </c>
      <c r="CN49" s="22" t="n">
        <f aca="false">SUM('Adol profile series data'!EC50/'Adol profile series data'!ED50)</f>
        <v>0.767010309278351</v>
      </c>
      <c r="CO49" s="22" t="n">
        <f aca="false">SUM('Adol profile series data'!EE50/'Adol profile series data'!EF50)</f>
        <v>0.828193832599119</v>
      </c>
      <c r="CP49" s="22" t="n">
        <f aca="false">SUM('Adol profile series data'!EG50/'Adol profile series data'!EH50)</f>
        <v>0.828947368421053</v>
      </c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23</v>
      </c>
      <c r="D50" s="0" t="s">
        <v>124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2" t="n">
        <f aca="false">SUM('Adol profile series data'!EA51/'Adol profile series data'!EB51)</f>
        <v>0.822988505747127</v>
      </c>
      <c r="CN50" s="22" t="n">
        <f aca="false">SUM('Adol profile series data'!EC51/'Adol profile series data'!ED51)</f>
        <v>0.827446438911407</v>
      </c>
      <c r="CO50" s="22" t="n">
        <f aca="false">SUM('Adol profile series data'!EE51/'Adol profile series data'!EF51)</f>
        <v>0.834900117508813</v>
      </c>
      <c r="CP50" s="22" t="n">
        <f aca="false">SUM('Adol profile series data'!EG51/'Adol profile series data'!EH51)</f>
        <v>0.836662749706228</v>
      </c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25</v>
      </c>
      <c r="D51" s="0" t="s">
        <v>126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2" t="n">
        <f aca="false">SUM('Adol profile series data'!EA52/'Adol profile series data'!EB52)</f>
        <v>0.787634408602151</v>
      </c>
      <c r="CN51" s="22" t="n">
        <f aca="false">SUM('Adol profile series data'!EC52/'Adol profile series data'!ED52)</f>
        <v>0.804526748971193</v>
      </c>
      <c r="CO51" s="22" t="n">
        <f aca="false">SUM('Adol profile series data'!EE52/'Adol profile series data'!EF52)</f>
        <v>0.8040027605245</v>
      </c>
      <c r="CP51" s="22" t="n">
        <f aca="false">SUM('Adol profile series data'!EG52/'Adol profile series data'!EH52)</f>
        <v>0.801379310344828</v>
      </c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27</v>
      </c>
      <c r="D52" s="0" t="s">
        <v>128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2" t="n">
        <f aca="false">SUM('Adol profile series data'!EA53/'Adol profile series data'!EB53)</f>
        <v>0.813357731015554</v>
      </c>
      <c r="CN52" s="22" t="n">
        <f aca="false">SUM('Adol profile series data'!EC53/'Adol profile series data'!ED53)</f>
        <v>0.81164695177434</v>
      </c>
      <c r="CO52" s="22" t="n">
        <f aca="false">SUM('Adol profile series data'!EE53/'Adol profile series data'!EF53)</f>
        <v>0.810909090909091</v>
      </c>
      <c r="CP52" s="22" t="n">
        <f aca="false">SUM('Adol profile series data'!EG53/'Adol profile series data'!EH53)</f>
        <v>0.81374321880651</v>
      </c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9</v>
      </c>
      <c r="D53" s="0" t="s">
        <v>130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2" t="n">
        <f aca="false">SUM('Adol profile series data'!EA54/'Adol profile series data'!EB54)</f>
        <v>0.66693354683747</v>
      </c>
      <c r="CN53" s="22" t="n">
        <f aca="false">SUM('Adol profile series data'!EC54/'Adol profile series data'!ED54)</f>
        <v>0.682151589242054</v>
      </c>
      <c r="CO53" s="22" t="n">
        <f aca="false">SUM('Adol profile series data'!EE54/'Adol profile series data'!EF54)</f>
        <v>0.688834154351396</v>
      </c>
      <c r="CP53" s="22" t="n">
        <f aca="false">SUM('Adol profile series data'!EG54/'Adol profile series data'!EH54)</f>
        <v>0.714041095890411</v>
      </c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31</v>
      </c>
      <c r="D54" s="0" t="s">
        <v>126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2" t="n">
        <f aca="false">SUM('Adol profile series data'!EA55/'Adol profile series data'!EB55)</f>
        <v>0.829295774647887</v>
      </c>
      <c r="CN54" s="22" t="n">
        <f aca="false">SUM('Adol profile series data'!EC55/'Adol profile series data'!ED55)</f>
        <v>0.845127610208817</v>
      </c>
      <c r="CO54" s="22" t="n">
        <f aca="false">SUM('Adol profile series data'!EE55/'Adol profile series data'!EF55)</f>
        <v>0.846820809248555</v>
      </c>
      <c r="CP54" s="22" t="n">
        <f aca="false">SUM('Adol profile series data'!EG55/'Adol profile series data'!EH55)</f>
        <v>0.846376811594203</v>
      </c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32</v>
      </c>
      <c r="D55" s="0" t="s">
        <v>124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2" t="n">
        <f aca="false">SUM('Adol profile series data'!EA56/'Adol profile series data'!EB56)</f>
        <v>0.775071633237822</v>
      </c>
      <c r="CN55" s="22" t="n">
        <f aca="false">SUM('Adol profile series data'!EC56/'Adol profile series data'!ED56)</f>
        <v>0.772984441301273</v>
      </c>
      <c r="CO55" s="22" t="n">
        <f aca="false">SUM('Adol profile series data'!EE56/'Adol profile series data'!EF56)</f>
        <v>0.798820928518792</v>
      </c>
      <c r="CP55" s="22" t="n">
        <f aca="false">SUM('Adol profile series data'!EG56/'Adol profile series data'!EH56)</f>
        <v>0.801334321719793</v>
      </c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33</v>
      </c>
      <c r="D56" s="0" t="s">
        <v>128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2" t="n">
        <f aca="false">SUM('Adol profile series data'!EA57/'Adol profile series data'!EB57)</f>
        <v>0.78177570093458</v>
      </c>
      <c r="CN56" s="22" t="n">
        <f aca="false">SUM('Adol profile series data'!EC57/'Adol profile series data'!ED57)</f>
        <v>0.775150672229949</v>
      </c>
      <c r="CO56" s="22" t="n">
        <f aca="false">SUM('Adol profile series data'!EE57/'Adol profile series data'!EF57)</f>
        <v>0.775244299674267</v>
      </c>
      <c r="CP56" s="22" t="n">
        <f aca="false">SUM('Adol profile series data'!EG57/'Adol profile series data'!EH57)</f>
        <v>0.772727272727273</v>
      </c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34</v>
      </c>
      <c r="D57" s="0" t="s">
        <v>135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2" t="n">
        <f aca="false">SUM('Adol profile series data'!EA58/'Adol profile series data'!EB58)</f>
        <v>0.841843088418431</v>
      </c>
      <c r="CN57" s="22" t="n">
        <f aca="false">SUM('Adol profile series data'!EC58/'Adol profile series data'!ED58)</f>
        <v>0.841509433962264</v>
      </c>
      <c r="CO57" s="22" t="n">
        <f aca="false">SUM('Adol profile series data'!EE58/'Adol profile series data'!EF58)</f>
        <v>0.846733668341709</v>
      </c>
      <c r="CP57" s="22" t="n">
        <f aca="false">SUM('Adol profile series data'!EG58/'Adol profile series data'!EH58)</f>
        <v>0.843236409608091</v>
      </c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36</v>
      </c>
      <c r="D58" s="0" t="s">
        <v>126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2" t="n">
        <f aca="false">SUM('Adol profile series data'!EA59/'Adol profile series data'!EB59)</f>
        <v>0.808510638297872</v>
      </c>
      <c r="CN58" s="22" t="n">
        <f aca="false">SUM('Adol profile series data'!EC59/'Adol profile series data'!ED59)</f>
        <v>0.823218997361478</v>
      </c>
      <c r="CO58" s="22" t="n">
        <f aca="false">SUM('Adol profile series data'!EE59/'Adol profile series data'!EF59)</f>
        <v>0.825011047282369</v>
      </c>
      <c r="CP58" s="22" t="n">
        <f aca="false">SUM('Adol profile series data'!EG59/'Adol profile series data'!EH59)</f>
        <v>0.825044404973357</v>
      </c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37</v>
      </c>
      <c r="D59" s="0" t="s">
        <v>128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2" t="n">
        <f aca="false">SUM('Adol profile series data'!EA60/'Adol profile series data'!EB60)</f>
        <v>0.803184713375796</v>
      </c>
      <c r="CN59" s="22" t="n">
        <f aca="false">SUM('Adol profile series data'!EC60/'Adol profile series data'!ED60)</f>
        <v>0.799107142857143</v>
      </c>
      <c r="CO59" s="22" t="n">
        <f aca="false">SUM('Adol profile series data'!EE60/'Adol profile series data'!EF60)</f>
        <v>0.796296296296296</v>
      </c>
      <c r="CP59" s="22" t="n">
        <f aca="false">SUM('Adol profile series data'!EG60/'Adol profile series data'!EH60)</f>
        <v>0.79323548181238</v>
      </c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38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2" t="n">
        <f aca="false">SUM('Adol profile series data'!EA61/'Adol profile series data'!EB61)</f>
        <v>0.823347745521927</v>
      </c>
      <c r="CN60" s="22" t="n">
        <f aca="false">SUM('Adol profile series data'!EC61/'Adol profile series data'!ED61)</f>
        <v>0.822383675993198</v>
      </c>
      <c r="CO60" s="22" t="n">
        <f aca="false">SUM('Adol profile series data'!EE61/'Adol profile series data'!EF61)</f>
        <v>0.82619529668276</v>
      </c>
      <c r="CP60" s="22" t="n">
        <f aca="false">SUM('Adol profile series data'!EG61/'Adol profile series data'!EH61)</f>
        <v>0.833855308487316</v>
      </c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9</v>
      </c>
      <c r="D61" s="0" t="s">
        <v>122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2" t="n">
        <f aca="false">SUM('Adol profile series data'!EA62/'Adol profile series data'!EB62)</f>
        <v>0.811250925240563</v>
      </c>
      <c r="CN61" s="22" t="n">
        <f aca="false">SUM('Adol profile series data'!EC62/'Adol profile series data'!ED62)</f>
        <v>0.812454212454213</v>
      </c>
      <c r="CO61" s="22" t="n">
        <f aca="false">SUM('Adol profile series data'!EE62/'Adol profile series data'!EF62)</f>
        <v>0.807776962582539</v>
      </c>
      <c r="CP61" s="22" t="n">
        <f aca="false">SUM('Adol profile series data'!EG62/'Adol profile series data'!EH62)</f>
        <v>0.812041116005874</v>
      </c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40</v>
      </c>
      <c r="D62" s="0" t="s">
        <v>128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2" t="n">
        <f aca="false">SUM('Adol profile series data'!EA63/'Adol profile series data'!EB63)</f>
        <v>0.811812391430226</v>
      </c>
      <c r="CN62" s="22" t="n">
        <f aca="false">SUM('Adol profile series data'!EC63/'Adol profile series data'!ED63)</f>
        <v>0.811631944444444</v>
      </c>
      <c r="CO62" s="22" t="n">
        <f aca="false">SUM('Adol profile series data'!EE63/'Adol profile series data'!EF63)</f>
        <v>0.811123986095017</v>
      </c>
      <c r="CP62" s="22" t="n">
        <f aca="false">SUM('Adol profile series data'!EG63/'Adol profile series data'!EH63)</f>
        <v>0.809482509395779</v>
      </c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41</v>
      </c>
      <c r="D63" s="0" t="s">
        <v>135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2" t="n">
        <f aca="false">SUM('Adol profile series data'!EA64/'Adol profile series data'!EB64)</f>
        <v>0.829824561403509</v>
      </c>
      <c r="CN63" s="22" t="n">
        <f aca="false">SUM('Adol profile series data'!EC64/'Adol profile series data'!ED64)</f>
        <v>0.821583986074848</v>
      </c>
      <c r="CO63" s="22" t="n">
        <f aca="false">SUM('Adol profile series data'!EE64/'Adol profile series data'!EF64)</f>
        <v>0.821272885789015</v>
      </c>
      <c r="CP63" s="22" t="n">
        <f aca="false">SUM('Adol profile series data'!EG64/'Adol profile series data'!EH64)</f>
        <v>0.822707423580786</v>
      </c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42</v>
      </c>
      <c r="D64" s="0" t="s">
        <v>135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2" t="n">
        <f aca="false">SUM('Adol profile series data'!EA65/'Adol profile series data'!EB65)</f>
        <v>0.808333333333333</v>
      </c>
      <c r="CN64" s="22" t="n">
        <f aca="false">SUM('Adol profile series data'!EC65/'Adol profile series data'!ED65)</f>
        <v>0.809682804674457</v>
      </c>
      <c r="CO64" s="22" t="n">
        <f aca="false">SUM('Adol profile series data'!EE65/'Adol profile series data'!EF65)</f>
        <v>0.807432432432433</v>
      </c>
      <c r="CP64" s="22" t="n">
        <f aca="false">SUM('Adol profile series data'!EG65/'Adol profile series data'!EH65)</f>
        <v>0.811643835616438</v>
      </c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43</v>
      </c>
      <c r="D65" s="0" t="s">
        <v>130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2" t="n">
        <f aca="false">SUM('Adol profile series data'!EA66/'Adol profile series data'!EB66)</f>
        <v>0.726984126984127</v>
      </c>
      <c r="CN65" s="22" t="n">
        <f aca="false">SUM('Adol profile series data'!EC66/'Adol profile series data'!ED66)</f>
        <v>0.726787620064034</v>
      </c>
      <c r="CO65" s="22" t="n">
        <f aca="false">SUM('Adol profile series data'!EE66/'Adol profile series data'!EF66)</f>
        <v>0.736559139784946</v>
      </c>
      <c r="CP65" s="22" t="n">
        <f aca="false">SUM('Adol profile series data'!EG66/'Adol profile series data'!EH66)</f>
        <v>0.739872068230277</v>
      </c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44</v>
      </c>
      <c r="D66" s="0" t="s">
        <v>135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2" t="n">
        <f aca="false">SUM('Adol profile series data'!EA67/'Adol profile series data'!EB67)</f>
        <v>0.799873737373737</v>
      </c>
      <c r="CN66" s="22" t="n">
        <f aca="false">SUM('Adol profile series data'!EC67/'Adol profile series data'!ED67)</f>
        <v>0.799115603284902</v>
      </c>
      <c r="CO66" s="22" t="n">
        <f aca="false">SUM('Adol profile series data'!EE67/'Adol profile series data'!EF67)</f>
        <v>0.798726114649682</v>
      </c>
      <c r="CP66" s="22" t="n">
        <f aca="false">SUM('Adol profile series data'!EG67/'Adol profile series data'!EH67)</f>
        <v>0.795003203074952</v>
      </c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45</v>
      </c>
      <c r="D67" s="0" t="s">
        <v>135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2" t="n">
        <f aca="false">SUM('Adol profile series data'!EA68/'Adol profile series data'!EB68)</f>
        <v>0.832960893854749</v>
      </c>
      <c r="CN67" s="22" t="n">
        <f aca="false">SUM('Adol profile series data'!EC68/'Adol profile series data'!ED68)</f>
        <v>0.82853982300885</v>
      </c>
      <c r="CO67" s="22" t="n">
        <f aca="false">SUM('Adol profile series data'!EE68/'Adol profile series data'!EF68)</f>
        <v>0.830209481808159</v>
      </c>
      <c r="CP67" s="22" t="n">
        <f aca="false">SUM('Adol profile series data'!EG68/'Adol profile series data'!EH68)</f>
        <v>0.826586433260394</v>
      </c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46</v>
      </c>
      <c r="D68" s="0" t="s">
        <v>135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2" t="n">
        <f aca="false">SUM('Adol profile series data'!EA69/'Adol profile series data'!EB69)</f>
        <v>0.808022922636103</v>
      </c>
      <c r="CN68" s="22" t="n">
        <f aca="false">SUM('Adol profile series data'!EC69/'Adol profile series data'!ED69)</f>
        <v>0.806147540983607</v>
      </c>
      <c r="CO68" s="22" t="n">
        <f aca="false">SUM('Adol profile series data'!EE69/'Adol profile series data'!EF69)</f>
        <v>0.803696098562628</v>
      </c>
      <c r="CP68" s="22" t="n">
        <f aca="false">SUM('Adol profile series data'!EG69/'Adol profile series data'!EH69)</f>
        <v>0.801395157981124</v>
      </c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47</v>
      </c>
      <c r="D69" s="0" t="s">
        <v>135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2" t="n">
        <f aca="false">SUM('Adol profile series data'!EA70/'Adol profile series data'!EB70)</f>
        <v>0.846477392218717</v>
      </c>
      <c r="CN69" s="22" t="n">
        <f aca="false">SUM('Adol profile series data'!EC70/'Adol profile series data'!ED70)</f>
        <v>0.848516949152542</v>
      </c>
      <c r="CO69" s="22" t="n">
        <f aca="false">SUM('Adol profile series data'!EE70/'Adol profile series data'!EF70)</f>
        <v>0.849256900212314</v>
      </c>
      <c r="CP69" s="22" t="n">
        <f aca="false">SUM('Adol profile series data'!EG70/'Adol profile series data'!EH70)</f>
        <v>0.844772967265048</v>
      </c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48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2" t="n">
        <f aca="false">SUM('Adol profile series data'!EA71/'Adol profile series data'!EB71)</f>
        <v>0.863013698630137</v>
      </c>
      <c r="CN70" s="22" t="n">
        <f aca="false">SUM('Adol profile series data'!EC71/'Adol profile series data'!ED71)</f>
        <v>0.856581532416503</v>
      </c>
      <c r="CO70" s="22" t="n">
        <f aca="false">SUM('Adol profile series data'!EE71/'Adol profile series data'!EF71)</f>
        <v>0.863636363636364</v>
      </c>
      <c r="CP70" s="22" t="n">
        <f aca="false">SUM('Adol profile series data'!EG71/'Adol profile series data'!EH71)</f>
        <v>0.865234375</v>
      </c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9</v>
      </c>
      <c r="D71" s="0" t="s">
        <v>135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2" t="n">
        <f aca="false">SUM('Adol profile series data'!EA72/'Adol profile series data'!EB72)</f>
        <v>0.818465377417343</v>
      </c>
      <c r="CN71" s="22" t="n">
        <f aca="false">SUM('Adol profile series data'!EC72/'Adol profile series data'!ED72)</f>
        <v>0.816853233830846</v>
      </c>
      <c r="CO71" s="22" t="n">
        <f aca="false">SUM('Adol profile series data'!EE72/'Adol profile series data'!EF72)</f>
        <v>0.816568047337278</v>
      </c>
      <c r="CP71" s="22" t="n">
        <f aca="false">SUM('Adol profile series data'!EG72/'Adol profile series data'!EH72)</f>
        <v>0.816661505109941</v>
      </c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50</v>
      </c>
      <c r="D72" s="0" t="s">
        <v>135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2" t="n">
        <f aca="false">SUM('Adol profile series data'!EA73/'Adol profile series data'!EB73)</f>
        <v>0.742796610169492</v>
      </c>
      <c r="CN72" s="22" t="n">
        <f aca="false">SUM('Adol profile series data'!EC73/'Adol profile series data'!ED73)</f>
        <v>0.740818910932883</v>
      </c>
      <c r="CO72" s="22" t="n">
        <f aca="false">SUM('Adol profile series data'!EE73/'Adol profile series data'!EF73)</f>
        <v>0.737463126843658</v>
      </c>
      <c r="CP72" s="22" t="n">
        <f aca="false">SUM('Adol profile series data'!EG73/'Adol profile series data'!EH73)</f>
        <v>0.737373737373737</v>
      </c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51</v>
      </c>
      <c r="D73" s="0" t="s">
        <v>122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2" t="n">
        <f aca="false">SUM('Adol profile series data'!EA74/'Adol profile series data'!EB74)</f>
        <v>0.801431127012522</v>
      </c>
      <c r="CN73" s="22" t="n">
        <f aca="false">SUM('Adol profile series data'!EC74/'Adol profile series data'!ED74)</f>
        <v>0.799283154121864</v>
      </c>
      <c r="CO73" s="22" t="n">
        <f aca="false">SUM('Adol profile series data'!EE74/'Adol profile series data'!EF74)</f>
        <v>0.808664259927798</v>
      </c>
      <c r="CP73" s="22" t="n">
        <f aca="false">SUM('Adol profile series data'!EG74/'Adol profile series data'!EH74)</f>
        <v>0.810688405797101</v>
      </c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52</v>
      </c>
      <c r="D74" s="0" t="s">
        <v>128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2" t="n">
        <f aca="false">SUM('Adol profile series data'!EA75/'Adol profile series data'!EB75)</f>
        <v>0.844337090713902</v>
      </c>
      <c r="CN74" s="22" t="n">
        <f aca="false">SUM('Adol profile series data'!EC75/'Adol profile series data'!ED75)</f>
        <v>0.84272678475577</v>
      </c>
      <c r="CO74" s="22" t="n">
        <f aca="false">SUM('Adol profile series data'!EE75/'Adol profile series data'!EF75)</f>
        <v>0.84375</v>
      </c>
      <c r="CP74" s="22" t="n">
        <f aca="false">SUM('Adol profile series data'!EG75/'Adol profile series data'!EH75)</f>
        <v>0.84393063583815</v>
      </c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53</v>
      </c>
      <c r="D75" s="0" t="s">
        <v>122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2" t="n">
        <f aca="false">SUM('Adol profile series data'!EA76/'Adol profile series data'!EB76)</f>
        <v>0.655844155844156</v>
      </c>
      <c r="CN75" s="22" t="n">
        <f aca="false">SUM('Adol profile series data'!EC76/'Adol profile series data'!ED76)</f>
        <v>0.653276955602537</v>
      </c>
      <c r="CO75" s="22" t="n">
        <f aca="false">SUM('Adol profile series data'!EE76/'Adol profile series data'!EF76)</f>
        <v>0.651162790697675</v>
      </c>
      <c r="CP75" s="22" t="n">
        <f aca="false">SUM('Adol profile series data'!EG76/'Adol profile series data'!EH76)</f>
        <v>0.653846153846154</v>
      </c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54</v>
      </c>
      <c r="D76" s="0" t="s">
        <v>126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2" t="n">
        <f aca="false">SUM('Adol profile series data'!EA77/'Adol profile series data'!EB77)</f>
        <v>0.800968262506724</v>
      </c>
      <c r="CN76" s="22" t="n">
        <f aca="false">SUM('Adol profile series data'!EC77/'Adol profile series data'!ED77)</f>
        <v>0.82176568573015</v>
      </c>
      <c r="CO76" s="22" t="n">
        <f aca="false">SUM('Adol profile series data'!EE77/'Adol profile series data'!EF77)</f>
        <v>0.822974472807991</v>
      </c>
      <c r="CP76" s="22" t="n">
        <f aca="false">SUM('Adol profile series data'!EG77/'Adol profile series data'!EH77)</f>
        <v>0.823102678571429</v>
      </c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55</v>
      </c>
      <c r="D77" s="0" t="s">
        <v>124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2" t="n">
        <f aca="false">SUM('Adol profile series data'!EA78/'Adol profile series data'!EB78)</f>
        <v>0.845033112582782</v>
      </c>
      <c r="CN77" s="22" t="n">
        <f aca="false">SUM('Adol profile series data'!EC78/'Adol profile series data'!ED78)</f>
        <v>0.838541666666667</v>
      </c>
      <c r="CO77" s="22" t="n">
        <f aca="false">SUM('Adol profile series data'!EE78/'Adol profile series data'!EF78)</f>
        <v>0.849865951742627</v>
      </c>
      <c r="CP77" s="22" t="n">
        <f aca="false">SUM('Adol profile series data'!EG78/'Adol profile series data'!EH78)</f>
        <v>0.84913217623498</v>
      </c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56</v>
      </c>
      <c r="D78" s="0" t="s">
        <v>128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2" t="n">
        <f aca="false">SUM('Adol profile series data'!EA79/'Adol profile series data'!EB79)</f>
        <v>0.851309707241911</v>
      </c>
      <c r="CN78" s="22" t="n">
        <f aca="false">SUM('Adol profile series data'!EC79/'Adol profile series data'!ED79)</f>
        <v>0.851226993865031</v>
      </c>
      <c r="CO78" s="22" t="n">
        <f aca="false">SUM('Adol profile series data'!EE79/'Adol profile series data'!EF79)</f>
        <v>0.853146853146853</v>
      </c>
      <c r="CP78" s="22" t="n">
        <f aca="false">SUM('Adol profile series data'!EG79/'Adol profile series data'!EH79)</f>
        <v>0.850467289719626</v>
      </c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57</v>
      </c>
      <c r="D79" s="0" t="s">
        <v>135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2" t="n">
        <f aca="false">SUM('Adol profile series data'!EA80/'Adol profile series data'!EB80)</f>
        <v>0.864639733444398</v>
      </c>
      <c r="CN79" s="22" t="n">
        <f aca="false">SUM('Adol profile series data'!EC80/'Adol profile series data'!ED80)</f>
        <v>0.863105175292154</v>
      </c>
      <c r="CO79" s="22" t="n">
        <f aca="false">SUM('Adol profile series data'!EE80/'Adol profile series data'!EF80)</f>
        <v>0.862385321100918</v>
      </c>
      <c r="CP79" s="22" t="n">
        <f aca="false">SUM('Adol profile series data'!EG80/'Adol profile series data'!EH80)</f>
        <v>0.860796645702306</v>
      </c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</row>
    <row r="80" s="30" customFormat="true" ht="15.6" hidden="false" customHeight="false" outlineLevel="0" collapsed="false">
      <c r="A80" s="26"/>
      <c r="B80" s="26"/>
      <c r="C80" s="27" t="s">
        <v>158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8" t="n">
        <f aca="false">SUM('Adol profile series data'!EA81/'Adol profile series data'!EB81)</f>
        <v>0.808058538439609</v>
      </c>
      <c r="CN80" s="28" t="n">
        <f aca="false">SUM('Adol profile series data'!EC81/'Adol profile series data'!ED81)</f>
        <v>0.809346008039167</v>
      </c>
      <c r="CO80" s="28" t="n">
        <f aca="false">SUM('Adol profile series data'!EE81/'Adol profile series data'!EF81)</f>
        <v>0.811856360782512</v>
      </c>
      <c r="CP80" s="28" t="n">
        <f aca="false">SUM('Adol profile series data'!EG81/'Adol profile series data'!EH81)</f>
        <v>0.812980391405187</v>
      </c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9</v>
      </c>
      <c r="D81" s="0" t="s">
        <v>160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2" t="n">
        <f aca="false">SUM('Adol profile series data'!EA82/'Adol profile series data'!EB82)</f>
        <v>0.734042553191489</v>
      </c>
      <c r="CN81" s="22" t="n">
        <f aca="false">SUM('Adol profile series data'!EC82/'Adol profile series data'!ED82)</f>
        <v>0.734402852049911</v>
      </c>
      <c r="CO81" s="22" t="n">
        <f aca="false">SUM('Adol profile series data'!EE82/'Adol profile series data'!EF82)</f>
        <v>0.730700179533214</v>
      </c>
      <c r="CP81" s="22" t="n">
        <f aca="false">SUM('Adol profile series data'!EG82/'Adol profile series data'!EH82)</f>
        <v>0.723636363636364</v>
      </c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61</v>
      </c>
      <c r="D82" s="0" t="s">
        <v>162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2" t="n">
        <f aca="false">SUM('Adol profile series data'!EA83/'Adol profile series data'!EB83)</f>
        <v>0.837362637362637</v>
      </c>
      <c r="CN82" s="22" t="n">
        <f aca="false">SUM('Adol profile series data'!EC83/'Adol profile series data'!ED83)</f>
        <v>0.837004405286344</v>
      </c>
      <c r="CO82" s="22" t="n">
        <f aca="false">SUM('Adol profile series data'!EE83/'Adol profile series data'!EF83)</f>
        <v>0.838852097130243</v>
      </c>
      <c r="CP82" s="22" t="n">
        <f aca="false">SUM('Adol profile series data'!EG83/'Adol profile series data'!EH83)</f>
        <v>0.837004405286344</v>
      </c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63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2" t="n">
        <f aca="false">SUM('Adol profile series data'!EA84/'Adol profile series data'!EB84)</f>
        <v>0.814126394052045</v>
      </c>
      <c r="CN83" s="22" t="n">
        <f aca="false">SUM('Adol profile series data'!EC84/'Adol profile series data'!ED84)</f>
        <v>0.813844714686623</v>
      </c>
      <c r="CO83" s="22" t="n">
        <f aca="false">SUM('Adol profile series data'!EE84/'Adol profile series data'!EF84)</f>
        <v>0.814258911819887</v>
      </c>
      <c r="CP83" s="22" t="n">
        <f aca="false">SUM('Adol profile series data'!EG84/'Adol profile series data'!EH84)</f>
        <v>0.814553990610329</v>
      </c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64</v>
      </c>
      <c r="D84" s="0" t="s">
        <v>165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2" t="n">
        <f aca="false">SUM('Adol profile series data'!EA85/'Adol profile series data'!EB85)</f>
        <v>0.8384484228474</v>
      </c>
      <c r="CN84" s="22" t="n">
        <f aca="false">SUM('Adol profile series data'!EC85/'Adol profile series data'!ED85)</f>
        <v>0.837467921300257</v>
      </c>
      <c r="CO84" s="22" t="n">
        <f aca="false">SUM('Adol profile series data'!EE85/'Adol profile series data'!EF85)</f>
        <v>0.836998706338939</v>
      </c>
      <c r="CP84" s="22" t="n">
        <f aca="false">SUM('Adol profile series data'!EG85/'Adol profile series data'!EH85)</f>
        <v>0.838709677419355</v>
      </c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66</v>
      </c>
      <c r="D85" s="0" t="s">
        <v>167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2" t="n">
        <f aca="false">SUM('Adol profile series data'!EA86/'Adol profile series data'!EB86)</f>
        <v>0.797597597597598</v>
      </c>
      <c r="CN85" s="22" t="n">
        <f aca="false">SUM('Adol profile series data'!EC86/'Adol profile series data'!ED86)</f>
        <v>0.795563549160672</v>
      </c>
      <c r="CO85" s="22" t="n">
        <f aca="false">SUM('Adol profile series data'!EE86/'Adol profile series data'!EF86)</f>
        <v>0.792284866468843</v>
      </c>
      <c r="CP85" s="22" t="n">
        <f aca="false">SUM('Adol profile series data'!EG86/'Adol profile series data'!EH86)</f>
        <v>0.790065050266115</v>
      </c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68</v>
      </c>
      <c r="D86" s="0" t="s">
        <v>162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2" t="n">
        <f aca="false">SUM('Adol profile series data'!EA87/'Adol profile series data'!EB87)</f>
        <v>0.722493887530562</v>
      </c>
      <c r="CN86" s="22" t="n">
        <f aca="false">SUM('Adol profile series data'!EC87/'Adol profile series data'!ED87)</f>
        <v>0.722358722358722</v>
      </c>
      <c r="CO86" s="22" t="n">
        <f aca="false">SUM('Adol profile series data'!EE87/'Adol profile series data'!EF87)</f>
        <v>0.724691358024691</v>
      </c>
      <c r="CP86" s="22" t="n">
        <f aca="false">SUM('Adol profile series data'!EG87/'Adol profile series data'!EH87)</f>
        <v>0.727385377942999</v>
      </c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9</v>
      </c>
      <c r="D87" s="0" t="s">
        <v>162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2" t="n">
        <f aca="false">SUM('Adol profile series data'!EA88/'Adol profile series data'!EB88)</f>
        <v>0.727312201476335</v>
      </c>
      <c r="CN87" s="22" t="n">
        <f aca="false">SUM('Adol profile series data'!EC88/'Adol profile series data'!ED88)</f>
        <v>0.725967812092214</v>
      </c>
      <c r="CO87" s="22" t="n">
        <f aca="false">SUM('Adol profile series data'!EE88/'Adol profile series data'!EF88)</f>
        <v>0.722102542007755</v>
      </c>
      <c r="CP87" s="22" t="n">
        <f aca="false">SUM('Adol profile series data'!EG88/'Adol profile series data'!EH88)</f>
        <v>0.717288717288717</v>
      </c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70</v>
      </c>
      <c r="D88" s="0" t="s">
        <v>167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2" t="n">
        <f aca="false">SUM('Adol profile series data'!EA89/'Adol profile series data'!EB89)</f>
        <v>0.789473684210526</v>
      </c>
      <c r="CN88" s="22" t="n">
        <f aca="false">SUM('Adol profile series data'!EC89/'Adol profile series data'!ED89)</f>
        <v>0.789752650176678</v>
      </c>
      <c r="CO88" s="22" t="n">
        <f aca="false">SUM('Adol profile series data'!EE89/'Adol profile series data'!EF89)</f>
        <v>0.783595113438045</v>
      </c>
      <c r="CP88" s="22" t="n">
        <f aca="false">SUM('Adol profile series data'!EG89/'Adol profile series data'!EH89)</f>
        <v>0.78169014084507</v>
      </c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71</v>
      </c>
      <c r="D89" s="0" t="s">
        <v>162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2" t="n">
        <f aca="false">SUM('Adol profile series data'!EA90/'Adol profile series data'!EB90)</f>
        <v>0.786407766990291</v>
      </c>
      <c r="CN89" s="22" t="n">
        <f aca="false">SUM('Adol profile series data'!EC90/'Adol profile series data'!ED90)</f>
        <v>0.782178217821782</v>
      </c>
      <c r="CO89" s="22" t="n">
        <f aca="false">SUM('Adol profile series data'!EE90/'Adol profile series data'!EF90)</f>
        <v>0.78</v>
      </c>
      <c r="CP89" s="22" t="n">
        <f aca="false">SUM('Adol profile series data'!EG90/'Adol profile series data'!EH90)</f>
        <v>0.767676767676768</v>
      </c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72</v>
      </c>
      <c r="D90" s="0" t="s">
        <v>160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2" t="n">
        <f aca="false">SUM('Adol profile series data'!EA91/'Adol profile series data'!EB91)</f>
        <v>0.854166666666667</v>
      </c>
      <c r="CN90" s="22" t="n">
        <f aca="false">SUM('Adol profile series data'!EC91/'Adol profile series data'!ED91)</f>
        <v>0.855457227138643</v>
      </c>
      <c r="CO90" s="22" t="n">
        <f aca="false">SUM('Adol profile series data'!EE91/'Adol profile series data'!EF91)</f>
        <v>0.853731343283582</v>
      </c>
      <c r="CP90" s="22" t="n">
        <f aca="false">SUM('Adol profile series data'!EG91/'Adol profile series data'!EH91)</f>
        <v>0.846607669616519</v>
      </c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73</v>
      </c>
      <c r="D91" s="0" t="s">
        <v>160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2" t="n">
        <f aca="false">SUM('Adol profile series data'!EA92/'Adol profile series data'!EB92)</f>
        <v>0.811864406779661</v>
      </c>
      <c r="CN91" s="22" t="n">
        <f aca="false">SUM('Adol profile series data'!EC92/'Adol profile series data'!ED92)</f>
        <v>0.815384615384615</v>
      </c>
      <c r="CO91" s="22" t="n">
        <f aca="false">SUM('Adol profile series data'!EE92/'Adol profile series data'!EF92)</f>
        <v>0.813559322033898</v>
      </c>
      <c r="CP91" s="22" t="n">
        <f aca="false">SUM('Adol profile series data'!EG92/'Adol profile series data'!EH92)</f>
        <v>0.8147512864494</v>
      </c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74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2" t="n">
        <f aca="false">SUM('Adol profile series data'!EA93/'Adol profile series data'!EB93)</f>
        <v>0.826462395543176</v>
      </c>
      <c r="CN92" s="22" t="n">
        <f aca="false">SUM('Adol profile series data'!EC93/'Adol profile series data'!ED93)</f>
        <v>0.825199889716019</v>
      </c>
      <c r="CO92" s="22" t="n">
        <f aca="false">SUM('Adol profile series data'!EE93/'Adol profile series data'!EF93)</f>
        <v>0.822558459422283</v>
      </c>
      <c r="CP92" s="22" t="n">
        <f aca="false">SUM('Adol profile series data'!EG93/'Adol profile series data'!EH93)</f>
        <v>0.819379632171287</v>
      </c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75</v>
      </c>
      <c r="D93" s="0" t="s">
        <v>165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2" t="n">
        <f aca="false">SUM('Adol profile series data'!EA94/'Adol profile series data'!EB94)</f>
        <v>0.750874737578726</v>
      </c>
      <c r="CN93" s="22" t="n">
        <f aca="false">SUM('Adol profile series data'!EC94/'Adol profile series data'!ED94)</f>
        <v>0.748246844319776</v>
      </c>
      <c r="CO93" s="22" t="n">
        <f aca="false">SUM('Adol profile series data'!EE94/'Adol profile series data'!EF94)</f>
        <v>0.745111731843575</v>
      </c>
      <c r="CP93" s="22" t="n">
        <f aca="false">SUM('Adol profile series data'!EG94/'Adol profile series data'!EH94)</f>
        <v>0.746175243393602</v>
      </c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76</v>
      </c>
      <c r="D94" s="0" t="s">
        <v>162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2" t="n">
        <f aca="false">SUM('Adol profile series data'!EA95/'Adol profile series data'!EB95)</f>
        <v>0.818505338078292</v>
      </c>
      <c r="CN94" s="22" t="n">
        <f aca="false">SUM('Adol profile series data'!EC95/'Adol profile series data'!ED95)</f>
        <v>0.810714285714286</v>
      </c>
      <c r="CO94" s="22" t="n">
        <f aca="false">SUM('Adol profile series data'!EE95/'Adol profile series data'!EF95)</f>
        <v>0.8125</v>
      </c>
      <c r="CP94" s="22" t="n">
        <f aca="false">SUM('Adol profile series data'!EG95/'Adol profile series data'!EH95)</f>
        <v>0.822916666666667</v>
      </c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77</v>
      </c>
      <c r="D95" s="0" t="s">
        <v>160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2" t="n">
        <f aca="false">SUM('Adol profile series data'!EA96/'Adol profile series data'!EB96)</f>
        <v>0.870535714285714</v>
      </c>
      <c r="CN95" s="22" t="n">
        <f aca="false">SUM('Adol profile series data'!EC96/'Adol profile series data'!ED96)</f>
        <v>0.866817155756208</v>
      </c>
      <c r="CO95" s="22" t="n">
        <f aca="false">SUM('Adol profile series data'!EE96/'Adol profile series data'!EF96)</f>
        <v>0.855855855855856</v>
      </c>
      <c r="CP95" s="22" t="n">
        <f aca="false">SUM('Adol profile series data'!EG96/'Adol profile series data'!EH96)</f>
        <v>0.850340136054422</v>
      </c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</row>
    <row r="96" s="30" customFormat="true" ht="15.6" hidden="false" customHeight="false" outlineLevel="0" collapsed="false">
      <c r="A96" s="26"/>
      <c r="B96" s="26"/>
      <c r="C96" s="27" t="s">
        <v>178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8" t="n">
        <f aca="false">SUM('Adol profile series data'!EA97/'Adol profile series data'!EB97)</f>
        <v>0.796883852691218</v>
      </c>
      <c r="CN96" s="28" t="n">
        <f aca="false">SUM('Adol profile series data'!EC97/'Adol profile series data'!ED97)</f>
        <v>0.795850104881229</v>
      </c>
      <c r="CO96" s="28" t="n">
        <f aca="false">SUM('Adol profile series data'!EE97/'Adol profile series data'!EF97)</f>
        <v>0.793595111463166</v>
      </c>
      <c r="CP96" s="28" t="n">
        <f aca="false">SUM('Adol profile series data'!EG97/'Adol profile series data'!EH97)</f>
        <v>0.792107197376604</v>
      </c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</row>
    <row r="97" customFormat="false" ht="13.2" hidden="false" customHeight="false" outlineLevel="0" collapsed="false">
      <c r="A97" s="21" t="n">
        <v>99</v>
      </c>
      <c r="C97" s="1" t="s">
        <v>179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2" t="n">
        <f aca="false">SUM('Adol profile series data'!EA98/'Adol profile series data'!EB98)</f>
        <v>0.108213535557435</v>
      </c>
      <c r="CN97" s="22" t="n">
        <f aca="false">SUM('Adol profile series data'!EC98/'Adol profile series data'!ED98)</f>
        <v>0.108188750138137</v>
      </c>
      <c r="CO97" s="22" t="n">
        <f aca="false">SUM('Adol profile series data'!EE98/'Adol profile series data'!EF98)</f>
        <v>0.108430717863105</v>
      </c>
      <c r="CP97" s="22" t="n">
        <f aca="false">SUM('Adol profile series data'!EG98/'Adol profile series data'!EH98)</f>
        <v>0.107617594005828</v>
      </c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</row>
    <row r="98" s="31" customFormat="true" ht="15.6" hidden="false" customHeight="false" outlineLevel="0" collapsed="false">
      <c r="C98" s="31" t="s">
        <v>180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2" t="n">
        <f aca="false">SUM('Adol profile series data'!EA99/'Adol profile series data'!EB99)</f>
        <v>0.761712263634577</v>
      </c>
      <c r="CN98" s="32" t="n">
        <f aca="false">SUM('Adol profile series data'!EC99/'Adol profile series data'!ED99)</f>
        <v>0.762326951048896</v>
      </c>
      <c r="CO98" s="32" t="n">
        <f aca="false">SUM('Adol profile series data'!EE99/'Adol profile series data'!EF99)</f>
        <v>0.763392508585154</v>
      </c>
      <c r="CP98" s="32" t="n">
        <f aca="false">SUM('Adol profile series data'!EG99/'Adol profile series data'!EH99)</f>
        <v>0.763601856315659</v>
      </c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41" customFormat="true" ht="15.6" hidden="false" customHeight="false" outlineLevel="0" collapsed="false">
      <c r="A1" s="39" t="s">
        <v>181</v>
      </c>
      <c r="B1" s="40"/>
      <c r="C1" s="4" t="s">
        <v>0</v>
      </c>
    </row>
    <row r="2" s="41" customFormat="true" ht="15.6" hidden="false" customHeight="false" outlineLevel="0" collapsed="false">
      <c r="A2" s="39" t="s">
        <v>182</v>
      </c>
      <c r="B2" s="40"/>
      <c r="C2" s="4" t="s">
        <v>1</v>
      </c>
    </row>
    <row r="3" s="41" customFormat="true" ht="15.6" hidden="false" customHeight="false" outlineLevel="0" collapsed="false">
      <c r="A3" s="39"/>
      <c r="B3" s="40"/>
      <c r="C3" s="4" t="s">
        <v>183</v>
      </c>
      <c r="E3" s="42"/>
      <c r="G3" s="42"/>
      <c r="I3" s="42"/>
      <c r="K3" s="42"/>
      <c r="M3" s="42"/>
      <c r="O3" s="42"/>
      <c r="Q3" s="42"/>
      <c r="S3" s="42"/>
      <c r="U3" s="42"/>
      <c r="W3" s="43"/>
      <c r="X3" s="43"/>
      <c r="Y3" s="43"/>
      <c r="Z3" s="43"/>
      <c r="AA3" s="43"/>
      <c r="AB3" s="43"/>
      <c r="AC3" s="43"/>
      <c r="AD3" s="43"/>
      <c r="AE3" s="44"/>
      <c r="AF3" s="44"/>
    </row>
    <row r="4" s="53" customFormat="true" ht="13.2" hidden="false" customHeight="false" outlineLevel="0" collapsed="false">
      <c r="A4" s="45"/>
      <c r="B4" s="45"/>
      <c r="C4" s="46"/>
      <c r="D4" s="47"/>
      <c r="E4" s="48" t="n">
        <v>40980</v>
      </c>
      <c r="F4" s="48"/>
      <c r="G4" s="48" t="n">
        <v>41011</v>
      </c>
      <c r="H4" s="48"/>
      <c r="I4" s="48" t="n">
        <v>41041</v>
      </c>
      <c r="J4" s="48"/>
      <c r="K4" s="48" t="n">
        <v>41072</v>
      </c>
      <c r="L4" s="48"/>
      <c r="M4" s="49" t="s">
        <v>13</v>
      </c>
      <c r="N4" s="49"/>
      <c r="O4" s="49" t="s">
        <v>14</v>
      </c>
      <c r="P4" s="49"/>
      <c r="Q4" s="49" t="s">
        <v>15</v>
      </c>
      <c r="R4" s="49"/>
      <c r="S4" s="48" t="n">
        <v>41194</v>
      </c>
      <c r="T4" s="48"/>
      <c r="U4" s="49" t="s">
        <v>17</v>
      </c>
      <c r="V4" s="49"/>
      <c r="W4" s="49" t="s">
        <v>18</v>
      </c>
      <c r="X4" s="49"/>
      <c r="Y4" s="48" t="n">
        <v>41287</v>
      </c>
      <c r="Z4" s="48"/>
      <c r="AA4" s="49" t="s">
        <v>184</v>
      </c>
      <c r="AB4" s="49"/>
      <c r="AC4" s="49" t="s">
        <v>185</v>
      </c>
      <c r="AD4" s="49"/>
      <c r="AE4" s="49" t="s">
        <v>186</v>
      </c>
      <c r="AF4" s="49"/>
      <c r="AG4" s="48" t="n">
        <v>41407</v>
      </c>
      <c r="AH4" s="48"/>
      <c r="AI4" s="48" t="n">
        <v>41438</v>
      </c>
      <c r="AJ4" s="48"/>
      <c r="AK4" s="48" t="n">
        <v>41468</v>
      </c>
      <c r="AL4" s="48"/>
      <c r="AM4" s="48" t="n">
        <v>41499</v>
      </c>
      <c r="AN4" s="48"/>
      <c r="AO4" s="48" t="n">
        <v>41530</v>
      </c>
      <c r="AP4" s="48"/>
      <c r="AQ4" s="49" t="s">
        <v>187</v>
      </c>
      <c r="AR4" s="49"/>
      <c r="AS4" s="48" t="n">
        <v>41591</v>
      </c>
      <c r="AT4" s="48"/>
      <c r="AU4" s="48" t="n">
        <v>4162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50"/>
      <c r="CT4" s="50"/>
      <c r="CU4" s="48"/>
      <c r="CV4" s="48"/>
      <c r="CW4" s="48"/>
      <c r="CX4" s="48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1"/>
      <c r="GX4" s="51"/>
      <c r="GY4" s="51"/>
      <c r="GZ4" s="51"/>
      <c r="HA4" s="51"/>
      <c r="HB4" s="51"/>
      <c r="HC4" s="51"/>
      <c r="HD4" s="51"/>
      <c r="HE4" s="51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3.2" hidden="false" customHeight="false" outlineLevel="0" collapsed="false">
      <c r="A5" s="9" t="s">
        <v>4</v>
      </c>
      <c r="B5" s="54" t="s">
        <v>5</v>
      </c>
      <c r="C5" s="55"/>
      <c r="D5" s="56"/>
      <c r="E5" s="57" t="s">
        <v>188</v>
      </c>
      <c r="F5" s="57"/>
      <c r="G5" s="57" t="s">
        <v>188</v>
      </c>
      <c r="H5" s="57"/>
      <c r="I5" s="57" t="s">
        <v>188</v>
      </c>
      <c r="J5" s="57"/>
      <c r="K5" s="57" t="s">
        <v>188</v>
      </c>
      <c r="L5" s="57"/>
      <c r="M5" s="57" t="s">
        <v>188</v>
      </c>
      <c r="N5" s="57"/>
      <c r="O5" s="57" t="s">
        <v>188</v>
      </c>
      <c r="P5" s="57"/>
      <c r="Q5" s="57" t="s">
        <v>188</v>
      </c>
      <c r="R5" s="57"/>
      <c r="S5" s="57" t="s">
        <v>188</v>
      </c>
      <c r="T5" s="57"/>
      <c r="U5" s="57" t="s">
        <v>188</v>
      </c>
      <c r="V5" s="57"/>
      <c r="W5" s="57" t="s">
        <v>188</v>
      </c>
      <c r="X5" s="57"/>
      <c r="Y5" s="57" t="s">
        <v>188</v>
      </c>
      <c r="Z5" s="57"/>
      <c r="AA5" s="57" t="s">
        <v>188</v>
      </c>
      <c r="AB5" s="57"/>
      <c r="AC5" s="57" t="s">
        <v>188</v>
      </c>
      <c r="AD5" s="57"/>
      <c r="AE5" s="58" t="s">
        <v>188</v>
      </c>
      <c r="AF5" s="58"/>
      <c r="AG5" s="57" t="s">
        <v>188</v>
      </c>
      <c r="AH5" s="57"/>
      <c r="AI5" s="57" t="s">
        <v>188</v>
      </c>
      <c r="AJ5" s="57"/>
      <c r="AK5" s="57" t="s">
        <v>188</v>
      </c>
      <c r="AL5" s="57"/>
      <c r="AM5" s="57" t="s">
        <v>188</v>
      </c>
      <c r="AN5" s="57"/>
      <c r="AO5" s="57" t="s">
        <v>188</v>
      </c>
      <c r="AP5" s="57"/>
      <c r="AQ5" s="57" t="s">
        <v>188</v>
      </c>
      <c r="AR5" s="57"/>
      <c r="AS5" s="57" t="s">
        <v>188</v>
      </c>
      <c r="AT5" s="57"/>
      <c r="AU5" s="57" t="s">
        <v>188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1"/>
      <c r="IR5" s="61"/>
      <c r="IS5" s="61"/>
      <c r="IT5" s="61"/>
      <c r="IU5" s="61"/>
      <c r="IV5" s="62"/>
    </row>
    <row r="6" customFormat="false" ht="13.2" hidden="false" customHeight="false" outlineLevel="0" collapsed="false">
      <c r="A6" s="63" t="s">
        <v>6</v>
      </c>
      <c r="B6" s="64" t="s">
        <v>7</v>
      </c>
      <c r="C6" s="65" t="s">
        <v>4</v>
      </c>
      <c r="D6" s="66" t="s">
        <v>8</v>
      </c>
      <c r="E6" s="67" t="s">
        <v>189</v>
      </c>
      <c r="F6" s="67" t="s">
        <v>190</v>
      </c>
      <c r="G6" s="67" t="s">
        <v>189</v>
      </c>
      <c r="H6" s="67" t="s">
        <v>190</v>
      </c>
      <c r="I6" s="67" t="s">
        <v>189</v>
      </c>
      <c r="J6" s="67" t="s">
        <v>190</v>
      </c>
      <c r="K6" s="67" t="s">
        <v>189</v>
      </c>
      <c r="L6" s="67" t="s">
        <v>190</v>
      </c>
      <c r="M6" s="67" t="s">
        <v>189</v>
      </c>
      <c r="N6" s="67" t="s">
        <v>190</v>
      </c>
      <c r="O6" s="67" t="s">
        <v>189</v>
      </c>
      <c r="P6" s="67" t="s">
        <v>190</v>
      </c>
      <c r="Q6" s="67" t="s">
        <v>189</v>
      </c>
      <c r="R6" s="67" t="s">
        <v>190</v>
      </c>
      <c r="S6" s="67" t="s">
        <v>189</v>
      </c>
      <c r="T6" s="67" t="s">
        <v>190</v>
      </c>
      <c r="U6" s="67" t="s">
        <v>189</v>
      </c>
      <c r="V6" s="67" t="s">
        <v>190</v>
      </c>
      <c r="W6" s="57" t="s">
        <v>189</v>
      </c>
      <c r="X6" s="57" t="s">
        <v>190</v>
      </c>
      <c r="Y6" s="57" t="s">
        <v>189</v>
      </c>
      <c r="Z6" s="57" t="s">
        <v>190</v>
      </c>
      <c r="AA6" s="57" t="s">
        <v>189</v>
      </c>
      <c r="AB6" s="57" t="s">
        <v>190</v>
      </c>
      <c r="AC6" s="57" t="s">
        <v>189</v>
      </c>
      <c r="AD6" s="68" t="s">
        <v>190</v>
      </c>
      <c r="AE6" s="58" t="s">
        <v>189</v>
      </c>
      <c r="AF6" s="58" t="s">
        <v>190</v>
      </c>
      <c r="AG6" s="57" t="s">
        <v>189</v>
      </c>
      <c r="AH6" s="57" t="s">
        <v>190</v>
      </c>
      <c r="AI6" s="68" t="s">
        <v>189</v>
      </c>
      <c r="AJ6" s="67" t="s">
        <v>190</v>
      </c>
      <c r="AK6" s="57" t="s">
        <v>189</v>
      </c>
      <c r="AL6" s="37" t="s">
        <v>190</v>
      </c>
      <c r="AM6" s="57" t="s">
        <v>189</v>
      </c>
      <c r="AN6" s="37" t="s">
        <v>190</v>
      </c>
      <c r="AO6" s="57" t="s">
        <v>189</v>
      </c>
      <c r="AP6" s="37" t="s">
        <v>190</v>
      </c>
      <c r="AQ6" s="57" t="s">
        <v>189</v>
      </c>
      <c r="AR6" s="37" t="s">
        <v>190</v>
      </c>
      <c r="AS6" s="57" t="s">
        <v>189</v>
      </c>
      <c r="AT6" s="37" t="s">
        <v>190</v>
      </c>
      <c r="AU6" s="57" t="s">
        <v>189</v>
      </c>
      <c r="AV6" s="37" t="s">
        <v>190</v>
      </c>
      <c r="AW6" s="57"/>
      <c r="AY6" s="57"/>
      <c r="BA6" s="57"/>
      <c r="BC6" s="57"/>
      <c r="BE6" s="57"/>
      <c r="BG6" s="57"/>
      <c r="BI6" s="57"/>
      <c r="BK6" s="57"/>
      <c r="BM6" s="57"/>
      <c r="BO6" s="57"/>
      <c r="BQ6" s="57"/>
      <c r="BS6" s="57"/>
      <c r="BU6" s="68"/>
      <c r="BV6" s="69"/>
      <c r="BW6" s="68"/>
      <c r="BX6" s="69"/>
      <c r="BY6" s="68"/>
      <c r="BZ6" s="69"/>
      <c r="CA6" s="57"/>
      <c r="CB6" s="69"/>
      <c r="CC6" s="57"/>
      <c r="CD6" s="69"/>
      <c r="CF6" s="69"/>
      <c r="CG6" s="69"/>
      <c r="CH6" s="69"/>
      <c r="CI6" s="68"/>
      <c r="CJ6" s="69"/>
      <c r="CK6" s="68"/>
      <c r="CL6" s="69"/>
      <c r="CO6" s="69"/>
      <c r="CP6" s="69"/>
      <c r="CR6" s="69"/>
      <c r="CS6" s="69"/>
      <c r="CT6" s="69"/>
      <c r="CU6" s="69"/>
      <c r="CV6" s="69"/>
      <c r="CX6" s="69"/>
      <c r="CY6" s="69"/>
      <c r="CZ6" s="69"/>
      <c r="DB6" s="69"/>
      <c r="DD6" s="69"/>
      <c r="DF6" s="69"/>
      <c r="DH6" s="69"/>
      <c r="DJ6" s="69"/>
      <c r="DL6" s="69"/>
      <c r="DN6" s="69"/>
      <c r="DO6" s="69"/>
      <c r="DP6" s="69"/>
      <c r="DR6" s="69"/>
      <c r="DT6" s="69"/>
      <c r="DV6" s="69"/>
      <c r="DX6" s="69"/>
      <c r="DZ6" s="69"/>
      <c r="EB6" s="69"/>
      <c r="ED6" s="69"/>
      <c r="EF6" s="69"/>
      <c r="EG6" s="69"/>
      <c r="EH6" s="69"/>
      <c r="EJ6" s="69"/>
      <c r="EM6" s="57"/>
      <c r="EN6" s="57"/>
      <c r="FC6" s="57"/>
      <c r="FD6" s="57"/>
      <c r="FK6" s="57"/>
      <c r="FL6" s="57"/>
    </row>
    <row r="7" customFormat="false" ht="13.2" hidden="false" customHeight="false" outlineLevel="0" collapsed="false">
      <c r="A7" s="70" t="n">
        <v>47</v>
      </c>
      <c r="B7" s="68" t="n">
        <v>1</v>
      </c>
      <c r="C7" s="71" t="s">
        <v>75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69" t="n">
        <v>6543</v>
      </c>
      <c r="AC7" s="37" t="n">
        <v>1721</v>
      </c>
      <c r="AD7" s="69" t="n">
        <v>6531</v>
      </c>
      <c r="AE7" s="37" t="n">
        <v>1726</v>
      </c>
      <c r="AF7" s="69" t="n">
        <v>6535</v>
      </c>
      <c r="AG7" s="37" t="n">
        <v>1730</v>
      </c>
      <c r="AH7" s="69" t="n">
        <v>6569</v>
      </c>
      <c r="AI7" s="37" t="n">
        <v>1733</v>
      </c>
      <c r="AJ7" s="69" t="n">
        <v>6543</v>
      </c>
      <c r="AK7" s="37" t="n">
        <v>1729</v>
      </c>
      <c r="AL7" s="69" t="n">
        <v>6528</v>
      </c>
      <c r="AM7" s="37" t="n">
        <v>1767</v>
      </c>
      <c r="AN7" s="69" t="n">
        <v>6547</v>
      </c>
      <c r="AO7" s="37" t="n">
        <v>1773</v>
      </c>
      <c r="AP7" s="69" t="n">
        <v>6556</v>
      </c>
      <c r="AQ7" s="37" t="n">
        <v>1775</v>
      </c>
      <c r="AR7" s="69" t="n">
        <v>6467</v>
      </c>
      <c r="AS7" s="37" t="n">
        <v>1784</v>
      </c>
      <c r="AT7" s="69" t="n">
        <v>6475</v>
      </c>
      <c r="AU7" s="37" t="n">
        <v>1784</v>
      </c>
      <c r="AV7" s="69" t="n">
        <v>6481</v>
      </c>
      <c r="AX7" s="69"/>
      <c r="AZ7" s="69"/>
      <c r="BB7" s="69"/>
      <c r="BD7" s="69"/>
      <c r="BF7" s="69"/>
      <c r="BG7" s="69"/>
      <c r="BH7" s="69"/>
      <c r="BI7" s="69"/>
      <c r="BJ7" s="69"/>
      <c r="BK7" s="69"/>
      <c r="BL7" s="69"/>
      <c r="BM7" s="72"/>
      <c r="BN7" s="72"/>
      <c r="BP7" s="69"/>
      <c r="BR7" s="69"/>
      <c r="BS7" s="69"/>
      <c r="BT7" s="69"/>
      <c r="CZ7" s="69"/>
      <c r="DF7" s="69"/>
      <c r="DH7" s="69"/>
      <c r="DJ7" s="69"/>
      <c r="DL7" s="69"/>
      <c r="DN7" s="69"/>
      <c r="DP7" s="69"/>
      <c r="DR7" s="69"/>
      <c r="DV7" s="69"/>
      <c r="DX7" s="69"/>
      <c r="DZ7" s="69"/>
      <c r="EB7" s="69"/>
      <c r="ED7" s="69"/>
      <c r="EF7" s="69"/>
      <c r="EH7" s="69"/>
      <c r="EJ7" s="69"/>
      <c r="EK7" s="73"/>
      <c r="EP7" s="72"/>
      <c r="GO7" s="72"/>
      <c r="GP7" s="72"/>
      <c r="GR7" s="72"/>
      <c r="GT7" s="72"/>
      <c r="HD7" s="72"/>
    </row>
    <row r="8" customFormat="false" ht="13.2" hidden="false" customHeight="false" outlineLevel="0" collapsed="false">
      <c r="A8" s="70" t="n">
        <v>50</v>
      </c>
      <c r="B8" s="68" t="n">
        <v>1</v>
      </c>
      <c r="C8" s="71" t="s">
        <v>76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69" t="n">
        <v>30123</v>
      </c>
      <c r="AC8" s="37" t="n">
        <v>5687</v>
      </c>
      <c r="AD8" s="69" t="n">
        <v>30017</v>
      </c>
      <c r="AE8" s="37" t="n">
        <v>5708</v>
      </c>
      <c r="AF8" s="69" t="n">
        <v>30068</v>
      </c>
      <c r="AG8" s="37" t="n">
        <v>5788</v>
      </c>
      <c r="AH8" s="69" t="n">
        <v>30100</v>
      </c>
      <c r="AI8" s="37" t="n">
        <v>5810</v>
      </c>
      <c r="AJ8" s="69" t="n">
        <v>30127</v>
      </c>
      <c r="AK8" s="37" t="n">
        <v>5908</v>
      </c>
      <c r="AL8" s="69" t="n">
        <v>30182</v>
      </c>
      <c r="AM8" s="37" t="n">
        <v>6046</v>
      </c>
      <c r="AN8" s="69" t="n">
        <v>30278</v>
      </c>
      <c r="AO8" s="37" t="n">
        <v>6101</v>
      </c>
      <c r="AP8" s="69" t="n">
        <v>30311</v>
      </c>
      <c r="AQ8" s="37" t="n">
        <v>6170</v>
      </c>
      <c r="AR8" s="69" t="n">
        <v>30393</v>
      </c>
      <c r="AS8" s="37" t="n">
        <v>6254</v>
      </c>
      <c r="AT8" s="69" t="n">
        <v>30522</v>
      </c>
      <c r="AU8" s="37" t="n">
        <v>6313</v>
      </c>
      <c r="AV8" s="69" t="n">
        <v>30586</v>
      </c>
      <c r="AX8" s="69"/>
      <c r="AZ8" s="69"/>
      <c r="BB8" s="69"/>
      <c r="BD8" s="69"/>
      <c r="BF8" s="69"/>
      <c r="BG8" s="69"/>
      <c r="BH8" s="69"/>
      <c r="BI8" s="69"/>
      <c r="BJ8" s="69"/>
      <c r="BK8" s="69"/>
      <c r="BL8" s="69"/>
      <c r="BM8" s="72"/>
      <c r="BN8" s="72"/>
      <c r="BP8" s="69"/>
      <c r="BR8" s="69"/>
      <c r="BS8" s="69"/>
      <c r="BT8" s="69"/>
      <c r="CZ8" s="69"/>
      <c r="DF8" s="69"/>
      <c r="DH8" s="69"/>
      <c r="DJ8" s="69"/>
      <c r="DL8" s="69"/>
      <c r="DN8" s="69"/>
      <c r="DP8" s="69"/>
      <c r="DR8" s="69"/>
      <c r="DV8" s="69"/>
      <c r="DX8" s="69"/>
      <c r="DZ8" s="69"/>
      <c r="EB8" s="69"/>
      <c r="ED8" s="69"/>
      <c r="EF8" s="69"/>
      <c r="EH8" s="69"/>
      <c r="EJ8" s="69"/>
      <c r="EK8" s="73"/>
      <c r="EP8" s="72"/>
      <c r="GO8" s="72"/>
      <c r="GP8" s="72"/>
      <c r="GR8" s="72"/>
      <c r="GT8" s="72"/>
      <c r="HD8" s="72"/>
    </row>
    <row r="9" s="77" customFormat="true" ht="13.2" hidden="false" customHeight="false" outlineLevel="0" collapsed="false">
      <c r="A9" s="70" t="n">
        <v>58</v>
      </c>
      <c r="B9" s="68" t="n">
        <v>1</v>
      </c>
      <c r="C9" s="71" t="s">
        <v>77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74" t="n">
        <v>1006</v>
      </c>
      <c r="AB9" s="74" t="n">
        <v>5082</v>
      </c>
      <c r="AC9" s="74" t="n">
        <v>1017</v>
      </c>
      <c r="AD9" s="75" t="n">
        <v>5015</v>
      </c>
      <c r="AE9" s="74" t="n">
        <v>1027</v>
      </c>
      <c r="AF9" s="75" t="n">
        <v>5034</v>
      </c>
      <c r="AG9" s="74" t="n">
        <v>1014</v>
      </c>
      <c r="AH9" s="75" t="n">
        <v>5019</v>
      </c>
      <c r="AI9" s="74" t="n">
        <v>1026</v>
      </c>
      <c r="AJ9" s="75" t="n">
        <v>5037</v>
      </c>
      <c r="AK9" s="74" t="n">
        <v>1033</v>
      </c>
      <c r="AL9" s="75" t="n">
        <v>5059</v>
      </c>
      <c r="AM9" s="37" t="n">
        <v>1063</v>
      </c>
      <c r="AN9" s="69" t="n">
        <v>5073</v>
      </c>
      <c r="AO9" s="37" t="n">
        <v>1067</v>
      </c>
      <c r="AP9" s="69" t="n">
        <v>5086</v>
      </c>
      <c r="AQ9" s="37" t="n">
        <v>1074</v>
      </c>
      <c r="AR9" s="69" t="n">
        <v>5090</v>
      </c>
      <c r="AS9" s="37" t="n">
        <v>1071</v>
      </c>
      <c r="AT9" s="69" t="n">
        <v>5071</v>
      </c>
      <c r="AU9" s="37" t="n">
        <v>1070</v>
      </c>
      <c r="AV9" s="69" t="n">
        <v>5091</v>
      </c>
      <c r="AW9" s="37"/>
      <c r="AX9" s="69"/>
      <c r="AY9" s="37"/>
      <c r="AZ9" s="69"/>
      <c r="BA9" s="37"/>
      <c r="BB9" s="69"/>
      <c r="BC9" s="37"/>
      <c r="BD9" s="69"/>
      <c r="BE9" s="37"/>
      <c r="BF9" s="69"/>
      <c r="BG9" s="76"/>
      <c r="BH9" s="76"/>
      <c r="BI9" s="76"/>
      <c r="BJ9" s="76"/>
      <c r="BK9" s="76"/>
      <c r="BL9" s="76"/>
      <c r="BM9" s="37"/>
      <c r="BN9" s="37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4"/>
      <c r="CL9" s="74"/>
      <c r="CM9" s="76"/>
      <c r="CN9" s="76"/>
      <c r="CO9" s="74"/>
      <c r="CP9" s="74"/>
      <c r="CQ9" s="76"/>
      <c r="CR9" s="76"/>
      <c r="CS9" s="76"/>
      <c r="CT9" s="76"/>
      <c r="CU9" s="37"/>
      <c r="CV9" s="37"/>
      <c r="CW9" s="37"/>
      <c r="CX9" s="37"/>
      <c r="CY9" s="37"/>
      <c r="CZ9" s="69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69"/>
      <c r="EC9" s="76"/>
      <c r="ED9" s="76"/>
      <c r="EE9" s="76"/>
      <c r="EF9" s="76"/>
      <c r="EG9" s="76"/>
      <c r="EH9" s="69"/>
      <c r="EI9" s="76"/>
      <c r="EJ9" s="76"/>
      <c r="EK9" s="73"/>
      <c r="EL9" s="37"/>
      <c r="EM9" s="76"/>
      <c r="EN9" s="37"/>
      <c r="EO9" s="76"/>
      <c r="EP9" s="37"/>
      <c r="EQ9" s="76"/>
      <c r="ER9" s="76"/>
      <c r="ES9" s="76"/>
      <c r="ET9" s="37"/>
      <c r="EU9" s="76"/>
      <c r="EV9" s="76"/>
      <c r="EW9" s="76"/>
      <c r="EX9" s="37"/>
      <c r="EY9" s="76"/>
      <c r="EZ9" s="37"/>
      <c r="FA9" s="76"/>
      <c r="FB9" s="37"/>
      <c r="FC9" s="76"/>
      <c r="FD9" s="37"/>
      <c r="FE9" s="76"/>
      <c r="FF9" s="76"/>
      <c r="FG9" s="76"/>
      <c r="FH9" s="37"/>
      <c r="FI9" s="76"/>
      <c r="FJ9" s="37"/>
      <c r="FK9" s="76"/>
      <c r="FL9" s="37"/>
      <c r="FM9" s="76"/>
      <c r="FN9" s="37"/>
      <c r="FO9" s="76"/>
      <c r="FP9" s="37"/>
      <c r="FQ9" s="76"/>
      <c r="FR9" s="37"/>
      <c r="FS9" s="76"/>
      <c r="FT9" s="37"/>
      <c r="FU9" s="76"/>
      <c r="FV9" s="37"/>
      <c r="FW9" s="76"/>
      <c r="FX9" s="37"/>
      <c r="FY9" s="76"/>
      <c r="FZ9" s="76"/>
      <c r="GA9" s="76"/>
      <c r="GB9" s="76"/>
      <c r="GC9" s="76"/>
      <c r="GD9" s="76"/>
      <c r="GE9" s="76"/>
      <c r="GF9" s="37"/>
      <c r="GG9" s="76"/>
      <c r="GH9" s="37"/>
      <c r="GI9" s="76"/>
      <c r="GJ9" s="37"/>
      <c r="GK9" s="76"/>
      <c r="GL9" s="37"/>
      <c r="GM9" s="76"/>
      <c r="GN9" s="37"/>
      <c r="GO9" s="72"/>
      <c r="GP9" s="72"/>
      <c r="GQ9" s="76"/>
      <c r="GR9" s="72"/>
      <c r="GS9" s="76"/>
      <c r="GT9" s="72"/>
      <c r="GU9" s="76"/>
      <c r="GV9" s="37"/>
      <c r="GW9" s="76"/>
      <c r="GX9" s="37"/>
      <c r="GY9" s="76"/>
      <c r="GZ9" s="37"/>
      <c r="HA9" s="76"/>
      <c r="HB9" s="37"/>
      <c r="HC9" s="76"/>
      <c r="HD9" s="72"/>
      <c r="HE9" s="76"/>
      <c r="HF9" s="37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customFormat="false" ht="13.2" hidden="false" customHeight="false" outlineLevel="0" collapsed="false">
      <c r="A10" s="70" t="n">
        <v>63</v>
      </c>
      <c r="B10" s="68" t="n">
        <v>1</v>
      </c>
      <c r="C10" s="71" t="s">
        <v>78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75" t="n">
        <v>49286</v>
      </c>
      <c r="AC10" s="37" t="n">
        <v>8789</v>
      </c>
      <c r="AD10" s="75" t="n">
        <v>49187</v>
      </c>
      <c r="AE10" s="37" t="n">
        <v>8833</v>
      </c>
      <c r="AF10" s="75" t="n">
        <v>49214</v>
      </c>
      <c r="AG10" s="37" t="n">
        <v>8892</v>
      </c>
      <c r="AH10" s="75" t="n">
        <v>49144</v>
      </c>
      <c r="AI10" s="37" t="n">
        <v>8965</v>
      </c>
      <c r="AJ10" s="75" t="n">
        <v>49157</v>
      </c>
      <c r="AK10" s="37" t="n">
        <v>9068</v>
      </c>
      <c r="AL10" s="75" t="n">
        <v>49086</v>
      </c>
      <c r="AM10" s="37" t="n">
        <v>9323</v>
      </c>
      <c r="AN10" s="69" t="n">
        <v>49212</v>
      </c>
      <c r="AO10" s="37" t="n">
        <v>9444</v>
      </c>
      <c r="AP10" s="69" t="n">
        <v>49215</v>
      </c>
      <c r="AQ10" s="37" t="n">
        <v>9459</v>
      </c>
      <c r="AR10" s="69" t="n">
        <v>49158</v>
      </c>
      <c r="AS10" s="37" t="n">
        <v>9586</v>
      </c>
      <c r="AT10" s="69" t="n">
        <v>49203</v>
      </c>
      <c r="AU10" s="37" t="n">
        <v>9662</v>
      </c>
      <c r="AV10" s="69" t="n">
        <v>49318</v>
      </c>
      <c r="AX10" s="69"/>
      <c r="AZ10" s="69"/>
      <c r="BB10" s="69"/>
      <c r="BD10" s="69"/>
      <c r="BF10" s="69"/>
      <c r="BG10" s="69"/>
      <c r="BH10" s="69"/>
      <c r="BI10" s="69"/>
      <c r="BJ10" s="69"/>
      <c r="BK10" s="69"/>
      <c r="BL10" s="69"/>
      <c r="BM10" s="72"/>
      <c r="BN10" s="72"/>
      <c r="BP10" s="69"/>
      <c r="BR10" s="69"/>
      <c r="BS10" s="69"/>
      <c r="BT10" s="69"/>
      <c r="CZ10" s="69"/>
      <c r="DF10" s="69"/>
      <c r="DH10" s="69"/>
      <c r="DJ10" s="69"/>
      <c r="DL10" s="69"/>
      <c r="DN10" s="69"/>
      <c r="DP10" s="69"/>
      <c r="DR10" s="69"/>
      <c r="DV10" s="69"/>
      <c r="DX10" s="69"/>
      <c r="DZ10" s="69"/>
      <c r="EB10" s="69"/>
      <c r="ED10" s="69"/>
      <c r="EF10" s="69"/>
      <c r="EH10" s="69"/>
      <c r="EJ10" s="69"/>
      <c r="EK10" s="73"/>
      <c r="EP10" s="72"/>
      <c r="GO10" s="72"/>
      <c r="GP10" s="72"/>
      <c r="GR10" s="72"/>
      <c r="GT10" s="72"/>
      <c r="HD10" s="72"/>
    </row>
    <row r="11" customFormat="false" ht="13.2" hidden="false" customHeight="false" outlineLevel="0" collapsed="false">
      <c r="A11" s="70" t="n">
        <v>74</v>
      </c>
      <c r="B11" s="68" t="n">
        <v>1</v>
      </c>
      <c r="C11" s="71" t="s">
        <v>79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75" t="n">
        <v>6289</v>
      </c>
      <c r="AC11" s="37" t="n">
        <v>1090</v>
      </c>
      <c r="AD11" s="75" t="n">
        <v>6181</v>
      </c>
      <c r="AE11" s="37" t="n">
        <v>1099</v>
      </c>
      <c r="AF11" s="75" t="n">
        <v>6177</v>
      </c>
      <c r="AG11" s="37" t="n">
        <v>1109</v>
      </c>
      <c r="AH11" s="75" t="n">
        <v>6179</v>
      </c>
      <c r="AI11" s="37" t="n">
        <v>1120</v>
      </c>
      <c r="AJ11" s="75" t="n">
        <v>6180</v>
      </c>
      <c r="AK11" s="37" t="n">
        <v>1133</v>
      </c>
      <c r="AL11" s="75" t="n">
        <v>6182</v>
      </c>
      <c r="AM11" s="37" t="n">
        <v>1143</v>
      </c>
      <c r="AN11" s="69" t="n">
        <v>6130</v>
      </c>
      <c r="AO11" s="37" t="n">
        <v>1148</v>
      </c>
      <c r="AP11" s="69" t="n">
        <v>6125</v>
      </c>
      <c r="AQ11" s="37" t="n">
        <v>1143</v>
      </c>
      <c r="AR11" s="69" t="n">
        <v>6033</v>
      </c>
      <c r="AS11" s="37" t="n">
        <v>1161</v>
      </c>
      <c r="AT11" s="69" t="n">
        <v>6037</v>
      </c>
      <c r="AU11" s="37" t="n">
        <v>1170</v>
      </c>
      <c r="AV11" s="69" t="n">
        <v>6032</v>
      </c>
      <c r="AX11" s="69"/>
      <c r="AZ11" s="69"/>
      <c r="BB11" s="69"/>
      <c r="BD11" s="69"/>
      <c r="BF11" s="69"/>
      <c r="BG11" s="69"/>
      <c r="BH11" s="69"/>
      <c r="BI11" s="69"/>
      <c r="BJ11" s="69"/>
      <c r="BK11" s="69"/>
      <c r="BL11" s="69"/>
      <c r="BM11" s="72"/>
      <c r="BN11" s="72"/>
      <c r="BP11" s="69"/>
      <c r="BR11" s="69"/>
      <c r="BS11" s="69"/>
      <c r="BT11" s="69"/>
      <c r="CZ11" s="69"/>
      <c r="DF11" s="69"/>
      <c r="DH11" s="69"/>
      <c r="DJ11" s="69"/>
      <c r="DL11" s="69"/>
      <c r="DN11" s="69"/>
      <c r="DP11" s="69"/>
      <c r="DR11" s="69"/>
      <c r="DV11" s="69"/>
      <c r="DX11" s="69"/>
      <c r="DZ11" s="69"/>
      <c r="EB11" s="69"/>
      <c r="ED11" s="69"/>
      <c r="EF11" s="69"/>
      <c r="EH11" s="69"/>
      <c r="EJ11" s="69"/>
      <c r="EK11" s="73"/>
      <c r="EP11" s="72"/>
      <c r="GO11" s="72"/>
      <c r="GP11" s="72"/>
      <c r="GR11" s="72"/>
      <c r="GT11" s="72"/>
      <c r="HD11" s="72"/>
    </row>
    <row r="12" customFormat="false" ht="13.2" hidden="false" customHeight="false" outlineLevel="0" collapsed="false">
      <c r="A12" s="70" t="n">
        <v>81</v>
      </c>
      <c r="B12" s="68" t="n">
        <v>1</v>
      </c>
      <c r="C12" s="71" t="s">
        <v>80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75" t="n">
        <v>13526</v>
      </c>
      <c r="AC12" s="37" t="n">
        <v>3082</v>
      </c>
      <c r="AD12" s="75" t="n">
        <v>13307</v>
      </c>
      <c r="AE12" s="37" t="n">
        <v>3087</v>
      </c>
      <c r="AF12" s="75" t="n">
        <v>13291</v>
      </c>
      <c r="AG12" s="37" t="n">
        <v>3111</v>
      </c>
      <c r="AH12" s="75" t="n">
        <v>13316</v>
      </c>
      <c r="AI12" s="37" t="n">
        <v>3145</v>
      </c>
      <c r="AJ12" s="75" t="n">
        <v>13307</v>
      </c>
      <c r="AK12" s="37" t="n">
        <v>3238</v>
      </c>
      <c r="AL12" s="75" t="n">
        <v>13339</v>
      </c>
      <c r="AM12" s="37" t="n">
        <v>3322</v>
      </c>
      <c r="AN12" s="69" t="n">
        <v>13307</v>
      </c>
      <c r="AO12" s="37" t="n">
        <v>3361</v>
      </c>
      <c r="AP12" s="69" t="n">
        <v>13335</v>
      </c>
      <c r="AQ12" s="37" t="n">
        <v>3394</v>
      </c>
      <c r="AR12" s="69" t="n">
        <v>13337</v>
      </c>
      <c r="AS12" s="37" t="n">
        <v>3424</v>
      </c>
      <c r="AT12" s="69" t="n">
        <v>13350</v>
      </c>
      <c r="AU12" s="37" t="n">
        <v>3433</v>
      </c>
      <c r="AV12" s="69" t="n">
        <v>13346</v>
      </c>
      <c r="AX12" s="69"/>
      <c r="AZ12" s="69"/>
      <c r="BB12" s="69"/>
      <c r="BD12" s="69"/>
      <c r="BF12" s="69"/>
      <c r="BG12" s="69"/>
      <c r="BH12" s="69"/>
      <c r="BI12" s="69"/>
      <c r="BJ12" s="69"/>
      <c r="BK12" s="69"/>
      <c r="BL12" s="69"/>
      <c r="BM12" s="72"/>
      <c r="BN12" s="72"/>
      <c r="BP12" s="69"/>
      <c r="BR12" s="69"/>
      <c r="BS12" s="69"/>
      <c r="BT12" s="69"/>
      <c r="CZ12" s="69"/>
      <c r="DF12" s="69"/>
      <c r="DH12" s="69"/>
      <c r="DJ12" s="69"/>
      <c r="DL12" s="69"/>
      <c r="DN12" s="69"/>
      <c r="DP12" s="69"/>
      <c r="DR12" s="69"/>
      <c r="DV12" s="69"/>
      <c r="DX12" s="69"/>
      <c r="DZ12" s="69"/>
      <c r="EB12" s="69"/>
      <c r="ED12" s="69"/>
      <c r="EF12" s="69"/>
      <c r="EH12" s="69"/>
      <c r="EJ12" s="69"/>
      <c r="EK12" s="73"/>
      <c r="EP12" s="72"/>
      <c r="GO12" s="72"/>
      <c r="GP12" s="72"/>
      <c r="GR12" s="72"/>
      <c r="GT12" s="72"/>
      <c r="HD12" s="72"/>
    </row>
    <row r="13" customFormat="false" ht="13.2" hidden="false" customHeight="false" outlineLevel="0" collapsed="false">
      <c r="A13" s="70" t="n">
        <v>82</v>
      </c>
      <c r="B13" s="68" t="n">
        <v>1</v>
      </c>
      <c r="C13" s="71" t="s">
        <v>81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75" t="n">
        <v>46684</v>
      </c>
      <c r="AC13" s="37" t="n">
        <v>9614</v>
      </c>
      <c r="AD13" s="75" t="n">
        <v>46544</v>
      </c>
      <c r="AE13" s="37" t="n">
        <v>9622</v>
      </c>
      <c r="AF13" s="75" t="n">
        <v>46576</v>
      </c>
      <c r="AG13" s="37" t="n">
        <v>9680</v>
      </c>
      <c r="AH13" s="75" t="n">
        <v>46564</v>
      </c>
      <c r="AI13" s="37" t="n">
        <v>9738</v>
      </c>
      <c r="AJ13" s="75" t="n">
        <v>46538</v>
      </c>
      <c r="AK13" s="37" t="n">
        <v>9777</v>
      </c>
      <c r="AL13" s="75" t="n">
        <v>46480</v>
      </c>
      <c r="AM13" s="37" t="n">
        <v>9945</v>
      </c>
      <c r="AN13" s="69" t="n">
        <v>46411</v>
      </c>
      <c r="AO13" s="37" t="n">
        <v>10069</v>
      </c>
      <c r="AP13" s="69" t="n">
        <v>46389</v>
      </c>
      <c r="AQ13" s="37" t="n">
        <v>10113</v>
      </c>
      <c r="AR13" s="69" t="n">
        <v>46384</v>
      </c>
      <c r="AS13" s="37" t="n">
        <v>10189</v>
      </c>
      <c r="AT13" s="69" t="n">
        <v>46426</v>
      </c>
      <c r="AU13" s="37" t="n">
        <v>10201</v>
      </c>
      <c r="AV13" s="69" t="n">
        <v>46498</v>
      </c>
      <c r="AX13" s="69"/>
      <c r="AZ13" s="69"/>
      <c r="BB13" s="69"/>
      <c r="BD13" s="69"/>
      <c r="BF13" s="69"/>
      <c r="BG13" s="69"/>
      <c r="BH13" s="69"/>
      <c r="BI13" s="69"/>
      <c r="BJ13" s="69"/>
      <c r="BK13" s="69"/>
      <c r="BL13" s="69"/>
      <c r="BM13" s="72"/>
      <c r="BN13" s="72"/>
      <c r="BP13" s="69"/>
      <c r="BR13" s="69"/>
      <c r="BS13" s="69"/>
      <c r="BT13" s="69"/>
      <c r="CZ13" s="69"/>
      <c r="DF13" s="69"/>
      <c r="DH13" s="69"/>
      <c r="DJ13" s="69"/>
      <c r="DL13" s="69"/>
      <c r="DN13" s="69"/>
      <c r="DP13" s="69"/>
      <c r="DR13" s="69"/>
      <c r="DV13" s="69"/>
      <c r="DX13" s="69"/>
      <c r="DZ13" s="69"/>
      <c r="EB13" s="69"/>
      <c r="ED13" s="69"/>
      <c r="EF13" s="69"/>
      <c r="EH13" s="69"/>
      <c r="EJ13" s="69"/>
      <c r="EK13" s="73"/>
      <c r="EP13" s="72"/>
      <c r="GO13" s="72"/>
      <c r="GP13" s="72"/>
      <c r="GR13" s="72"/>
      <c r="GT13" s="72"/>
      <c r="HD13" s="72"/>
    </row>
    <row r="14" customFormat="false" ht="13.2" hidden="false" customHeight="false" outlineLevel="0" collapsed="false">
      <c r="A14" s="70" t="n">
        <v>84</v>
      </c>
      <c r="B14" s="68" t="n">
        <v>1</v>
      </c>
      <c r="C14" s="71" t="s">
        <v>82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75" t="n">
        <v>35211</v>
      </c>
      <c r="AC14" s="37" t="n">
        <v>7917</v>
      </c>
      <c r="AD14" s="75" t="n">
        <v>35016</v>
      </c>
      <c r="AE14" s="37" t="n">
        <v>7958</v>
      </c>
      <c r="AF14" s="75" t="n">
        <v>34992</v>
      </c>
      <c r="AG14" s="37" t="n">
        <v>8002</v>
      </c>
      <c r="AH14" s="75" t="n">
        <v>34851</v>
      </c>
      <c r="AI14" s="37" t="n">
        <v>8025</v>
      </c>
      <c r="AJ14" s="75" t="n">
        <v>34747</v>
      </c>
      <c r="AK14" s="37" t="n">
        <v>8065</v>
      </c>
      <c r="AL14" s="75" t="n">
        <v>34757</v>
      </c>
      <c r="AM14" s="37" t="n">
        <v>8201</v>
      </c>
      <c r="AN14" s="69" t="n">
        <v>34785</v>
      </c>
      <c r="AO14" s="37" t="n">
        <v>8282</v>
      </c>
      <c r="AP14" s="69" t="n">
        <v>34726</v>
      </c>
      <c r="AQ14" s="37" t="n">
        <v>8304</v>
      </c>
      <c r="AR14" s="69" t="n">
        <v>34624</v>
      </c>
      <c r="AS14" s="37" t="n">
        <v>8367</v>
      </c>
      <c r="AT14" s="69" t="n">
        <v>34542</v>
      </c>
      <c r="AU14" s="37" t="n">
        <v>8377</v>
      </c>
      <c r="AV14" s="69" t="n">
        <v>34470</v>
      </c>
      <c r="AX14" s="69"/>
      <c r="AZ14" s="69"/>
      <c r="BB14" s="69"/>
      <c r="BD14" s="69"/>
      <c r="BF14" s="69"/>
      <c r="BG14" s="69"/>
      <c r="BH14" s="69"/>
      <c r="BI14" s="69"/>
      <c r="BJ14" s="69"/>
      <c r="BK14" s="69"/>
      <c r="BL14" s="69"/>
      <c r="BM14" s="72"/>
      <c r="BN14" s="72"/>
      <c r="BP14" s="69"/>
      <c r="BR14" s="69"/>
      <c r="BS14" s="69"/>
      <c r="BT14" s="69"/>
      <c r="CZ14" s="69"/>
      <c r="DF14" s="69"/>
      <c r="DH14" s="69"/>
      <c r="DJ14" s="69"/>
      <c r="DL14" s="69"/>
      <c r="DN14" s="69"/>
      <c r="DP14" s="69"/>
      <c r="DR14" s="69"/>
      <c r="DV14" s="69"/>
      <c r="DX14" s="69"/>
      <c r="DZ14" s="69"/>
      <c r="EB14" s="69"/>
      <c r="ED14" s="69"/>
      <c r="EF14" s="69"/>
      <c r="EH14" s="69"/>
      <c r="EJ14" s="69"/>
      <c r="EK14" s="73"/>
      <c r="EP14" s="72"/>
      <c r="GO14" s="72"/>
      <c r="GP14" s="72"/>
      <c r="GR14" s="72"/>
      <c r="GT14" s="72"/>
      <c r="HD14" s="72"/>
    </row>
    <row r="15" s="81" customFormat="true" ht="13.2" hidden="false" customHeight="false" outlineLevel="0" collapsed="false">
      <c r="A15" s="78"/>
      <c r="B15" s="79"/>
      <c r="C15" s="80" t="s">
        <v>83</v>
      </c>
      <c r="E15" s="82" t="n">
        <f aca="false">SUM(E7:E14)</f>
        <v>35478</v>
      </c>
      <c r="F15" s="82" t="n">
        <f aca="false">SUM(F7:F14)</f>
        <v>194235</v>
      </c>
      <c r="G15" s="82" t="n">
        <f aca="false">SUM(G7:G14)</f>
        <v>35985</v>
      </c>
      <c r="H15" s="82" t="n">
        <f aca="false">SUM(H7:H14)</f>
        <v>193943</v>
      </c>
      <c r="I15" s="82" t="n">
        <f aca="false">SUM(I7:I14)</f>
        <v>36000</v>
      </c>
      <c r="J15" s="82" t="n">
        <f aca="false">SUM(J7:J14)</f>
        <v>193846</v>
      </c>
      <c r="K15" s="82" t="n">
        <f aca="false">SUM(K7:K14)</f>
        <v>36238</v>
      </c>
      <c r="L15" s="82" t="n">
        <f aca="false">SUM(L7:L14)</f>
        <v>193533</v>
      </c>
      <c r="M15" s="82" t="n">
        <f aca="false">SUM(M7:M14)</f>
        <v>36251</v>
      </c>
      <c r="N15" s="82" t="n">
        <f aca="false">SUM(N7:N14)</f>
        <v>193383</v>
      </c>
      <c r="O15" s="82" t="n">
        <f aca="false">SUM(O7:O14)</f>
        <v>36784</v>
      </c>
      <c r="P15" s="82" t="n">
        <f aca="false">SUM(P7:P14)</f>
        <v>193296</v>
      </c>
      <c r="Q15" s="82" t="n">
        <f aca="false">SUM(Q7:Q14)</f>
        <v>37524</v>
      </c>
      <c r="R15" s="82" t="n">
        <f aca="false">SUM(R7:R14)</f>
        <v>193317</v>
      </c>
      <c r="S15" s="82" t="n">
        <f aca="false">SUM(S7:S14)</f>
        <v>37642</v>
      </c>
      <c r="T15" s="82" t="n">
        <f aca="false">SUM(T7:T14)</f>
        <v>193439</v>
      </c>
      <c r="U15" s="82" t="n">
        <f aca="false">SUM(U7:U14)</f>
        <v>37790</v>
      </c>
      <c r="V15" s="82" t="n">
        <f aca="false">SUM(V7:V14)</f>
        <v>193245</v>
      </c>
      <c r="W15" s="82" t="n">
        <f aca="false">SUM(W7:W14)</f>
        <v>37917</v>
      </c>
      <c r="X15" s="82" t="n">
        <f aca="false">SUM(X7:X14)</f>
        <v>192802</v>
      </c>
      <c r="Y15" s="82" t="n">
        <f aca="false">SUM(Y7:Y14)</f>
        <v>38295</v>
      </c>
      <c r="Z15" s="82" t="n">
        <f aca="false">SUM(Z7:Z14)</f>
        <v>192811</v>
      </c>
      <c r="AA15" s="82" t="n">
        <f aca="false">SUM(AA7:AA14)</f>
        <v>38395</v>
      </c>
      <c r="AB15" s="82" t="n">
        <f aca="false">SUM(AB7:AB14)</f>
        <v>192744</v>
      </c>
      <c r="AC15" s="82" t="n">
        <f aca="false">SUM(AC7:AC14)</f>
        <v>38917</v>
      </c>
      <c r="AD15" s="82" t="n">
        <f aca="false">SUM(AD7:AD14)</f>
        <v>191798</v>
      </c>
      <c r="AE15" s="82" t="n">
        <f aca="false">SUM(AE7:AE14)</f>
        <v>39060</v>
      </c>
      <c r="AF15" s="82" t="n">
        <f aca="false">SUM(AF7:AF14)</f>
        <v>191887</v>
      </c>
      <c r="AG15" s="82" t="n">
        <f aca="false">SUM(AG7:AG14)</f>
        <v>39326</v>
      </c>
      <c r="AH15" s="82" t="n">
        <f aca="false">SUM(AH7:AH14)</f>
        <v>191742</v>
      </c>
      <c r="AI15" s="82" t="n">
        <f aca="false">SUM(AI7:AI14)</f>
        <v>39562</v>
      </c>
      <c r="AJ15" s="82" t="n">
        <f aca="false">SUM(AJ7:AJ14)</f>
        <v>191636</v>
      </c>
      <c r="AK15" s="82" t="n">
        <f aca="false">SUM(AK7:AK14)</f>
        <v>39951</v>
      </c>
      <c r="AL15" s="82" t="n">
        <f aca="false">SUM(AL7:AL14)</f>
        <v>191613</v>
      </c>
      <c r="AM15" s="82" t="n">
        <f aca="false">SUM(AM7:AM14)</f>
        <v>40810</v>
      </c>
      <c r="AN15" s="82" t="n">
        <f aca="false">SUM(AN7:AN14)</f>
        <v>191743</v>
      </c>
      <c r="AO15" s="82" t="n">
        <f aca="false">SUM(AO7:AO14)</f>
        <v>41245</v>
      </c>
      <c r="AP15" s="82" t="n">
        <f aca="false">SUM(AP7:AP14)</f>
        <v>191743</v>
      </c>
      <c r="AQ15" s="82" t="n">
        <f aca="false">SUM(AQ7:AQ14)</f>
        <v>41432</v>
      </c>
      <c r="AR15" s="82" t="n">
        <f aca="false">SUM(AR7:AR14)</f>
        <v>191486</v>
      </c>
      <c r="AS15" s="82" t="n">
        <f aca="false">SUM(AS7:AS14)</f>
        <v>41836</v>
      </c>
      <c r="AT15" s="82" t="n">
        <f aca="false">SUM(AT7:AT14)</f>
        <v>191626</v>
      </c>
      <c r="AU15" s="82" t="n">
        <f aca="false">SUM(AU7:AU14)</f>
        <v>42010</v>
      </c>
      <c r="AV15" s="82" t="n">
        <f aca="false">SUM(AV7:AV14)</f>
        <v>191822</v>
      </c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3"/>
      <c r="EL15" s="84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</row>
    <row r="16" customFormat="false" ht="13.2" hidden="false" customHeight="false" outlineLevel="0" collapsed="false">
      <c r="A16" s="70" t="n">
        <v>3</v>
      </c>
      <c r="B16" s="68" t="n">
        <v>2</v>
      </c>
      <c r="C16" s="71" t="s">
        <v>84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69" t="n">
        <v>4008</v>
      </c>
      <c r="AC16" s="37" t="n">
        <v>1213</v>
      </c>
      <c r="AD16" s="69" t="n">
        <v>3944</v>
      </c>
      <c r="AE16" s="37" t="n">
        <v>1213</v>
      </c>
      <c r="AF16" s="69" t="n">
        <v>3945</v>
      </c>
      <c r="AG16" s="37" t="n">
        <v>1219</v>
      </c>
      <c r="AH16" s="69" t="n">
        <v>3920</v>
      </c>
      <c r="AI16" s="37" t="n">
        <v>1229</v>
      </c>
      <c r="AJ16" s="69" t="n">
        <v>3923</v>
      </c>
      <c r="AK16" s="37" t="n">
        <v>1237</v>
      </c>
      <c r="AL16" s="69" t="n">
        <v>3904</v>
      </c>
      <c r="AM16" s="37" t="n">
        <v>1271</v>
      </c>
      <c r="AN16" s="69" t="n">
        <v>3899</v>
      </c>
      <c r="AO16" s="37" t="n">
        <v>1286</v>
      </c>
      <c r="AP16" s="69" t="n">
        <v>3929</v>
      </c>
      <c r="AQ16" s="37" t="n">
        <v>1287</v>
      </c>
      <c r="AR16" s="69" t="n">
        <v>3935</v>
      </c>
      <c r="AS16" s="37" t="n">
        <v>1291</v>
      </c>
      <c r="AT16" s="69" t="n">
        <v>3936</v>
      </c>
      <c r="AU16" s="37" t="n">
        <v>1289</v>
      </c>
      <c r="AV16" s="69" t="n">
        <v>3926</v>
      </c>
      <c r="AX16" s="69"/>
      <c r="AZ16" s="69"/>
      <c r="BB16" s="69"/>
      <c r="BD16" s="69"/>
      <c r="BF16" s="69"/>
      <c r="BG16" s="69"/>
      <c r="BH16" s="69"/>
      <c r="BI16" s="69"/>
      <c r="BJ16" s="69"/>
      <c r="BK16" s="69"/>
      <c r="BL16" s="69"/>
      <c r="BM16" s="69"/>
      <c r="BN16" s="69"/>
      <c r="BP16" s="69"/>
      <c r="BR16" s="69"/>
      <c r="BS16" s="69"/>
      <c r="BT16" s="69"/>
      <c r="CZ16" s="69"/>
      <c r="DF16" s="69"/>
      <c r="DH16" s="69"/>
      <c r="DJ16" s="69"/>
      <c r="DL16" s="69"/>
      <c r="DN16" s="69"/>
      <c r="DP16" s="69"/>
      <c r="DR16" s="69"/>
      <c r="DV16" s="69"/>
      <c r="DX16" s="69"/>
      <c r="DZ16" s="69"/>
      <c r="EB16" s="69"/>
      <c r="ED16" s="69"/>
      <c r="EF16" s="69"/>
      <c r="EH16" s="69"/>
      <c r="EJ16" s="69"/>
      <c r="EK16" s="73"/>
      <c r="EP16" s="72"/>
      <c r="GO16" s="72"/>
      <c r="GP16" s="72"/>
      <c r="GR16" s="72"/>
      <c r="GT16" s="72"/>
      <c r="HD16" s="72"/>
    </row>
    <row r="17" customFormat="false" ht="13.2" hidden="false" customHeight="false" outlineLevel="0" collapsed="false">
      <c r="A17" s="70" t="n">
        <v>11</v>
      </c>
      <c r="B17" s="68" t="n">
        <v>2</v>
      </c>
      <c r="C17" s="71" t="s">
        <v>85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69" t="n">
        <v>6854</v>
      </c>
      <c r="AC17" s="37" t="n">
        <v>1669</v>
      </c>
      <c r="AD17" s="69" t="n">
        <v>6488</v>
      </c>
      <c r="AE17" s="37" t="n">
        <v>1673</v>
      </c>
      <c r="AF17" s="69" t="n">
        <v>6495</v>
      </c>
      <c r="AG17" s="37" t="n">
        <v>1692</v>
      </c>
      <c r="AH17" s="69" t="n">
        <v>6481</v>
      </c>
      <c r="AI17" s="37" t="n">
        <v>1697</v>
      </c>
      <c r="AJ17" s="69" t="n">
        <v>6455</v>
      </c>
      <c r="AK17" s="37" t="n">
        <v>1723</v>
      </c>
      <c r="AL17" s="69" t="n">
        <v>6460</v>
      </c>
      <c r="AM17" s="37" t="n">
        <v>1758</v>
      </c>
      <c r="AN17" s="69" t="n">
        <v>6384</v>
      </c>
      <c r="AO17" s="37" t="n">
        <v>1771</v>
      </c>
      <c r="AP17" s="69" t="n">
        <v>6416</v>
      </c>
      <c r="AQ17" s="37" t="n">
        <v>1781</v>
      </c>
      <c r="AR17" s="69" t="n">
        <v>6436</v>
      </c>
      <c r="AS17" s="37" t="n">
        <v>1808</v>
      </c>
      <c r="AT17" s="69" t="n">
        <v>6473</v>
      </c>
      <c r="AU17" s="37" t="n">
        <v>1807</v>
      </c>
      <c r="AV17" s="69" t="n">
        <v>6467</v>
      </c>
      <c r="AX17" s="69"/>
      <c r="AZ17" s="69"/>
      <c r="BB17" s="69"/>
      <c r="BD17" s="69"/>
      <c r="BF17" s="69"/>
      <c r="BG17" s="69"/>
      <c r="BH17" s="69"/>
      <c r="BI17" s="69"/>
      <c r="BJ17" s="69"/>
      <c r="BK17" s="69"/>
      <c r="BL17" s="69"/>
      <c r="BM17" s="69"/>
      <c r="BN17" s="69"/>
      <c r="BP17" s="69"/>
      <c r="BR17" s="69"/>
      <c r="BS17" s="69"/>
      <c r="BT17" s="69"/>
      <c r="CZ17" s="69"/>
      <c r="DF17" s="69"/>
      <c r="DH17" s="69"/>
      <c r="DJ17" s="69"/>
      <c r="DL17" s="69"/>
      <c r="DN17" s="69"/>
      <c r="DP17" s="69"/>
      <c r="DR17" s="69"/>
      <c r="DV17" s="69"/>
      <c r="DX17" s="69"/>
      <c r="DZ17" s="69"/>
      <c r="EB17" s="69"/>
      <c r="ED17" s="69"/>
      <c r="EF17" s="69"/>
      <c r="EH17" s="69"/>
      <c r="EJ17" s="69"/>
      <c r="EK17" s="73"/>
      <c r="EP17" s="72"/>
      <c r="GO17" s="72"/>
      <c r="GP17" s="72"/>
      <c r="GR17" s="72"/>
      <c r="GT17" s="72"/>
      <c r="HD17" s="72"/>
    </row>
    <row r="18" customFormat="false" ht="13.2" hidden="false" customHeight="false" outlineLevel="0" collapsed="false">
      <c r="A18" s="70" t="n">
        <v>12</v>
      </c>
      <c r="B18" s="68" t="n">
        <v>2</v>
      </c>
      <c r="C18" s="71" t="s">
        <v>86</v>
      </c>
      <c r="D18" s="37" t="s">
        <v>87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69" t="n">
        <v>1799</v>
      </c>
      <c r="AC18" s="37" t="n">
        <v>496</v>
      </c>
      <c r="AD18" s="69" t="n">
        <v>1754</v>
      </c>
      <c r="AE18" s="37" t="n">
        <v>498</v>
      </c>
      <c r="AF18" s="69" t="n">
        <v>1757</v>
      </c>
      <c r="AG18" s="37" t="n">
        <v>515</v>
      </c>
      <c r="AH18" s="69" t="n">
        <v>1751</v>
      </c>
      <c r="AI18" s="37" t="n">
        <v>508</v>
      </c>
      <c r="AJ18" s="69" t="n">
        <v>1741</v>
      </c>
      <c r="AK18" s="37" t="n">
        <v>494</v>
      </c>
      <c r="AL18" s="69" t="n">
        <v>1732</v>
      </c>
      <c r="AM18" s="37" t="n">
        <v>504</v>
      </c>
      <c r="AN18" s="69" t="n">
        <v>1705</v>
      </c>
      <c r="AO18" s="37" t="n">
        <v>500</v>
      </c>
      <c r="AP18" s="69" t="n">
        <v>1706</v>
      </c>
      <c r="AQ18" s="37" t="n">
        <v>496</v>
      </c>
      <c r="AR18" s="69" t="n">
        <v>1715</v>
      </c>
      <c r="AS18" s="37" t="n">
        <v>504</v>
      </c>
      <c r="AT18" s="69" t="n">
        <v>1736</v>
      </c>
      <c r="AU18" s="37" t="n">
        <v>505</v>
      </c>
      <c r="AV18" s="69" t="n">
        <v>1744</v>
      </c>
      <c r="AX18" s="69"/>
      <c r="AZ18" s="69"/>
      <c r="BB18" s="69"/>
      <c r="BD18" s="69"/>
      <c r="BF18" s="69"/>
      <c r="BG18" s="69"/>
      <c r="BH18" s="69"/>
      <c r="BI18" s="69"/>
      <c r="BJ18" s="69"/>
      <c r="BK18" s="69"/>
      <c r="BL18" s="69"/>
      <c r="BM18" s="69"/>
      <c r="BN18" s="69"/>
      <c r="BP18" s="69"/>
      <c r="BR18" s="69"/>
      <c r="BS18" s="69"/>
      <c r="BT18" s="69"/>
      <c r="CZ18" s="69"/>
      <c r="DF18" s="69"/>
      <c r="DH18" s="69"/>
      <c r="DJ18" s="69"/>
      <c r="DL18" s="69"/>
      <c r="DN18" s="69"/>
      <c r="DP18" s="69"/>
      <c r="DR18" s="69"/>
      <c r="DV18" s="69"/>
      <c r="DX18" s="69"/>
      <c r="DZ18" s="69"/>
      <c r="EB18" s="69"/>
      <c r="ED18" s="69"/>
      <c r="EF18" s="69"/>
      <c r="EH18" s="69"/>
      <c r="EJ18" s="69"/>
      <c r="EK18" s="73"/>
      <c r="EP18" s="72"/>
      <c r="GO18" s="72"/>
      <c r="GP18" s="72"/>
      <c r="GR18" s="72"/>
      <c r="GT18" s="72"/>
      <c r="HD18" s="72"/>
    </row>
    <row r="19" customFormat="false" ht="13.2" hidden="false" customHeight="false" outlineLevel="0" collapsed="false">
      <c r="A19" s="70" t="n">
        <v>13</v>
      </c>
      <c r="B19" s="68" t="n">
        <v>2</v>
      </c>
      <c r="C19" s="71" t="s">
        <v>88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69" t="n">
        <v>5387</v>
      </c>
      <c r="AC19" s="37" t="n">
        <v>1640</v>
      </c>
      <c r="AD19" s="69" t="n">
        <v>5167</v>
      </c>
      <c r="AE19" s="37" t="n">
        <v>1638</v>
      </c>
      <c r="AF19" s="69" t="n">
        <v>5167</v>
      </c>
      <c r="AG19" s="37" t="n">
        <v>1642</v>
      </c>
      <c r="AH19" s="69" t="n">
        <v>5160</v>
      </c>
      <c r="AI19" s="37" t="n">
        <v>1640</v>
      </c>
      <c r="AJ19" s="69" t="n">
        <v>5152</v>
      </c>
      <c r="AK19" s="37" t="n">
        <v>1648</v>
      </c>
      <c r="AL19" s="69" t="n">
        <v>5119</v>
      </c>
      <c r="AM19" s="37" t="n">
        <v>1674</v>
      </c>
      <c r="AN19" s="69" t="n">
        <v>5125</v>
      </c>
      <c r="AO19" s="37" t="n">
        <v>1691</v>
      </c>
      <c r="AP19" s="69" t="n">
        <v>5143</v>
      </c>
      <c r="AQ19" s="37" t="n">
        <v>1717</v>
      </c>
      <c r="AR19" s="69" t="n">
        <v>5166</v>
      </c>
      <c r="AS19" s="37" t="n">
        <v>1730</v>
      </c>
      <c r="AT19" s="69" t="n">
        <v>5187</v>
      </c>
      <c r="AU19" s="37" t="n">
        <v>1754</v>
      </c>
      <c r="AV19" s="69" t="n">
        <v>5218</v>
      </c>
      <c r="AX19" s="69"/>
      <c r="AZ19" s="69"/>
      <c r="BB19" s="69"/>
      <c r="BD19" s="69"/>
      <c r="BF19" s="69"/>
      <c r="BG19" s="69"/>
      <c r="BH19" s="69"/>
      <c r="BI19" s="69"/>
      <c r="BJ19" s="69"/>
      <c r="BK19" s="69"/>
      <c r="BL19" s="69"/>
      <c r="BM19" s="69"/>
      <c r="BN19" s="69"/>
      <c r="BP19" s="69"/>
      <c r="BR19" s="69"/>
      <c r="BS19" s="69"/>
      <c r="BT19" s="69"/>
      <c r="CZ19" s="69"/>
      <c r="DF19" s="69"/>
      <c r="DH19" s="69"/>
      <c r="DJ19" s="69"/>
      <c r="DL19" s="69"/>
      <c r="DN19" s="69"/>
      <c r="DP19" s="69"/>
      <c r="DR19" s="69"/>
      <c r="DV19" s="69"/>
      <c r="DX19" s="69"/>
      <c r="DZ19" s="69"/>
      <c r="EB19" s="69"/>
      <c r="ED19" s="69"/>
      <c r="EF19" s="69"/>
      <c r="EH19" s="69"/>
      <c r="EJ19" s="69"/>
      <c r="EK19" s="73"/>
      <c r="EP19" s="72"/>
      <c r="GO19" s="72"/>
      <c r="GP19" s="72"/>
      <c r="GR19" s="72"/>
      <c r="GT19" s="72"/>
      <c r="HD19" s="72"/>
    </row>
    <row r="20" customFormat="false" ht="13.2" hidden="false" customHeight="false" outlineLevel="0" collapsed="false">
      <c r="A20" s="70" t="n">
        <v>14</v>
      </c>
      <c r="B20" s="68" t="n">
        <v>2</v>
      </c>
      <c r="C20" s="71" t="s">
        <v>89</v>
      </c>
      <c r="D20" s="37" t="s">
        <v>90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69" t="n">
        <v>1696</v>
      </c>
      <c r="AC20" s="37" t="n">
        <v>421</v>
      </c>
      <c r="AD20" s="69" t="n">
        <v>1661</v>
      </c>
      <c r="AE20" s="37" t="n">
        <v>427</v>
      </c>
      <c r="AF20" s="69" t="n">
        <v>1670</v>
      </c>
      <c r="AG20" s="37" t="n">
        <v>429</v>
      </c>
      <c r="AH20" s="69" t="n">
        <v>1659</v>
      </c>
      <c r="AI20" s="37" t="n">
        <v>428</v>
      </c>
      <c r="AJ20" s="69" t="n">
        <v>1620</v>
      </c>
      <c r="AK20" s="37" t="n">
        <v>432</v>
      </c>
      <c r="AL20" s="69" t="n">
        <v>1572</v>
      </c>
      <c r="AM20" s="37" t="n">
        <v>447</v>
      </c>
      <c r="AN20" s="69" t="n">
        <v>1585</v>
      </c>
      <c r="AO20" s="37" t="n">
        <v>450</v>
      </c>
      <c r="AP20" s="69" t="n">
        <v>1610</v>
      </c>
      <c r="AQ20" s="37" t="n">
        <v>449</v>
      </c>
      <c r="AR20" s="69" t="n">
        <v>1606</v>
      </c>
      <c r="AS20" s="37" t="n">
        <v>447</v>
      </c>
      <c r="AT20" s="69" t="n">
        <v>1620</v>
      </c>
      <c r="AU20" s="37" t="n">
        <v>447</v>
      </c>
      <c r="AV20" s="69" t="n">
        <v>1629</v>
      </c>
      <c r="AX20" s="69"/>
      <c r="AZ20" s="69"/>
      <c r="BB20" s="69"/>
      <c r="BD20" s="69"/>
      <c r="BF20" s="69"/>
      <c r="BG20" s="69"/>
      <c r="BH20" s="69"/>
      <c r="BI20" s="69"/>
      <c r="BJ20" s="69"/>
      <c r="BK20" s="69"/>
      <c r="BL20" s="69"/>
      <c r="BM20" s="69"/>
      <c r="BN20" s="69"/>
      <c r="BP20" s="69"/>
      <c r="BR20" s="69"/>
      <c r="BS20" s="69"/>
      <c r="BT20" s="69"/>
      <c r="CZ20" s="69"/>
      <c r="DF20" s="69"/>
      <c r="DH20" s="69"/>
      <c r="DJ20" s="69"/>
      <c r="DL20" s="69"/>
      <c r="DN20" s="69"/>
      <c r="DP20" s="69"/>
      <c r="DR20" s="69"/>
      <c r="DV20" s="69"/>
      <c r="DX20" s="69"/>
      <c r="DZ20" s="69"/>
      <c r="EB20" s="69"/>
      <c r="ED20" s="69"/>
      <c r="EF20" s="69"/>
      <c r="EH20" s="69"/>
      <c r="EJ20" s="69"/>
      <c r="EK20" s="73"/>
      <c r="EP20" s="72"/>
      <c r="GO20" s="72"/>
      <c r="GP20" s="72"/>
      <c r="GR20" s="72"/>
      <c r="GT20" s="72"/>
      <c r="HD20" s="72"/>
    </row>
    <row r="21" customFormat="false" ht="13.2" hidden="false" customHeight="false" outlineLevel="0" collapsed="false">
      <c r="A21" s="70" t="n">
        <v>30</v>
      </c>
      <c r="B21" s="68" t="n">
        <v>2</v>
      </c>
      <c r="C21" s="71" t="s">
        <v>91</v>
      </c>
      <c r="D21" s="37" t="s">
        <v>87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69" t="n">
        <v>1751</v>
      </c>
      <c r="AC21" s="37" t="n">
        <v>616</v>
      </c>
      <c r="AD21" s="69" t="n">
        <v>1762</v>
      </c>
      <c r="AE21" s="37" t="n">
        <v>617</v>
      </c>
      <c r="AF21" s="69" t="n">
        <v>1765</v>
      </c>
      <c r="AG21" s="37" t="n">
        <v>625</v>
      </c>
      <c r="AH21" s="69" t="n">
        <v>1767</v>
      </c>
      <c r="AI21" s="37" t="n">
        <v>634</v>
      </c>
      <c r="AJ21" s="69" t="n">
        <v>1778</v>
      </c>
      <c r="AK21" s="37" t="n">
        <v>631</v>
      </c>
      <c r="AL21" s="69" t="n">
        <v>1768</v>
      </c>
      <c r="AM21" s="37" t="n">
        <v>649</v>
      </c>
      <c r="AN21" s="69" t="n">
        <v>1781</v>
      </c>
      <c r="AO21" s="37" t="n">
        <v>648</v>
      </c>
      <c r="AP21" s="69" t="n">
        <v>1782</v>
      </c>
      <c r="AQ21" s="37" t="n">
        <v>646</v>
      </c>
      <c r="AR21" s="69" t="n">
        <v>1809</v>
      </c>
      <c r="AS21" s="37" t="n">
        <v>646</v>
      </c>
      <c r="AT21" s="69" t="n">
        <v>1806</v>
      </c>
      <c r="AU21" s="37" t="n">
        <v>644</v>
      </c>
      <c r="AV21" s="69" t="n">
        <v>1807</v>
      </c>
      <c r="AX21" s="69"/>
      <c r="AZ21" s="69"/>
      <c r="BB21" s="69"/>
      <c r="BD21" s="69"/>
      <c r="BF21" s="69"/>
      <c r="BG21" s="69"/>
      <c r="BH21" s="69"/>
      <c r="BI21" s="69"/>
      <c r="BJ21" s="69"/>
      <c r="BK21" s="69"/>
      <c r="BL21" s="69"/>
      <c r="BM21" s="69"/>
      <c r="BN21" s="69"/>
      <c r="BP21" s="69"/>
      <c r="BR21" s="69"/>
      <c r="BS21" s="69"/>
      <c r="BT21" s="69"/>
      <c r="CZ21" s="69"/>
      <c r="DF21" s="69"/>
      <c r="DH21" s="69"/>
      <c r="DJ21" s="69"/>
      <c r="DL21" s="69"/>
      <c r="DN21" s="69"/>
      <c r="DP21" s="69"/>
      <c r="DR21" s="69"/>
      <c r="DV21" s="69"/>
      <c r="DX21" s="69"/>
      <c r="DZ21" s="69"/>
      <c r="EB21" s="69"/>
      <c r="ED21" s="69"/>
      <c r="EF21" s="69"/>
      <c r="EH21" s="69"/>
      <c r="EJ21" s="69"/>
      <c r="EK21" s="73"/>
      <c r="EP21" s="72"/>
      <c r="GO21" s="72"/>
      <c r="GP21" s="72"/>
      <c r="GR21" s="72"/>
      <c r="GT21" s="72"/>
      <c r="HD21" s="72"/>
    </row>
    <row r="22" customFormat="false" ht="13.2" hidden="false" customHeight="false" outlineLevel="0" collapsed="false">
      <c r="A22" s="70" t="n">
        <v>34</v>
      </c>
      <c r="B22" s="68" t="n">
        <v>2</v>
      </c>
      <c r="C22" s="71" t="s">
        <v>92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69" t="n">
        <v>2272</v>
      </c>
      <c r="AC22" s="37" t="n">
        <v>603</v>
      </c>
      <c r="AD22" s="69" t="n">
        <v>2270</v>
      </c>
      <c r="AE22" s="37" t="n">
        <v>605</v>
      </c>
      <c r="AF22" s="69" t="n">
        <v>2267</v>
      </c>
      <c r="AG22" s="37" t="n">
        <v>608</v>
      </c>
      <c r="AH22" s="69" t="n">
        <v>2259</v>
      </c>
      <c r="AI22" s="37" t="n">
        <v>616</v>
      </c>
      <c r="AJ22" s="69" t="n">
        <v>2252</v>
      </c>
      <c r="AK22" s="37" t="n">
        <v>622</v>
      </c>
      <c r="AL22" s="69" t="n">
        <v>2259</v>
      </c>
      <c r="AM22" s="37" t="n">
        <v>645</v>
      </c>
      <c r="AN22" s="69" t="n">
        <v>2267</v>
      </c>
      <c r="AO22" s="37" t="n">
        <v>649</v>
      </c>
      <c r="AP22" s="69" t="n">
        <v>2273</v>
      </c>
      <c r="AQ22" s="37" t="n">
        <v>663</v>
      </c>
      <c r="AR22" s="69" t="n">
        <v>2284</v>
      </c>
      <c r="AS22" s="37" t="n">
        <v>668</v>
      </c>
      <c r="AT22" s="69" t="n">
        <v>2283</v>
      </c>
      <c r="AU22" s="37" t="n">
        <v>671</v>
      </c>
      <c r="AV22" s="69" t="n">
        <v>2298</v>
      </c>
      <c r="AX22" s="69"/>
      <c r="AZ22" s="69"/>
      <c r="BB22" s="69"/>
      <c r="BD22" s="69"/>
      <c r="BF22" s="69"/>
      <c r="BG22" s="69"/>
      <c r="BH22" s="69"/>
      <c r="BI22" s="69"/>
      <c r="BJ22" s="69"/>
      <c r="BK22" s="69"/>
      <c r="BL22" s="69"/>
      <c r="BM22" s="69"/>
      <c r="BN22" s="69"/>
      <c r="BP22" s="69"/>
      <c r="BR22" s="69"/>
      <c r="BS22" s="69"/>
      <c r="BT22" s="69"/>
      <c r="CZ22" s="69"/>
      <c r="DF22" s="69"/>
      <c r="DH22" s="69"/>
      <c r="DJ22" s="69"/>
      <c r="DL22" s="69"/>
      <c r="DN22" s="69"/>
      <c r="DP22" s="69"/>
      <c r="DR22" s="69"/>
      <c r="DV22" s="69"/>
      <c r="DX22" s="69"/>
      <c r="DZ22" s="69"/>
      <c r="EB22" s="69"/>
      <c r="ED22" s="69"/>
      <c r="EF22" s="69"/>
      <c r="EH22" s="69"/>
      <c r="EJ22" s="69"/>
      <c r="EK22" s="73"/>
      <c r="EP22" s="72"/>
      <c r="GO22" s="72"/>
      <c r="GP22" s="72"/>
      <c r="GR22" s="72"/>
      <c r="GT22" s="72"/>
      <c r="HD22" s="72"/>
    </row>
    <row r="23" customFormat="false" ht="13.2" hidden="false" customHeight="false" outlineLevel="0" collapsed="false">
      <c r="A23" s="70" t="n">
        <v>38</v>
      </c>
      <c r="B23" s="68" t="n">
        <v>2</v>
      </c>
      <c r="C23" s="71" t="s">
        <v>93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69" t="n">
        <v>5766</v>
      </c>
      <c r="AC23" s="37" t="n">
        <v>1679</v>
      </c>
      <c r="AD23" s="69" t="n">
        <v>5582</v>
      </c>
      <c r="AE23" s="37" t="n">
        <v>1680</v>
      </c>
      <c r="AF23" s="69" t="n">
        <v>5569</v>
      </c>
      <c r="AG23" s="37" t="n">
        <v>1690</v>
      </c>
      <c r="AH23" s="69" t="n">
        <v>5571</v>
      </c>
      <c r="AI23" s="37" t="n">
        <v>1684</v>
      </c>
      <c r="AJ23" s="69" t="n">
        <v>5558</v>
      </c>
      <c r="AK23" s="37" t="n">
        <v>1709</v>
      </c>
      <c r="AL23" s="69" t="n">
        <v>5534</v>
      </c>
      <c r="AM23" s="37" t="n">
        <v>1761</v>
      </c>
      <c r="AN23" s="69" t="n">
        <v>5548</v>
      </c>
      <c r="AO23" s="37" t="n">
        <v>1764</v>
      </c>
      <c r="AP23" s="69" t="n">
        <v>5544</v>
      </c>
      <c r="AQ23" s="37" t="n">
        <v>1754</v>
      </c>
      <c r="AR23" s="69" t="n">
        <v>5515</v>
      </c>
      <c r="AS23" s="37" t="n">
        <v>1767</v>
      </c>
      <c r="AT23" s="69" t="n">
        <v>5541</v>
      </c>
      <c r="AU23" s="37" t="n">
        <v>1786</v>
      </c>
      <c r="AV23" s="69" t="n">
        <v>5560</v>
      </c>
      <c r="AX23" s="69"/>
      <c r="AZ23" s="69"/>
      <c r="BB23" s="69"/>
      <c r="BD23" s="69"/>
      <c r="BF23" s="69"/>
      <c r="BG23" s="69"/>
      <c r="BH23" s="69"/>
      <c r="BI23" s="69"/>
      <c r="BJ23" s="69"/>
      <c r="BK23" s="69"/>
      <c r="BL23" s="69"/>
      <c r="BM23" s="69"/>
      <c r="BN23" s="69"/>
      <c r="BP23" s="69"/>
      <c r="BR23" s="69"/>
      <c r="BS23" s="69"/>
      <c r="BT23" s="69"/>
      <c r="CZ23" s="69"/>
      <c r="DF23" s="69"/>
      <c r="DH23" s="69"/>
      <c r="DJ23" s="69"/>
      <c r="DL23" s="69"/>
      <c r="DN23" s="69"/>
      <c r="DP23" s="69"/>
      <c r="DR23" s="69"/>
      <c r="DV23" s="69"/>
      <c r="DX23" s="69"/>
      <c r="DZ23" s="69"/>
      <c r="EB23" s="69"/>
      <c r="ED23" s="69"/>
      <c r="EF23" s="69"/>
      <c r="EH23" s="69"/>
      <c r="EJ23" s="69"/>
      <c r="EK23" s="73"/>
      <c r="EP23" s="72"/>
      <c r="GO23" s="72"/>
      <c r="GP23" s="72"/>
      <c r="GR23" s="72"/>
      <c r="GT23" s="72"/>
      <c r="HD23" s="72"/>
    </row>
    <row r="24" customFormat="false" ht="13.2" hidden="false" customHeight="false" outlineLevel="0" collapsed="false">
      <c r="A24" s="70" t="n">
        <v>39</v>
      </c>
      <c r="B24" s="68" t="n">
        <v>2</v>
      </c>
      <c r="C24" s="71" t="s">
        <v>94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69" t="n">
        <v>9320</v>
      </c>
      <c r="AC24" s="37" t="n">
        <v>3076</v>
      </c>
      <c r="AD24" s="69" t="n">
        <v>9062</v>
      </c>
      <c r="AE24" s="37" t="n">
        <v>3065</v>
      </c>
      <c r="AF24" s="69" t="n">
        <v>9044</v>
      </c>
      <c r="AG24" s="37" t="n">
        <v>3090</v>
      </c>
      <c r="AH24" s="69" t="n">
        <v>9065</v>
      </c>
      <c r="AI24" s="37" t="n">
        <v>3116</v>
      </c>
      <c r="AJ24" s="69" t="n">
        <v>9082</v>
      </c>
      <c r="AK24" s="37" t="n">
        <v>3163</v>
      </c>
      <c r="AL24" s="69" t="n">
        <v>9054</v>
      </c>
      <c r="AM24" s="37" t="n">
        <v>3223</v>
      </c>
      <c r="AN24" s="69" t="n">
        <v>9056</v>
      </c>
      <c r="AO24" s="37" t="n">
        <v>3254</v>
      </c>
      <c r="AP24" s="69" t="n">
        <v>9060</v>
      </c>
      <c r="AQ24" s="37" t="n">
        <v>3276</v>
      </c>
      <c r="AR24" s="69" t="n">
        <v>9089</v>
      </c>
      <c r="AS24" s="37" t="n">
        <v>3305</v>
      </c>
      <c r="AT24" s="69" t="n">
        <v>9120</v>
      </c>
      <c r="AU24" s="37" t="n">
        <v>3348</v>
      </c>
      <c r="AV24" s="69" t="n">
        <v>9156</v>
      </c>
      <c r="AX24" s="69"/>
      <c r="AZ24" s="69"/>
      <c r="BB24" s="69"/>
      <c r="BD24" s="69"/>
      <c r="BF24" s="69"/>
      <c r="BG24" s="69"/>
      <c r="BH24" s="69"/>
      <c r="BI24" s="69"/>
      <c r="BJ24" s="69"/>
      <c r="BK24" s="69"/>
      <c r="BL24" s="69"/>
      <c r="BM24" s="69"/>
      <c r="BN24" s="69"/>
      <c r="BP24" s="69"/>
      <c r="BR24" s="69"/>
      <c r="BS24" s="69"/>
      <c r="BT24" s="69"/>
      <c r="CZ24" s="69"/>
      <c r="DF24" s="69"/>
      <c r="DH24" s="69"/>
      <c r="DJ24" s="69"/>
      <c r="DL24" s="69"/>
      <c r="DN24" s="69"/>
      <c r="DP24" s="69"/>
      <c r="DR24" s="69"/>
      <c r="DV24" s="69"/>
      <c r="DX24" s="69"/>
      <c r="DZ24" s="69"/>
      <c r="EB24" s="69"/>
      <c r="ED24" s="69"/>
      <c r="EF24" s="69"/>
      <c r="EH24" s="69"/>
      <c r="EJ24" s="69"/>
      <c r="EK24" s="73"/>
      <c r="EP24" s="72"/>
      <c r="GO24" s="72"/>
      <c r="GP24" s="72"/>
      <c r="GR24" s="72"/>
      <c r="GT24" s="72"/>
      <c r="HD24" s="72"/>
    </row>
    <row r="25" customFormat="false" ht="13.2" hidden="false" customHeight="false" outlineLevel="0" collapsed="false">
      <c r="A25" s="70" t="n">
        <v>41</v>
      </c>
      <c r="B25" s="68" t="n">
        <v>2</v>
      </c>
      <c r="C25" s="71" t="s">
        <v>95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69" t="n">
        <v>26981</v>
      </c>
      <c r="AC25" s="37" t="n">
        <v>8226</v>
      </c>
      <c r="AD25" s="69" t="n">
        <v>26792</v>
      </c>
      <c r="AE25" s="37" t="n">
        <v>8245</v>
      </c>
      <c r="AF25" s="69" t="n">
        <v>26800</v>
      </c>
      <c r="AG25" s="37" t="n">
        <v>8328</v>
      </c>
      <c r="AH25" s="69" t="n">
        <v>26815</v>
      </c>
      <c r="AI25" s="37" t="n">
        <v>8399</v>
      </c>
      <c r="AJ25" s="69" t="n">
        <v>26845</v>
      </c>
      <c r="AK25" s="37" t="n">
        <v>8470</v>
      </c>
      <c r="AL25" s="69" t="n">
        <v>26818</v>
      </c>
      <c r="AM25" s="37" t="n">
        <v>8611</v>
      </c>
      <c r="AN25" s="69" t="n">
        <v>26843</v>
      </c>
      <c r="AO25" s="37" t="n">
        <v>8711</v>
      </c>
      <c r="AP25" s="69" t="n">
        <v>26921</v>
      </c>
      <c r="AQ25" s="37" t="n">
        <v>8800</v>
      </c>
      <c r="AR25" s="69" t="n">
        <v>26977</v>
      </c>
      <c r="AS25" s="37" t="n">
        <v>8935</v>
      </c>
      <c r="AT25" s="69" t="n">
        <v>27042</v>
      </c>
      <c r="AU25" s="37" t="n">
        <v>8991</v>
      </c>
      <c r="AV25" s="69" t="n">
        <v>27042</v>
      </c>
      <c r="AX25" s="69"/>
      <c r="AZ25" s="69"/>
      <c r="BB25" s="69"/>
      <c r="BD25" s="69"/>
      <c r="BF25" s="69"/>
      <c r="BG25" s="69"/>
      <c r="BH25" s="69"/>
      <c r="BI25" s="69"/>
      <c r="BJ25" s="69"/>
      <c r="BK25" s="69"/>
      <c r="BL25" s="69"/>
      <c r="BM25" s="69"/>
      <c r="BN25" s="69"/>
      <c r="BP25" s="69"/>
      <c r="BR25" s="69"/>
      <c r="BS25" s="69"/>
      <c r="BT25" s="69"/>
      <c r="CZ25" s="69"/>
      <c r="DF25" s="69"/>
      <c r="DH25" s="69"/>
      <c r="DJ25" s="69"/>
      <c r="DL25" s="69"/>
      <c r="DN25" s="69"/>
      <c r="DP25" s="69"/>
      <c r="DR25" s="69"/>
      <c r="DV25" s="69"/>
      <c r="DX25" s="69"/>
      <c r="DZ25" s="69"/>
      <c r="EB25" s="69"/>
      <c r="ED25" s="69"/>
      <c r="EF25" s="69"/>
      <c r="EH25" s="69"/>
      <c r="EJ25" s="69"/>
      <c r="EK25" s="73"/>
      <c r="EP25" s="72"/>
      <c r="GO25" s="72"/>
      <c r="GP25" s="72"/>
      <c r="GR25" s="72"/>
      <c r="GT25" s="72"/>
      <c r="HD25" s="72"/>
    </row>
    <row r="26" customFormat="false" ht="13.2" hidden="false" customHeight="false" outlineLevel="0" collapsed="false">
      <c r="A26" s="70" t="n">
        <v>46</v>
      </c>
      <c r="B26" s="68" t="n">
        <v>2</v>
      </c>
      <c r="C26" s="71" t="s">
        <v>96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69" t="n">
        <v>3527</v>
      </c>
      <c r="AC26" s="37" t="n">
        <v>994</v>
      </c>
      <c r="AD26" s="69" t="n">
        <v>3481</v>
      </c>
      <c r="AE26" s="37" t="n">
        <v>992</v>
      </c>
      <c r="AF26" s="69" t="n">
        <v>3479</v>
      </c>
      <c r="AG26" s="37" t="n">
        <v>1000</v>
      </c>
      <c r="AH26" s="69" t="n">
        <v>3427</v>
      </c>
      <c r="AI26" s="37" t="n">
        <v>998</v>
      </c>
      <c r="AJ26" s="69" t="n">
        <v>3434</v>
      </c>
      <c r="AK26" s="37" t="n">
        <v>1010</v>
      </c>
      <c r="AL26" s="69" t="n">
        <v>3448</v>
      </c>
      <c r="AM26" s="37" t="n">
        <v>1032</v>
      </c>
      <c r="AN26" s="69" t="n">
        <v>3465</v>
      </c>
      <c r="AO26" s="37" t="n">
        <v>1031</v>
      </c>
      <c r="AP26" s="69" t="n">
        <v>3438</v>
      </c>
      <c r="AQ26" s="37" t="n">
        <v>1039</v>
      </c>
      <c r="AR26" s="69" t="n">
        <v>3497</v>
      </c>
      <c r="AS26" s="37" t="n">
        <v>1053</v>
      </c>
      <c r="AT26" s="69" t="n">
        <v>3504</v>
      </c>
      <c r="AU26" s="37" t="n">
        <v>1050</v>
      </c>
      <c r="AV26" s="69" t="n">
        <v>3520</v>
      </c>
      <c r="AX26" s="69"/>
      <c r="AZ26" s="69"/>
      <c r="BB26" s="69"/>
      <c r="BD26" s="69"/>
      <c r="BF26" s="69"/>
      <c r="BG26" s="69"/>
      <c r="BH26" s="69"/>
      <c r="BI26" s="69"/>
      <c r="BJ26" s="69"/>
      <c r="BK26" s="69"/>
      <c r="BL26" s="69"/>
      <c r="BM26" s="69"/>
      <c r="BN26" s="69"/>
      <c r="BP26" s="69"/>
      <c r="BR26" s="69"/>
      <c r="BS26" s="69"/>
      <c r="BT26" s="69"/>
      <c r="CZ26" s="69"/>
      <c r="DF26" s="69"/>
      <c r="DH26" s="69"/>
      <c r="DJ26" s="69"/>
      <c r="DL26" s="69"/>
      <c r="DN26" s="69"/>
      <c r="DP26" s="69"/>
      <c r="DR26" s="69"/>
      <c r="DV26" s="69"/>
      <c r="DX26" s="69"/>
      <c r="DZ26" s="69"/>
      <c r="EB26" s="69"/>
      <c r="ED26" s="69"/>
      <c r="EF26" s="69"/>
      <c r="EH26" s="69"/>
      <c r="EJ26" s="69"/>
      <c r="EK26" s="73"/>
      <c r="EP26" s="72"/>
      <c r="GO26" s="72"/>
      <c r="GP26" s="72"/>
      <c r="GR26" s="72"/>
      <c r="GT26" s="72"/>
      <c r="HD26" s="72"/>
    </row>
    <row r="27" customFormat="false" ht="13.2" hidden="false" customHeight="false" outlineLevel="0" collapsed="false">
      <c r="A27" s="70" t="n">
        <v>61</v>
      </c>
      <c r="B27" s="68" t="n">
        <v>2</v>
      </c>
      <c r="C27" s="71" t="s">
        <v>97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69" t="n">
        <v>6912</v>
      </c>
      <c r="AC27" s="37" t="n">
        <v>2563</v>
      </c>
      <c r="AD27" s="69" t="n">
        <v>6773</v>
      </c>
      <c r="AE27" s="37" t="n">
        <v>2569</v>
      </c>
      <c r="AF27" s="69" t="n">
        <v>6767</v>
      </c>
      <c r="AG27" s="37" t="n">
        <v>2579</v>
      </c>
      <c r="AH27" s="69" t="n">
        <v>6785</v>
      </c>
      <c r="AI27" s="37" t="n">
        <v>2585</v>
      </c>
      <c r="AJ27" s="69" t="n">
        <v>6771</v>
      </c>
      <c r="AK27" s="37" t="n">
        <v>2583</v>
      </c>
      <c r="AL27" s="69" t="n">
        <v>6760</v>
      </c>
      <c r="AM27" s="37" t="n">
        <v>2591</v>
      </c>
      <c r="AN27" s="69" t="n">
        <v>6752</v>
      </c>
      <c r="AO27" s="37" t="n">
        <v>2606</v>
      </c>
      <c r="AP27" s="69" t="n">
        <v>6803</v>
      </c>
      <c r="AQ27" s="37" t="n">
        <v>2626</v>
      </c>
      <c r="AR27" s="69" t="n">
        <v>6830</v>
      </c>
      <c r="AS27" s="37" t="n">
        <v>2641</v>
      </c>
      <c r="AT27" s="69" t="n">
        <v>6840</v>
      </c>
      <c r="AU27" s="37" t="n">
        <v>2653</v>
      </c>
      <c r="AV27" s="69" t="n">
        <v>6863</v>
      </c>
      <c r="AX27" s="69"/>
      <c r="AZ27" s="69"/>
      <c r="BB27" s="69"/>
      <c r="BD27" s="69"/>
      <c r="BF27" s="69"/>
      <c r="BG27" s="69"/>
      <c r="BH27" s="69"/>
      <c r="BI27" s="69"/>
      <c r="BJ27" s="69"/>
      <c r="BK27" s="69"/>
      <c r="BL27" s="69"/>
      <c r="BM27" s="69"/>
      <c r="BN27" s="69"/>
      <c r="BP27" s="69"/>
      <c r="BR27" s="69"/>
      <c r="BS27" s="69"/>
      <c r="BT27" s="69"/>
      <c r="CZ27" s="69"/>
      <c r="DF27" s="69"/>
      <c r="DH27" s="69"/>
      <c r="DJ27" s="69"/>
      <c r="DL27" s="69"/>
      <c r="DN27" s="69"/>
      <c r="DP27" s="69"/>
      <c r="DR27" s="69"/>
      <c r="DV27" s="69"/>
      <c r="DX27" s="69"/>
      <c r="DZ27" s="69"/>
      <c r="EB27" s="69"/>
      <c r="ED27" s="69"/>
      <c r="EF27" s="69"/>
      <c r="EH27" s="69"/>
      <c r="EJ27" s="69"/>
      <c r="EK27" s="73"/>
      <c r="EP27" s="72"/>
      <c r="GO27" s="72"/>
      <c r="GP27" s="72"/>
      <c r="GR27" s="72"/>
      <c r="GT27" s="72"/>
      <c r="HD27" s="72"/>
    </row>
    <row r="28" customFormat="false" ht="13.2" hidden="false" customHeight="false" outlineLevel="0" collapsed="false">
      <c r="A28" s="70" t="n">
        <v>70</v>
      </c>
      <c r="B28" s="68" t="n">
        <v>2</v>
      </c>
      <c r="C28" s="71" t="s">
        <v>98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69" t="n">
        <v>11317</v>
      </c>
      <c r="AC28" s="37" t="n">
        <v>3553</v>
      </c>
      <c r="AD28" s="69" t="n">
        <v>11251</v>
      </c>
      <c r="AE28" s="37" t="n">
        <v>3558</v>
      </c>
      <c r="AF28" s="69" t="n">
        <v>11267</v>
      </c>
      <c r="AG28" s="37" t="n">
        <v>3574</v>
      </c>
      <c r="AH28" s="69" t="n">
        <v>11261</v>
      </c>
      <c r="AI28" s="37" t="n">
        <v>3608</v>
      </c>
      <c r="AJ28" s="69" t="n">
        <v>11296</v>
      </c>
      <c r="AK28" s="37" t="n">
        <v>3636</v>
      </c>
      <c r="AL28" s="69" t="n">
        <v>11305</v>
      </c>
      <c r="AM28" s="37" t="n">
        <v>3705</v>
      </c>
      <c r="AN28" s="69" t="n">
        <v>11328</v>
      </c>
      <c r="AO28" s="37" t="n">
        <v>3724</v>
      </c>
      <c r="AP28" s="69" t="n">
        <v>11367</v>
      </c>
      <c r="AQ28" s="37" t="n">
        <v>3728</v>
      </c>
      <c r="AR28" s="69" t="n">
        <v>11419</v>
      </c>
      <c r="AS28" s="37" t="n">
        <v>3777</v>
      </c>
      <c r="AT28" s="69" t="n">
        <v>11435</v>
      </c>
      <c r="AU28" s="37" t="n">
        <v>3769</v>
      </c>
      <c r="AV28" s="69" t="n">
        <v>11445</v>
      </c>
      <c r="AX28" s="69"/>
      <c r="AZ28" s="69"/>
      <c r="BB28" s="69"/>
      <c r="BD28" s="69"/>
      <c r="BF28" s="69"/>
      <c r="BG28" s="69"/>
      <c r="BH28" s="69"/>
      <c r="BI28" s="69"/>
      <c r="BJ28" s="69"/>
      <c r="BK28" s="69"/>
      <c r="BL28" s="69"/>
      <c r="BM28" s="69"/>
      <c r="BN28" s="69"/>
      <c r="BP28" s="69"/>
      <c r="BR28" s="69"/>
      <c r="BS28" s="69"/>
      <c r="BT28" s="69"/>
      <c r="CZ28" s="69"/>
      <c r="DF28" s="69"/>
      <c r="DH28" s="69"/>
      <c r="DJ28" s="69"/>
      <c r="DL28" s="69"/>
      <c r="DN28" s="69"/>
      <c r="DP28" s="69"/>
      <c r="DR28" s="69"/>
      <c r="DV28" s="69"/>
      <c r="DX28" s="69"/>
      <c r="DZ28" s="69"/>
      <c r="EB28" s="69"/>
      <c r="ED28" s="69"/>
      <c r="EF28" s="69"/>
      <c r="EH28" s="69"/>
      <c r="EJ28" s="69"/>
      <c r="EK28" s="73"/>
      <c r="EP28" s="72"/>
      <c r="GO28" s="72"/>
      <c r="GP28" s="72"/>
      <c r="GR28" s="72"/>
      <c r="GT28" s="72"/>
      <c r="HD28" s="72"/>
    </row>
    <row r="29" customFormat="false" ht="13.2" hidden="false" customHeight="false" outlineLevel="0" collapsed="false">
      <c r="A29" s="70" t="n">
        <v>75</v>
      </c>
      <c r="B29" s="68" t="n">
        <v>2</v>
      </c>
      <c r="C29" s="71" t="s">
        <v>99</v>
      </c>
      <c r="D29" s="37" t="s">
        <v>87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69" t="n">
        <v>2643</v>
      </c>
      <c r="AC29" s="37" t="n">
        <v>604</v>
      </c>
      <c r="AD29" s="69" t="n">
        <v>2627</v>
      </c>
      <c r="AE29" s="37" t="n">
        <v>604</v>
      </c>
      <c r="AF29" s="69" t="n">
        <v>2632</v>
      </c>
      <c r="AG29" s="37" t="n">
        <v>601</v>
      </c>
      <c r="AH29" s="69" t="n">
        <v>2623</v>
      </c>
      <c r="AI29" s="37" t="n">
        <v>602</v>
      </c>
      <c r="AJ29" s="69" t="n">
        <v>2622</v>
      </c>
      <c r="AK29" s="37" t="n">
        <v>588</v>
      </c>
      <c r="AL29" s="69" t="n">
        <v>2627</v>
      </c>
      <c r="AM29" s="37" t="n">
        <v>591</v>
      </c>
      <c r="AN29" s="69" t="n">
        <v>2628</v>
      </c>
      <c r="AO29" s="37" t="n">
        <v>589</v>
      </c>
      <c r="AP29" s="69" t="n">
        <v>2642</v>
      </c>
      <c r="AQ29" s="37" t="n">
        <v>594</v>
      </c>
      <c r="AR29" s="69" t="n">
        <v>2655</v>
      </c>
      <c r="AS29" s="37" t="n">
        <v>597</v>
      </c>
      <c r="AT29" s="69" t="n">
        <v>2673</v>
      </c>
      <c r="AU29" s="37" t="n">
        <v>603</v>
      </c>
      <c r="AV29" s="69" t="n">
        <v>2666</v>
      </c>
      <c r="AX29" s="69"/>
      <c r="AZ29" s="69"/>
      <c r="BB29" s="69"/>
      <c r="BD29" s="69"/>
      <c r="BF29" s="69"/>
      <c r="BG29" s="69"/>
      <c r="BH29" s="69"/>
      <c r="BI29" s="69"/>
      <c r="BJ29" s="69"/>
      <c r="BK29" s="69"/>
      <c r="BL29" s="69"/>
      <c r="BM29" s="69"/>
      <c r="BN29" s="69"/>
      <c r="BP29" s="69"/>
      <c r="BR29" s="69"/>
      <c r="BS29" s="69"/>
      <c r="BT29" s="69"/>
      <c r="CZ29" s="69"/>
      <c r="DF29" s="69"/>
      <c r="DH29" s="69"/>
      <c r="DJ29" s="69"/>
      <c r="DL29" s="69"/>
      <c r="DN29" s="69"/>
      <c r="DP29" s="69"/>
      <c r="DR29" s="69"/>
      <c r="DV29" s="69"/>
      <c r="DX29" s="69"/>
      <c r="DZ29" s="69"/>
      <c r="EB29" s="69"/>
      <c r="ED29" s="69"/>
      <c r="EF29" s="69"/>
      <c r="EH29" s="69"/>
      <c r="EJ29" s="69"/>
      <c r="EK29" s="73"/>
      <c r="EP29" s="72"/>
      <c r="GO29" s="72"/>
      <c r="GP29" s="72"/>
      <c r="GR29" s="72"/>
      <c r="GT29" s="72"/>
      <c r="HD29" s="72"/>
    </row>
    <row r="30" customFormat="false" ht="13.2" hidden="false" customHeight="false" outlineLevel="0" collapsed="false">
      <c r="A30" s="70" t="n">
        <v>80</v>
      </c>
      <c r="B30" s="68" t="n">
        <v>2</v>
      </c>
      <c r="C30" s="71" t="s">
        <v>100</v>
      </c>
      <c r="D30" s="37" t="s">
        <v>90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69" t="n">
        <v>3434</v>
      </c>
      <c r="AC30" s="37" t="n">
        <v>936</v>
      </c>
      <c r="AD30" s="69" t="n">
        <v>3365</v>
      </c>
      <c r="AE30" s="37" t="n">
        <v>938</v>
      </c>
      <c r="AF30" s="69" t="n">
        <v>3359</v>
      </c>
      <c r="AG30" s="37" t="n">
        <v>944</v>
      </c>
      <c r="AH30" s="69" t="n">
        <v>3338</v>
      </c>
      <c r="AI30" s="37" t="n">
        <v>950</v>
      </c>
      <c r="AJ30" s="69" t="n">
        <v>3333</v>
      </c>
      <c r="AK30" s="37" t="n">
        <v>952</v>
      </c>
      <c r="AL30" s="69" t="n">
        <v>3317</v>
      </c>
      <c r="AM30" s="37" t="n">
        <v>962</v>
      </c>
      <c r="AN30" s="69" t="n">
        <v>3321</v>
      </c>
      <c r="AO30" s="37" t="n">
        <v>959</v>
      </c>
      <c r="AP30" s="69" t="n">
        <v>3299</v>
      </c>
      <c r="AQ30" s="37" t="n">
        <v>965</v>
      </c>
      <c r="AR30" s="69" t="n">
        <v>3250</v>
      </c>
      <c r="AS30" s="37" t="n">
        <v>981</v>
      </c>
      <c r="AT30" s="69" t="n">
        <v>3268</v>
      </c>
      <c r="AU30" s="37" t="n">
        <v>986</v>
      </c>
      <c r="AV30" s="69" t="n">
        <v>3269</v>
      </c>
      <c r="AX30" s="69"/>
      <c r="AZ30" s="69"/>
      <c r="BB30" s="69"/>
      <c r="BD30" s="69"/>
      <c r="BF30" s="69"/>
      <c r="BG30" s="69"/>
      <c r="BH30" s="69"/>
      <c r="BI30" s="69"/>
      <c r="BJ30" s="69"/>
      <c r="BK30" s="69"/>
      <c r="BL30" s="69"/>
      <c r="BM30" s="69"/>
      <c r="BN30" s="69"/>
      <c r="BP30" s="69"/>
      <c r="BR30" s="69"/>
      <c r="BS30" s="69"/>
      <c r="BT30" s="69"/>
      <c r="CZ30" s="69"/>
      <c r="DF30" s="69"/>
      <c r="DH30" s="69"/>
      <c r="DJ30" s="69"/>
      <c r="DL30" s="69"/>
      <c r="DN30" s="69"/>
      <c r="DP30" s="69"/>
      <c r="DR30" s="69"/>
      <c r="DV30" s="69"/>
      <c r="DX30" s="69"/>
      <c r="DZ30" s="69"/>
      <c r="EB30" s="69"/>
      <c r="ED30" s="69"/>
      <c r="EF30" s="69"/>
      <c r="EH30" s="69"/>
      <c r="EJ30" s="69"/>
      <c r="EK30" s="73"/>
      <c r="EP30" s="72"/>
      <c r="GO30" s="72"/>
      <c r="GP30" s="72"/>
      <c r="GR30" s="72"/>
      <c r="GT30" s="72"/>
      <c r="HD30" s="72"/>
    </row>
    <row r="31" s="81" customFormat="true" ht="13.2" hidden="false" customHeight="false" outlineLevel="0" collapsed="false">
      <c r="A31" s="78"/>
      <c r="B31" s="79"/>
      <c r="C31" s="80" t="s">
        <v>101</v>
      </c>
      <c r="E31" s="82" t="n">
        <f aca="false">SUM(E16:E30)</f>
        <v>25790</v>
      </c>
      <c r="F31" s="82" t="n">
        <f aca="false">SUM(F16:F30)</f>
        <v>93529</v>
      </c>
      <c r="G31" s="82" t="n">
        <f aca="false">SUM(G16:G30)</f>
        <v>26079</v>
      </c>
      <c r="H31" s="82" t="n">
        <f aca="false">SUM(H16:H30)</f>
        <v>93061</v>
      </c>
      <c r="I31" s="82" t="n">
        <f aca="false">SUM(I16:I30)</f>
        <v>26080</v>
      </c>
      <c r="J31" s="82" t="n">
        <f aca="false">SUM(J16:J30)</f>
        <v>93075</v>
      </c>
      <c r="K31" s="82" t="n">
        <f aca="false">SUM(K16:K30)</f>
        <v>26221</v>
      </c>
      <c r="L31" s="82" t="n">
        <f aca="false">SUM(L16:L30)</f>
        <v>93048</v>
      </c>
      <c r="M31" s="82" t="n">
        <f aca="false">SUM(M16:M30)</f>
        <v>26300</v>
      </c>
      <c r="N31" s="82" t="n">
        <f aca="false">SUM(N16:N30)</f>
        <v>93075</v>
      </c>
      <c r="O31" s="82" t="n">
        <f aca="false">SUM(O16:O30)</f>
        <v>26798</v>
      </c>
      <c r="P31" s="82" t="n">
        <f aca="false">SUM(P16:P30)</f>
        <v>93162</v>
      </c>
      <c r="Q31" s="82" t="n">
        <f aca="false">SUM(Q16:Q30)</f>
        <v>27228</v>
      </c>
      <c r="R31" s="82" t="n">
        <f aca="false">SUM(R16:R30)</f>
        <v>93419</v>
      </c>
      <c r="S31" s="82" t="n">
        <f aca="false">SUM(S16:S30)</f>
        <v>27324</v>
      </c>
      <c r="T31" s="82" t="n">
        <f aca="false">SUM(T16:T30)</f>
        <v>93517</v>
      </c>
      <c r="U31" s="82" t="n">
        <f aca="false">SUM(U16:U30)</f>
        <v>27479</v>
      </c>
      <c r="V31" s="82" t="n">
        <f aca="false">SUM(V16:V30)</f>
        <v>93661</v>
      </c>
      <c r="W31" s="82" t="n">
        <f aca="false">SUM(W16:W30)</f>
        <v>27643</v>
      </c>
      <c r="X31" s="82" t="n">
        <f aca="false">SUM(X16:X30)</f>
        <v>93532</v>
      </c>
      <c r="Y31" s="82" t="n">
        <f aca="false">SUM(Y16:Y30)</f>
        <v>27929</v>
      </c>
      <c r="Z31" s="82" t="n">
        <f aca="false">SUM(Z16:Z30)</f>
        <v>93661</v>
      </c>
      <c r="AA31" s="82" t="n">
        <f aca="false">SUM(AA16:AA30)</f>
        <v>28014</v>
      </c>
      <c r="AB31" s="82" t="n">
        <f aca="false">SUM(AB16:AB30)</f>
        <v>93667</v>
      </c>
      <c r="AC31" s="82" t="n">
        <f aca="false">SUM(AC16:AC30)</f>
        <v>28289</v>
      </c>
      <c r="AD31" s="82" t="n">
        <f aca="false">SUM(AD16:AD30)</f>
        <v>91979</v>
      </c>
      <c r="AE31" s="82" t="n">
        <f aca="false">SUM(AE16:AE30)</f>
        <v>28322</v>
      </c>
      <c r="AF31" s="82" t="n">
        <f aca="false">SUM(AF16:AF30)</f>
        <v>91983</v>
      </c>
      <c r="AG31" s="82" t="n">
        <f aca="false">SUM(AG16:AG30)</f>
        <v>28536</v>
      </c>
      <c r="AH31" s="82" t="n">
        <f aca="false">SUM(AH16:AH30)</f>
        <v>91882</v>
      </c>
      <c r="AI31" s="82" t="n">
        <f aca="false">SUM(AI16:AI30)</f>
        <v>28694</v>
      </c>
      <c r="AJ31" s="82" t="n">
        <f aca="false">SUM(AJ16:AJ30)</f>
        <v>91862</v>
      </c>
      <c r="AK31" s="82" t="n">
        <f aca="false">SUM(AK16:AK30)</f>
        <v>28898</v>
      </c>
      <c r="AL31" s="82" t="n">
        <f aca="false">SUM(AL16:AL30)</f>
        <v>91677</v>
      </c>
      <c r="AM31" s="82" t="n">
        <f aca="false">SUM(AM16:AM30)</f>
        <v>29424</v>
      </c>
      <c r="AN31" s="82" t="n">
        <f aca="false">SUM(AN16:AN30)</f>
        <v>91687</v>
      </c>
      <c r="AO31" s="82" t="n">
        <f aca="false">SUM(AO16:AO30)</f>
        <v>29633</v>
      </c>
      <c r="AP31" s="82" t="n">
        <f aca="false">SUM(AP16:AP30)</f>
        <v>91933</v>
      </c>
      <c r="AQ31" s="82" t="n">
        <f aca="false">SUM(AQ16:AQ30)</f>
        <v>29821</v>
      </c>
      <c r="AR31" s="82" t="n">
        <f aca="false">SUM(AR16:AR30)</f>
        <v>92183</v>
      </c>
      <c r="AS31" s="82" t="n">
        <f aca="false">SUM(AS16:AS30)</f>
        <v>30150</v>
      </c>
      <c r="AT31" s="82" t="n">
        <f aca="false">SUM(AT16:AT30)</f>
        <v>92464</v>
      </c>
      <c r="AU31" s="82" t="n">
        <f aca="false">SUM(AU16:AU30)</f>
        <v>30303</v>
      </c>
      <c r="AV31" s="82" t="n">
        <f aca="false">SUM(AV16:AV30)</f>
        <v>92610</v>
      </c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3"/>
      <c r="EL31" s="84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</row>
    <row r="32" customFormat="false" ht="13.2" hidden="false" customHeight="false" outlineLevel="0" collapsed="false">
      <c r="A32" s="70" t="n">
        <v>8</v>
      </c>
      <c r="B32" s="68" t="n">
        <v>3</v>
      </c>
      <c r="C32" s="71" t="s">
        <v>102</v>
      </c>
      <c r="D32" s="37" t="s">
        <v>103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69" t="n">
        <v>1943</v>
      </c>
      <c r="AC32" s="37" t="n">
        <v>490</v>
      </c>
      <c r="AD32" s="69" t="n">
        <v>1943</v>
      </c>
      <c r="AE32" s="37" t="n">
        <v>496</v>
      </c>
      <c r="AF32" s="69" t="n">
        <v>1948</v>
      </c>
      <c r="AG32" s="37" t="n">
        <v>497</v>
      </c>
      <c r="AH32" s="69" t="n">
        <v>1937</v>
      </c>
      <c r="AI32" s="37" t="n">
        <v>506</v>
      </c>
      <c r="AJ32" s="69" t="n">
        <v>1947</v>
      </c>
      <c r="AK32" s="37" t="n">
        <v>515</v>
      </c>
      <c r="AL32" s="69" t="n">
        <v>1954</v>
      </c>
      <c r="AM32" s="37" t="n">
        <v>526</v>
      </c>
      <c r="AN32" s="69" t="n">
        <v>1987</v>
      </c>
      <c r="AO32" s="37" t="n">
        <v>541</v>
      </c>
      <c r="AP32" s="69" t="n">
        <v>1990</v>
      </c>
      <c r="AQ32" s="37" t="n">
        <v>547</v>
      </c>
      <c r="AR32" s="69" t="n">
        <v>2009</v>
      </c>
      <c r="AS32" s="37" t="n">
        <v>563</v>
      </c>
      <c r="AT32" s="69" t="n">
        <v>2015</v>
      </c>
      <c r="AU32" s="37" t="n">
        <v>576</v>
      </c>
      <c r="AV32" s="69" t="n">
        <v>2025</v>
      </c>
      <c r="AX32" s="69"/>
      <c r="AZ32" s="69"/>
      <c r="BB32" s="69"/>
      <c r="BD32" s="69"/>
      <c r="BF32" s="69"/>
      <c r="BG32" s="69"/>
      <c r="BH32" s="69"/>
      <c r="BI32" s="69"/>
      <c r="BJ32" s="69"/>
      <c r="BK32" s="69"/>
      <c r="BL32" s="69"/>
      <c r="BM32" s="69"/>
      <c r="BN32" s="69"/>
      <c r="BP32" s="69"/>
      <c r="BR32" s="69"/>
      <c r="BS32" s="69"/>
      <c r="BT32" s="69"/>
      <c r="CZ32" s="69"/>
      <c r="DF32" s="69"/>
      <c r="DH32" s="69"/>
      <c r="DJ32" s="69"/>
      <c r="DL32" s="69"/>
      <c r="DN32" s="69"/>
      <c r="DP32" s="69"/>
      <c r="DR32" s="69"/>
      <c r="DV32" s="69"/>
      <c r="DX32" s="69"/>
      <c r="DZ32" s="69"/>
      <c r="EB32" s="69"/>
      <c r="ED32" s="69"/>
      <c r="EF32" s="69"/>
      <c r="EH32" s="69"/>
      <c r="EJ32" s="69"/>
      <c r="EK32" s="73"/>
      <c r="EP32" s="72"/>
      <c r="GO32" s="72"/>
      <c r="GP32" s="72"/>
      <c r="GR32" s="72"/>
      <c r="GT32" s="72"/>
      <c r="HD32" s="72"/>
    </row>
    <row r="33" customFormat="false" ht="13.2" hidden="false" customHeight="false" outlineLevel="0" collapsed="false">
      <c r="A33" s="70" t="n">
        <v>19</v>
      </c>
      <c r="B33" s="68" t="n">
        <v>3</v>
      </c>
      <c r="C33" s="71" t="s">
        <v>104</v>
      </c>
      <c r="D33" s="37" t="s">
        <v>105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69" t="n">
        <v>2173</v>
      </c>
      <c r="AC33" s="37" t="n">
        <v>454</v>
      </c>
      <c r="AD33" s="69" t="n">
        <v>2165</v>
      </c>
      <c r="AE33" s="37" t="n">
        <v>453</v>
      </c>
      <c r="AF33" s="69" t="n">
        <v>2171</v>
      </c>
      <c r="AG33" s="37" t="n">
        <v>458</v>
      </c>
      <c r="AH33" s="69" t="n">
        <v>2185</v>
      </c>
      <c r="AI33" s="37" t="n">
        <v>457</v>
      </c>
      <c r="AJ33" s="69" t="n">
        <v>2201</v>
      </c>
      <c r="AK33" s="37" t="n">
        <v>460</v>
      </c>
      <c r="AL33" s="69" t="n">
        <v>2226</v>
      </c>
      <c r="AM33" s="37" t="n">
        <v>485</v>
      </c>
      <c r="AN33" s="69" t="n">
        <v>2284</v>
      </c>
      <c r="AO33" s="37" t="n">
        <v>497</v>
      </c>
      <c r="AP33" s="69" t="n">
        <v>2330</v>
      </c>
      <c r="AQ33" s="37" t="n">
        <v>505</v>
      </c>
      <c r="AR33" s="69" t="n">
        <v>2352</v>
      </c>
      <c r="AS33" s="37" t="n">
        <v>518</v>
      </c>
      <c r="AT33" s="69" t="n">
        <v>2369</v>
      </c>
      <c r="AU33" s="37" t="n">
        <v>523</v>
      </c>
      <c r="AV33" s="69" t="n">
        <v>2389</v>
      </c>
      <c r="AX33" s="69"/>
      <c r="AZ33" s="69"/>
      <c r="BB33" s="69"/>
      <c r="BD33" s="69"/>
      <c r="BF33" s="69"/>
      <c r="BG33" s="69"/>
      <c r="BH33" s="69"/>
      <c r="BI33" s="69"/>
      <c r="BJ33" s="69"/>
      <c r="BK33" s="69"/>
      <c r="BL33" s="69"/>
      <c r="BM33" s="69"/>
      <c r="BN33" s="69"/>
      <c r="BP33" s="69"/>
      <c r="BR33" s="69"/>
      <c r="BS33" s="69"/>
      <c r="BT33" s="69"/>
      <c r="CZ33" s="69"/>
      <c r="DF33" s="69"/>
      <c r="DH33" s="69"/>
      <c r="DJ33" s="69"/>
      <c r="DL33" s="69"/>
      <c r="DN33" s="69"/>
      <c r="DP33" s="69"/>
      <c r="DR33" s="69"/>
      <c r="DV33" s="69"/>
      <c r="DX33" s="69"/>
      <c r="DZ33" s="69"/>
      <c r="EB33" s="69"/>
      <c r="ED33" s="69"/>
      <c r="EF33" s="69"/>
      <c r="EH33" s="69"/>
      <c r="EJ33" s="69"/>
      <c r="EK33" s="73"/>
      <c r="EP33" s="72"/>
      <c r="GO33" s="72"/>
      <c r="GP33" s="72"/>
      <c r="GR33" s="72"/>
      <c r="GT33" s="72"/>
      <c r="HD33" s="72"/>
    </row>
    <row r="34" customFormat="false" ht="13.2" hidden="false" customHeight="false" outlineLevel="0" collapsed="false">
      <c r="A34" s="70" t="n">
        <v>23</v>
      </c>
      <c r="B34" s="68" t="n">
        <v>3</v>
      </c>
      <c r="C34" s="71" t="s">
        <v>106</v>
      </c>
      <c r="D34" s="37" t="s">
        <v>103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69" t="n">
        <v>4154</v>
      </c>
      <c r="AC34" s="37" t="n">
        <v>1015</v>
      </c>
      <c r="AD34" s="69" t="n">
        <v>4152</v>
      </c>
      <c r="AE34" s="37" t="n">
        <v>1026</v>
      </c>
      <c r="AF34" s="69" t="n">
        <v>4159</v>
      </c>
      <c r="AG34" s="37" t="n">
        <v>1039</v>
      </c>
      <c r="AH34" s="69" t="n">
        <v>4154</v>
      </c>
      <c r="AI34" s="37" t="n">
        <v>1045</v>
      </c>
      <c r="AJ34" s="69" t="n">
        <v>4149</v>
      </c>
      <c r="AK34" s="37" t="n">
        <v>1060</v>
      </c>
      <c r="AL34" s="69" t="n">
        <v>4146</v>
      </c>
      <c r="AM34" s="37" t="n">
        <v>1075</v>
      </c>
      <c r="AN34" s="69" t="n">
        <v>4143</v>
      </c>
      <c r="AO34" s="37" t="n">
        <v>1097</v>
      </c>
      <c r="AP34" s="69" t="n">
        <v>4197</v>
      </c>
      <c r="AQ34" s="37" t="n">
        <v>1092</v>
      </c>
      <c r="AR34" s="69" t="n">
        <v>4202</v>
      </c>
      <c r="AS34" s="37" t="n">
        <v>1111</v>
      </c>
      <c r="AT34" s="69" t="n">
        <v>4208</v>
      </c>
      <c r="AU34" s="37" t="n">
        <v>1100</v>
      </c>
      <c r="AV34" s="69" t="n">
        <v>4198</v>
      </c>
      <c r="AX34" s="69"/>
      <c r="AZ34" s="69"/>
      <c r="BB34" s="69"/>
      <c r="BD34" s="69"/>
      <c r="BF34" s="69"/>
      <c r="BG34" s="69"/>
      <c r="BH34" s="69"/>
      <c r="BI34" s="69"/>
      <c r="BJ34" s="69"/>
      <c r="BK34" s="69"/>
      <c r="BL34" s="69"/>
      <c r="BM34" s="69"/>
      <c r="BN34" s="69"/>
      <c r="BP34" s="69"/>
      <c r="BR34" s="69"/>
      <c r="BS34" s="69"/>
      <c r="BT34" s="69"/>
      <c r="CZ34" s="69"/>
      <c r="DF34" s="69"/>
      <c r="DH34" s="69"/>
      <c r="DJ34" s="69"/>
      <c r="DL34" s="69"/>
      <c r="DN34" s="69"/>
      <c r="DP34" s="69"/>
      <c r="DR34" s="69"/>
      <c r="DV34" s="69"/>
      <c r="DX34" s="69"/>
      <c r="DZ34" s="69"/>
      <c r="EB34" s="69"/>
      <c r="ED34" s="69"/>
      <c r="EF34" s="69"/>
      <c r="EH34" s="69"/>
      <c r="EJ34" s="69"/>
      <c r="EK34" s="73"/>
      <c r="EP34" s="72"/>
      <c r="GO34" s="72"/>
      <c r="GP34" s="72"/>
      <c r="GR34" s="72"/>
      <c r="GT34" s="72"/>
      <c r="HD34" s="72"/>
    </row>
    <row r="35" customFormat="false" ht="13.2" hidden="false" customHeight="false" outlineLevel="0" collapsed="false">
      <c r="A35" s="70" t="n">
        <v>29</v>
      </c>
      <c r="B35" s="68" t="n">
        <v>3</v>
      </c>
      <c r="C35" s="71" t="s">
        <v>107</v>
      </c>
      <c r="D35" s="37" t="s">
        <v>105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69" t="n">
        <v>1448</v>
      </c>
      <c r="AC35" s="37" t="n">
        <v>335</v>
      </c>
      <c r="AD35" s="69" t="n">
        <v>1433</v>
      </c>
      <c r="AE35" s="37" t="n">
        <v>335</v>
      </c>
      <c r="AF35" s="69" t="n">
        <v>1429</v>
      </c>
      <c r="AG35" s="37" t="n">
        <v>337</v>
      </c>
      <c r="AH35" s="69" t="n">
        <v>1434</v>
      </c>
      <c r="AI35" s="37" t="n">
        <v>339</v>
      </c>
      <c r="AJ35" s="69" t="n">
        <v>1440</v>
      </c>
      <c r="AK35" s="37" t="n">
        <v>343</v>
      </c>
      <c r="AL35" s="69" t="n">
        <v>1449</v>
      </c>
      <c r="AM35" s="37" t="n">
        <v>361</v>
      </c>
      <c r="AN35" s="69" t="n">
        <v>1450</v>
      </c>
      <c r="AO35" s="37" t="n">
        <v>368</v>
      </c>
      <c r="AP35" s="69" t="n">
        <v>1471</v>
      </c>
      <c r="AQ35" s="37" t="n">
        <v>374</v>
      </c>
      <c r="AR35" s="69" t="n">
        <v>1485</v>
      </c>
      <c r="AS35" s="37" t="n">
        <v>383</v>
      </c>
      <c r="AT35" s="69" t="n">
        <v>1490</v>
      </c>
      <c r="AU35" s="37" t="n">
        <v>382</v>
      </c>
      <c r="AV35" s="69" t="n">
        <v>1493</v>
      </c>
      <c r="AX35" s="69"/>
      <c r="AZ35" s="69"/>
      <c r="BB35" s="69"/>
      <c r="BD35" s="69"/>
      <c r="BF35" s="69"/>
      <c r="BG35" s="69"/>
      <c r="BH35" s="69"/>
      <c r="BI35" s="69"/>
      <c r="BJ35" s="69"/>
      <c r="BK35" s="69"/>
      <c r="BL35" s="69"/>
      <c r="BM35" s="69"/>
      <c r="BN35" s="69"/>
      <c r="BP35" s="69"/>
      <c r="BR35" s="69"/>
      <c r="BS35" s="69"/>
      <c r="BT35" s="69"/>
      <c r="CZ35" s="69"/>
      <c r="DF35" s="69"/>
      <c r="DH35" s="69"/>
      <c r="DJ35" s="69"/>
      <c r="DL35" s="69"/>
      <c r="DN35" s="69"/>
      <c r="DP35" s="69"/>
      <c r="DR35" s="69"/>
      <c r="DV35" s="69"/>
      <c r="DX35" s="69"/>
      <c r="DZ35" s="69"/>
      <c r="EB35" s="69"/>
      <c r="ED35" s="69"/>
      <c r="EF35" s="69"/>
      <c r="EH35" s="69"/>
      <c r="EJ35" s="69"/>
      <c r="EK35" s="73"/>
      <c r="EP35" s="72"/>
      <c r="GO35" s="72"/>
      <c r="GP35" s="72"/>
      <c r="GR35" s="72"/>
      <c r="GT35" s="72"/>
      <c r="HD35" s="72"/>
    </row>
    <row r="36" customFormat="false" ht="13.2" hidden="false" customHeight="false" outlineLevel="0" collapsed="false">
      <c r="A36" s="70" t="n">
        <v>33</v>
      </c>
      <c r="B36" s="68" t="n">
        <v>3</v>
      </c>
      <c r="C36" s="71" t="s">
        <v>108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69" t="n">
        <v>11406</v>
      </c>
      <c r="AC36" s="37" t="n">
        <v>2547</v>
      </c>
      <c r="AD36" s="69" t="n">
        <v>11358</v>
      </c>
      <c r="AE36" s="37" t="n">
        <v>2563</v>
      </c>
      <c r="AF36" s="69" t="n">
        <v>11356</v>
      </c>
      <c r="AG36" s="37" t="n">
        <v>2565</v>
      </c>
      <c r="AH36" s="69" t="n">
        <v>11315</v>
      </c>
      <c r="AI36" s="37" t="n">
        <v>2599</v>
      </c>
      <c r="AJ36" s="69" t="n">
        <v>11263</v>
      </c>
      <c r="AK36" s="37" t="n">
        <v>2624</v>
      </c>
      <c r="AL36" s="69" t="n">
        <v>11262</v>
      </c>
      <c r="AM36" s="37" t="n">
        <v>2680</v>
      </c>
      <c r="AN36" s="69" t="n">
        <v>11213</v>
      </c>
      <c r="AO36" s="37" t="n">
        <v>2696</v>
      </c>
      <c r="AP36" s="69" t="n">
        <v>11165</v>
      </c>
      <c r="AQ36" s="37" t="n">
        <v>2716</v>
      </c>
      <c r="AR36" s="69" t="n">
        <v>11173</v>
      </c>
      <c r="AS36" s="37" t="n">
        <v>2725</v>
      </c>
      <c r="AT36" s="69" t="n">
        <v>11129</v>
      </c>
      <c r="AU36" s="37" t="n">
        <v>2724</v>
      </c>
      <c r="AV36" s="69" t="n">
        <v>11089</v>
      </c>
      <c r="AX36" s="69"/>
      <c r="AZ36" s="69"/>
      <c r="BB36" s="69"/>
      <c r="BD36" s="69"/>
      <c r="BF36" s="69"/>
      <c r="BG36" s="69"/>
      <c r="BH36" s="69"/>
      <c r="BI36" s="69"/>
      <c r="BJ36" s="69"/>
      <c r="BK36" s="69"/>
      <c r="BL36" s="69"/>
      <c r="BM36" s="69"/>
      <c r="BN36" s="69"/>
      <c r="BP36" s="69"/>
      <c r="BR36" s="69"/>
      <c r="BS36" s="69"/>
      <c r="BT36" s="69"/>
      <c r="CZ36" s="69"/>
      <c r="DF36" s="69"/>
      <c r="DH36" s="69"/>
      <c r="DJ36" s="69"/>
      <c r="DL36" s="69"/>
      <c r="DN36" s="69"/>
      <c r="DP36" s="69"/>
      <c r="DR36" s="69"/>
      <c r="DV36" s="69"/>
      <c r="DX36" s="69"/>
      <c r="DZ36" s="69"/>
      <c r="EB36" s="69"/>
      <c r="ED36" s="69"/>
      <c r="EF36" s="69"/>
      <c r="EH36" s="69"/>
      <c r="EJ36" s="69"/>
      <c r="EK36" s="73"/>
      <c r="EP36" s="72"/>
      <c r="GO36" s="72"/>
      <c r="GP36" s="72"/>
      <c r="GR36" s="72"/>
      <c r="GT36" s="72"/>
      <c r="HD36" s="72"/>
    </row>
    <row r="37" customFormat="false" ht="13.2" hidden="false" customHeight="false" outlineLevel="0" collapsed="false">
      <c r="A37" s="70" t="n">
        <v>59</v>
      </c>
      <c r="B37" s="68" t="n">
        <v>3</v>
      </c>
      <c r="C37" s="71" t="s">
        <v>109</v>
      </c>
      <c r="D37" s="37" t="s">
        <v>105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69" t="n">
        <v>2269</v>
      </c>
      <c r="AC37" s="37" t="n">
        <v>684</v>
      </c>
      <c r="AD37" s="69" t="n">
        <v>2277</v>
      </c>
      <c r="AE37" s="37" t="n">
        <v>696</v>
      </c>
      <c r="AF37" s="69" t="n">
        <v>2283</v>
      </c>
      <c r="AG37" s="37" t="n">
        <v>711</v>
      </c>
      <c r="AH37" s="69" t="n">
        <v>2272</v>
      </c>
      <c r="AI37" s="37" t="n">
        <v>719</v>
      </c>
      <c r="AJ37" s="69" t="n">
        <v>2283</v>
      </c>
      <c r="AK37" s="37" t="n">
        <v>715</v>
      </c>
      <c r="AL37" s="69" t="n">
        <v>2263</v>
      </c>
      <c r="AM37" s="37" t="n">
        <v>719</v>
      </c>
      <c r="AN37" s="69" t="n">
        <v>2278</v>
      </c>
      <c r="AO37" s="37" t="n">
        <v>728</v>
      </c>
      <c r="AP37" s="69" t="n">
        <v>2268</v>
      </c>
      <c r="AQ37" s="37" t="n">
        <v>730</v>
      </c>
      <c r="AR37" s="69" t="n">
        <v>2290</v>
      </c>
      <c r="AS37" s="37" t="n">
        <v>750</v>
      </c>
      <c r="AT37" s="69" t="n">
        <v>2316</v>
      </c>
      <c r="AU37" s="37" t="n">
        <v>758</v>
      </c>
      <c r="AV37" s="69" t="n">
        <v>2351</v>
      </c>
      <c r="AX37" s="69"/>
      <c r="AZ37" s="69"/>
      <c r="BB37" s="69"/>
      <c r="BD37" s="69"/>
      <c r="BF37" s="69"/>
      <c r="BG37" s="69"/>
      <c r="BH37" s="69"/>
      <c r="BI37" s="69"/>
      <c r="BJ37" s="69"/>
      <c r="BK37" s="69"/>
      <c r="BL37" s="69"/>
      <c r="BM37" s="69"/>
      <c r="BN37" s="69"/>
      <c r="BP37" s="69"/>
      <c r="BR37" s="69"/>
      <c r="BS37" s="69"/>
      <c r="BT37" s="69"/>
      <c r="CZ37" s="69"/>
      <c r="DF37" s="69"/>
      <c r="DH37" s="69"/>
      <c r="DJ37" s="69"/>
      <c r="DL37" s="69"/>
      <c r="DN37" s="69"/>
      <c r="DP37" s="69"/>
      <c r="DR37" s="69"/>
      <c r="DV37" s="69"/>
      <c r="DX37" s="69"/>
      <c r="DZ37" s="69"/>
      <c r="EB37" s="69"/>
      <c r="ED37" s="69"/>
      <c r="EF37" s="69"/>
      <c r="EH37" s="69"/>
      <c r="EJ37" s="69"/>
      <c r="EK37" s="73"/>
      <c r="EP37" s="72"/>
      <c r="GO37" s="72"/>
      <c r="GP37" s="72"/>
      <c r="GR37" s="72"/>
      <c r="GT37" s="72"/>
      <c r="HD37" s="72"/>
    </row>
    <row r="38" s="81" customFormat="true" ht="13.2" hidden="false" customHeight="false" outlineLevel="0" collapsed="false">
      <c r="A38" s="78"/>
      <c r="B38" s="79"/>
      <c r="C38" s="80" t="s">
        <v>110</v>
      </c>
      <c r="E38" s="82" t="n">
        <f aca="false">SUM(E32:E37)</f>
        <v>4857</v>
      </c>
      <c r="F38" s="82" t="n">
        <f aca="false">SUM(F32:F37)</f>
        <v>23411</v>
      </c>
      <c r="G38" s="82" t="n">
        <f aca="false">SUM(G32:G37)</f>
        <v>4907</v>
      </c>
      <c r="H38" s="82" t="n">
        <f aca="false">SUM(H32:H37)</f>
        <v>23362</v>
      </c>
      <c r="I38" s="82" t="n">
        <f aca="false">SUM(I32:I37)</f>
        <v>4914</v>
      </c>
      <c r="J38" s="82" t="n">
        <f aca="false">SUM(J32:J37)</f>
        <v>23355</v>
      </c>
      <c r="K38" s="82" t="n">
        <f aca="false">SUM(K32:K37)</f>
        <v>4993</v>
      </c>
      <c r="L38" s="82" t="n">
        <f aca="false">SUM(L32:L37)</f>
        <v>23320</v>
      </c>
      <c r="M38" s="82" t="n">
        <f aca="false">SUM(M32:M37)</f>
        <v>5016</v>
      </c>
      <c r="N38" s="82" t="n">
        <f aca="false">SUM(N32:N37)</f>
        <v>23344</v>
      </c>
      <c r="O38" s="82" t="n">
        <f aca="false">SUM(O32:O37)</f>
        <v>5087</v>
      </c>
      <c r="P38" s="82" t="n">
        <f aca="false">SUM(P32:P37)</f>
        <v>23331</v>
      </c>
      <c r="Q38" s="82" t="n">
        <f aca="false">SUM(Q32:Q37)</f>
        <v>5200</v>
      </c>
      <c r="R38" s="82" t="n">
        <f aca="false">SUM(R32:R37)</f>
        <v>23392</v>
      </c>
      <c r="S38" s="82" t="n">
        <f aca="false">SUM(S32:S37)</f>
        <v>5211</v>
      </c>
      <c r="T38" s="82" t="n">
        <f aca="false">SUM(T32:T37)</f>
        <v>23394</v>
      </c>
      <c r="U38" s="82" t="n">
        <f aca="false">SUM(U32:U37)</f>
        <v>5267</v>
      </c>
      <c r="V38" s="82" t="n">
        <f aca="false">SUM(V32:V37)</f>
        <v>23398</v>
      </c>
      <c r="W38" s="82" t="n">
        <f aca="false">SUM(W32:W37)</f>
        <v>5309</v>
      </c>
      <c r="X38" s="82" t="n">
        <f aca="false">SUM(X32:X37)</f>
        <v>23373</v>
      </c>
      <c r="Y38" s="82" t="n">
        <f aca="false">SUM(Y32:Y37)</f>
        <v>5391</v>
      </c>
      <c r="Z38" s="82" t="n">
        <f aca="false">SUM(Z32:Z37)</f>
        <v>23361</v>
      </c>
      <c r="AA38" s="82" t="n">
        <f aca="false">SUM(AA32:AA37)</f>
        <v>5433</v>
      </c>
      <c r="AB38" s="82" t="n">
        <f aca="false">SUM(AB32:AB37)</f>
        <v>23393</v>
      </c>
      <c r="AC38" s="82" t="n">
        <f aca="false">SUM(AC32:AC37)</f>
        <v>5525</v>
      </c>
      <c r="AD38" s="82" t="n">
        <f aca="false">SUM(AD32:AD37)</f>
        <v>23328</v>
      </c>
      <c r="AE38" s="82" t="n">
        <f aca="false">SUM(AE32:AE37)</f>
        <v>5569</v>
      </c>
      <c r="AF38" s="82" t="n">
        <f aca="false">SUM(AF32:AF37)</f>
        <v>23346</v>
      </c>
      <c r="AG38" s="82" t="n">
        <f aca="false">SUM(AG32:AG37)</f>
        <v>5607</v>
      </c>
      <c r="AH38" s="82" t="n">
        <f aca="false">SUM(AH32:AH37)</f>
        <v>23297</v>
      </c>
      <c r="AI38" s="82" t="n">
        <f aca="false">SUM(AI32:AI37)</f>
        <v>5665</v>
      </c>
      <c r="AJ38" s="82" t="n">
        <f aca="false">SUM(AJ32:AJ37)</f>
        <v>23283</v>
      </c>
      <c r="AK38" s="82" t="n">
        <f aca="false">SUM(AK32:AK37)</f>
        <v>5717</v>
      </c>
      <c r="AL38" s="82" t="n">
        <f aca="false">SUM(AL32:AL37)</f>
        <v>23300</v>
      </c>
      <c r="AM38" s="82" t="n">
        <f aca="false">SUM(AM32:AM37)</f>
        <v>5846</v>
      </c>
      <c r="AN38" s="82" t="n">
        <f aca="false">SUM(AN32:AN37)</f>
        <v>23355</v>
      </c>
      <c r="AO38" s="82" t="n">
        <f aca="false">SUM(AO32:AO37)</f>
        <v>5927</v>
      </c>
      <c r="AP38" s="82" t="n">
        <f aca="false">SUM(AP32:AP37)</f>
        <v>23421</v>
      </c>
      <c r="AQ38" s="82" t="n">
        <f aca="false">SUM(AQ32:AQ37)</f>
        <v>5964</v>
      </c>
      <c r="AR38" s="82" t="n">
        <f aca="false">SUM(AR32:AR37)</f>
        <v>23511</v>
      </c>
      <c r="AS38" s="82" t="n">
        <f aca="false">SUM(AS32:AS37)</f>
        <v>6050</v>
      </c>
      <c r="AT38" s="82" t="n">
        <f aca="false">SUM(AT32:AT37)</f>
        <v>23527</v>
      </c>
      <c r="AU38" s="82" t="n">
        <f aca="false">SUM(AU32:AU37)</f>
        <v>6063</v>
      </c>
      <c r="AV38" s="82" t="n">
        <f aca="false">SUM(AV32:AV37)</f>
        <v>23545</v>
      </c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5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</row>
    <row r="39" customFormat="false" ht="13.2" hidden="false" customHeight="false" outlineLevel="0" collapsed="false">
      <c r="A39" s="70" t="n">
        <v>9</v>
      </c>
      <c r="B39" s="68" t="n">
        <v>4</v>
      </c>
      <c r="C39" s="71" t="s">
        <v>111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69" t="n">
        <v>3529</v>
      </c>
      <c r="AC39" s="37" t="n">
        <v>920</v>
      </c>
      <c r="AD39" s="69" t="n">
        <v>3490</v>
      </c>
      <c r="AE39" s="37" t="n">
        <v>925</v>
      </c>
      <c r="AF39" s="69" t="n">
        <v>3480</v>
      </c>
      <c r="AG39" s="37" t="n">
        <v>936</v>
      </c>
      <c r="AH39" s="69" t="n">
        <v>3480</v>
      </c>
      <c r="AI39" s="37" t="n">
        <v>940</v>
      </c>
      <c r="AJ39" s="69" t="n">
        <v>3488</v>
      </c>
      <c r="AK39" s="37" t="n">
        <v>943</v>
      </c>
      <c r="AL39" s="69" t="n">
        <v>3496</v>
      </c>
      <c r="AM39" s="37" t="n">
        <v>961</v>
      </c>
      <c r="AN39" s="69" t="n">
        <v>3476</v>
      </c>
      <c r="AO39" s="37" t="n">
        <v>974</v>
      </c>
      <c r="AP39" s="69" t="n">
        <v>3499</v>
      </c>
      <c r="AQ39" s="37" t="n">
        <v>967</v>
      </c>
      <c r="AR39" s="69" t="n">
        <v>3483</v>
      </c>
      <c r="AS39" s="37" t="n">
        <v>984</v>
      </c>
      <c r="AT39" s="69" t="n">
        <v>3502</v>
      </c>
      <c r="AU39" s="37" t="n">
        <v>981</v>
      </c>
      <c r="AV39" s="69" t="n">
        <v>3495</v>
      </c>
      <c r="AX39" s="69"/>
      <c r="AZ39" s="69"/>
      <c r="BB39" s="69"/>
      <c r="BD39" s="69"/>
      <c r="BF39" s="69"/>
      <c r="BG39" s="69"/>
      <c r="BH39" s="69"/>
      <c r="BI39" s="69"/>
      <c r="BJ39" s="69"/>
      <c r="BK39" s="69"/>
      <c r="BL39" s="69"/>
      <c r="BM39" s="69"/>
      <c r="BN39" s="69"/>
      <c r="BP39" s="69"/>
      <c r="BR39" s="69"/>
      <c r="BS39" s="69"/>
      <c r="BT39" s="69"/>
      <c r="CZ39" s="69"/>
      <c r="DF39" s="69"/>
      <c r="DH39" s="69"/>
      <c r="DJ39" s="69"/>
      <c r="DL39" s="69"/>
      <c r="DN39" s="69"/>
      <c r="DP39" s="69"/>
      <c r="DR39" s="69"/>
      <c r="DV39" s="69"/>
      <c r="DX39" s="69"/>
      <c r="DZ39" s="69"/>
      <c r="EB39" s="69"/>
      <c r="ED39" s="69"/>
      <c r="EF39" s="69"/>
      <c r="EH39" s="69"/>
      <c r="EJ39" s="69"/>
      <c r="EK39" s="73"/>
      <c r="EP39" s="72"/>
      <c r="GO39" s="72"/>
      <c r="GP39" s="72"/>
      <c r="GR39" s="72"/>
      <c r="GT39" s="72"/>
      <c r="HD39" s="72"/>
    </row>
    <row r="40" customFormat="false" ht="13.2" hidden="false" customHeight="false" outlineLevel="0" collapsed="false">
      <c r="A40" s="70" t="n">
        <v>25</v>
      </c>
      <c r="B40" s="68" t="n">
        <v>4</v>
      </c>
      <c r="C40" s="71" t="s">
        <v>112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69" t="n">
        <v>17863</v>
      </c>
      <c r="AC40" s="37" t="n">
        <v>3183</v>
      </c>
      <c r="AD40" s="69" t="n">
        <v>17696</v>
      </c>
      <c r="AE40" s="37" t="n">
        <v>3184</v>
      </c>
      <c r="AF40" s="69" t="n">
        <v>17705</v>
      </c>
      <c r="AG40" s="37" t="n">
        <v>3233</v>
      </c>
      <c r="AH40" s="69" t="n">
        <v>17672</v>
      </c>
      <c r="AI40" s="37" t="n">
        <v>3249</v>
      </c>
      <c r="AJ40" s="69" t="n">
        <v>17637</v>
      </c>
      <c r="AK40" s="37" t="n">
        <v>3247</v>
      </c>
      <c r="AL40" s="69" t="n">
        <v>17571</v>
      </c>
      <c r="AM40" s="37" t="n">
        <v>3300</v>
      </c>
      <c r="AN40" s="69" t="n">
        <v>17563</v>
      </c>
      <c r="AO40" s="37" t="n">
        <v>3351</v>
      </c>
      <c r="AP40" s="69" t="n">
        <v>17587</v>
      </c>
      <c r="AQ40" s="37" t="n">
        <v>3385</v>
      </c>
      <c r="AR40" s="69" t="n">
        <v>17600</v>
      </c>
      <c r="AS40" s="37" t="n">
        <v>3448</v>
      </c>
      <c r="AT40" s="69" t="n">
        <v>17570</v>
      </c>
      <c r="AU40" s="37" t="n">
        <v>3465</v>
      </c>
      <c r="AV40" s="69" t="n">
        <v>17550</v>
      </c>
      <c r="AX40" s="69"/>
      <c r="AZ40" s="69"/>
      <c r="BB40" s="69"/>
      <c r="BD40" s="69"/>
      <c r="BF40" s="69"/>
      <c r="BG40" s="69"/>
      <c r="BH40" s="69"/>
      <c r="BI40" s="69"/>
      <c r="BJ40" s="69"/>
      <c r="BK40" s="69"/>
      <c r="BL40" s="69"/>
      <c r="BM40" s="69"/>
      <c r="BN40" s="69"/>
      <c r="BP40" s="69"/>
      <c r="BR40" s="69"/>
      <c r="BS40" s="69"/>
      <c r="BT40" s="69"/>
      <c r="CZ40" s="69"/>
      <c r="DF40" s="69"/>
      <c r="DH40" s="69"/>
      <c r="DJ40" s="69"/>
      <c r="DL40" s="69"/>
      <c r="DN40" s="69"/>
      <c r="DP40" s="69"/>
      <c r="DR40" s="69"/>
      <c r="DV40" s="69"/>
      <c r="DX40" s="69"/>
      <c r="DZ40" s="69"/>
      <c r="EB40" s="69"/>
      <c r="ED40" s="69"/>
      <c r="EF40" s="69"/>
      <c r="EH40" s="69"/>
      <c r="EJ40" s="69"/>
      <c r="EK40" s="73"/>
      <c r="EP40" s="72"/>
      <c r="GO40" s="72"/>
      <c r="GP40" s="72"/>
      <c r="GR40" s="72"/>
      <c r="GT40" s="72"/>
      <c r="HD40" s="72"/>
    </row>
    <row r="41" customFormat="false" ht="13.2" hidden="false" customHeight="false" outlineLevel="0" collapsed="false">
      <c r="A41" s="70" t="n">
        <v>32</v>
      </c>
      <c r="B41" s="68" t="n">
        <v>4</v>
      </c>
      <c r="C41" s="71" t="s">
        <v>113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69" t="n">
        <v>1118</v>
      </c>
      <c r="AC41" s="37" t="n">
        <v>333</v>
      </c>
      <c r="AD41" s="69" t="n">
        <v>1114</v>
      </c>
      <c r="AE41" s="37" t="n">
        <v>338</v>
      </c>
      <c r="AF41" s="69" t="n">
        <v>1112</v>
      </c>
      <c r="AG41" s="37" t="n">
        <v>348</v>
      </c>
      <c r="AH41" s="69" t="n">
        <v>1114</v>
      </c>
      <c r="AI41" s="37" t="n">
        <v>353</v>
      </c>
      <c r="AJ41" s="69" t="n">
        <v>1118</v>
      </c>
      <c r="AK41" s="37" t="n">
        <v>356</v>
      </c>
      <c r="AL41" s="69" t="n">
        <v>1118</v>
      </c>
      <c r="AM41" s="37" t="n">
        <v>356</v>
      </c>
      <c r="AN41" s="69" t="n">
        <v>1120</v>
      </c>
      <c r="AO41" s="37" t="n">
        <v>357</v>
      </c>
      <c r="AP41" s="69" t="n">
        <v>1120</v>
      </c>
      <c r="AQ41" s="37" t="n">
        <v>368</v>
      </c>
      <c r="AR41" s="69" t="n">
        <v>1139</v>
      </c>
      <c r="AS41" s="37" t="n">
        <v>373</v>
      </c>
      <c r="AT41" s="69" t="n">
        <v>1141</v>
      </c>
      <c r="AU41" s="37" t="n">
        <v>378</v>
      </c>
      <c r="AV41" s="69" t="n">
        <v>1142</v>
      </c>
      <c r="AX41" s="69"/>
      <c r="AZ41" s="69"/>
      <c r="BB41" s="69"/>
      <c r="BD41" s="69"/>
      <c r="BF41" s="69"/>
      <c r="BG41" s="69"/>
      <c r="BH41" s="69"/>
      <c r="BI41" s="69"/>
      <c r="BJ41" s="69"/>
      <c r="BK41" s="69"/>
      <c r="BL41" s="69"/>
      <c r="BM41" s="69"/>
      <c r="BN41" s="69"/>
      <c r="BP41" s="69"/>
      <c r="BR41" s="69"/>
      <c r="BS41" s="69"/>
      <c r="BT41" s="69"/>
      <c r="CZ41" s="69"/>
      <c r="DF41" s="69"/>
      <c r="DH41" s="69"/>
      <c r="DJ41" s="69"/>
      <c r="DL41" s="69"/>
      <c r="DN41" s="69"/>
      <c r="DP41" s="69"/>
      <c r="DR41" s="69"/>
      <c r="DV41" s="69"/>
      <c r="DX41" s="69"/>
      <c r="DZ41" s="69"/>
      <c r="EB41" s="69"/>
      <c r="ED41" s="69"/>
      <c r="EF41" s="69"/>
      <c r="EH41" s="69"/>
      <c r="EJ41" s="69"/>
      <c r="EK41" s="73"/>
      <c r="EP41" s="72"/>
      <c r="GO41" s="72"/>
      <c r="GP41" s="72"/>
      <c r="GR41" s="72"/>
      <c r="GT41" s="72"/>
      <c r="HD41" s="72"/>
    </row>
    <row r="42" customFormat="false" ht="13.2" hidden="false" customHeight="false" outlineLevel="0" collapsed="false">
      <c r="A42" s="70" t="n">
        <v>44</v>
      </c>
      <c r="B42" s="68" t="n">
        <v>4</v>
      </c>
      <c r="C42" s="71" t="s">
        <v>114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69" t="n">
        <v>3291</v>
      </c>
      <c r="AC42" s="37" t="n">
        <v>483</v>
      </c>
      <c r="AD42" s="69" t="n">
        <v>3268</v>
      </c>
      <c r="AE42" s="37" t="n">
        <v>477</v>
      </c>
      <c r="AF42" s="69" t="n">
        <v>3258</v>
      </c>
      <c r="AG42" s="37" t="n">
        <v>483</v>
      </c>
      <c r="AH42" s="69" t="n">
        <v>3234</v>
      </c>
      <c r="AI42" s="37" t="n">
        <v>482</v>
      </c>
      <c r="AJ42" s="69" t="n">
        <v>3224</v>
      </c>
      <c r="AK42" s="37" t="n">
        <v>488</v>
      </c>
      <c r="AL42" s="69" t="n">
        <v>3220</v>
      </c>
      <c r="AM42" s="37" t="n">
        <v>499</v>
      </c>
      <c r="AN42" s="69" t="n">
        <v>3224</v>
      </c>
      <c r="AO42" s="37" t="n">
        <v>497</v>
      </c>
      <c r="AP42" s="69" t="n">
        <v>3220</v>
      </c>
      <c r="AQ42" s="37" t="n">
        <v>494</v>
      </c>
      <c r="AR42" s="69" t="n">
        <v>3234</v>
      </c>
      <c r="AS42" s="37" t="n">
        <v>502</v>
      </c>
      <c r="AT42" s="69" t="n">
        <v>3242</v>
      </c>
      <c r="AU42" s="37" t="n">
        <v>513</v>
      </c>
      <c r="AV42" s="69" t="n">
        <v>3259</v>
      </c>
      <c r="AX42" s="69"/>
      <c r="AZ42" s="69"/>
      <c r="BB42" s="69"/>
      <c r="BD42" s="69"/>
      <c r="BF42" s="69"/>
      <c r="BG42" s="69"/>
      <c r="BH42" s="69"/>
      <c r="BI42" s="69"/>
      <c r="BJ42" s="69"/>
      <c r="BK42" s="69"/>
      <c r="BL42" s="69"/>
      <c r="BM42" s="69"/>
      <c r="BN42" s="69"/>
      <c r="BP42" s="69"/>
      <c r="BR42" s="69"/>
      <c r="BS42" s="69"/>
      <c r="BT42" s="69"/>
      <c r="CZ42" s="69"/>
      <c r="DF42" s="69"/>
      <c r="DH42" s="69"/>
      <c r="DJ42" s="69"/>
      <c r="DL42" s="69"/>
      <c r="DN42" s="69"/>
      <c r="DP42" s="69"/>
      <c r="DR42" s="69"/>
      <c r="DV42" s="69"/>
      <c r="DX42" s="69"/>
      <c r="DZ42" s="69"/>
      <c r="EB42" s="69"/>
      <c r="ED42" s="69"/>
      <c r="EF42" s="69"/>
      <c r="EH42" s="69"/>
      <c r="EJ42" s="69"/>
      <c r="EK42" s="73"/>
      <c r="EP42" s="72"/>
      <c r="GO42" s="72"/>
      <c r="GP42" s="72"/>
      <c r="GR42" s="72"/>
      <c r="GT42" s="72"/>
      <c r="HD42" s="72"/>
    </row>
    <row r="43" customFormat="false" ht="13.2" hidden="false" customHeight="false" outlineLevel="0" collapsed="false">
      <c r="A43" s="70" t="n">
        <v>56</v>
      </c>
      <c r="B43" s="68" t="n">
        <v>4</v>
      </c>
      <c r="C43" s="71" t="s">
        <v>115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69" t="n">
        <v>2796</v>
      </c>
      <c r="AC43" s="37" t="n">
        <v>648</v>
      </c>
      <c r="AD43" s="69" t="n">
        <v>2787</v>
      </c>
      <c r="AE43" s="37" t="n">
        <v>655</v>
      </c>
      <c r="AF43" s="69" t="n">
        <v>2791</v>
      </c>
      <c r="AG43" s="37" t="n">
        <v>677</v>
      </c>
      <c r="AH43" s="69" t="n">
        <v>2793</v>
      </c>
      <c r="AI43" s="37" t="n">
        <v>684</v>
      </c>
      <c r="AJ43" s="69" t="n">
        <v>2801</v>
      </c>
      <c r="AK43" s="37" t="n">
        <v>695</v>
      </c>
      <c r="AL43" s="69" t="n">
        <v>2789</v>
      </c>
      <c r="AM43" s="37" t="n">
        <v>726</v>
      </c>
      <c r="AN43" s="69" t="n">
        <v>2792</v>
      </c>
      <c r="AO43" s="37" t="n">
        <v>740</v>
      </c>
      <c r="AP43" s="69" t="n">
        <v>2804</v>
      </c>
      <c r="AQ43" s="37" t="n">
        <v>752</v>
      </c>
      <c r="AR43" s="69" t="n">
        <v>2836</v>
      </c>
      <c r="AS43" s="37" t="n">
        <v>768</v>
      </c>
      <c r="AT43" s="69" t="n">
        <v>2850</v>
      </c>
      <c r="AU43" s="37" t="n">
        <v>765</v>
      </c>
      <c r="AV43" s="69" t="n">
        <v>2846</v>
      </c>
      <c r="AX43" s="69"/>
      <c r="AZ43" s="69"/>
      <c r="BB43" s="69"/>
      <c r="BD43" s="69"/>
      <c r="BF43" s="69"/>
      <c r="BG43" s="69"/>
      <c r="BH43" s="69"/>
      <c r="BI43" s="69"/>
      <c r="BJ43" s="69"/>
      <c r="BK43" s="69"/>
      <c r="BL43" s="69"/>
      <c r="BM43" s="69"/>
      <c r="BN43" s="69"/>
      <c r="BP43" s="69"/>
      <c r="BR43" s="69"/>
      <c r="BS43" s="69"/>
      <c r="BT43" s="69"/>
      <c r="CZ43" s="69"/>
      <c r="DF43" s="69"/>
      <c r="DH43" s="69"/>
      <c r="DJ43" s="69"/>
      <c r="DL43" s="69"/>
      <c r="DN43" s="69"/>
      <c r="DP43" s="69"/>
      <c r="DR43" s="69"/>
      <c r="DV43" s="69"/>
      <c r="DX43" s="69"/>
      <c r="DZ43" s="69"/>
      <c r="EB43" s="69"/>
      <c r="ED43" s="69"/>
      <c r="EF43" s="69"/>
      <c r="EH43" s="69"/>
      <c r="EJ43" s="69"/>
      <c r="EK43" s="73"/>
      <c r="EP43" s="72"/>
      <c r="GO43" s="72"/>
      <c r="GP43" s="72"/>
      <c r="GR43" s="72"/>
      <c r="GT43" s="72"/>
      <c r="HD43" s="72"/>
    </row>
    <row r="44" customFormat="false" ht="13.2" hidden="false" customHeight="false" outlineLevel="0" collapsed="false">
      <c r="A44" s="70" t="n">
        <v>73</v>
      </c>
      <c r="B44" s="68" t="n">
        <v>4</v>
      </c>
      <c r="C44" s="71" t="s">
        <v>116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69" t="n">
        <v>7745</v>
      </c>
      <c r="AC44" s="37" t="n">
        <v>1714</v>
      </c>
      <c r="AD44" s="69" t="n">
        <v>7667</v>
      </c>
      <c r="AE44" s="37" t="n">
        <v>1733</v>
      </c>
      <c r="AF44" s="69" t="n">
        <v>7663</v>
      </c>
      <c r="AG44" s="37" t="n">
        <v>1743</v>
      </c>
      <c r="AH44" s="69" t="n">
        <v>7649</v>
      </c>
      <c r="AI44" s="37" t="n">
        <v>1750</v>
      </c>
      <c r="AJ44" s="69" t="n">
        <v>7650</v>
      </c>
      <c r="AK44" s="37" t="n">
        <v>1745</v>
      </c>
      <c r="AL44" s="69" t="n">
        <v>7606</v>
      </c>
      <c r="AM44" s="37" t="n">
        <v>1773</v>
      </c>
      <c r="AN44" s="69" t="n">
        <v>7565</v>
      </c>
      <c r="AO44" s="37" t="n">
        <v>1788</v>
      </c>
      <c r="AP44" s="69" t="n">
        <v>7575</v>
      </c>
      <c r="AQ44" s="37" t="n">
        <v>1803</v>
      </c>
      <c r="AR44" s="69" t="n">
        <v>7580</v>
      </c>
      <c r="AS44" s="37" t="n">
        <v>1827</v>
      </c>
      <c r="AT44" s="69" t="n">
        <v>7585</v>
      </c>
      <c r="AU44" s="37" t="n">
        <v>1844</v>
      </c>
      <c r="AV44" s="69" t="n">
        <v>7587</v>
      </c>
      <c r="AX44" s="69"/>
      <c r="AZ44" s="69"/>
      <c r="BB44" s="69"/>
      <c r="BD44" s="69"/>
      <c r="BF44" s="69"/>
      <c r="BG44" s="69"/>
      <c r="BH44" s="69"/>
      <c r="BI44" s="69"/>
      <c r="BJ44" s="69"/>
      <c r="BK44" s="69"/>
      <c r="BL44" s="69"/>
      <c r="BM44" s="69"/>
      <c r="BN44" s="69"/>
      <c r="BP44" s="69"/>
      <c r="BR44" s="69"/>
      <c r="BS44" s="69"/>
      <c r="BT44" s="69"/>
      <c r="CZ44" s="69"/>
      <c r="DF44" s="69"/>
      <c r="DH44" s="69"/>
      <c r="DJ44" s="69"/>
      <c r="DL44" s="69"/>
      <c r="DN44" s="69"/>
      <c r="DP44" s="69"/>
      <c r="DR44" s="69"/>
      <c r="DV44" s="69"/>
      <c r="DX44" s="69"/>
      <c r="DZ44" s="69"/>
      <c r="EB44" s="69"/>
      <c r="ED44" s="69"/>
      <c r="EF44" s="69"/>
      <c r="EH44" s="69"/>
      <c r="EJ44" s="69"/>
      <c r="EK44" s="73"/>
      <c r="EP44" s="72"/>
      <c r="GO44" s="72"/>
      <c r="GP44" s="72"/>
      <c r="GR44" s="72"/>
      <c r="GT44" s="72"/>
      <c r="HD44" s="72"/>
    </row>
    <row r="45" customFormat="false" ht="13.2" hidden="false" customHeight="false" outlineLevel="0" collapsed="false">
      <c r="A45" s="70" t="n">
        <v>76</v>
      </c>
      <c r="B45" s="68" t="n">
        <v>4</v>
      </c>
      <c r="C45" s="71" t="s">
        <v>117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69" t="n">
        <v>1612</v>
      </c>
      <c r="AC45" s="37" t="n">
        <v>353</v>
      </c>
      <c r="AD45" s="69" t="n">
        <v>1619</v>
      </c>
      <c r="AE45" s="37" t="n">
        <v>350</v>
      </c>
      <c r="AF45" s="69" t="n">
        <v>1615</v>
      </c>
      <c r="AG45" s="37" t="n">
        <v>351</v>
      </c>
      <c r="AH45" s="69" t="n">
        <v>1623</v>
      </c>
      <c r="AI45" s="37" t="n">
        <v>352</v>
      </c>
      <c r="AJ45" s="69" t="n">
        <v>1625</v>
      </c>
      <c r="AK45" s="37" t="n">
        <v>351</v>
      </c>
      <c r="AL45" s="69" t="n">
        <v>1616</v>
      </c>
      <c r="AM45" s="37" t="n">
        <v>365</v>
      </c>
      <c r="AN45" s="69" t="n">
        <v>1626</v>
      </c>
      <c r="AO45" s="37" t="n">
        <v>363</v>
      </c>
      <c r="AP45" s="69" t="n">
        <v>1617</v>
      </c>
      <c r="AQ45" s="37" t="n">
        <v>358</v>
      </c>
      <c r="AR45" s="69" t="n">
        <v>1613</v>
      </c>
      <c r="AS45" s="37" t="n">
        <v>350</v>
      </c>
      <c r="AT45" s="69" t="n">
        <v>1603</v>
      </c>
      <c r="AU45" s="37" t="n">
        <v>345</v>
      </c>
      <c r="AV45" s="69" t="n">
        <v>1591</v>
      </c>
      <c r="AX45" s="69"/>
      <c r="AZ45" s="69"/>
      <c r="BB45" s="69"/>
      <c r="BD45" s="69"/>
      <c r="BF45" s="69"/>
      <c r="BG45" s="69"/>
      <c r="BH45" s="69"/>
      <c r="BI45" s="69"/>
      <c r="BJ45" s="69"/>
      <c r="BK45" s="69"/>
      <c r="BL45" s="69"/>
      <c r="BM45" s="69"/>
      <c r="BN45" s="69"/>
      <c r="BP45" s="69"/>
      <c r="BR45" s="69"/>
      <c r="BS45" s="69"/>
      <c r="BT45" s="69"/>
      <c r="CZ45" s="69"/>
      <c r="DF45" s="69"/>
      <c r="DH45" s="69"/>
      <c r="DJ45" s="69"/>
      <c r="DL45" s="69"/>
      <c r="DN45" s="69"/>
      <c r="DP45" s="69"/>
      <c r="DR45" s="69"/>
      <c r="DV45" s="69"/>
      <c r="DX45" s="69"/>
      <c r="DZ45" s="69"/>
      <c r="EB45" s="69"/>
      <c r="ED45" s="69"/>
      <c r="EF45" s="69"/>
      <c r="EH45" s="69"/>
      <c r="EJ45" s="69"/>
      <c r="EK45" s="73"/>
      <c r="EP45" s="72"/>
      <c r="GO45" s="72"/>
      <c r="GP45" s="72"/>
      <c r="GR45" s="72"/>
      <c r="GT45" s="72"/>
      <c r="HD45" s="72"/>
    </row>
    <row r="46" customFormat="false" ht="13.2" hidden="false" customHeight="false" outlineLevel="0" collapsed="false">
      <c r="A46" s="70" t="n">
        <v>78</v>
      </c>
      <c r="B46" s="68" t="n">
        <v>4</v>
      </c>
      <c r="C46" s="71" t="s">
        <v>118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69" t="n">
        <v>2866</v>
      </c>
      <c r="AC46" s="37" t="n">
        <v>648</v>
      </c>
      <c r="AD46" s="69" t="n">
        <v>2844</v>
      </c>
      <c r="AE46" s="37" t="n">
        <v>644</v>
      </c>
      <c r="AF46" s="69" t="n">
        <v>2824</v>
      </c>
      <c r="AG46" s="37" t="n">
        <v>648</v>
      </c>
      <c r="AH46" s="69" t="n">
        <v>2810</v>
      </c>
      <c r="AI46" s="37" t="n">
        <v>649</v>
      </c>
      <c r="AJ46" s="69" t="n">
        <v>2800</v>
      </c>
      <c r="AK46" s="37" t="n">
        <v>657</v>
      </c>
      <c r="AL46" s="69" t="n">
        <v>2799</v>
      </c>
      <c r="AM46" s="37" t="n">
        <v>656</v>
      </c>
      <c r="AN46" s="69" t="n">
        <v>2767</v>
      </c>
      <c r="AO46" s="37" t="n">
        <v>654</v>
      </c>
      <c r="AP46" s="69" t="n">
        <v>2761</v>
      </c>
      <c r="AQ46" s="37" t="n">
        <v>649</v>
      </c>
      <c r="AR46" s="69" t="n">
        <v>2751</v>
      </c>
      <c r="AS46" s="37" t="n">
        <v>649</v>
      </c>
      <c r="AT46" s="69" t="n">
        <v>2740</v>
      </c>
      <c r="AU46" s="37" t="n">
        <v>642</v>
      </c>
      <c r="AV46" s="69" t="n">
        <v>2748</v>
      </c>
      <c r="AX46" s="69"/>
      <c r="AZ46" s="69"/>
      <c r="BB46" s="69"/>
      <c r="BD46" s="69"/>
      <c r="BF46" s="69"/>
      <c r="BG46" s="69"/>
      <c r="BH46" s="69"/>
      <c r="BI46" s="69"/>
      <c r="BJ46" s="69"/>
      <c r="BK46" s="69"/>
      <c r="BL46" s="69"/>
      <c r="BM46" s="69"/>
      <c r="BN46" s="69"/>
      <c r="BP46" s="69"/>
      <c r="BR46" s="69"/>
      <c r="BS46" s="69"/>
      <c r="BT46" s="69"/>
      <c r="CZ46" s="69"/>
      <c r="DF46" s="69"/>
      <c r="DH46" s="69"/>
      <c r="DJ46" s="69"/>
      <c r="DL46" s="69"/>
      <c r="DN46" s="69"/>
      <c r="DP46" s="69"/>
      <c r="DR46" s="69"/>
      <c r="DV46" s="69"/>
      <c r="DX46" s="69"/>
      <c r="DZ46" s="69"/>
      <c r="EB46" s="69"/>
      <c r="ED46" s="69"/>
      <c r="EF46" s="69"/>
      <c r="EH46" s="69"/>
      <c r="EJ46" s="69"/>
      <c r="EK46" s="73"/>
      <c r="EP46" s="72"/>
      <c r="GO46" s="72"/>
      <c r="GP46" s="72"/>
      <c r="GR46" s="72"/>
      <c r="GT46" s="72"/>
      <c r="HD46" s="72"/>
    </row>
    <row r="47" customFormat="false" ht="13.2" hidden="false" customHeight="false" outlineLevel="0" collapsed="false">
      <c r="A47" s="70" t="n">
        <v>79</v>
      </c>
      <c r="B47" s="68" t="n">
        <v>4</v>
      </c>
      <c r="C47" s="71" t="s">
        <v>119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69" t="n">
        <v>2129</v>
      </c>
      <c r="AC47" s="37" t="n">
        <v>429</v>
      </c>
      <c r="AD47" s="69" t="n">
        <v>2105</v>
      </c>
      <c r="AE47" s="37" t="n">
        <v>434</v>
      </c>
      <c r="AF47" s="69" t="n">
        <v>2103</v>
      </c>
      <c r="AG47" s="37" t="n">
        <v>431</v>
      </c>
      <c r="AH47" s="69" t="n">
        <v>2099</v>
      </c>
      <c r="AI47" s="37" t="n">
        <v>437</v>
      </c>
      <c r="AJ47" s="69" t="n">
        <v>2085</v>
      </c>
      <c r="AK47" s="37" t="n">
        <v>438</v>
      </c>
      <c r="AL47" s="69" t="n">
        <v>2085</v>
      </c>
      <c r="AM47" s="37" t="n">
        <v>449</v>
      </c>
      <c r="AN47" s="69" t="n">
        <v>2078</v>
      </c>
      <c r="AO47" s="37" t="n">
        <v>454</v>
      </c>
      <c r="AP47" s="69" t="n">
        <v>2072</v>
      </c>
      <c r="AQ47" s="37" t="n">
        <v>450</v>
      </c>
      <c r="AR47" s="69" t="n">
        <v>2060</v>
      </c>
      <c r="AS47" s="37" t="n">
        <v>449</v>
      </c>
      <c r="AT47" s="69" t="n">
        <v>2050</v>
      </c>
      <c r="AU47" s="37" t="n">
        <v>455</v>
      </c>
      <c r="AV47" s="69" t="n">
        <v>2064</v>
      </c>
      <c r="AX47" s="69"/>
      <c r="AZ47" s="69"/>
      <c r="BB47" s="69"/>
      <c r="BD47" s="69"/>
      <c r="BF47" s="69"/>
      <c r="BG47" s="69"/>
      <c r="BH47" s="69"/>
      <c r="BI47" s="69"/>
      <c r="BJ47" s="69"/>
      <c r="BK47" s="69"/>
      <c r="BL47" s="69"/>
      <c r="BM47" s="69"/>
      <c r="BN47" s="69"/>
      <c r="BP47" s="69"/>
      <c r="BR47" s="69"/>
      <c r="BS47" s="69"/>
      <c r="BT47" s="69"/>
      <c r="CZ47" s="69"/>
      <c r="DF47" s="69"/>
      <c r="DH47" s="69"/>
      <c r="DJ47" s="69"/>
      <c r="DL47" s="69"/>
      <c r="DN47" s="69"/>
      <c r="DP47" s="69"/>
      <c r="DR47" s="69"/>
      <c r="DV47" s="69"/>
      <c r="DX47" s="69"/>
      <c r="DZ47" s="69"/>
      <c r="EB47" s="69"/>
      <c r="ED47" s="69"/>
      <c r="EF47" s="69"/>
      <c r="EH47" s="69"/>
      <c r="EJ47" s="69"/>
      <c r="EK47" s="73"/>
      <c r="EP47" s="72"/>
      <c r="GO47" s="72"/>
      <c r="GP47" s="72"/>
      <c r="GR47" s="72"/>
      <c r="GT47" s="72"/>
      <c r="HD47" s="72"/>
    </row>
    <row r="48" s="81" customFormat="true" ht="13.2" hidden="false" customHeight="false" outlineLevel="0" collapsed="false">
      <c r="A48" s="78"/>
      <c r="B48" s="79"/>
      <c r="C48" s="80" t="s">
        <v>120</v>
      </c>
      <c r="E48" s="82" t="n">
        <f aca="false">SUM(E39:E47)</f>
        <v>8077</v>
      </c>
      <c r="F48" s="82" t="n">
        <f aca="false">SUM(F39:F47)</f>
        <v>43638</v>
      </c>
      <c r="G48" s="82" t="n">
        <f aca="false">SUM(G39:G47)</f>
        <v>8152</v>
      </c>
      <c r="H48" s="82" t="n">
        <f aca="false">SUM(H39:H47)</f>
        <v>43347</v>
      </c>
      <c r="I48" s="82" t="n">
        <f aca="false">SUM(I39:I47)</f>
        <v>8159</v>
      </c>
      <c r="J48" s="82" t="n">
        <f aca="false">SUM(J39:J47)</f>
        <v>43326</v>
      </c>
      <c r="K48" s="82" t="n">
        <f aca="false">SUM(K39:K47)</f>
        <v>8173</v>
      </c>
      <c r="L48" s="82" t="n">
        <f aca="false">SUM(L39:L47)</f>
        <v>43307</v>
      </c>
      <c r="M48" s="82" t="n">
        <f aca="false">SUM(M39:M47)</f>
        <v>8187</v>
      </c>
      <c r="N48" s="82" t="n">
        <f aca="false">SUM(N39:N47)</f>
        <v>43302</v>
      </c>
      <c r="O48" s="82" t="n">
        <f aca="false">SUM(O39:O47)</f>
        <v>8246</v>
      </c>
      <c r="P48" s="82" t="n">
        <f aca="false">SUM(P39:P47)</f>
        <v>43234</v>
      </c>
      <c r="Q48" s="82" t="n">
        <f aca="false">SUM(Q39:Q47)</f>
        <v>8352</v>
      </c>
      <c r="R48" s="82" t="n">
        <f aca="false">SUM(R39:R47)</f>
        <v>43271</v>
      </c>
      <c r="S48" s="82" t="n">
        <f aca="false">SUM(S39:S47)</f>
        <v>7746</v>
      </c>
      <c r="T48" s="82" t="n">
        <f aca="false">SUM(T39:T47)</f>
        <v>41683</v>
      </c>
      <c r="U48" s="82" t="n">
        <f aca="false">SUM(U39:U47)</f>
        <v>8408</v>
      </c>
      <c r="V48" s="82" t="n">
        <f aca="false">SUM(V39:V47)</f>
        <v>43227</v>
      </c>
      <c r="W48" s="82" t="n">
        <f aca="false">SUM(W39:W47)</f>
        <v>8439</v>
      </c>
      <c r="X48" s="82" t="n">
        <f aca="false">SUM(X39:X47)</f>
        <v>42993</v>
      </c>
      <c r="Y48" s="82" t="n">
        <f aca="false">SUM(Y39:Y47)</f>
        <v>8553</v>
      </c>
      <c r="Z48" s="82" t="n">
        <f aca="false">SUM(Z39:Z47)</f>
        <v>42961</v>
      </c>
      <c r="AA48" s="82" t="n">
        <f aca="false">SUM(AA39:AA47)</f>
        <v>8605</v>
      </c>
      <c r="AB48" s="82" t="n">
        <f aca="false">SUM(AB39:AB47)</f>
        <v>42949</v>
      </c>
      <c r="AC48" s="82" t="n">
        <f aca="false">SUM(AC39:AC47)</f>
        <v>8711</v>
      </c>
      <c r="AD48" s="82" t="n">
        <f aca="false">SUM(AD39:AD47)</f>
        <v>42590</v>
      </c>
      <c r="AE48" s="82" t="n">
        <f aca="false">SUM(AE39:AE47)</f>
        <v>8740</v>
      </c>
      <c r="AF48" s="82" t="n">
        <f aca="false">SUM(AF39:AF47)</f>
        <v>42551</v>
      </c>
      <c r="AG48" s="82" t="n">
        <f aca="false">SUM(AG39:AG47)</f>
        <v>8850</v>
      </c>
      <c r="AH48" s="82" t="n">
        <f aca="false">SUM(AH39:AH47)</f>
        <v>42474</v>
      </c>
      <c r="AI48" s="82" t="n">
        <f aca="false">SUM(AI39:AI47)</f>
        <v>8896</v>
      </c>
      <c r="AJ48" s="82" t="n">
        <f aca="false">SUM(AJ39:AJ47)</f>
        <v>42428</v>
      </c>
      <c r="AK48" s="82" t="n">
        <f aca="false">SUM(AK39:AK47)</f>
        <v>8920</v>
      </c>
      <c r="AL48" s="82" t="n">
        <f aca="false">SUM(AL39:AL47)</f>
        <v>42300</v>
      </c>
      <c r="AM48" s="82" t="n">
        <f aca="false">SUM(AM39:AM47)</f>
        <v>9085</v>
      </c>
      <c r="AN48" s="82" t="n">
        <f aca="false">SUM(AN39:AN47)</f>
        <v>42211</v>
      </c>
      <c r="AO48" s="82" t="n">
        <f aca="false">SUM(AO39:AO47)</f>
        <v>9178</v>
      </c>
      <c r="AP48" s="82" t="n">
        <f aca="false">SUM(AP39:AP47)</f>
        <v>42255</v>
      </c>
      <c r="AQ48" s="82" t="n">
        <f aca="false">SUM(AQ39:AQ47)</f>
        <v>9226</v>
      </c>
      <c r="AR48" s="82" t="n">
        <f aca="false">SUM(AR39:AR47)</f>
        <v>42296</v>
      </c>
      <c r="AS48" s="82" t="n">
        <f aca="false">SUM(AS39:AS47)</f>
        <v>9350</v>
      </c>
      <c r="AT48" s="82" t="n">
        <f aca="false">SUM(AT39:AT47)</f>
        <v>42283</v>
      </c>
      <c r="AU48" s="82" t="n">
        <f aca="false">SUM(AU39:AU47)</f>
        <v>9388</v>
      </c>
      <c r="AV48" s="82" t="n">
        <f aca="false">SUM(AV39:AV47)</f>
        <v>42282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5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3.2" hidden="false" customHeight="false" outlineLevel="0" collapsed="false">
      <c r="A49" s="70" t="n">
        <v>1</v>
      </c>
      <c r="B49" s="68" t="n">
        <v>5</v>
      </c>
      <c r="C49" s="71" t="s">
        <v>121</v>
      </c>
      <c r="D49" s="37" t="s">
        <v>122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69" t="n">
        <v>242</v>
      </c>
      <c r="AC49" s="37" t="n">
        <v>78</v>
      </c>
      <c r="AD49" s="69" t="n">
        <v>242</v>
      </c>
      <c r="AE49" s="37" t="n">
        <v>77</v>
      </c>
      <c r="AF49" s="69" t="n">
        <v>238</v>
      </c>
      <c r="AG49" s="37" t="n">
        <v>80</v>
      </c>
      <c r="AH49" s="69" t="n">
        <v>241</v>
      </c>
      <c r="AI49" s="37" t="n">
        <v>83</v>
      </c>
      <c r="AJ49" s="69" t="n">
        <v>238</v>
      </c>
      <c r="AK49" s="37" t="n">
        <v>81</v>
      </c>
      <c r="AL49" s="69" t="n">
        <v>238</v>
      </c>
      <c r="AM49" s="37" t="n">
        <v>83</v>
      </c>
      <c r="AN49" s="69" t="n">
        <v>236</v>
      </c>
      <c r="AO49" s="37" t="n">
        <v>83</v>
      </c>
      <c r="AP49" s="69" t="n">
        <v>238</v>
      </c>
      <c r="AQ49" s="37" t="n">
        <v>84</v>
      </c>
      <c r="AR49" s="69" t="n">
        <v>236</v>
      </c>
      <c r="AS49" s="37" t="n">
        <v>91</v>
      </c>
      <c r="AT49" s="69" t="n">
        <v>238</v>
      </c>
      <c r="AU49" s="37" t="n">
        <v>90</v>
      </c>
      <c r="AV49" s="69" t="n">
        <v>238</v>
      </c>
      <c r="AX49" s="69"/>
      <c r="AZ49" s="69"/>
      <c r="BB49" s="69"/>
      <c r="BD49" s="69"/>
      <c r="BF49" s="69"/>
      <c r="BG49" s="69"/>
      <c r="BH49" s="69"/>
      <c r="BI49" s="69"/>
      <c r="BJ49" s="69"/>
      <c r="BK49" s="69"/>
      <c r="BL49" s="69"/>
      <c r="BM49" s="69"/>
      <c r="BN49" s="69"/>
      <c r="BP49" s="69"/>
      <c r="BR49" s="69"/>
      <c r="BS49" s="69"/>
      <c r="BT49" s="69"/>
      <c r="CZ49" s="69"/>
      <c r="DF49" s="69"/>
      <c r="DH49" s="69"/>
      <c r="DJ49" s="69"/>
      <c r="DL49" s="69"/>
      <c r="DN49" s="69"/>
      <c r="DP49" s="69"/>
      <c r="DR49" s="69"/>
      <c r="DV49" s="69"/>
      <c r="DX49" s="69"/>
      <c r="DZ49" s="69"/>
      <c r="EB49" s="69"/>
      <c r="ED49" s="69"/>
      <c r="EF49" s="69"/>
      <c r="EH49" s="69"/>
      <c r="EJ49" s="69"/>
      <c r="EK49" s="73"/>
      <c r="EP49" s="72"/>
      <c r="GO49" s="72"/>
      <c r="GP49" s="72"/>
      <c r="GR49" s="72"/>
      <c r="GT49" s="72"/>
      <c r="HD49" s="72"/>
    </row>
    <row r="50" customFormat="false" ht="13.2" hidden="false" customHeight="false" outlineLevel="0" collapsed="false">
      <c r="A50" s="70" t="n">
        <v>4</v>
      </c>
      <c r="B50" s="68" t="n">
        <v>5</v>
      </c>
      <c r="C50" s="71" t="s">
        <v>123</v>
      </c>
      <c r="D50" s="37" t="s">
        <v>124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69" t="n">
        <v>942</v>
      </c>
      <c r="AC50" s="37" t="n">
        <v>247</v>
      </c>
      <c r="AD50" s="69" t="n">
        <v>923</v>
      </c>
      <c r="AE50" s="37" t="n">
        <v>248</v>
      </c>
      <c r="AF50" s="69" t="n">
        <v>921</v>
      </c>
      <c r="AG50" s="37" t="n">
        <v>252</v>
      </c>
      <c r="AH50" s="69" t="n">
        <v>913</v>
      </c>
      <c r="AI50" s="37" t="n">
        <v>251</v>
      </c>
      <c r="AJ50" s="69" t="n">
        <v>908</v>
      </c>
      <c r="AK50" s="37" t="n">
        <v>251</v>
      </c>
      <c r="AL50" s="69" t="n">
        <v>914</v>
      </c>
      <c r="AM50" s="37" t="n">
        <v>257</v>
      </c>
      <c r="AN50" s="69" t="n">
        <v>912</v>
      </c>
      <c r="AO50" s="37" t="n">
        <v>257</v>
      </c>
      <c r="AP50" s="69" t="n">
        <v>913</v>
      </c>
      <c r="AQ50" s="37" t="n">
        <v>262</v>
      </c>
      <c r="AR50" s="69" t="n">
        <v>924</v>
      </c>
      <c r="AS50" s="37" t="n">
        <v>267</v>
      </c>
      <c r="AT50" s="69" t="n">
        <v>929</v>
      </c>
      <c r="AU50" s="37" t="n">
        <v>268</v>
      </c>
      <c r="AV50" s="69" t="n">
        <v>921</v>
      </c>
      <c r="AX50" s="69"/>
      <c r="AZ50" s="69"/>
      <c r="BB50" s="69"/>
      <c r="BD50" s="69"/>
      <c r="BF50" s="69"/>
      <c r="BG50" s="69"/>
      <c r="BH50" s="69"/>
      <c r="BI50" s="69"/>
      <c r="BJ50" s="69"/>
      <c r="BK50" s="69"/>
      <c r="BL50" s="69"/>
      <c r="BM50" s="69"/>
      <c r="BN50" s="69"/>
      <c r="BP50" s="69"/>
      <c r="BR50" s="69"/>
      <c r="BS50" s="69"/>
      <c r="BT50" s="69"/>
      <c r="CZ50" s="69"/>
      <c r="DF50" s="69"/>
      <c r="DH50" s="69"/>
      <c r="DJ50" s="69"/>
      <c r="DL50" s="69"/>
      <c r="DN50" s="69"/>
      <c r="DP50" s="69"/>
      <c r="DR50" s="69"/>
      <c r="DV50" s="69"/>
      <c r="DX50" s="69"/>
      <c r="DZ50" s="69"/>
      <c r="EB50" s="69"/>
      <c r="ED50" s="69"/>
      <c r="EF50" s="69"/>
      <c r="EH50" s="69"/>
      <c r="EJ50" s="69"/>
      <c r="EK50" s="73"/>
      <c r="EP50" s="72"/>
      <c r="GO50" s="72"/>
      <c r="GP50" s="72"/>
      <c r="GR50" s="72"/>
      <c r="GT50" s="72"/>
      <c r="HD50" s="72"/>
    </row>
    <row r="51" customFormat="false" ht="13.2" hidden="false" customHeight="false" outlineLevel="0" collapsed="false">
      <c r="A51" s="70" t="n">
        <v>5</v>
      </c>
      <c r="B51" s="68" t="n">
        <v>5</v>
      </c>
      <c r="C51" s="71" t="s">
        <v>125</v>
      </c>
      <c r="D51" s="37" t="s">
        <v>126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69" t="n">
        <v>785</v>
      </c>
      <c r="AC51" s="37" t="n">
        <v>265</v>
      </c>
      <c r="AD51" s="69" t="n">
        <v>786</v>
      </c>
      <c r="AE51" s="37" t="n">
        <v>265</v>
      </c>
      <c r="AF51" s="69" t="n">
        <v>787</v>
      </c>
      <c r="AG51" s="37" t="n">
        <v>265</v>
      </c>
      <c r="AH51" s="69" t="n">
        <v>784</v>
      </c>
      <c r="AI51" s="37" t="n">
        <v>269</v>
      </c>
      <c r="AJ51" s="69" t="n">
        <v>789</v>
      </c>
      <c r="AK51" s="37" t="n">
        <v>267</v>
      </c>
      <c r="AL51" s="69" t="n">
        <v>779</v>
      </c>
      <c r="AM51" s="37" t="n">
        <v>273</v>
      </c>
      <c r="AN51" s="69" t="n">
        <v>789</v>
      </c>
      <c r="AO51" s="37" t="n">
        <v>273</v>
      </c>
      <c r="AP51" s="69" t="n">
        <v>791</v>
      </c>
      <c r="AQ51" s="37" t="n">
        <v>267</v>
      </c>
      <c r="AR51" s="69" t="n">
        <v>795</v>
      </c>
      <c r="AS51" s="37" t="n">
        <v>270</v>
      </c>
      <c r="AT51" s="69" t="n">
        <v>804</v>
      </c>
      <c r="AU51" s="37" t="n">
        <v>273</v>
      </c>
      <c r="AV51" s="69" t="n">
        <v>805</v>
      </c>
      <c r="AX51" s="69"/>
      <c r="AZ51" s="69"/>
      <c r="BB51" s="69"/>
      <c r="BD51" s="69"/>
      <c r="BF51" s="69"/>
      <c r="BG51" s="69"/>
      <c r="BH51" s="69"/>
      <c r="BI51" s="69"/>
      <c r="BJ51" s="69"/>
      <c r="BK51" s="69"/>
      <c r="BL51" s="69"/>
      <c r="BM51" s="69"/>
      <c r="BN51" s="69"/>
      <c r="BP51" s="69"/>
      <c r="BR51" s="69"/>
      <c r="BS51" s="69"/>
      <c r="BT51" s="69"/>
      <c r="CZ51" s="69"/>
      <c r="DF51" s="69"/>
      <c r="DH51" s="69"/>
      <c r="DJ51" s="69"/>
      <c r="DL51" s="69"/>
      <c r="DN51" s="69"/>
      <c r="DP51" s="69"/>
      <c r="DR51" s="69"/>
      <c r="DV51" s="69"/>
      <c r="DX51" s="69"/>
      <c r="DZ51" s="69"/>
      <c r="EB51" s="69"/>
      <c r="ED51" s="69"/>
      <c r="EF51" s="69"/>
      <c r="EH51" s="69"/>
      <c r="EJ51" s="69"/>
      <c r="EK51" s="73"/>
      <c r="EP51" s="72"/>
      <c r="GO51" s="72"/>
      <c r="GP51" s="72"/>
      <c r="GR51" s="72"/>
      <c r="GT51" s="72"/>
      <c r="HD51" s="72"/>
    </row>
    <row r="52" customFormat="false" ht="13.2" hidden="false" customHeight="false" outlineLevel="0" collapsed="false">
      <c r="A52" s="70" t="n">
        <v>6</v>
      </c>
      <c r="B52" s="68" t="n">
        <v>5</v>
      </c>
      <c r="C52" s="71" t="s">
        <v>127</v>
      </c>
      <c r="D52" s="37" t="s">
        <v>128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69" t="n">
        <v>596</v>
      </c>
      <c r="AC52" s="37" t="n">
        <v>122</v>
      </c>
      <c r="AD52" s="69" t="n">
        <v>593</v>
      </c>
      <c r="AE52" s="37" t="n">
        <v>126</v>
      </c>
      <c r="AF52" s="69" t="n">
        <v>597</v>
      </c>
      <c r="AG52" s="37" t="n">
        <v>129</v>
      </c>
      <c r="AH52" s="69" t="n">
        <v>597</v>
      </c>
      <c r="AI52" s="37" t="n">
        <v>126</v>
      </c>
      <c r="AJ52" s="69" t="n">
        <v>594</v>
      </c>
      <c r="AK52" s="37" t="n">
        <v>126</v>
      </c>
      <c r="AL52" s="69" t="n">
        <v>595</v>
      </c>
      <c r="AM52" s="37" t="n">
        <v>127</v>
      </c>
      <c r="AN52" s="69" t="n">
        <v>597</v>
      </c>
      <c r="AO52" s="37" t="n">
        <v>129</v>
      </c>
      <c r="AP52" s="69" t="n">
        <v>600</v>
      </c>
      <c r="AQ52" s="37" t="n">
        <v>129</v>
      </c>
      <c r="AR52" s="69" t="n">
        <v>600</v>
      </c>
      <c r="AS52" s="37" t="n">
        <v>130</v>
      </c>
      <c r="AT52" s="69" t="n">
        <v>600</v>
      </c>
      <c r="AU52" s="37" t="n">
        <v>131</v>
      </c>
      <c r="AV52" s="69" t="n">
        <v>602</v>
      </c>
      <c r="AX52" s="69"/>
      <c r="AZ52" s="69"/>
      <c r="BB52" s="69"/>
      <c r="BD52" s="69"/>
      <c r="BF52" s="69"/>
      <c r="BG52" s="69"/>
      <c r="BH52" s="69"/>
      <c r="BI52" s="69"/>
      <c r="BJ52" s="69"/>
      <c r="BK52" s="69"/>
      <c r="BL52" s="69"/>
      <c r="BM52" s="69"/>
      <c r="BN52" s="69"/>
      <c r="BP52" s="69"/>
      <c r="BR52" s="69"/>
      <c r="BS52" s="69"/>
      <c r="BT52" s="69"/>
      <c r="CZ52" s="69"/>
      <c r="DF52" s="69"/>
      <c r="DH52" s="69"/>
      <c r="DJ52" s="69"/>
      <c r="DL52" s="69"/>
      <c r="DN52" s="69"/>
      <c r="DP52" s="69"/>
      <c r="DR52" s="69"/>
      <c r="DV52" s="69"/>
      <c r="DX52" s="69"/>
      <c r="DZ52" s="69"/>
      <c r="EB52" s="69"/>
      <c r="ED52" s="69"/>
      <c r="EF52" s="69"/>
      <c r="EH52" s="69"/>
      <c r="EJ52" s="69"/>
      <c r="EK52" s="73"/>
      <c r="EP52" s="72"/>
      <c r="GO52" s="72"/>
      <c r="GP52" s="72"/>
      <c r="GR52" s="72"/>
      <c r="GT52" s="72"/>
      <c r="HD52" s="72"/>
    </row>
    <row r="53" customFormat="false" ht="13.2" hidden="false" customHeight="false" outlineLevel="0" collapsed="false">
      <c r="A53" s="70" t="n">
        <v>10</v>
      </c>
      <c r="B53" s="68" t="n">
        <v>5</v>
      </c>
      <c r="C53" s="71" t="s">
        <v>129</v>
      </c>
      <c r="D53" s="37" t="s">
        <v>130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69" t="n">
        <v>643</v>
      </c>
      <c r="AC53" s="37" t="n">
        <v>222</v>
      </c>
      <c r="AD53" s="69" t="n">
        <v>640</v>
      </c>
      <c r="AE53" s="37" t="n">
        <v>227</v>
      </c>
      <c r="AF53" s="69" t="n">
        <v>642</v>
      </c>
      <c r="AG53" s="37" t="n">
        <v>227</v>
      </c>
      <c r="AH53" s="69" t="n">
        <v>644</v>
      </c>
      <c r="AI53" s="37" t="n">
        <v>226</v>
      </c>
      <c r="AJ53" s="69" t="n">
        <v>640</v>
      </c>
      <c r="AK53" s="37" t="n">
        <v>224</v>
      </c>
      <c r="AL53" s="69" t="n">
        <v>631</v>
      </c>
      <c r="AM53" s="37" t="n">
        <v>232</v>
      </c>
      <c r="AN53" s="69" t="n">
        <v>682</v>
      </c>
      <c r="AO53" s="37" t="n">
        <v>234</v>
      </c>
      <c r="AP53" s="69" t="n">
        <v>760</v>
      </c>
      <c r="AQ53" s="37" t="n">
        <v>240</v>
      </c>
      <c r="AR53" s="69" t="n">
        <v>761</v>
      </c>
      <c r="AS53" s="37" t="n">
        <v>238</v>
      </c>
      <c r="AT53" s="69" t="n">
        <v>741</v>
      </c>
      <c r="AU53" s="37" t="n">
        <v>243</v>
      </c>
      <c r="AV53" s="69" t="n">
        <v>741</v>
      </c>
      <c r="AX53" s="69"/>
      <c r="AZ53" s="69"/>
      <c r="BB53" s="69"/>
      <c r="BD53" s="69"/>
      <c r="BF53" s="69"/>
      <c r="BG53" s="69"/>
      <c r="BH53" s="69"/>
      <c r="BI53" s="69"/>
      <c r="BJ53" s="69"/>
      <c r="BK53" s="69"/>
      <c r="BL53" s="69"/>
      <c r="BM53" s="69"/>
      <c r="BN53" s="69"/>
      <c r="BP53" s="69"/>
      <c r="BR53" s="69"/>
      <c r="BS53" s="69"/>
      <c r="BT53" s="69"/>
      <c r="CZ53" s="69"/>
      <c r="DF53" s="69"/>
      <c r="DH53" s="69"/>
      <c r="DJ53" s="69"/>
      <c r="DL53" s="69"/>
      <c r="DN53" s="69"/>
      <c r="DP53" s="69"/>
      <c r="DR53" s="69"/>
      <c r="DV53" s="69"/>
      <c r="DX53" s="69"/>
      <c r="DZ53" s="69"/>
      <c r="EB53" s="69"/>
      <c r="ED53" s="69"/>
      <c r="EF53" s="69"/>
      <c r="EH53" s="69"/>
      <c r="EJ53" s="69"/>
      <c r="EK53" s="73"/>
      <c r="EP53" s="72"/>
      <c r="GO53" s="72"/>
      <c r="GP53" s="72"/>
      <c r="GR53" s="72"/>
      <c r="GT53" s="72"/>
      <c r="HD53" s="72"/>
    </row>
    <row r="54" customFormat="false" ht="13.2" hidden="false" customHeight="false" outlineLevel="0" collapsed="false">
      <c r="A54" s="70" t="n">
        <v>15</v>
      </c>
      <c r="B54" s="68" t="n">
        <v>5</v>
      </c>
      <c r="C54" s="71" t="s">
        <v>131</v>
      </c>
      <c r="D54" s="37" t="s">
        <v>126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69" t="n">
        <v>1027</v>
      </c>
      <c r="AC54" s="37" t="n">
        <v>281</v>
      </c>
      <c r="AD54" s="69" t="n">
        <v>1012</v>
      </c>
      <c r="AE54" s="37" t="n">
        <v>283</v>
      </c>
      <c r="AF54" s="69" t="n">
        <v>1009</v>
      </c>
      <c r="AG54" s="37" t="n">
        <v>289</v>
      </c>
      <c r="AH54" s="69" t="n">
        <v>1004</v>
      </c>
      <c r="AI54" s="37" t="n">
        <v>295</v>
      </c>
      <c r="AJ54" s="69" t="n">
        <v>1016</v>
      </c>
      <c r="AK54" s="37" t="n">
        <v>295</v>
      </c>
      <c r="AL54" s="69" t="n">
        <v>1013</v>
      </c>
      <c r="AM54" s="37" t="n">
        <v>307</v>
      </c>
      <c r="AN54" s="69" t="n">
        <v>1015</v>
      </c>
      <c r="AO54" s="37" t="n">
        <v>311</v>
      </c>
      <c r="AP54" s="69" t="n">
        <v>1014</v>
      </c>
      <c r="AQ54" s="37" t="n">
        <v>323</v>
      </c>
      <c r="AR54" s="69" t="n">
        <v>1019</v>
      </c>
      <c r="AS54" s="37" t="n">
        <v>325</v>
      </c>
      <c r="AT54" s="69" t="n">
        <v>1020</v>
      </c>
      <c r="AU54" s="37" t="n">
        <v>324</v>
      </c>
      <c r="AV54" s="69" t="n">
        <v>1017</v>
      </c>
      <c r="AX54" s="69"/>
      <c r="AZ54" s="69"/>
      <c r="BB54" s="69"/>
      <c r="BD54" s="69"/>
      <c r="BF54" s="69"/>
      <c r="BG54" s="69"/>
      <c r="BH54" s="69"/>
      <c r="BI54" s="69"/>
      <c r="BJ54" s="69"/>
      <c r="BK54" s="69"/>
      <c r="BL54" s="69"/>
      <c r="BM54" s="69"/>
      <c r="BN54" s="69"/>
      <c r="BP54" s="69"/>
      <c r="BR54" s="69"/>
      <c r="BS54" s="69"/>
      <c r="BT54" s="69"/>
      <c r="CZ54" s="69"/>
      <c r="DF54" s="69"/>
      <c r="DH54" s="69"/>
      <c r="DJ54" s="69"/>
      <c r="DL54" s="69"/>
      <c r="DN54" s="69"/>
      <c r="DP54" s="69"/>
      <c r="DR54" s="69"/>
      <c r="DV54" s="69"/>
      <c r="DX54" s="69"/>
      <c r="DZ54" s="69"/>
      <c r="EB54" s="69"/>
      <c r="ED54" s="69"/>
      <c r="EF54" s="69"/>
      <c r="EH54" s="69"/>
      <c r="EJ54" s="69"/>
      <c r="EK54" s="73"/>
      <c r="EP54" s="72"/>
      <c r="GO54" s="72"/>
      <c r="GP54" s="72"/>
      <c r="GR54" s="72"/>
      <c r="GT54" s="72"/>
      <c r="HD54" s="72"/>
    </row>
    <row r="55" customFormat="false" ht="13.2" hidden="false" customHeight="false" outlineLevel="0" collapsed="false">
      <c r="A55" s="70" t="n">
        <v>16</v>
      </c>
      <c r="B55" s="68" t="n">
        <v>5</v>
      </c>
      <c r="C55" s="71" t="s">
        <v>132</v>
      </c>
      <c r="D55" s="37" t="s">
        <v>124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69" t="n">
        <v>766</v>
      </c>
      <c r="AC55" s="37" t="n">
        <v>239</v>
      </c>
      <c r="AD55" s="69" t="n">
        <v>763</v>
      </c>
      <c r="AE55" s="37" t="n">
        <v>236</v>
      </c>
      <c r="AF55" s="69" t="n">
        <v>760</v>
      </c>
      <c r="AG55" s="37" t="n">
        <v>236</v>
      </c>
      <c r="AH55" s="69" t="n">
        <v>756</v>
      </c>
      <c r="AI55" s="37" t="n">
        <v>229</v>
      </c>
      <c r="AJ55" s="69" t="n">
        <v>743</v>
      </c>
      <c r="AK55" s="37" t="n">
        <v>235</v>
      </c>
      <c r="AL55" s="69" t="n">
        <v>744</v>
      </c>
      <c r="AM55" s="37" t="n">
        <v>239</v>
      </c>
      <c r="AN55" s="69" t="n">
        <v>737</v>
      </c>
      <c r="AO55" s="37" t="n">
        <v>242</v>
      </c>
      <c r="AP55" s="69" t="n">
        <v>734</v>
      </c>
      <c r="AQ55" s="37" t="n">
        <v>245</v>
      </c>
      <c r="AR55" s="69" t="n">
        <v>731</v>
      </c>
      <c r="AS55" s="37" t="n">
        <v>249</v>
      </c>
      <c r="AT55" s="69" t="n">
        <v>726</v>
      </c>
      <c r="AU55" s="37" t="n">
        <v>246</v>
      </c>
      <c r="AV55" s="69" t="n">
        <v>726</v>
      </c>
      <c r="AX55" s="69"/>
      <c r="AZ55" s="69"/>
      <c r="BB55" s="69"/>
      <c r="BD55" s="69"/>
      <c r="BF55" s="69"/>
      <c r="BG55" s="69"/>
      <c r="BH55" s="69"/>
      <c r="BI55" s="69"/>
      <c r="BJ55" s="69"/>
      <c r="BK55" s="69"/>
      <c r="BL55" s="69"/>
      <c r="BM55" s="69"/>
      <c r="BN55" s="69"/>
      <c r="BP55" s="69"/>
      <c r="BR55" s="69"/>
      <c r="BS55" s="69"/>
      <c r="BT55" s="69"/>
      <c r="CZ55" s="69"/>
      <c r="DF55" s="69"/>
      <c r="DH55" s="69"/>
      <c r="DJ55" s="69"/>
      <c r="DL55" s="69"/>
      <c r="DN55" s="69"/>
      <c r="DP55" s="69"/>
      <c r="DR55" s="69"/>
      <c r="DV55" s="69"/>
      <c r="DX55" s="69"/>
      <c r="DZ55" s="69"/>
      <c r="EB55" s="69"/>
      <c r="ED55" s="69"/>
      <c r="EF55" s="69"/>
      <c r="EH55" s="69"/>
      <c r="EJ55" s="69"/>
      <c r="EK55" s="73"/>
      <c r="EP55" s="72"/>
      <c r="GO55" s="72"/>
      <c r="GP55" s="72"/>
      <c r="GR55" s="72"/>
      <c r="GT55" s="72"/>
      <c r="HD55" s="72"/>
    </row>
    <row r="56" customFormat="false" ht="13.2" hidden="false" customHeight="false" outlineLevel="0" collapsed="false">
      <c r="A56" s="70" t="n">
        <v>18</v>
      </c>
      <c r="B56" s="68" t="n">
        <v>5</v>
      </c>
      <c r="C56" s="71" t="s">
        <v>133</v>
      </c>
      <c r="D56" s="37" t="s">
        <v>128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69" t="n">
        <v>1142</v>
      </c>
      <c r="AC56" s="37" t="n">
        <v>283</v>
      </c>
      <c r="AD56" s="69" t="n">
        <v>1133</v>
      </c>
      <c r="AE56" s="37" t="n">
        <v>285</v>
      </c>
      <c r="AF56" s="69" t="n">
        <v>1127</v>
      </c>
      <c r="AG56" s="37" t="n">
        <v>290</v>
      </c>
      <c r="AH56" s="69" t="n">
        <v>1131</v>
      </c>
      <c r="AI56" s="37" t="n">
        <v>287</v>
      </c>
      <c r="AJ56" s="69" t="n">
        <v>1123</v>
      </c>
      <c r="AK56" s="37" t="n">
        <v>288</v>
      </c>
      <c r="AL56" s="69" t="n">
        <v>1114</v>
      </c>
      <c r="AM56" s="37" t="n">
        <v>293</v>
      </c>
      <c r="AN56" s="69" t="n">
        <v>1121</v>
      </c>
      <c r="AO56" s="37" t="n">
        <v>297</v>
      </c>
      <c r="AP56" s="69" t="n">
        <v>1129</v>
      </c>
      <c r="AQ56" s="37" t="n">
        <v>304</v>
      </c>
      <c r="AR56" s="69" t="n">
        <v>1130</v>
      </c>
      <c r="AS56" s="37" t="n">
        <v>304</v>
      </c>
      <c r="AT56" s="69" t="n">
        <v>1128</v>
      </c>
      <c r="AU56" s="37" t="n">
        <v>301</v>
      </c>
      <c r="AV56" s="69" t="n">
        <v>1123</v>
      </c>
      <c r="AX56" s="69"/>
      <c r="AZ56" s="69"/>
      <c r="BB56" s="69"/>
      <c r="BD56" s="69"/>
      <c r="BF56" s="69"/>
      <c r="BG56" s="69"/>
      <c r="BH56" s="69"/>
      <c r="BI56" s="69"/>
      <c r="BJ56" s="69"/>
      <c r="BK56" s="69"/>
      <c r="BL56" s="69"/>
      <c r="BM56" s="69"/>
      <c r="BN56" s="69"/>
      <c r="BP56" s="69"/>
      <c r="BR56" s="69"/>
      <c r="BS56" s="69"/>
      <c r="BT56" s="69"/>
      <c r="CZ56" s="69"/>
      <c r="DF56" s="69"/>
      <c r="DH56" s="69"/>
      <c r="DJ56" s="69"/>
      <c r="DL56" s="69"/>
      <c r="DN56" s="69"/>
      <c r="DP56" s="69"/>
      <c r="DR56" s="69"/>
      <c r="DV56" s="69"/>
      <c r="DX56" s="69"/>
      <c r="DZ56" s="69"/>
      <c r="EB56" s="69"/>
      <c r="ED56" s="69"/>
      <c r="EF56" s="69"/>
      <c r="EH56" s="69"/>
      <c r="EJ56" s="69"/>
      <c r="EK56" s="73"/>
      <c r="EP56" s="72"/>
      <c r="GO56" s="72"/>
      <c r="GP56" s="72"/>
      <c r="GR56" s="72"/>
      <c r="GT56" s="72"/>
      <c r="HD56" s="72"/>
    </row>
    <row r="57" customFormat="false" ht="13.2" hidden="false" customHeight="false" outlineLevel="0" collapsed="false">
      <c r="A57" s="70" t="n">
        <v>20</v>
      </c>
      <c r="B57" s="68" t="n">
        <v>5</v>
      </c>
      <c r="C57" s="71" t="s">
        <v>134</v>
      </c>
      <c r="D57" s="37" t="s">
        <v>135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69" t="n">
        <v>448</v>
      </c>
      <c r="AC57" s="37" t="n">
        <v>190</v>
      </c>
      <c r="AD57" s="69" t="n">
        <v>447</v>
      </c>
      <c r="AE57" s="37" t="n">
        <v>188</v>
      </c>
      <c r="AF57" s="69" t="n">
        <v>440</v>
      </c>
      <c r="AG57" s="37" t="n">
        <v>185</v>
      </c>
      <c r="AH57" s="69" t="n">
        <v>442</v>
      </c>
      <c r="AI57" s="37" t="n">
        <v>182</v>
      </c>
      <c r="AJ57" s="69" t="n">
        <v>437</v>
      </c>
      <c r="AK57" s="37" t="n">
        <v>183</v>
      </c>
      <c r="AL57" s="69" t="n">
        <v>436</v>
      </c>
      <c r="AM57" s="37" t="n">
        <v>187</v>
      </c>
      <c r="AN57" s="69" t="n">
        <v>440</v>
      </c>
      <c r="AO57" s="37" t="n">
        <v>187</v>
      </c>
      <c r="AP57" s="69" t="n">
        <v>434</v>
      </c>
      <c r="AQ57" s="37" t="n">
        <v>188</v>
      </c>
      <c r="AR57" s="69" t="n">
        <v>432</v>
      </c>
      <c r="AS57" s="37" t="n">
        <v>188</v>
      </c>
      <c r="AT57" s="69" t="n">
        <v>432</v>
      </c>
      <c r="AU57" s="37" t="n">
        <v>187</v>
      </c>
      <c r="AV57" s="69" t="n">
        <v>425</v>
      </c>
      <c r="AX57" s="69"/>
      <c r="AZ57" s="69"/>
      <c r="BB57" s="69"/>
      <c r="BD57" s="69"/>
      <c r="BF57" s="69"/>
      <c r="BG57" s="69"/>
      <c r="BH57" s="69"/>
      <c r="BI57" s="69"/>
      <c r="BJ57" s="69"/>
      <c r="BK57" s="69"/>
      <c r="BL57" s="69"/>
      <c r="BM57" s="69"/>
      <c r="BN57" s="69"/>
      <c r="BP57" s="69"/>
      <c r="BR57" s="69"/>
      <c r="BS57" s="69"/>
      <c r="BT57" s="69"/>
      <c r="CZ57" s="69"/>
      <c r="DF57" s="69"/>
      <c r="DH57" s="69"/>
      <c r="DJ57" s="69"/>
      <c r="DL57" s="69"/>
      <c r="DN57" s="69"/>
      <c r="DP57" s="69"/>
      <c r="DR57" s="69"/>
      <c r="DV57" s="69"/>
      <c r="DX57" s="69"/>
      <c r="DZ57" s="69"/>
      <c r="EB57" s="69"/>
      <c r="ED57" s="69"/>
      <c r="EF57" s="69"/>
      <c r="EH57" s="69"/>
      <c r="EJ57" s="69"/>
      <c r="EK57" s="73"/>
      <c r="EP57" s="72"/>
      <c r="GO57" s="72"/>
      <c r="GP57" s="72"/>
      <c r="GR57" s="72"/>
      <c r="GT57" s="72"/>
      <c r="HD57" s="72"/>
    </row>
    <row r="58" customFormat="false" ht="13.2" hidden="false" customHeight="false" outlineLevel="0" collapsed="false">
      <c r="A58" s="70" t="n">
        <v>24</v>
      </c>
      <c r="B58" s="68" t="n">
        <v>5</v>
      </c>
      <c r="C58" s="71" t="s">
        <v>136</v>
      </c>
      <c r="D58" s="37" t="s">
        <v>126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69" t="n">
        <v>1205</v>
      </c>
      <c r="AC58" s="37" t="n">
        <v>374</v>
      </c>
      <c r="AD58" s="69" t="n">
        <v>1188</v>
      </c>
      <c r="AE58" s="37" t="n">
        <v>375</v>
      </c>
      <c r="AF58" s="69" t="n">
        <v>1186</v>
      </c>
      <c r="AG58" s="37" t="n">
        <v>381</v>
      </c>
      <c r="AH58" s="69" t="n">
        <v>1185</v>
      </c>
      <c r="AI58" s="37" t="n">
        <v>386</v>
      </c>
      <c r="AJ58" s="69" t="n">
        <v>1198</v>
      </c>
      <c r="AK58" s="37" t="n">
        <v>383</v>
      </c>
      <c r="AL58" s="69" t="n">
        <v>1201</v>
      </c>
      <c r="AM58" s="37" t="n">
        <v>386</v>
      </c>
      <c r="AN58" s="69" t="n">
        <v>1201</v>
      </c>
      <c r="AO58" s="37" t="n">
        <v>392</v>
      </c>
      <c r="AP58" s="69" t="n">
        <v>1212</v>
      </c>
      <c r="AQ58" s="37" t="n">
        <v>389</v>
      </c>
      <c r="AR58" s="69" t="n">
        <v>1211</v>
      </c>
      <c r="AS58" s="37" t="n">
        <v>390</v>
      </c>
      <c r="AT58" s="69" t="n">
        <v>1213</v>
      </c>
      <c r="AU58" s="37" t="n">
        <v>383</v>
      </c>
      <c r="AV58" s="69" t="n">
        <v>1215</v>
      </c>
      <c r="AX58" s="69"/>
      <c r="AZ58" s="69"/>
      <c r="BB58" s="69"/>
      <c r="BD58" s="69"/>
      <c r="BF58" s="69"/>
      <c r="BG58" s="69"/>
      <c r="BH58" s="69"/>
      <c r="BI58" s="69"/>
      <c r="BJ58" s="69"/>
      <c r="BK58" s="69"/>
      <c r="BL58" s="69"/>
      <c r="BM58" s="69"/>
      <c r="BN58" s="69"/>
      <c r="BP58" s="69"/>
      <c r="BR58" s="69"/>
      <c r="BS58" s="69"/>
      <c r="BT58" s="69"/>
      <c r="CZ58" s="69"/>
      <c r="DF58" s="69"/>
      <c r="DH58" s="69"/>
      <c r="DJ58" s="69"/>
      <c r="DL58" s="69"/>
      <c r="DN58" s="69"/>
      <c r="DP58" s="69"/>
      <c r="DR58" s="69"/>
      <c r="DV58" s="69"/>
      <c r="DX58" s="69"/>
      <c r="DZ58" s="69"/>
      <c r="EB58" s="69"/>
      <c r="ED58" s="69"/>
      <c r="EF58" s="69"/>
      <c r="EH58" s="69"/>
      <c r="EJ58" s="69"/>
      <c r="EK58" s="73"/>
      <c r="EP58" s="72"/>
      <c r="GO58" s="72"/>
      <c r="GP58" s="72"/>
      <c r="GR58" s="72"/>
      <c r="GT58" s="72"/>
      <c r="HD58" s="72"/>
    </row>
    <row r="59" customFormat="false" ht="13.2" hidden="false" customHeight="false" outlineLevel="0" collapsed="false">
      <c r="A59" s="70" t="n">
        <v>26</v>
      </c>
      <c r="B59" s="68" t="n">
        <v>5</v>
      </c>
      <c r="C59" s="71" t="s">
        <v>137</v>
      </c>
      <c r="D59" s="37" t="s">
        <v>128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69" t="n">
        <v>798</v>
      </c>
      <c r="AC59" s="37" t="n">
        <v>182</v>
      </c>
      <c r="AD59" s="69" t="n">
        <v>805</v>
      </c>
      <c r="AE59" s="37" t="n">
        <v>183</v>
      </c>
      <c r="AF59" s="69" t="n">
        <v>803</v>
      </c>
      <c r="AG59" s="37" t="n">
        <v>185</v>
      </c>
      <c r="AH59" s="69" t="n">
        <v>814</v>
      </c>
      <c r="AI59" s="37" t="n">
        <v>197</v>
      </c>
      <c r="AJ59" s="69" t="n">
        <v>799</v>
      </c>
      <c r="AK59" s="37" t="n">
        <v>201</v>
      </c>
      <c r="AL59" s="69" t="n">
        <v>804</v>
      </c>
      <c r="AM59" s="37" t="n">
        <v>208</v>
      </c>
      <c r="AN59" s="69" t="n">
        <v>808</v>
      </c>
      <c r="AO59" s="37" t="n">
        <v>208</v>
      </c>
      <c r="AP59" s="69" t="n">
        <v>816</v>
      </c>
      <c r="AQ59" s="37" t="n">
        <v>208</v>
      </c>
      <c r="AR59" s="69" t="n">
        <v>817</v>
      </c>
      <c r="AS59" s="37" t="n">
        <v>214</v>
      </c>
      <c r="AT59" s="69" t="n">
        <v>822</v>
      </c>
      <c r="AU59" s="37" t="n">
        <v>211</v>
      </c>
      <c r="AV59" s="69" t="n">
        <v>818</v>
      </c>
      <c r="AX59" s="69"/>
      <c r="AZ59" s="69"/>
      <c r="BB59" s="69"/>
      <c r="BD59" s="69"/>
      <c r="BF59" s="69"/>
      <c r="BG59" s="69"/>
      <c r="BH59" s="69"/>
      <c r="BI59" s="69"/>
      <c r="BJ59" s="69"/>
      <c r="BK59" s="69"/>
      <c r="BL59" s="69"/>
      <c r="BM59" s="69"/>
      <c r="BN59" s="69"/>
      <c r="BP59" s="69"/>
      <c r="BR59" s="69"/>
      <c r="BS59" s="69"/>
      <c r="BT59" s="69"/>
      <c r="CZ59" s="69"/>
      <c r="DF59" s="69"/>
      <c r="DH59" s="69"/>
      <c r="DJ59" s="69"/>
      <c r="DL59" s="69"/>
      <c r="DN59" s="69"/>
      <c r="DP59" s="69"/>
      <c r="DR59" s="69"/>
      <c r="DV59" s="69"/>
      <c r="DX59" s="69"/>
      <c r="DZ59" s="69"/>
      <c r="EB59" s="69"/>
      <c r="ED59" s="69"/>
      <c r="EF59" s="69"/>
      <c r="EH59" s="69"/>
      <c r="EJ59" s="69"/>
      <c r="EK59" s="73"/>
      <c r="EP59" s="72"/>
      <c r="GO59" s="72"/>
      <c r="GP59" s="72"/>
      <c r="GR59" s="72"/>
      <c r="GT59" s="72"/>
      <c r="HD59" s="72"/>
    </row>
    <row r="60" customFormat="false" ht="13.2" hidden="false" customHeight="false" outlineLevel="0" collapsed="false">
      <c r="A60" s="70" t="n">
        <v>28</v>
      </c>
      <c r="B60" s="68" t="n">
        <v>5</v>
      </c>
      <c r="C60" s="71" t="s">
        <v>138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69" t="n">
        <v>3391</v>
      </c>
      <c r="AC60" s="37" t="n">
        <v>1079</v>
      </c>
      <c r="AD60" s="69" t="n">
        <v>3342</v>
      </c>
      <c r="AE60" s="37" t="n">
        <v>1084</v>
      </c>
      <c r="AF60" s="69" t="n">
        <v>3335</v>
      </c>
      <c r="AG60" s="37" t="n">
        <v>1084</v>
      </c>
      <c r="AH60" s="69" t="n">
        <v>3332</v>
      </c>
      <c r="AI60" s="37" t="n">
        <v>1085</v>
      </c>
      <c r="AJ60" s="69" t="n">
        <v>3326</v>
      </c>
      <c r="AK60" s="37" t="n">
        <v>1108</v>
      </c>
      <c r="AL60" s="69" t="n">
        <v>3350</v>
      </c>
      <c r="AM60" s="37" t="n">
        <v>1133</v>
      </c>
      <c r="AN60" s="69" t="n">
        <v>3343</v>
      </c>
      <c r="AO60" s="37" t="n">
        <v>1141</v>
      </c>
      <c r="AP60" s="69" t="n">
        <v>3333</v>
      </c>
      <c r="AQ60" s="37" t="n">
        <v>1150</v>
      </c>
      <c r="AR60" s="69" t="n">
        <v>3337</v>
      </c>
      <c r="AS60" s="37" t="n">
        <v>1164</v>
      </c>
      <c r="AT60" s="69" t="n">
        <v>3365</v>
      </c>
      <c r="AU60" s="37" t="n">
        <v>1161</v>
      </c>
      <c r="AV60" s="69" t="n">
        <v>3367</v>
      </c>
      <c r="AX60" s="69"/>
      <c r="AZ60" s="69"/>
      <c r="BB60" s="69"/>
      <c r="BD60" s="69"/>
      <c r="BF60" s="69"/>
      <c r="BG60" s="69"/>
      <c r="BH60" s="69"/>
      <c r="BI60" s="69"/>
      <c r="BJ60" s="69"/>
      <c r="BK60" s="69"/>
      <c r="BL60" s="69"/>
      <c r="BM60" s="69"/>
      <c r="BN60" s="69"/>
      <c r="BP60" s="69"/>
      <c r="BR60" s="69"/>
      <c r="BS60" s="69"/>
      <c r="BT60" s="69"/>
      <c r="CZ60" s="69"/>
      <c r="DF60" s="69"/>
      <c r="DH60" s="69"/>
      <c r="DJ60" s="69"/>
      <c r="DL60" s="69"/>
      <c r="DN60" s="69"/>
      <c r="DP60" s="69"/>
      <c r="DR60" s="69"/>
      <c r="DV60" s="69"/>
      <c r="DX60" s="69"/>
      <c r="DZ60" s="69"/>
      <c r="EB60" s="69"/>
      <c r="ED60" s="69"/>
      <c r="EF60" s="69"/>
      <c r="EH60" s="69"/>
      <c r="EJ60" s="69"/>
      <c r="EK60" s="73"/>
      <c r="EP60" s="72"/>
      <c r="GO60" s="72"/>
      <c r="GP60" s="72"/>
      <c r="GR60" s="72"/>
      <c r="GT60" s="72"/>
      <c r="HD60" s="72"/>
    </row>
    <row r="61" customFormat="false" ht="13.2" hidden="false" customHeight="false" outlineLevel="0" collapsed="false">
      <c r="A61" s="70" t="n">
        <v>35</v>
      </c>
      <c r="B61" s="68" t="n">
        <v>5</v>
      </c>
      <c r="C61" s="71" t="s">
        <v>139</v>
      </c>
      <c r="D61" s="37" t="s">
        <v>122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69" t="n">
        <v>749</v>
      </c>
      <c r="AC61" s="37" t="n">
        <v>122</v>
      </c>
      <c r="AD61" s="69" t="n">
        <v>743</v>
      </c>
      <c r="AE61" s="37" t="n">
        <v>124</v>
      </c>
      <c r="AF61" s="69" t="n">
        <v>743</v>
      </c>
      <c r="AG61" s="37" t="n">
        <v>122</v>
      </c>
      <c r="AH61" s="69" t="n">
        <v>750</v>
      </c>
      <c r="AI61" s="37" t="n">
        <v>123</v>
      </c>
      <c r="AJ61" s="69" t="n">
        <v>743</v>
      </c>
      <c r="AK61" s="37" t="n">
        <v>122</v>
      </c>
      <c r="AL61" s="69" t="n">
        <v>740</v>
      </c>
      <c r="AM61" s="37" t="n">
        <v>126</v>
      </c>
      <c r="AN61" s="69" t="n">
        <v>739</v>
      </c>
      <c r="AO61" s="37" t="n">
        <v>127</v>
      </c>
      <c r="AP61" s="69" t="n">
        <v>741</v>
      </c>
      <c r="AQ61" s="37" t="n">
        <v>126</v>
      </c>
      <c r="AR61" s="69" t="n">
        <v>737</v>
      </c>
      <c r="AS61" s="37" t="n">
        <v>126</v>
      </c>
      <c r="AT61" s="69" t="n">
        <v>727</v>
      </c>
      <c r="AU61" s="37" t="n">
        <v>129</v>
      </c>
      <c r="AV61" s="69" t="n">
        <v>725</v>
      </c>
      <c r="AX61" s="69"/>
      <c r="AZ61" s="69"/>
      <c r="BB61" s="69"/>
      <c r="BD61" s="69"/>
      <c r="BF61" s="69"/>
      <c r="BG61" s="69"/>
      <c r="BH61" s="69"/>
      <c r="BI61" s="69"/>
      <c r="BJ61" s="69"/>
      <c r="BK61" s="69"/>
      <c r="BL61" s="69"/>
      <c r="BM61" s="69"/>
      <c r="BN61" s="69"/>
      <c r="BP61" s="69"/>
      <c r="BR61" s="69"/>
      <c r="BS61" s="69"/>
      <c r="BT61" s="69"/>
      <c r="CZ61" s="69"/>
      <c r="DF61" s="69"/>
      <c r="DH61" s="69"/>
      <c r="DJ61" s="69"/>
      <c r="DL61" s="69"/>
      <c r="DN61" s="69"/>
      <c r="DP61" s="69"/>
      <c r="DR61" s="69"/>
      <c r="DV61" s="69"/>
      <c r="DX61" s="69"/>
      <c r="DZ61" s="69"/>
      <c r="EB61" s="69"/>
      <c r="ED61" s="69"/>
      <c r="EF61" s="69"/>
      <c r="EH61" s="69"/>
      <c r="EJ61" s="69"/>
      <c r="EK61" s="73"/>
      <c r="EP61" s="72"/>
      <c r="GO61" s="72"/>
      <c r="GP61" s="72"/>
      <c r="GR61" s="72"/>
      <c r="GT61" s="72"/>
      <c r="HD61" s="72"/>
    </row>
    <row r="62" customFormat="false" ht="13.2" hidden="false" customHeight="false" outlineLevel="0" collapsed="false">
      <c r="A62" s="70" t="n">
        <v>37</v>
      </c>
      <c r="B62" s="68" t="n">
        <v>5</v>
      </c>
      <c r="C62" s="71" t="s">
        <v>140</v>
      </c>
      <c r="D62" s="37" t="s">
        <v>128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69" t="n">
        <v>1745</v>
      </c>
      <c r="AC62" s="37" t="n">
        <v>386</v>
      </c>
      <c r="AD62" s="69" t="n">
        <v>1742</v>
      </c>
      <c r="AE62" s="37" t="n">
        <v>392</v>
      </c>
      <c r="AF62" s="69" t="n">
        <v>1752</v>
      </c>
      <c r="AG62" s="37" t="n">
        <v>401</v>
      </c>
      <c r="AH62" s="69" t="n">
        <v>1760</v>
      </c>
      <c r="AI62" s="37" t="n">
        <v>409</v>
      </c>
      <c r="AJ62" s="69" t="n">
        <v>1755</v>
      </c>
      <c r="AK62" s="37" t="n">
        <v>424</v>
      </c>
      <c r="AL62" s="69" t="n">
        <v>1764</v>
      </c>
      <c r="AM62" s="37" t="n">
        <v>423</v>
      </c>
      <c r="AN62" s="69" t="n">
        <v>1773</v>
      </c>
      <c r="AO62" s="37" t="n">
        <v>433</v>
      </c>
      <c r="AP62" s="69" t="n">
        <v>1795</v>
      </c>
      <c r="AQ62" s="37" t="n">
        <v>435</v>
      </c>
      <c r="AR62" s="69" t="n">
        <v>1800</v>
      </c>
      <c r="AS62" s="37" t="n">
        <v>436</v>
      </c>
      <c r="AT62" s="69" t="n">
        <v>1797</v>
      </c>
      <c r="AU62" s="37" t="n">
        <v>442</v>
      </c>
      <c r="AV62" s="69" t="n">
        <v>1801</v>
      </c>
      <c r="AX62" s="69"/>
      <c r="AZ62" s="69"/>
      <c r="BB62" s="69"/>
      <c r="BD62" s="69"/>
      <c r="BF62" s="69"/>
      <c r="BG62" s="69"/>
      <c r="BH62" s="69"/>
      <c r="BI62" s="69"/>
      <c r="BJ62" s="69"/>
      <c r="BK62" s="69"/>
      <c r="BL62" s="69"/>
      <c r="BM62" s="69"/>
      <c r="BN62" s="69"/>
      <c r="BP62" s="69"/>
      <c r="BR62" s="69"/>
      <c r="BS62" s="69"/>
      <c r="BT62" s="69"/>
      <c r="CZ62" s="69"/>
      <c r="DF62" s="69"/>
      <c r="DH62" s="69"/>
      <c r="DJ62" s="69"/>
      <c r="DL62" s="69"/>
      <c r="DN62" s="69"/>
      <c r="DP62" s="69"/>
      <c r="DR62" s="69"/>
      <c r="DV62" s="69"/>
      <c r="DX62" s="69"/>
      <c r="DZ62" s="69"/>
      <c r="EB62" s="69"/>
      <c r="ED62" s="69"/>
      <c r="EF62" s="69"/>
      <c r="EH62" s="69"/>
      <c r="EJ62" s="69"/>
      <c r="EK62" s="73"/>
      <c r="EP62" s="72"/>
      <c r="GO62" s="72"/>
      <c r="GP62" s="72"/>
      <c r="GR62" s="72"/>
      <c r="GT62" s="72"/>
      <c r="HD62" s="72"/>
    </row>
    <row r="63" customFormat="false" ht="13.2" hidden="false" customHeight="false" outlineLevel="0" collapsed="false">
      <c r="A63" s="70" t="n">
        <v>40</v>
      </c>
      <c r="B63" s="68" t="n">
        <v>5</v>
      </c>
      <c r="C63" s="71" t="s">
        <v>141</v>
      </c>
      <c r="D63" s="37" t="s">
        <v>135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69" t="n">
        <v>599</v>
      </c>
      <c r="AC63" s="37" t="n">
        <v>223</v>
      </c>
      <c r="AD63" s="69" t="n">
        <v>591</v>
      </c>
      <c r="AE63" s="37" t="n">
        <v>222</v>
      </c>
      <c r="AF63" s="69" t="n">
        <v>592</v>
      </c>
      <c r="AG63" s="37" t="n">
        <v>226</v>
      </c>
      <c r="AH63" s="69" t="n">
        <v>596</v>
      </c>
      <c r="AI63" s="37" t="n">
        <v>226</v>
      </c>
      <c r="AJ63" s="69" t="n">
        <v>590</v>
      </c>
      <c r="AK63" s="37" t="n">
        <v>228</v>
      </c>
      <c r="AL63" s="69" t="n">
        <v>587</v>
      </c>
      <c r="AM63" s="37" t="n">
        <v>226</v>
      </c>
      <c r="AN63" s="69" t="n">
        <v>577</v>
      </c>
      <c r="AO63" s="37" t="n">
        <v>233</v>
      </c>
      <c r="AP63" s="69" t="n">
        <v>580</v>
      </c>
      <c r="AQ63" s="37" t="n">
        <v>239</v>
      </c>
      <c r="AR63" s="69" t="n">
        <v>593</v>
      </c>
      <c r="AS63" s="37" t="n">
        <v>243</v>
      </c>
      <c r="AT63" s="69" t="n">
        <v>594</v>
      </c>
      <c r="AU63" s="37" t="n">
        <v>245</v>
      </c>
      <c r="AV63" s="69" t="n">
        <v>587</v>
      </c>
      <c r="AX63" s="69"/>
      <c r="AZ63" s="69"/>
      <c r="BB63" s="69"/>
      <c r="BD63" s="69"/>
      <c r="BF63" s="69"/>
      <c r="BG63" s="69"/>
      <c r="BH63" s="69"/>
      <c r="BI63" s="69"/>
      <c r="BJ63" s="69"/>
      <c r="BK63" s="69"/>
      <c r="BL63" s="69"/>
      <c r="BM63" s="69"/>
      <c r="BN63" s="69"/>
      <c r="BP63" s="69"/>
      <c r="BR63" s="69"/>
      <c r="BS63" s="69"/>
      <c r="BT63" s="69"/>
      <c r="CZ63" s="69"/>
      <c r="DF63" s="69"/>
      <c r="DH63" s="69"/>
      <c r="DJ63" s="69"/>
      <c r="DL63" s="69"/>
      <c r="DN63" s="69"/>
      <c r="DP63" s="69"/>
      <c r="DR63" s="69"/>
      <c r="DV63" s="69"/>
      <c r="DX63" s="69"/>
      <c r="DZ63" s="69"/>
      <c r="EB63" s="69"/>
      <c r="ED63" s="69"/>
      <c r="EF63" s="69"/>
      <c r="EH63" s="69"/>
      <c r="EJ63" s="69"/>
      <c r="EK63" s="73"/>
      <c r="EP63" s="72"/>
      <c r="GO63" s="72"/>
      <c r="GP63" s="72"/>
      <c r="GR63" s="72"/>
      <c r="GT63" s="72"/>
      <c r="HD63" s="72"/>
    </row>
    <row r="64" customFormat="false" ht="13.2" hidden="false" customHeight="false" outlineLevel="0" collapsed="false">
      <c r="A64" s="70" t="n">
        <v>43</v>
      </c>
      <c r="B64" s="68" t="n">
        <v>5</v>
      </c>
      <c r="C64" s="71" t="s">
        <v>142</v>
      </c>
      <c r="D64" s="37" t="s">
        <v>135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69" t="n">
        <v>293</v>
      </c>
      <c r="AC64" s="37" t="n">
        <v>100</v>
      </c>
      <c r="AD64" s="69" t="n">
        <v>292</v>
      </c>
      <c r="AE64" s="37" t="n">
        <v>100</v>
      </c>
      <c r="AF64" s="69" t="n">
        <v>293</v>
      </c>
      <c r="AG64" s="37" t="n">
        <v>102</v>
      </c>
      <c r="AH64" s="69" t="n">
        <v>306</v>
      </c>
      <c r="AI64" s="37" t="n">
        <v>102</v>
      </c>
      <c r="AJ64" s="69" t="n">
        <v>307</v>
      </c>
      <c r="AK64" s="37" t="n">
        <v>104</v>
      </c>
      <c r="AL64" s="69" t="n">
        <v>314</v>
      </c>
      <c r="AM64" s="37" t="n">
        <v>100</v>
      </c>
      <c r="AN64" s="69" t="n">
        <v>310</v>
      </c>
      <c r="AO64" s="37" t="n">
        <v>99</v>
      </c>
      <c r="AP64" s="69" t="n">
        <v>308</v>
      </c>
      <c r="AQ64" s="37" t="n">
        <v>109</v>
      </c>
      <c r="AR64" s="69" t="n">
        <v>323</v>
      </c>
      <c r="AS64" s="37" t="n">
        <v>110</v>
      </c>
      <c r="AT64" s="69" t="n">
        <v>324</v>
      </c>
      <c r="AU64" s="37" t="n">
        <v>109</v>
      </c>
      <c r="AV64" s="69" t="n">
        <v>321</v>
      </c>
      <c r="AX64" s="69"/>
      <c r="AZ64" s="69"/>
      <c r="BB64" s="69"/>
      <c r="BD64" s="69"/>
      <c r="BF64" s="69"/>
      <c r="BG64" s="69"/>
      <c r="BH64" s="69"/>
      <c r="BI64" s="69"/>
      <c r="BJ64" s="69"/>
      <c r="BK64" s="69"/>
      <c r="BL64" s="69"/>
      <c r="BM64" s="69"/>
      <c r="BN64" s="69"/>
      <c r="BP64" s="69"/>
      <c r="BR64" s="69"/>
      <c r="BS64" s="69"/>
      <c r="BT64" s="69"/>
      <c r="CZ64" s="69"/>
      <c r="DF64" s="69"/>
      <c r="DH64" s="69"/>
      <c r="DJ64" s="69"/>
      <c r="DL64" s="69"/>
      <c r="DN64" s="69"/>
      <c r="DP64" s="69"/>
      <c r="DR64" s="69"/>
      <c r="DV64" s="69"/>
      <c r="DX64" s="69"/>
      <c r="DZ64" s="69"/>
      <c r="EB64" s="69"/>
      <c r="ED64" s="69"/>
      <c r="EF64" s="69"/>
      <c r="EH64" s="69"/>
      <c r="EJ64" s="69"/>
      <c r="EK64" s="73"/>
      <c r="EP64" s="72"/>
      <c r="GO64" s="72"/>
      <c r="GP64" s="72"/>
      <c r="GR64" s="72"/>
      <c r="GT64" s="72"/>
      <c r="HD64" s="72"/>
    </row>
    <row r="65" customFormat="false" ht="13.2" hidden="false" customHeight="false" outlineLevel="0" collapsed="false">
      <c r="A65" s="70" t="n">
        <v>45</v>
      </c>
      <c r="B65" s="68" t="n">
        <v>5</v>
      </c>
      <c r="C65" s="71" t="s">
        <v>143</v>
      </c>
      <c r="D65" s="37" t="s">
        <v>130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69" t="n">
        <v>552</v>
      </c>
      <c r="AC65" s="37" t="n">
        <v>132</v>
      </c>
      <c r="AD65" s="69" t="n">
        <v>542</v>
      </c>
      <c r="AE65" s="37" t="n">
        <v>131</v>
      </c>
      <c r="AF65" s="69" t="n">
        <v>538</v>
      </c>
      <c r="AG65" s="37" t="n">
        <v>131</v>
      </c>
      <c r="AH65" s="69" t="n">
        <v>534</v>
      </c>
      <c r="AI65" s="37" t="n">
        <v>126</v>
      </c>
      <c r="AJ65" s="69" t="n">
        <v>529</v>
      </c>
      <c r="AK65" s="37" t="n">
        <v>126</v>
      </c>
      <c r="AL65" s="69" t="n">
        <v>532</v>
      </c>
      <c r="AM65" s="37" t="n">
        <v>129</v>
      </c>
      <c r="AN65" s="69" t="n">
        <v>531</v>
      </c>
      <c r="AO65" s="37" t="n">
        <v>137</v>
      </c>
      <c r="AP65" s="69" t="n">
        <v>537</v>
      </c>
      <c r="AQ65" s="37" t="n">
        <v>139</v>
      </c>
      <c r="AR65" s="69" t="n">
        <v>542</v>
      </c>
      <c r="AS65" s="37" t="n">
        <v>139</v>
      </c>
      <c r="AT65" s="69" t="n">
        <v>553</v>
      </c>
      <c r="AU65" s="37" t="n">
        <v>139</v>
      </c>
      <c r="AV65" s="69" t="n">
        <v>554</v>
      </c>
      <c r="AX65" s="69"/>
      <c r="AZ65" s="69"/>
      <c r="BB65" s="69"/>
      <c r="BD65" s="69"/>
      <c r="BF65" s="69"/>
      <c r="BG65" s="69"/>
      <c r="BH65" s="69"/>
      <c r="BI65" s="69"/>
      <c r="BJ65" s="69"/>
      <c r="BK65" s="69"/>
      <c r="BL65" s="69"/>
      <c r="BM65" s="69"/>
      <c r="BN65" s="69"/>
      <c r="BP65" s="69"/>
      <c r="BR65" s="69"/>
      <c r="BS65" s="69"/>
      <c r="BT65" s="69"/>
      <c r="CZ65" s="69"/>
      <c r="DF65" s="69"/>
      <c r="DH65" s="69"/>
      <c r="DJ65" s="69"/>
      <c r="DL65" s="69"/>
      <c r="DN65" s="69"/>
      <c r="DP65" s="69"/>
      <c r="DR65" s="69"/>
      <c r="DV65" s="69"/>
      <c r="DX65" s="69"/>
      <c r="DZ65" s="69"/>
      <c r="EB65" s="69"/>
      <c r="ED65" s="69"/>
      <c r="EF65" s="69"/>
      <c r="EH65" s="69"/>
      <c r="EJ65" s="69"/>
      <c r="EK65" s="73"/>
      <c r="EP65" s="72"/>
      <c r="GO65" s="72"/>
      <c r="GP65" s="72"/>
      <c r="GR65" s="72"/>
      <c r="GT65" s="72"/>
      <c r="HD65" s="72"/>
    </row>
    <row r="66" customFormat="false" ht="13.2" hidden="false" customHeight="false" outlineLevel="0" collapsed="false">
      <c r="A66" s="70" t="n">
        <v>51</v>
      </c>
      <c r="B66" s="68" t="n">
        <v>5</v>
      </c>
      <c r="C66" s="71" t="s">
        <v>144</v>
      </c>
      <c r="D66" s="37" t="s">
        <v>135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69" t="n">
        <v>858</v>
      </c>
      <c r="AC66" s="37" t="n">
        <v>181</v>
      </c>
      <c r="AD66" s="69" t="n">
        <v>848</v>
      </c>
      <c r="AE66" s="37" t="n">
        <v>181</v>
      </c>
      <c r="AF66" s="69" t="n">
        <v>843</v>
      </c>
      <c r="AG66" s="37" t="n">
        <v>186</v>
      </c>
      <c r="AH66" s="69" t="n">
        <v>845</v>
      </c>
      <c r="AI66" s="37" t="n">
        <v>186</v>
      </c>
      <c r="AJ66" s="69" t="n">
        <v>842</v>
      </c>
      <c r="AK66" s="37" t="n">
        <v>188</v>
      </c>
      <c r="AL66" s="69" t="n">
        <v>834</v>
      </c>
      <c r="AM66" s="37" t="n">
        <v>188</v>
      </c>
      <c r="AN66" s="69" t="n">
        <v>831</v>
      </c>
      <c r="AO66" s="37" t="n">
        <v>195</v>
      </c>
      <c r="AP66" s="69" t="n">
        <v>845</v>
      </c>
      <c r="AQ66" s="37" t="n">
        <v>202</v>
      </c>
      <c r="AR66" s="69" t="n">
        <v>859</v>
      </c>
      <c r="AS66" s="37" t="n">
        <v>204</v>
      </c>
      <c r="AT66" s="69" t="n">
        <v>864</v>
      </c>
      <c r="AU66" s="37" t="n">
        <v>211</v>
      </c>
      <c r="AV66" s="69" t="n">
        <v>866</v>
      </c>
      <c r="AX66" s="69"/>
      <c r="AZ66" s="69"/>
      <c r="BB66" s="69"/>
      <c r="BD66" s="69"/>
      <c r="BF66" s="69"/>
      <c r="BG66" s="69"/>
      <c r="BH66" s="69"/>
      <c r="BI66" s="69"/>
      <c r="BJ66" s="69"/>
      <c r="BK66" s="69"/>
      <c r="BL66" s="69"/>
      <c r="BM66" s="69"/>
      <c r="BN66" s="69"/>
      <c r="BP66" s="69"/>
      <c r="BR66" s="69"/>
      <c r="BS66" s="69"/>
      <c r="BT66" s="69"/>
      <c r="CZ66" s="69"/>
      <c r="DF66" s="69"/>
      <c r="DH66" s="69"/>
      <c r="DJ66" s="69"/>
      <c r="DL66" s="69"/>
      <c r="DN66" s="69"/>
      <c r="DP66" s="69"/>
      <c r="DR66" s="69"/>
      <c r="DV66" s="69"/>
      <c r="DX66" s="69"/>
      <c r="DZ66" s="69"/>
      <c r="EB66" s="69"/>
      <c r="ED66" s="69"/>
      <c r="EF66" s="69"/>
      <c r="EH66" s="69"/>
      <c r="EJ66" s="69"/>
      <c r="EK66" s="73"/>
      <c r="EP66" s="72"/>
      <c r="GO66" s="72"/>
      <c r="GP66" s="72"/>
      <c r="GR66" s="72"/>
      <c r="GT66" s="72"/>
      <c r="HD66" s="72"/>
    </row>
    <row r="67" customFormat="false" ht="13.2" hidden="false" customHeight="false" outlineLevel="0" collapsed="false">
      <c r="A67" s="70" t="n">
        <v>53</v>
      </c>
      <c r="B67" s="68" t="n">
        <v>5</v>
      </c>
      <c r="C67" s="71" t="s">
        <v>145</v>
      </c>
      <c r="D67" s="37" t="s">
        <v>135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69" t="n">
        <v>908</v>
      </c>
      <c r="AC67" s="37" t="n">
        <v>229</v>
      </c>
      <c r="AD67" s="69" t="n">
        <v>910</v>
      </c>
      <c r="AE67" s="37" t="n">
        <v>230</v>
      </c>
      <c r="AF67" s="69" t="n">
        <v>909</v>
      </c>
      <c r="AG67" s="37" t="n">
        <v>229</v>
      </c>
      <c r="AH67" s="69" t="n">
        <v>900</v>
      </c>
      <c r="AI67" s="37" t="n">
        <v>228</v>
      </c>
      <c r="AJ67" s="69" t="n">
        <v>906</v>
      </c>
      <c r="AK67" s="37" t="n">
        <v>235</v>
      </c>
      <c r="AL67" s="69" t="n">
        <v>912</v>
      </c>
      <c r="AM67" s="37" t="n">
        <v>239</v>
      </c>
      <c r="AN67" s="69" t="n">
        <v>911</v>
      </c>
      <c r="AO67" s="37" t="n">
        <v>245</v>
      </c>
      <c r="AP67" s="69" t="n">
        <v>918</v>
      </c>
      <c r="AQ67" s="37" t="n">
        <v>256</v>
      </c>
      <c r="AR67" s="69" t="n">
        <v>920</v>
      </c>
      <c r="AS67" s="37" t="n">
        <v>258</v>
      </c>
      <c r="AT67" s="69" t="n">
        <v>913</v>
      </c>
      <c r="AU67" s="37" t="n">
        <v>255</v>
      </c>
      <c r="AV67" s="69" t="n">
        <v>907</v>
      </c>
      <c r="AX67" s="69"/>
      <c r="AZ67" s="69"/>
      <c r="BB67" s="69"/>
      <c r="BD67" s="69"/>
      <c r="BF67" s="69"/>
      <c r="BG67" s="69"/>
      <c r="BH67" s="69"/>
      <c r="BI67" s="69"/>
      <c r="BJ67" s="69"/>
      <c r="BK67" s="69"/>
      <c r="BL67" s="69"/>
      <c r="BM67" s="69"/>
      <c r="BN67" s="69"/>
      <c r="BP67" s="69"/>
      <c r="BR67" s="69"/>
      <c r="BS67" s="69"/>
      <c r="BT67" s="69"/>
      <c r="CZ67" s="69"/>
      <c r="DF67" s="69"/>
      <c r="DH67" s="69"/>
      <c r="DJ67" s="69"/>
      <c r="DL67" s="69"/>
      <c r="DN67" s="69"/>
      <c r="DP67" s="69"/>
      <c r="DR67" s="69"/>
      <c r="DV67" s="69"/>
      <c r="DX67" s="69"/>
      <c r="DZ67" s="69"/>
      <c r="EB67" s="69"/>
      <c r="ED67" s="69"/>
      <c r="EF67" s="69"/>
      <c r="EH67" s="69"/>
      <c r="EJ67" s="69"/>
      <c r="EK67" s="73"/>
      <c r="EP67" s="72"/>
      <c r="GO67" s="72"/>
      <c r="GP67" s="72"/>
      <c r="GR67" s="72"/>
      <c r="GT67" s="72"/>
      <c r="HD67" s="72"/>
    </row>
    <row r="68" customFormat="false" ht="13.2" hidden="false" customHeight="false" outlineLevel="0" collapsed="false">
      <c r="A68" s="70" t="n">
        <v>54</v>
      </c>
      <c r="B68" s="68" t="n">
        <v>5</v>
      </c>
      <c r="C68" s="71" t="s">
        <v>146</v>
      </c>
      <c r="D68" s="37" t="s">
        <v>135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69" t="n">
        <v>1419</v>
      </c>
      <c r="AC68" s="37" t="n">
        <v>377</v>
      </c>
      <c r="AD68" s="69" t="n">
        <v>1429</v>
      </c>
      <c r="AE68" s="37" t="n">
        <v>380</v>
      </c>
      <c r="AF68" s="69" t="n">
        <v>1430</v>
      </c>
      <c r="AG68" s="37" t="n">
        <v>376</v>
      </c>
      <c r="AH68" s="69" t="n">
        <v>1425</v>
      </c>
      <c r="AI68" s="37" t="n">
        <v>375</v>
      </c>
      <c r="AJ68" s="69" t="n">
        <v>1419</v>
      </c>
      <c r="AK68" s="37" t="n">
        <v>379</v>
      </c>
      <c r="AL68" s="69" t="n">
        <v>1417</v>
      </c>
      <c r="AM68" s="37" t="n">
        <v>387</v>
      </c>
      <c r="AN68" s="69" t="n">
        <v>1418</v>
      </c>
      <c r="AO68" s="37" t="n">
        <v>390</v>
      </c>
      <c r="AP68" s="69" t="n">
        <v>1418</v>
      </c>
      <c r="AQ68" s="37" t="n">
        <v>391</v>
      </c>
      <c r="AR68" s="69" t="n">
        <v>1405</v>
      </c>
      <c r="AS68" s="37" t="n">
        <v>392</v>
      </c>
      <c r="AT68" s="69" t="n">
        <v>1402</v>
      </c>
      <c r="AU68" s="37" t="n">
        <v>392</v>
      </c>
      <c r="AV68" s="69" t="n">
        <v>1402</v>
      </c>
      <c r="AX68" s="69"/>
      <c r="AZ68" s="69"/>
      <c r="BB68" s="69"/>
      <c r="BD68" s="69"/>
      <c r="BF68" s="69"/>
      <c r="BG68" s="69"/>
      <c r="BH68" s="69"/>
      <c r="BI68" s="69"/>
      <c r="BJ68" s="69"/>
      <c r="BK68" s="69"/>
      <c r="BL68" s="69"/>
      <c r="BM68" s="69"/>
      <c r="BN68" s="69"/>
      <c r="BP68" s="69"/>
      <c r="BR68" s="69"/>
      <c r="BS68" s="69"/>
      <c r="BT68" s="69"/>
      <c r="CZ68" s="69"/>
      <c r="DF68" s="69"/>
      <c r="DH68" s="69"/>
      <c r="DJ68" s="69"/>
      <c r="DL68" s="69"/>
      <c r="DN68" s="69"/>
      <c r="DP68" s="69"/>
      <c r="DR68" s="69"/>
      <c r="DV68" s="69"/>
      <c r="DX68" s="69"/>
      <c r="DZ68" s="69"/>
      <c r="EB68" s="69"/>
      <c r="ED68" s="69"/>
      <c r="EF68" s="69"/>
      <c r="EH68" s="69"/>
      <c r="EJ68" s="69"/>
      <c r="EK68" s="73"/>
      <c r="EP68" s="72"/>
      <c r="GO68" s="72"/>
      <c r="GP68" s="72"/>
      <c r="GR68" s="72"/>
      <c r="GT68" s="72"/>
      <c r="HD68" s="72"/>
    </row>
    <row r="69" customFormat="false" ht="13.2" hidden="false" customHeight="false" outlineLevel="0" collapsed="false">
      <c r="A69" s="70" t="n">
        <v>57</v>
      </c>
      <c r="B69" s="68" t="n">
        <v>5</v>
      </c>
      <c r="C69" s="71" t="s">
        <v>147</v>
      </c>
      <c r="D69" s="37" t="s">
        <v>135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69" t="n">
        <v>501</v>
      </c>
      <c r="AC69" s="37" t="n">
        <v>191</v>
      </c>
      <c r="AD69" s="69" t="n">
        <v>497</v>
      </c>
      <c r="AE69" s="37" t="n">
        <v>190</v>
      </c>
      <c r="AF69" s="69" t="n">
        <v>498</v>
      </c>
      <c r="AG69" s="37" t="n">
        <v>191</v>
      </c>
      <c r="AH69" s="69" t="n">
        <v>494</v>
      </c>
      <c r="AI69" s="37" t="n">
        <v>191</v>
      </c>
      <c r="AJ69" s="69" t="n">
        <v>495</v>
      </c>
      <c r="AK69" s="37" t="n">
        <v>186</v>
      </c>
      <c r="AL69" s="69" t="n">
        <v>484</v>
      </c>
      <c r="AM69" s="37" t="n">
        <v>192</v>
      </c>
      <c r="AN69" s="69" t="n">
        <v>491</v>
      </c>
      <c r="AO69" s="37" t="n">
        <v>193</v>
      </c>
      <c r="AP69" s="69" t="n">
        <v>488</v>
      </c>
      <c r="AQ69" s="37" t="n">
        <v>191</v>
      </c>
      <c r="AR69" s="69" t="n">
        <v>483</v>
      </c>
      <c r="AS69" s="37" t="n">
        <v>193</v>
      </c>
      <c r="AT69" s="69" t="n">
        <v>481</v>
      </c>
      <c r="AU69" s="37" t="n">
        <v>196</v>
      </c>
      <c r="AV69" s="69" t="n">
        <v>488</v>
      </c>
      <c r="AX69" s="69"/>
      <c r="AZ69" s="69"/>
      <c r="BB69" s="69"/>
      <c r="BD69" s="69"/>
      <c r="BF69" s="69"/>
      <c r="BG69" s="69"/>
      <c r="BH69" s="69"/>
      <c r="BI69" s="69"/>
      <c r="BJ69" s="69"/>
      <c r="BK69" s="69"/>
      <c r="BL69" s="69"/>
      <c r="BM69" s="69"/>
      <c r="BN69" s="69"/>
      <c r="BP69" s="69"/>
      <c r="BR69" s="69"/>
      <c r="BS69" s="69"/>
      <c r="BT69" s="69"/>
      <c r="CZ69" s="69"/>
      <c r="DF69" s="69"/>
      <c r="DH69" s="69"/>
      <c r="DJ69" s="69"/>
      <c r="DL69" s="69"/>
      <c r="DN69" s="69"/>
      <c r="DP69" s="69"/>
      <c r="DR69" s="69"/>
      <c r="DV69" s="69"/>
      <c r="DX69" s="69"/>
      <c r="DZ69" s="69"/>
      <c r="EB69" s="69"/>
      <c r="ED69" s="69"/>
      <c r="EF69" s="69"/>
      <c r="EH69" s="69"/>
      <c r="EJ69" s="69"/>
      <c r="EK69" s="73"/>
      <c r="EP69" s="72"/>
      <c r="GO69" s="72"/>
      <c r="GP69" s="72"/>
      <c r="GR69" s="72"/>
      <c r="GT69" s="72"/>
      <c r="HD69" s="72"/>
    </row>
    <row r="70" customFormat="false" ht="13.2" hidden="false" customHeight="false" outlineLevel="0" collapsed="false">
      <c r="A70" s="70" t="n">
        <v>60</v>
      </c>
      <c r="B70" s="68" t="n">
        <v>5</v>
      </c>
      <c r="C70" s="71" t="s">
        <v>148</v>
      </c>
      <c r="D70" s="37" t="s">
        <v>124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69" t="n">
        <v>269</v>
      </c>
      <c r="AC70" s="37" t="n">
        <v>93</v>
      </c>
      <c r="AD70" s="69" t="n">
        <v>271</v>
      </c>
      <c r="AE70" s="37" t="n">
        <v>96</v>
      </c>
      <c r="AF70" s="69" t="n">
        <v>273</v>
      </c>
      <c r="AG70" s="37" t="n">
        <v>100</v>
      </c>
      <c r="AH70" s="69" t="n">
        <v>270</v>
      </c>
      <c r="AI70" s="37" t="n">
        <v>100</v>
      </c>
      <c r="AJ70" s="69" t="n">
        <v>272</v>
      </c>
      <c r="AK70" s="37" t="n">
        <v>99</v>
      </c>
      <c r="AL70" s="69" t="n">
        <v>266</v>
      </c>
      <c r="AM70" s="37" t="n">
        <v>96</v>
      </c>
      <c r="AN70" s="69" t="n">
        <v>270</v>
      </c>
      <c r="AO70" s="37" t="n">
        <v>97</v>
      </c>
      <c r="AP70" s="69" t="n">
        <v>265</v>
      </c>
      <c r="AQ70" s="37" t="n">
        <v>96</v>
      </c>
      <c r="AR70" s="69" t="n">
        <v>264</v>
      </c>
      <c r="AS70" s="37" t="n">
        <v>96</v>
      </c>
      <c r="AT70" s="69" t="n">
        <v>263</v>
      </c>
      <c r="AU70" s="37" t="n">
        <v>95</v>
      </c>
      <c r="AV70" s="69" t="n">
        <v>263</v>
      </c>
      <c r="AX70" s="69"/>
      <c r="AZ70" s="69"/>
      <c r="BB70" s="69"/>
      <c r="BD70" s="69"/>
      <c r="BF70" s="69"/>
      <c r="BG70" s="69"/>
      <c r="BH70" s="69"/>
      <c r="BI70" s="69"/>
      <c r="BJ70" s="69"/>
      <c r="BK70" s="69"/>
      <c r="BL70" s="69"/>
      <c r="BM70" s="69"/>
      <c r="BN70" s="69"/>
      <c r="BP70" s="69"/>
      <c r="BR70" s="69"/>
      <c r="BS70" s="69"/>
      <c r="BT70" s="69"/>
      <c r="CZ70" s="69"/>
      <c r="DF70" s="69"/>
      <c r="DH70" s="69"/>
      <c r="DJ70" s="69"/>
      <c r="DL70" s="69"/>
      <c r="DN70" s="69"/>
      <c r="DP70" s="69"/>
      <c r="DR70" s="69"/>
      <c r="DV70" s="69"/>
      <c r="DX70" s="69"/>
      <c r="DZ70" s="69"/>
      <c r="EB70" s="69"/>
      <c r="ED70" s="69"/>
      <c r="EF70" s="69"/>
      <c r="EH70" s="69"/>
      <c r="EJ70" s="69"/>
      <c r="EK70" s="73"/>
      <c r="EP70" s="72"/>
      <c r="GO70" s="72"/>
      <c r="GP70" s="72"/>
      <c r="GR70" s="72"/>
      <c r="GT70" s="72"/>
      <c r="HD70" s="72"/>
    </row>
    <row r="71" customFormat="false" ht="13.2" hidden="false" customHeight="false" outlineLevel="0" collapsed="false">
      <c r="A71" s="70" t="n">
        <v>62</v>
      </c>
      <c r="B71" s="68" t="n">
        <v>5</v>
      </c>
      <c r="C71" s="71" t="s">
        <v>149</v>
      </c>
      <c r="D71" s="37" t="s">
        <v>135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69" t="n">
        <v>1686</v>
      </c>
      <c r="AC71" s="37" t="n">
        <v>479</v>
      </c>
      <c r="AD71" s="69" t="n">
        <v>1695</v>
      </c>
      <c r="AE71" s="37" t="n">
        <v>477</v>
      </c>
      <c r="AF71" s="69" t="n">
        <v>1696</v>
      </c>
      <c r="AG71" s="37" t="n">
        <v>481</v>
      </c>
      <c r="AH71" s="69" t="n">
        <v>1683</v>
      </c>
      <c r="AI71" s="37" t="n">
        <v>478</v>
      </c>
      <c r="AJ71" s="69" t="n">
        <v>1670</v>
      </c>
      <c r="AK71" s="37" t="n">
        <v>481</v>
      </c>
      <c r="AL71" s="69" t="n">
        <v>1672</v>
      </c>
      <c r="AM71" s="37" t="n">
        <v>486</v>
      </c>
      <c r="AN71" s="69" t="n">
        <v>1655</v>
      </c>
      <c r="AO71" s="37" t="n">
        <v>496</v>
      </c>
      <c r="AP71" s="69" t="n">
        <v>1654</v>
      </c>
      <c r="AQ71" s="37" t="n">
        <v>506</v>
      </c>
      <c r="AR71" s="69" t="n">
        <v>1672</v>
      </c>
      <c r="AS71" s="37" t="n">
        <v>513</v>
      </c>
      <c r="AT71" s="69" t="n">
        <v>1667</v>
      </c>
      <c r="AU71" s="37" t="n">
        <v>519</v>
      </c>
      <c r="AV71" s="69" t="n">
        <v>1672</v>
      </c>
      <c r="AX71" s="69"/>
      <c r="AZ71" s="69"/>
      <c r="BB71" s="69"/>
      <c r="BD71" s="69"/>
      <c r="BF71" s="69"/>
      <c r="BG71" s="69"/>
      <c r="BH71" s="69"/>
      <c r="BI71" s="69"/>
      <c r="BJ71" s="69"/>
      <c r="BK71" s="69"/>
      <c r="BL71" s="69"/>
      <c r="BM71" s="69"/>
      <c r="BN71" s="69"/>
      <c r="BP71" s="69"/>
      <c r="BR71" s="69"/>
      <c r="BS71" s="69"/>
      <c r="BT71" s="69"/>
      <c r="CZ71" s="69"/>
      <c r="DF71" s="69"/>
      <c r="DH71" s="69"/>
      <c r="DJ71" s="69"/>
      <c r="DL71" s="69"/>
      <c r="DN71" s="69"/>
      <c r="DP71" s="69"/>
      <c r="DR71" s="69"/>
      <c r="DV71" s="69"/>
      <c r="DX71" s="69"/>
      <c r="DZ71" s="69"/>
      <c r="EB71" s="69"/>
      <c r="ED71" s="69"/>
      <c r="EF71" s="69"/>
      <c r="EH71" s="69"/>
      <c r="EJ71" s="69"/>
      <c r="EK71" s="73"/>
      <c r="EP71" s="72"/>
      <c r="GO71" s="72"/>
      <c r="GP71" s="72"/>
      <c r="GR71" s="72"/>
      <c r="GT71" s="72"/>
      <c r="HD71" s="72"/>
    </row>
    <row r="72" customFormat="false" ht="13.2" hidden="false" customHeight="false" outlineLevel="0" collapsed="false">
      <c r="A72" s="70" t="n">
        <v>64</v>
      </c>
      <c r="B72" s="68" t="n">
        <v>5</v>
      </c>
      <c r="C72" s="71" t="s">
        <v>150</v>
      </c>
      <c r="D72" s="37" t="s">
        <v>135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69" t="n">
        <v>1246</v>
      </c>
      <c r="AC72" s="37" t="n">
        <v>367</v>
      </c>
      <c r="AD72" s="69" t="n">
        <v>1250</v>
      </c>
      <c r="AE72" s="37" t="n">
        <v>368</v>
      </c>
      <c r="AF72" s="69" t="n">
        <v>1251</v>
      </c>
      <c r="AG72" s="37" t="n">
        <v>374</v>
      </c>
      <c r="AH72" s="69" t="n">
        <v>1262</v>
      </c>
      <c r="AI72" s="37" t="n">
        <v>376</v>
      </c>
      <c r="AJ72" s="69" t="n">
        <v>1253</v>
      </c>
      <c r="AK72" s="37" t="n">
        <v>380</v>
      </c>
      <c r="AL72" s="69" t="n">
        <v>1250</v>
      </c>
      <c r="AM72" s="37" t="n">
        <v>387</v>
      </c>
      <c r="AN72" s="69" t="n">
        <v>1249</v>
      </c>
      <c r="AO72" s="37" t="n">
        <v>388</v>
      </c>
      <c r="AP72" s="69" t="n">
        <v>1240</v>
      </c>
      <c r="AQ72" s="37" t="n">
        <v>382</v>
      </c>
      <c r="AR72" s="69" t="n">
        <v>1231</v>
      </c>
      <c r="AS72" s="37" t="n">
        <v>388</v>
      </c>
      <c r="AT72" s="69" t="n">
        <v>1227</v>
      </c>
      <c r="AU72" s="37" t="n">
        <v>390</v>
      </c>
      <c r="AV72" s="69" t="n">
        <v>1227</v>
      </c>
      <c r="AX72" s="69"/>
      <c r="AZ72" s="69"/>
      <c r="BB72" s="69"/>
      <c r="BD72" s="69"/>
      <c r="BF72" s="69"/>
      <c r="BG72" s="69"/>
      <c r="BH72" s="69"/>
      <c r="BI72" s="69"/>
      <c r="BJ72" s="69"/>
      <c r="BK72" s="69"/>
      <c r="BL72" s="69"/>
      <c r="BM72" s="69"/>
      <c r="BN72" s="69"/>
      <c r="BP72" s="69"/>
      <c r="BR72" s="69"/>
      <c r="BS72" s="69"/>
      <c r="BT72" s="69"/>
      <c r="CZ72" s="69"/>
      <c r="DF72" s="69"/>
      <c r="DH72" s="69"/>
      <c r="DJ72" s="69"/>
      <c r="DL72" s="69"/>
      <c r="DN72" s="69"/>
      <c r="DP72" s="69"/>
      <c r="DR72" s="69"/>
      <c r="DV72" s="69"/>
      <c r="DX72" s="69"/>
      <c r="DZ72" s="69"/>
      <c r="EB72" s="69"/>
      <c r="ED72" s="69"/>
      <c r="EF72" s="69"/>
      <c r="EH72" s="69"/>
      <c r="EJ72" s="69"/>
      <c r="EK72" s="73"/>
      <c r="EP72" s="72"/>
      <c r="GO72" s="72"/>
      <c r="GP72" s="72"/>
      <c r="GR72" s="72"/>
      <c r="GT72" s="72"/>
      <c r="HD72" s="72"/>
    </row>
    <row r="73" customFormat="false" ht="13.2" hidden="false" customHeight="false" outlineLevel="0" collapsed="false">
      <c r="A73" s="70" t="n">
        <v>65</v>
      </c>
      <c r="B73" s="68" t="n">
        <v>5</v>
      </c>
      <c r="C73" s="71" t="s">
        <v>151</v>
      </c>
      <c r="D73" s="37" t="s">
        <v>122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69" t="n">
        <v>645</v>
      </c>
      <c r="AC73" s="37" t="n">
        <v>72</v>
      </c>
      <c r="AD73" s="69" t="n">
        <v>645</v>
      </c>
      <c r="AE73" s="37" t="n">
        <v>72</v>
      </c>
      <c r="AF73" s="69" t="n">
        <v>646</v>
      </c>
      <c r="AG73" s="37" t="n">
        <v>77</v>
      </c>
      <c r="AH73" s="69" t="n">
        <v>649</v>
      </c>
      <c r="AI73" s="37" t="n">
        <v>75</v>
      </c>
      <c r="AJ73" s="69" t="n">
        <v>648</v>
      </c>
      <c r="AK73" s="37" t="n">
        <v>75</v>
      </c>
      <c r="AL73" s="69" t="n">
        <v>647</v>
      </c>
      <c r="AM73" s="37" t="n">
        <v>81</v>
      </c>
      <c r="AN73" s="69" t="n">
        <v>653</v>
      </c>
      <c r="AO73" s="37" t="n">
        <v>82</v>
      </c>
      <c r="AP73" s="69" t="n">
        <v>651</v>
      </c>
      <c r="AQ73" s="37" t="n">
        <v>82</v>
      </c>
      <c r="AR73" s="69" t="n">
        <v>647</v>
      </c>
      <c r="AS73" s="37" t="n">
        <v>81</v>
      </c>
      <c r="AT73" s="69" t="n">
        <v>641</v>
      </c>
      <c r="AU73" s="37" t="n">
        <v>81</v>
      </c>
      <c r="AV73" s="69" t="n">
        <v>640</v>
      </c>
      <c r="AX73" s="69"/>
      <c r="AZ73" s="69"/>
      <c r="BB73" s="69"/>
      <c r="BD73" s="69"/>
      <c r="BF73" s="69"/>
      <c r="BG73" s="69"/>
      <c r="BH73" s="69"/>
      <c r="BI73" s="69"/>
      <c r="BJ73" s="69"/>
      <c r="BK73" s="69"/>
      <c r="BL73" s="69"/>
      <c r="BM73" s="69"/>
      <c r="BN73" s="69"/>
      <c r="BP73" s="69"/>
      <c r="BR73" s="69"/>
      <c r="BS73" s="69"/>
      <c r="BT73" s="69"/>
      <c r="CZ73" s="69"/>
      <c r="DF73" s="69"/>
      <c r="DH73" s="69"/>
      <c r="DJ73" s="69"/>
      <c r="DL73" s="69"/>
      <c r="DN73" s="69"/>
      <c r="DP73" s="69"/>
      <c r="DR73" s="69"/>
      <c r="DV73" s="69"/>
      <c r="DX73" s="69"/>
      <c r="DZ73" s="69"/>
      <c r="EB73" s="69"/>
      <c r="ED73" s="69"/>
      <c r="EF73" s="69"/>
      <c r="EH73" s="69"/>
      <c r="EJ73" s="69"/>
      <c r="EK73" s="73"/>
      <c r="EP73" s="72"/>
      <c r="GO73" s="72"/>
      <c r="GP73" s="72"/>
      <c r="GR73" s="72"/>
      <c r="GT73" s="72"/>
      <c r="HD73" s="72"/>
    </row>
    <row r="74" customFormat="false" ht="13.2" hidden="false" customHeight="false" outlineLevel="0" collapsed="false">
      <c r="A74" s="70" t="n">
        <v>67</v>
      </c>
      <c r="B74" s="68" t="n">
        <v>5</v>
      </c>
      <c r="C74" s="71" t="s">
        <v>152</v>
      </c>
      <c r="D74" s="37" t="s">
        <v>128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69" t="n">
        <v>994</v>
      </c>
      <c r="AC74" s="37" t="n">
        <v>364</v>
      </c>
      <c r="AD74" s="69" t="n">
        <v>989</v>
      </c>
      <c r="AE74" s="37" t="n">
        <v>366</v>
      </c>
      <c r="AF74" s="69" t="n">
        <v>993</v>
      </c>
      <c r="AG74" s="37" t="n">
        <v>364</v>
      </c>
      <c r="AH74" s="69" t="n">
        <v>993</v>
      </c>
      <c r="AI74" s="37" t="n">
        <v>370</v>
      </c>
      <c r="AJ74" s="69" t="n">
        <v>997</v>
      </c>
      <c r="AK74" s="37" t="n">
        <v>372</v>
      </c>
      <c r="AL74" s="69" t="n">
        <v>984</v>
      </c>
      <c r="AM74" s="37" t="n">
        <v>376</v>
      </c>
      <c r="AN74" s="69" t="n">
        <v>971</v>
      </c>
      <c r="AO74" s="37" t="n">
        <v>377</v>
      </c>
      <c r="AP74" s="69" t="n">
        <v>973</v>
      </c>
      <c r="AQ74" s="37" t="n">
        <v>374</v>
      </c>
      <c r="AR74" s="69" t="n">
        <v>971</v>
      </c>
      <c r="AS74" s="37" t="n">
        <v>378</v>
      </c>
      <c r="AT74" s="69" t="n">
        <v>974</v>
      </c>
      <c r="AU74" s="37" t="n">
        <v>378</v>
      </c>
      <c r="AV74" s="69" t="n">
        <v>976</v>
      </c>
      <c r="AX74" s="69"/>
      <c r="AZ74" s="69"/>
      <c r="BB74" s="69"/>
      <c r="BD74" s="69"/>
      <c r="BF74" s="69"/>
      <c r="BG74" s="69"/>
      <c r="BH74" s="69"/>
      <c r="BI74" s="69"/>
      <c r="BJ74" s="69"/>
      <c r="BK74" s="69"/>
      <c r="BL74" s="69"/>
      <c r="BM74" s="69"/>
      <c r="BN74" s="69"/>
      <c r="BP74" s="69"/>
      <c r="BR74" s="69"/>
      <c r="BS74" s="69"/>
      <c r="BT74" s="69"/>
      <c r="CZ74" s="69"/>
      <c r="DF74" s="69"/>
      <c r="DH74" s="69"/>
      <c r="DJ74" s="69"/>
      <c r="DL74" s="69"/>
      <c r="DN74" s="69"/>
      <c r="DP74" s="69"/>
      <c r="DR74" s="69"/>
      <c r="DV74" s="69"/>
      <c r="DX74" s="69"/>
      <c r="DZ74" s="69"/>
      <c r="EB74" s="69"/>
      <c r="ED74" s="69"/>
      <c r="EF74" s="69"/>
      <c r="EH74" s="69"/>
      <c r="EJ74" s="69"/>
      <c r="EK74" s="73"/>
      <c r="EP74" s="72"/>
      <c r="GO74" s="72"/>
      <c r="GP74" s="72"/>
      <c r="GR74" s="72"/>
      <c r="GT74" s="72"/>
      <c r="HD74" s="72"/>
    </row>
    <row r="75" customFormat="false" ht="13.2" hidden="false" customHeight="false" outlineLevel="0" collapsed="false">
      <c r="A75" s="70" t="n">
        <v>68</v>
      </c>
      <c r="B75" s="68" t="n">
        <v>5</v>
      </c>
      <c r="C75" s="71" t="s">
        <v>153</v>
      </c>
      <c r="D75" s="37" t="s">
        <v>122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69" t="n">
        <v>258</v>
      </c>
      <c r="AC75" s="37" t="n">
        <v>33</v>
      </c>
      <c r="AD75" s="69" t="n">
        <v>254</v>
      </c>
      <c r="AE75" s="37" t="n">
        <v>33</v>
      </c>
      <c r="AF75" s="69" t="n">
        <v>252</v>
      </c>
      <c r="AG75" s="37" t="n">
        <v>35</v>
      </c>
      <c r="AH75" s="69" t="n">
        <v>249</v>
      </c>
      <c r="AI75" s="37" t="n">
        <v>31</v>
      </c>
      <c r="AJ75" s="69" t="n">
        <v>246</v>
      </c>
      <c r="AK75" s="37" t="n">
        <v>31</v>
      </c>
      <c r="AL75" s="69" t="n">
        <v>251</v>
      </c>
      <c r="AM75" s="37" t="n">
        <v>35</v>
      </c>
      <c r="AN75" s="69" t="n">
        <v>248</v>
      </c>
      <c r="AO75" s="37" t="n">
        <v>37</v>
      </c>
      <c r="AP75" s="69" t="n">
        <v>246</v>
      </c>
      <c r="AQ75" s="37" t="n">
        <v>42</v>
      </c>
      <c r="AR75" s="69" t="n">
        <v>246</v>
      </c>
      <c r="AS75" s="37" t="n">
        <v>41</v>
      </c>
      <c r="AT75" s="69" t="n">
        <v>241</v>
      </c>
      <c r="AU75" s="37" t="n">
        <v>41</v>
      </c>
      <c r="AV75" s="69" t="n">
        <v>243</v>
      </c>
      <c r="AX75" s="69"/>
      <c r="AZ75" s="69"/>
      <c r="BB75" s="69"/>
      <c r="BD75" s="69"/>
      <c r="BF75" s="69"/>
      <c r="BG75" s="69"/>
      <c r="BH75" s="69"/>
      <c r="BI75" s="69"/>
      <c r="BJ75" s="69"/>
      <c r="BK75" s="69"/>
      <c r="BL75" s="69"/>
      <c r="BM75" s="69"/>
      <c r="BN75" s="69"/>
      <c r="BP75" s="69"/>
      <c r="BR75" s="69"/>
      <c r="BS75" s="69"/>
      <c r="BT75" s="69"/>
      <c r="CZ75" s="69"/>
      <c r="DF75" s="69"/>
      <c r="DH75" s="69"/>
      <c r="DJ75" s="69"/>
      <c r="DL75" s="69"/>
      <c r="DN75" s="69"/>
      <c r="DP75" s="69"/>
      <c r="DR75" s="69"/>
      <c r="DV75" s="69"/>
      <c r="DX75" s="69"/>
      <c r="DZ75" s="69"/>
      <c r="EB75" s="69"/>
      <c r="ED75" s="69"/>
      <c r="EF75" s="69"/>
      <c r="EH75" s="69"/>
      <c r="EJ75" s="69"/>
      <c r="EK75" s="73"/>
      <c r="EP75" s="72"/>
      <c r="GO75" s="72"/>
      <c r="GP75" s="72"/>
      <c r="GR75" s="72"/>
      <c r="GT75" s="72"/>
      <c r="HD75" s="72"/>
    </row>
    <row r="76" customFormat="false" ht="13.2" hidden="false" customHeight="false" outlineLevel="0" collapsed="false">
      <c r="A76" s="70" t="n">
        <v>69</v>
      </c>
      <c r="B76" s="68" t="n">
        <v>5</v>
      </c>
      <c r="C76" s="71" t="s">
        <v>154</v>
      </c>
      <c r="D76" s="37" t="s">
        <v>126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69" t="n">
        <v>979</v>
      </c>
      <c r="AC76" s="37" t="n">
        <v>246</v>
      </c>
      <c r="AD76" s="69" t="n">
        <v>955</v>
      </c>
      <c r="AE76" s="37" t="n">
        <v>246</v>
      </c>
      <c r="AF76" s="69" t="n">
        <v>958</v>
      </c>
      <c r="AG76" s="37" t="n">
        <v>244</v>
      </c>
      <c r="AH76" s="69" t="n">
        <v>955</v>
      </c>
      <c r="AI76" s="37" t="n">
        <v>238</v>
      </c>
      <c r="AJ76" s="69" t="n">
        <v>967</v>
      </c>
      <c r="AK76" s="37" t="n">
        <v>237</v>
      </c>
      <c r="AL76" s="69" t="n">
        <v>960</v>
      </c>
      <c r="AM76" s="37" t="n">
        <v>243</v>
      </c>
      <c r="AN76" s="69" t="n">
        <v>962</v>
      </c>
      <c r="AO76" s="37" t="n">
        <v>247</v>
      </c>
      <c r="AP76" s="69" t="n">
        <v>954</v>
      </c>
      <c r="AQ76" s="37" t="n">
        <v>251</v>
      </c>
      <c r="AR76" s="69" t="n">
        <v>949</v>
      </c>
      <c r="AS76" s="37" t="n">
        <v>254</v>
      </c>
      <c r="AT76" s="69" t="n">
        <v>952</v>
      </c>
      <c r="AU76" s="37" t="n">
        <v>258</v>
      </c>
      <c r="AV76" s="69" t="n">
        <v>959</v>
      </c>
      <c r="AX76" s="69"/>
      <c r="AZ76" s="69"/>
      <c r="BB76" s="69"/>
      <c r="BD76" s="69"/>
      <c r="BF76" s="69"/>
      <c r="BG76" s="69"/>
      <c r="BH76" s="69"/>
      <c r="BI76" s="69"/>
      <c r="BJ76" s="69"/>
      <c r="BK76" s="69"/>
      <c r="BL76" s="69"/>
      <c r="BM76" s="69"/>
      <c r="BN76" s="69"/>
      <c r="BP76" s="69"/>
      <c r="BR76" s="69"/>
      <c r="BS76" s="69"/>
      <c r="BT76" s="69"/>
      <c r="CZ76" s="69"/>
      <c r="DF76" s="69"/>
      <c r="DH76" s="69"/>
      <c r="DJ76" s="69"/>
      <c r="DL76" s="69"/>
      <c r="DN76" s="69"/>
      <c r="DP76" s="69"/>
      <c r="DR76" s="69"/>
      <c r="DV76" s="69"/>
      <c r="DX76" s="69"/>
      <c r="DZ76" s="69"/>
      <c r="EB76" s="69"/>
      <c r="ED76" s="69"/>
      <c r="EF76" s="69"/>
      <c r="EH76" s="69"/>
      <c r="EJ76" s="69"/>
      <c r="EK76" s="73"/>
      <c r="EP76" s="72"/>
      <c r="GO76" s="72"/>
      <c r="GP76" s="72"/>
      <c r="GR76" s="72"/>
      <c r="GT76" s="72"/>
      <c r="HD76" s="72"/>
    </row>
    <row r="77" customFormat="false" ht="13.2" hidden="false" customHeight="false" outlineLevel="0" collapsed="false">
      <c r="A77" s="70" t="n">
        <v>71</v>
      </c>
      <c r="B77" s="68" t="n">
        <v>5</v>
      </c>
      <c r="C77" s="71" t="s">
        <v>155</v>
      </c>
      <c r="D77" s="37" t="s">
        <v>124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69" t="n">
        <v>398</v>
      </c>
      <c r="AC77" s="37" t="n">
        <v>127</v>
      </c>
      <c r="AD77" s="69" t="n">
        <v>394</v>
      </c>
      <c r="AE77" s="37" t="n">
        <v>129</v>
      </c>
      <c r="AF77" s="69" t="n">
        <v>396</v>
      </c>
      <c r="AG77" s="37" t="n">
        <v>135</v>
      </c>
      <c r="AH77" s="69" t="n">
        <v>403</v>
      </c>
      <c r="AI77" s="37" t="n">
        <v>137</v>
      </c>
      <c r="AJ77" s="69" t="n">
        <v>403</v>
      </c>
      <c r="AK77" s="37" t="n">
        <v>141</v>
      </c>
      <c r="AL77" s="69" t="n">
        <v>408</v>
      </c>
      <c r="AM77" s="37" t="n">
        <v>148</v>
      </c>
      <c r="AN77" s="69" t="n">
        <v>404</v>
      </c>
      <c r="AO77" s="37" t="n">
        <v>150</v>
      </c>
      <c r="AP77" s="69" t="n">
        <v>404</v>
      </c>
      <c r="AQ77" s="37" t="n">
        <v>151</v>
      </c>
      <c r="AR77" s="69" t="n">
        <v>409</v>
      </c>
      <c r="AS77" s="37" t="n">
        <v>156</v>
      </c>
      <c r="AT77" s="69" t="n">
        <v>411</v>
      </c>
      <c r="AU77" s="37" t="n">
        <v>158</v>
      </c>
      <c r="AV77" s="69" t="n">
        <v>415</v>
      </c>
      <c r="AX77" s="69"/>
      <c r="AZ77" s="69"/>
      <c r="BB77" s="69"/>
      <c r="BD77" s="69"/>
      <c r="BF77" s="69"/>
      <c r="BG77" s="69"/>
      <c r="BH77" s="69"/>
      <c r="BI77" s="69"/>
      <c r="BJ77" s="69"/>
      <c r="BK77" s="69"/>
      <c r="BL77" s="69"/>
      <c r="BM77" s="69"/>
      <c r="BN77" s="69"/>
      <c r="BP77" s="69"/>
      <c r="BR77" s="69"/>
      <c r="BS77" s="69"/>
      <c r="BT77" s="69"/>
      <c r="CZ77" s="69"/>
      <c r="DF77" s="69"/>
      <c r="DH77" s="69"/>
      <c r="DJ77" s="69"/>
      <c r="DL77" s="69"/>
      <c r="DN77" s="69"/>
      <c r="DP77" s="69"/>
      <c r="DR77" s="69"/>
      <c r="DV77" s="69"/>
      <c r="DX77" s="69"/>
      <c r="DZ77" s="69"/>
      <c r="EB77" s="69"/>
      <c r="ED77" s="69"/>
      <c r="EF77" s="69"/>
      <c r="EH77" s="69"/>
      <c r="EJ77" s="69"/>
      <c r="EK77" s="73"/>
      <c r="EP77" s="72"/>
      <c r="GO77" s="72"/>
      <c r="GP77" s="72"/>
      <c r="GR77" s="72"/>
      <c r="GT77" s="72"/>
      <c r="HD77" s="72"/>
    </row>
    <row r="78" customFormat="false" ht="13.2" hidden="false" customHeight="false" outlineLevel="0" collapsed="false">
      <c r="A78" s="70" t="n">
        <v>72</v>
      </c>
      <c r="B78" s="68" t="n">
        <v>5</v>
      </c>
      <c r="C78" s="71" t="s">
        <v>156</v>
      </c>
      <c r="D78" s="37" t="s">
        <v>128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69" t="n">
        <v>742</v>
      </c>
      <c r="AC78" s="37" t="n">
        <v>249</v>
      </c>
      <c r="AD78" s="69" t="n">
        <v>727</v>
      </c>
      <c r="AE78" s="37" t="n">
        <v>246</v>
      </c>
      <c r="AF78" s="69" t="n">
        <v>723</v>
      </c>
      <c r="AG78" s="37" t="n">
        <v>246</v>
      </c>
      <c r="AH78" s="69" t="n">
        <v>721</v>
      </c>
      <c r="AI78" s="37" t="n">
        <v>248</v>
      </c>
      <c r="AJ78" s="69" t="n">
        <v>718</v>
      </c>
      <c r="AK78" s="37" t="n">
        <v>250</v>
      </c>
      <c r="AL78" s="69" t="n">
        <v>720</v>
      </c>
      <c r="AM78" s="37" t="n">
        <v>254</v>
      </c>
      <c r="AN78" s="69" t="n">
        <v>727</v>
      </c>
      <c r="AO78" s="37" t="n">
        <v>257</v>
      </c>
      <c r="AP78" s="69" t="n">
        <v>725</v>
      </c>
      <c r="AQ78" s="37" t="n">
        <v>256</v>
      </c>
      <c r="AR78" s="69" t="n">
        <v>723</v>
      </c>
      <c r="AS78" s="37" t="n">
        <v>255</v>
      </c>
      <c r="AT78" s="69" t="n">
        <v>718</v>
      </c>
      <c r="AU78" s="37" t="n">
        <v>252</v>
      </c>
      <c r="AV78" s="69" t="n">
        <v>719</v>
      </c>
      <c r="AX78" s="69"/>
      <c r="AZ78" s="69"/>
      <c r="BB78" s="69"/>
      <c r="BD78" s="69"/>
      <c r="BF78" s="69"/>
      <c r="BG78" s="69"/>
      <c r="BH78" s="69"/>
      <c r="BI78" s="69"/>
      <c r="BJ78" s="69"/>
      <c r="BK78" s="69"/>
      <c r="BL78" s="69"/>
      <c r="BM78" s="69"/>
      <c r="BN78" s="69"/>
      <c r="BP78" s="69"/>
      <c r="BR78" s="69"/>
      <c r="BS78" s="69"/>
      <c r="BT78" s="69"/>
      <c r="CZ78" s="69"/>
      <c r="DF78" s="69"/>
      <c r="DH78" s="69"/>
      <c r="DJ78" s="69"/>
      <c r="DL78" s="69"/>
      <c r="DN78" s="69"/>
      <c r="DP78" s="69"/>
      <c r="DR78" s="69"/>
      <c r="DV78" s="69"/>
      <c r="DX78" s="69"/>
      <c r="DZ78" s="69"/>
      <c r="EB78" s="69"/>
      <c r="ED78" s="69"/>
      <c r="EF78" s="69"/>
      <c r="EH78" s="69"/>
      <c r="EJ78" s="69"/>
      <c r="EK78" s="73"/>
      <c r="EP78" s="72"/>
      <c r="GO78" s="72"/>
      <c r="GP78" s="72"/>
      <c r="GR78" s="72"/>
      <c r="GT78" s="72"/>
      <c r="HD78" s="72"/>
    </row>
    <row r="79" customFormat="false" ht="13.2" hidden="false" customHeight="false" outlineLevel="0" collapsed="false">
      <c r="A79" s="70" t="n">
        <v>83</v>
      </c>
      <c r="B79" s="68" t="n">
        <v>5</v>
      </c>
      <c r="C79" s="71" t="s">
        <v>157</v>
      </c>
      <c r="D79" s="37" t="s">
        <v>135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69" t="n">
        <v>1295</v>
      </c>
      <c r="AC79" s="37" t="n">
        <v>522</v>
      </c>
      <c r="AD79" s="69" t="n">
        <v>1275</v>
      </c>
      <c r="AE79" s="37" t="n">
        <v>529</v>
      </c>
      <c r="AF79" s="69" t="n">
        <v>1284</v>
      </c>
      <c r="AG79" s="37" t="n">
        <v>534</v>
      </c>
      <c r="AH79" s="69" t="n">
        <v>1281</v>
      </c>
      <c r="AI79" s="37" t="n">
        <v>536</v>
      </c>
      <c r="AJ79" s="69" t="n">
        <v>1281</v>
      </c>
      <c r="AK79" s="37" t="n">
        <v>538</v>
      </c>
      <c r="AL79" s="69" t="n">
        <v>1280</v>
      </c>
      <c r="AM79" s="37" t="n">
        <v>543</v>
      </c>
      <c r="AN79" s="69" t="n">
        <v>1275</v>
      </c>
      <c r="AO79" s="37" t="n">
        <v>538</v>
      </c>
      <c r="AP79" s="69" t="n">
        <v>1263</v>
      </c>
      <c r="AQ79" s="37" t="n">
        <v>535</v>
      </c>
      <c r="AR79" s="69" t="n">
        <v>1264</v>
      </c>
      <c r="AS79" s="37" t="n">
        <v>530</v>
      </c>
      <c r="AT79" s="69" t="n">
        <v>1260</v>
      </c>
      <c r="AU79" s="37" t="n">
        <v>529</v>
      </c>
      <c r="AV79" s="69" t="n">
        <v>1257</v>
      </c>
      <c r="AX79" s="69"/>
      <c r="AZ79" s="69"/>
      <c r="BB79" s="69"/>
      <c r="BD79" s="69"/>
      <c r="BF79" s="69"/>
      <c r="BG79" s="69"/>
      <c r="BH79" s="69"/>
      <c r="BI79" s="69"/>
      <c r="BJ79" s="69"/>
      <c r="BK79" s="69"/>
      <c r="BL79" s="69"/>
      <c r="BM79" s="69"/>
      <c r="BN79" s="69"/>
      <c r="BP79" s="69"/>
      <c r="BR79" s="69"/>
      <c r="BS79" s="69"/>
      <c r="BT79" s="69"/>
      <c r="CZ79" s="69"/>
      <c r="DF79" s="69"/>
      <c r="DH79" s="69"/>
      <c r="DJ79" s="69"/>
      <c r="DL79" s="69"/>
      <c r="DN79" s="69"/>
      <c r="DP79" s="69"/>
      <c r="DR79" s="69"/>
      <c r="DV79" s="69"/>
      <c r="DX79" s="69"/>
      <c r="DZ79" s="69"/>
      <c r="EB79" s="69"/>
      <c r="ED79" s="69"/>
      <c r="EF79" s="69"/>
      <c r="EH79" s="69"/>
      <c r="EJ79" s="69"/>
      <c r="EK79" s="73"/>
      <c r="EP79" s="72"/>
      <c r="GO79" s="72"/>
      <c r="GP79" s="72"/>
      <c r="GR79" s="72"/>
      <c r="GT79" s="72"/>
      <c r="HD79" s="72"/>
    </row>
    <row r="80" s="81" customFormat="true" ht="13.2" hidden="false" customHeight="false" outlineLevel="0" collapsed="false">
      <c r="A80" s="78"/>
      <c r="B80" s="79"/>
      <c r="C80" s="80" t="s">
        <v>158</v>
      </c>
      <c r="E80" s="82" t="n">
        <f aca="false">SUM(E49:E79)</f>
        <v>7327</v>
      </c>
      <c r="F80" s="82" t="n">
        <f aca="false">SUM(F49:F79)</f>
        <v>28454</v>
      </c>
      <c r="G80" s="82" t="n">
        <f aca="false">SUM(G49:G79)</f>
        <v>7448</v>
      </c>
      <c r="H80" s="82" t="n">
        <f aca="false">SUM(H49:H79)</f>
        <v>28350</v>
      </c>
      <c r="I80" s="82" t="n">
        <f aca="false">SUM(I49:I79)</f>
        <v>7449</v>
      </c>
      <c r="J80" s="82" t="n">
        <f aca="false">SUM(J49:J79)</f>
        <v>28343</v>
      </c>
      <c r="K80" s="82" t="n">
        <f aca="false">SUM(K49:K79)</f>
        <v>7490</v>
      </c>
      <c r="L80" s="82" t="n">
        <f aca="false">SUM(L49:L79)</f>
        <v>28266</v>
      </c>
      <c r="M80" s="82" t="n">
        <f aca="false">SUM(M49:M79)</f>
        <v>7500</v>
      </c>
      <c r="N80" s="82" t="n">
        <f aca="false">SUM(N49:N79)</f>
        <v>28260</v>
      </c>
      <c r="O80" s="82" t="n">
        <f aca="false">SUM(O49:O79)</f>
        <v>7660</v>
      </c>
      <c r="P80" s="82" t="n">
        <f aca="false">SUM(P49:P79)</f>
        <v>28268</v>
      </c>
      <c r="Q80" s="82" t="n">
        <f aca="false">SUM(Q49:Q79)</f>
        <v>7765</v>
      </c>
      <c r="R80" s="82" t="n">
        <f aca="false">SUM(R49:R79)</f>
        <v>28288</v>
      </c>
      <c r="S80" s="82" t="n">
        <f aca="false">SUM(S49:S79)</f>
        <v>7809</v>
      </c>
      <c r="T80" s="82" t="n">
        <f aca="false">SUM(T49:T79)</f>
        <v>28307</v>
      </c>
      <c r="U80" s="82" t="n">
        <f aca="false">SUM(U49:U79)</f>
        <v>7864</v>
      </c>
      <c r="V80" s="82" t="n">
        <f aca="false">SUM(V49:V79)</f>
        <v>28291</v>
      </c>
      <c r="W80" s="82" t="n">
        <f aca="false">SUM(W49:W79)</f>
        <v>7905</v>
      </c>
      <c r="X80" s="82" t="n">
        <f aca="false">SUM(X49:X79)</f>
        <v>28207</v>
      </c>
      <c r="Y80" s="82" t="n">
        <f aca="false">SUM(Y49:Y79)</f>
        <v>7942</v>
      </c>
      <c r="Z80" s="82" t="n">
        <f aca="false">SUM(Z49:Z79)</f>
        <v>28130</v>
      </c>
      <c r="AA80" s="82" t="n">
        <f aca="false">SUM(AA49:AA79)</f>
        <v>7962</v>
      </c>
      <c r="AB80" s="82" t="n">
        <f aca="false">SUM(AB49:AB79)</f>
        <v>28121</v>
      </c>
      <c r="AC80" s="82" t="n">
        <f aca="false">SUM(AC49:AC79)</f>
        <v>8055</v>
      </c>
      <c r="AD80" s="82" t="n">
        <f aca="false">SUM(AD49:AD79)</f>
        <v>27923</v>
      </c>
      <c r="AE80" s="82" t="n">
        <f aca="false">SUM(AE49:AE79)</f>
        <v>8089</v>
      </c>
      <c r="AF80" s="82" t="n">
        <f aca="false">SUM(AF49:AF79)</f>
        <v>27915</v>
      </c>
      <c r="AG80" s="82" t="n">
        <f aca="false">SUM(AG49:AG79)</f>
        <v>8157</v>
      </c>
      <c r="AH80" s="82" t="n">
        <f aca="false">SUM(AH49:AH79)</f>
        <v>27919</v>
      </c>
      <c r="AI80" s="82" t="n">
        <f aca="false">SUM(AI49:AI79)</f>
        <v>8171</v>
      </c>
      <c r="AJ80" s="82" t="n">
        <f aca="false">SUM(AJ49:AJ79)</f>
        <v>27852</v>
      </c>
      <c r="AK80" s="82" t="n">
        <f aca="false">SUM(AK49:AK79)</f>
        <v>8238</v>
      </c>
      <c r="AL80" s="82" t="n">
        <f aca="false">SUM(AL49:AL79)</f>
        <v>27841</v>
      </c>
      <c r="AM80" s="82" t="n">
        <f aca="false">SUM(AM49:AM79)</f>
        <v>8384</v>
      </c>
      <c r="AN80" s="82" t="n">
        <f aca="false">SUM(AN49:AN79)</f>
        <v>27876</v>
      </c>
      <c r="AO80" s="82" t="n">
        <f aca="false">SUM(AO49:AO79)</f>
        <v>8475</v>
      </c>
      <c r="AP80" s="82" t="n">
        <f aca="false">SUM(AP49:AP79)</f>
        <v>27979</v>
      </c>
      <c r="AQ80" s="82" t="n">
        <f aca="false">SUM(AQ49:AQ79)</f>
        <v>8552</v>
      </c>
      <c r="AR80" s="82" t="n">
        <f aca="false">SUM(AR49:AR79)</f>
        <v>28031</v>
      </c>
      <c r="AS80" s="82" t="n">
        <f aca="false">SUM(AS49:AS79)</f>
        <v>8623</v>
      </c>
      <c r="AT80" s="82" t="n">
        <f aca="false">SUM(AT49:AT79)</f>
        <v>28027</v>
      </c>
      <c r="AU80" s="82" t="n">
        <f aca="false">SUM(AU49:AU79)</f>
        <v>8637</v>
      </c>
      <c r="AV80" s="82" t="n">
        <f aca="false">SUM(AV49:AV79)</f>
        <v>28020</v>
      </c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5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</row>
    <row r="81" customFormat="false" ht="13.2" hidden="false" customHeight="false" outlineLevel="0" collapsed="false">
      <c r="A81" s="70" t="n">
        <v>2</v>
      </c>
      <c r="B81" s="68" t="n">
        <v>6</v>
      </c>
      <c r="C81" s="71" t="s">
        <v>159</v>
      </c>
      <c r="D81" s="37" t="s">
        <v>160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69" t="n">
        <v>287</v>
      </c>
      <c r="AC81" s="37" t="n">
        <v>73</v>
      </c>
      <c r="AD81" s="69" t="n">
        <v>289</v>
      </c>
      <c r="AE81" s="37" t="n">
        <v>74</v>
      </c>
      <c r="AF81" s="69" t="n">
        <v>292</v>
      </c>
      <c r="AG81" s="37" t="n">
        <v>72</v>
      </c>
      <c r="AH81" s="69" t="n">
        <v>289</v>
      </c>
      <c r="AI81" s="37" t="n">
        <v>71</v>
      </c>
      <c r="AJ81" s="69" t="n">
        <v>288</v>
      </c>
      <c r="AK81" s="37" t="n">
        <v>69</v>
      </c>
      <c r="AL81" s="69" t="n">
        <v>289</v>
      </c>
      <c r="AM81" s="37" t="n">
        <v>76</v>
      </c>
      <c r="AN81" s="69" t="n">
        <v>296</v>
      </c>
      <c r="AO81" s="37" t="n">
        <v>78</v>
      </c>
      <c r="AP81" s="69" t="n">
        <v>301</v>
      </c>
      <c r="AQ81" s="37" t="n">
        <v>77</v>
      </c>
      <c r="AR81" s="69" t="n">
        <v>301</v>
      </c>
      <c r="AS81" s="37" t="n">
        <v>74</v>
      </c>
      <c r="AT81" s="69" t="n">
        <v>298</v>
      </c>
      <c r="AU81" s="37" t="n">
        <v>79</v>
      </c>
      <c r="AV81" s="69" t="n">
        <v>298</v>
      </c>
      <c r="AX81" s="69"/>
      <c r="AZ81" s="69"/>
      <c r="BB81" s="69"/>
      <c r="BD81" s="69"/>
      <c r="BF81" s="69"/>
      <c r="BG81" s="69"/>
      <c r="BH81" s="69"/>
      <c r="BI81" s="69"/>
      <c r="BJ81" s="69"/>
      <c r="BK81" s="69"/>
      <c r="BL81" s="69"/>
      <c r="BM81" s="69"/>
      <c r="BN81" s="69"/>
      <c r="BP81" s="69"/>
      <c r="BR81" s="69"/>
      <c r="BS81" s="69"/>
      <c r="BT81" s="69"/>
      <c r="CZ81" s="69"/>
      <c r="DF81" s="69"/>
      <c r="DH81" s="69"/>
      <c r="DJ81" s="69"/>
      <c r="DL81" s="69"/>
      <c r="DN81" s="69"/>
      <c r="DP81" s="69"/>
      <c r="DR81" s="69"/>
      <c r="DV81" s="69"/>
      <c r="DX81" s="69"/>
      <c r="DZ81" s="69"/>
      <c r="EB81" s="69"/>
      <c r="ED81" s="69"/>
      <c r="EF81" s="69"/>
      <c r="EH81" s="69"/>
      <c r="EJ81" s="69"/>
      <c r="EK81" s="73"/>
      <c r="EP81" s="72"/>
      <c r="GO81" s="72"/>
      <c r="GP81" s="72"/>
      <c r="GR81" s="72"/>
      <c r="GT81" s="72"/>
      <c r="HD81" s="72"/>
    </row>
    <row r="82" customFormat="false" ht="13.2" hidden="false" customHeight="false" outlineLevel="0" collapsed="false">
      <c r="A82" s="70" t="n">
        <v>7</v>
      </c>
      <c r="B82" s="68" t="n">
        <v>6</v>
      </c>
      <c r="C82" s="71" t="s">
        <v>161</v>
      </c>
      <c r="D82" s="37" t="s">
        <v>162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69" t="n">
        <v>291</v>
      </c>
      <c r="AC82" s="37" t="n">
        <v>83</v>
      </c>
      <c r="AD82" s="69" t="n">
        <v>288</v>
      </c>
      <c r="AE82" s="37" t="n">
        <v>85</v>
      </c>
      <c r="AF82" s="69" t="n">
        <v>287</v>
      </c>
      <c r="AG82" s="37" t="n">
        <v>88</v>
      </c>
      <c r="AH82" s="69" t="n">
        <v>286</v>
      </c>
      <c r="AI82" s="37" t="n">
        <v>89</v>
      </c>
      <c r="AJ82" s="69" t="n">
        <v>290</v>
      </c>
      <c r="AK82" s="37" t="n">
        <v>89</v>
      </c>
      <c r="AL82" s="69" t="n">
        <v>286</v>
      </c>
      <c r="AM82" s="37" t="n">
        <v>93</v>
      </c>
      <c r="AN82" s="69" t="n">
        <v>286</v>
      </c>
      <c r="AO82" s="37" t="n">
        <v>92</v>
      </c>
      <c r="AP82" s="69" t="n">
        <v>283</v>
      </c>
      <c r="AQ82" s="37" t="n">
        <v>97</v>
      </c>
      <c r="AR82" s="69" t="n">
        <v>287</v>
      </c>
      <c r="AS82" s="37" t="n">
        <v>95</v>
      </c>
      <c r="AT82" s="69" t="n">
        <v>281</v>
      </c>
      <c r="AU82" s="37" t="n">
        <v>96</v>
      </c>
      <c r="AV82" s="69" t="n">
        <v>273</v>
      </c>
      <c r="AX82" s="69"/>
      <c r="AZ82" s="69"/>
      <c r="BB82" s="69"/>
      <c r="BD82" s="69"/>
      <c r="BF82" s="69"/>
      <c r="BG82" s="69"/>
      <c r="BH82" s="69"/>
      <c r="BI82" s="69"/>
      <c r="BJ82" s="69"/>
      <c r="BK82" s="69"/>
      <c r="BL82" s="69"/>
      <c r="BM82" s="69"/>
      <c r="BN82" s="69"/>
      <c r="BP82" s="69"/>
      <c r="BR82" s="69"/>
      <c r="BS82" s="69"/>
      <c r="BT82" s="69"/>
      <c r="CZ82" s="69"/>
      <c r="DF82" s="69"/>
      <c r="DH82" s="69"/>
      <c r="DJ82" s="69"/>
      <c r="DL82" s="69"/>
      <c r="DN82" s="69"/>
      <c r="DP82" s="69"/>
      <c r="DR82" s="69"/>
      <c r="DV82" s="69"/>
      <c r="DX82" s="69"/>
      <c r="DZ82" s="69"/>
      <c r="EB82" s="69"/>
      <c r="ED82" s="69"/>
      <c r="EF82" s="69"/>
      <c r="EH82" s="69"/>
      <c r="EJ82" s="69"/>
      <c r="EK82" s="73"/>
      <c r="EP82" s="72"/>
      <c r="GO82" s="72"/>
      <c r="GP82" s="72"/>
      <c r="GR82" s="72"/>
      <c r="GT82" s="72"/>
      <c r="HD82" s="72"/>
    </row>
    <row r="83" customFormat="false" ht="13.2" hidden="false" customHeight="false" outlineLevel="0" collapsed="false">
      <c r="A83" s="70" t="n">
        <v>17</v>
      </c>
      <c r="B83" s="68" t="n">
        <v>6</v>
      </c>
      <c r="C83" s="71" t="s">
        <v>163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69" t="n">
        <v>1169</v>
      </c>
      <c r="AC83" s="37" t="n">
        <v>472</v>
      </c>
      <c r="AD83" s="69" t="n">
        <v>1148</v>
      </c>
      <c r="AE83" s="37" t="n">
        <v>472</v>
      </c>
      <c r="AF83" s="69" t="n">
        <v>1146</v>
      </c>
      <c r="AG83" s="37" t="n">
        <v>474</v>
      </c>
      <c r="AH83" s="69" t="n">
        <v>1151</v>
      </c>
      <c r="AI83" s="37" t="n">
        <v>467</v>
      </c>
      <c r="AJ83" s="69" t="n">
        <v>1141</v>
      </c>
      <c r="AK83" s="37" t="n">
        <v>467</v>
      </c>
      <c r="AL83" s="69" t="n">
        <v>1148</v>
      </c>
      <c r="AM83" s="37" t="n">
        <v>479</v>
      </c>
      <c r="AN83" s="69" t="n">
        <v>1151</v>
      </c>
      <c r="AO83" s="37" t="n">
        <v>479</v>
      </c>
      <c r="AP83" s="69" t="n">
        <v>1148</v>
      </c>
      <c r="AQ83" s="37" t="n">
        <v>479</v>
      </c>
      <c r="AR83" s="69" t="n">
        <v>1140</v>
      </c>
      <c r="AS83" s="37" t="n">
        <v>487</v>
      </c>
      <c r="AT83" s="69" t="n">
        <v>1140</v>
      </c>
      <c r="AU83" s="37" t="n">
        <v>480</v>
      </c>
      <c r="AV83" s="69" t="n">
        <v>1140</v>
      </c>
      <c r="AX83" s="69"/>
      <c r="AZ83" s="69"/>
      <c r="BB83" s="69"/>
      <c r="BD83" s="69"/>
      <c r="BF83" s="69"/>
      <c r="BG83" s="69"/>
      <c r="BH83" s="69"/>
      <c r="BI83" s="69"/>
      <c r="BJ83" s="69"/>
      <c r="BK83" s="69"/>
      <c r="BL83" s="69"/>
      <c r="BM83" s="69"/>
      <c r="BN83" s="69"/>
      <c r="BP83" s="69"/>
      <c r="BR83" s="69"/>
      <c r="BS83" s="69"/>
      <c r="BT83" s="69"/>
      <c r="CZ83" s="69"/>
      <c r="DF83" s="69"/>
      <c r="DH83" s="69"/>
      <c r="DJ83" s="69"/>
      <c r="DL83" s="69"/>
      <c r="DN83" s="69"/>
      <c r="DP83" s="69"/>
      <c r="DR83" s="69"/>
      <c r="DV83" s="69"/>
      <c r="DX83" s="69"/>
      <c r="DZ83" s="69"/>
      <c r="EB83" s="69"/>
      <c r="ED83" s="69"/>
      <c r="EF83" s="69"/>
      <c r="EH83" s="69"/>
      <c r="EJ83" s="69"/>
      <c r="EK83" s="73"/>
      <c r="EP83" s="72"/>
      <c r="GO83" s="72"/>
      <c r="GP83" s="72"/>
      <c r="GR83" s="72"/>
      <c r="GT83" s="72"/>
      <c r="HD83" s="72"/>
    </row>
    <row r="84" customFormat="false" ht="13.2" hidden="false" customHeight="false" outlineLevel="0" collapsed="false">
      <c r="A84" s="70" t="n">
        <v>21</v>
      </c>
      <c r="B84" s="68" t="n">
        <v>6</v>
      </c>
      <c r="C84" s="71" t="s">
        <v>164</v>
      </c>
      <c r="D84" s="37" t="s">
        <v>165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69" t="n">
        <v>1208</v>
      </c>
      <c r="AC84" s="37" t="n">
        <v>277</v>
      </c>
      <c r="AD84" s="69" t="n">
        <v>1195</v>
      </c>
      <c r="AE84" s="37" t="n">
        <v>277</v>
      </c>
      <c r="AF84" s="69" t="n">
        <v>1191</v>
      </c>
      <c r="AG84" s="37" t="n">
        <v>275</v>
      </c>
      <c r="AH84" s="69" t="n">
        <v>1191</v>
      </c>
      <c r="AI84" s="37" t="n">
        <v>277</v>
      </c>
      <c r="AJ84" s="69" t="n">
        <v>1192</v>
      </c>
      <c r="AK84" s="37" t="n">
        <v>277</v>
      </c>
      <c r="AL84" s="69" t="n">
        <v>1196</v>
      </c>
      <c r="AM84" s="37" t="n">
        <v>278</v>
      </c>
      <c r="AN84" s="69" t="n">
        <v>1199</v>
      </c>
      <c r="AO84" s="37" t="n">
        <v>284</v>
      </c>
      <c r="AP84" s="69" t="n">
        <v>1208</v>
      </c>
      <c r="AQ84" s="37" t="n">
        <v>286</v>
      </c>
      <c r="AR84" s="69" t="n">
        <v>1210</v>
      </c>
      <c r="AS84" s="37" t="n">
        <v>292</v>
      </c>
      <c r="AT84" s="69" t="n">
        <v>1212</v>
      </c>
      <c r="AU84" s="37" t="n">
        <v>296</v>
      </c>
      <c r="AV84" s="69" t="n">
        <v>1224</v>
      </c>
      <c r="AX84" s="69"/>
      <c r="AZ84" s="69"/>
      <c r="BB84" s="69"/>
      <c r="BD84" s="69"/>
      <c r="BF84" s="69"/>
      <c r="BG84" s="69"/>
      <c r="BH84" s="69"/>
      <c r="BI84" s="69"/>
      <c r="BJ84" s="69"/>
      <c r="BK84" s="69"/>
      <c r="BL84" s="69"/>
      <c r="BM84" s="69"/>
      <c r="BN84" s="69"/>
      <c r="BP84" s="69"/>
      <c r="BR84" s="69"/>
      <c r="BS84" s="69"/>
      <c r="BT84" s="69"/>
      <c r="CZ84" s="69"/>
      <c r="DF84" s="69"/>
      <c r="DH84" s="69"/>
      <c r="DJ84" s="69"/>
      <c r="DL84" s="69"/>
      <c r="DN84" s="69"/>
      <c r="DP84" s="69"/>
      <c r="DR84" s="69"/>
      <c r="DV84" s="69"/>
      <c r="DX84" s="69"/>
      <c r="DZ84" s="69"/>
      <c r="EB84" s="69"/>
      <c r="ED84" s="69"/>
      <c r="EF84" s="69"/>
      <c r="EH84" s="69"/>
      <c r="EJ84" s="69"/>
      <c r="EK84" s="73"/>
      <c r="EP84" s="72"/>
      <c r="GO84" s="72"/>
      <c r="GP84" s="72"/>
      <c r="GR84" s="72"/>
      <c r="GT84" s="72"/>
      <c r="HD84" s="72"/>
    </row>
    <row r="85" customFormat="false" ht="13.2" hidden="false" customHeight="false" outlineLevel="0" collapsed="false">
      <c r="A85" s="70" t="n">
        <v>22</v>
      </c>
      <c r="B85" s="68" t="n">
        <v>6</v>
      </c>
      <c r="C85" s="71" t="s">
        <v>166</v>
      </c>
      <c r="D85" s="37" t="s">
        <v>167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69" t="n">
        <v>919</v>
      </c>
      <c r="AC85" s="37" t="n">
        <v>269</v>
      </c>
      <c r="AD85" s="69" t="n">
        <v>869</v>
      </c>
      <c r="AE85" s="37" t="n">
        <v>265</v>
      </c>
      <c r="AF85" s="69" t="n">
        <v>866</v>
      </c>
      <c r="AG85" s="37" t="n">
        <v>260</v>
      </c>
      <c r="AH85" s="69" t="n">
        <v>856</v>
      </c>
      <c r="AI85" s="37" t="n">
        <v>263</v>
      </c>
      <c r="AJ85" s="69" t="n">
        <v>850</v>
      </c>
      <c r="AK85" s="37" t="n">
        <v>267</v>
      </c>
      <c r="AL85" s="69" t="n">
        <v>839</v>
      </c>
      <c r="AM85" s="37" t="n">
        <v>270</v>
      </c>
      <c r="AN85" s="69" t="n">
        <v>843</v>
      </c>
      <c r="AO85" s="37" t="n">
        <v>277</v>
      </c>
      <c r="AP85" s="69" t="n">
        <v>841</v>
      </c>
      <c r="AQ85" s="37" t="n">
        <v>277</v>
      </c>
      <c r="AR85" s="69" t="n">
        <v>844</v>
      </c>
      <c r="AS85" s="37" t="n">
        <v>286</v>
      </c>
      <c r="AT85" s="69" t="n">
        <v>843</v>
      </c>
      <c r="AU85" s="37" t="n">
        <v>289</v>
      </c>
      <c r="AV85" s="69" t="n">
        <v>845</v>
      </c>
      <c r="AX85" s="69"/>
      <c r="AZ85" s="69"/>
      <c r="BB85" s="69"/>
      <c r="BD85" s="69"/>
      <c r="BF85" s="69"/>
      <c r="BG85" s="69"/>
      <c r="BH85" s="69"/>
      <c r="BI85" s="69"/>
      <c r="BJ85" s="69"/>
      <c r="BK85" s="69"/>
      <c r="BL85" s="69"/>
      <c r="BM85" s="69"/>
      <c r="BN85" s="69"/>
      <c r="BP85" s="69"/>
      <c r="BR85" s="69"/>
      <c r="BS85" s="69"/>
      <c r="BT85" s="69"/>
      <c r="CU85" s="69"/>
      <c r="CZ85" s="69"/>
      <c r="DF85" s="69"/>
      <c r="DH85" s="69"/>
      <c r="DJ85" s="69"/>
      <c r="DL85" s="69"/>
      <c r="DN85" s="69"/>
      <c r="DP85" s="69"/>
      <c r="DR85" s="69"/>
      <c r="DV85" s="69"/>
      <c r="DX85" s="69"/>
      <c r="DZ85" s="69"/>
      <c r="EB85" s="69"/>
      <c r="ED85" s="69"/>
      <c r="EF85" s="69"/>
      <c r="EH85" s="69"/>
      <c r="EJ85" s="69"/>
      <c r="EK85" s="73"/>
      <c r="EP85" s="72"/>
      <c r="GO85" s="72"/>
      <c r="GP85" s="72"/>
      <c r="GR85" s="72"/>
      <c r="GT85" s="72"/>
      <c r="HD85" s="72"/>
    </row>
    <row r="86" customFormat="false" ht="13.2" hidden="false" customHeight="false" outlineLevel="0" collapsed="false">
      <c r="A86" s="70" t="n">
        <v>27</v>
      </c>
      <c r="B86" s="68" t="n">
        <v>6</v>
      </c>
      <c r="C86" s="71" t="s">
        <v>168</v>
      </c>
      <c r="D86" s="37" t="s">
        <v>162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69" t="n">
        <v>500</v>
      </c>
      <c r="AC86" s="37" t="n">
        <v>146</v>
      </c>
      <c r="AD86" s="69" t="n">
        <v>431</v>
      </c>
      <c r="AE86" s="37" t="n">
        <v>144</v>
      </c>
      <c r="AF86" s="69" t="n">
        <v>427</v>
      </c>
      <c r="AG86" s="37" t="n">
        <v>137</v>
      </c>
      <c r="AH86" s="69" t="n">
        <v>421</v>
      </c>
      <c r="AI86" s="37" t="n">
        <v>138</v>
      </c>
      <c r="AJ86" s="69" t="n">
        <v>425</v>
      </c>
      <c r="AK86" s="37" t="n">
        <v>139</v>
      </c>
      <c r="AL86" s="69" t="n">
        <v>425</v>
      </c>
      <c r="AM86" s="37" t="n">
        <v>143</v>
      </c>
      <c r="AN86" s="69" t="n">
        <v>424</v>
      </c>
      <c r="AO86" s="37" t="n">
        <v>151</v>
      </c>
      <c r="AP86" s="69" t="n">
        <v>434</v>
      </c>
      <c r="AQ86" s="37" t="n">
        <v>151</v>
      </c>
      <c r="AR86" s="69" t="n">
        <v>438</v>
      </c>
      <c r="AS86" s="37" t="n">
        <v>153</v>
      </c>
      <c r="AT86" s="69" t="n">
        <v>442</v>
      </c>
      <c r="AU86" s="37" t="n">
        <v>149</v>
      </c>
      <c r="AV86" s="69" t="n">
        <v>437</v>
      </c>
      <c r="AX86" s="69"/>
      <c r="AZ86" s="69"/>
      <c r="BB86" s="69"/>
      <c r="BD86" s="69"/>
      <c r="BF86" s="69"/>
      <c r="BG86" s="69"/>
      <c r="BH86" s="69"/>
      <c r="BI86" s="69"/>
      <c r="BJ86" s="69"/>
      <c r="BK86" s="69"/>
      <c r="BL86" s="69"/>
      <c r="BM86" s="69"/>
      <c r="BN86" s="69"/>
      <c r="BP86" s="69"/>
      <c r="BR86" s="69"/>
      <c r="BS86" s="69"/>
      <c r="BT86" s="69"/>
      <c r="CZ86" s="69"/>
      <c r="DF86" s="69"/>
      <c r="DH86" s="69"/>
      <c r="DJ86" s="69"/>
      <c r="DL86" s="69"/>
      <c r="DN86" s="69"/>
      <c r="DP86" s="69"/>
      <c r="DR86" s="69"/>
      <c r="DV86" s="69"/>
      <c r="DX86" s="69"/>
      <c r="DZ86" s="69"/>
      <c r="EB86" s="69"/>
      <c r="ED86" s="69"/>
      <c r="EF86" s="69"/>
      <c r="EH86" s="69"/>
      <c r="EJ86" s="69"/>
      <c r="EK86" s="73"/>
      <c r="EP86" s="72"/>
      <c r="GO86" s="72"/>
      <c r="GP86" s="72"/>
      <c r="GR86" s="72"/>
      <c r="GT86" s="72"/>
      <c r="HD86" s="72"/>
    </row>
    <row r="87" customFormat="false" ht="13.2" hidden="false" customHeight="false" outlineLevel="0" collapsed="false">
      <c r="A87" s="70" t="n">
        <v>31</v>
      </c>
      <c r="B87" s="68" t="n">
        <v>6</v>
      </c>
      <c r="C87" s="71" t="s">
        <v>169</v>
      </c>
      <c r="D87" s="37" t="s">
        <v>162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69" t="n">
        <v>1151</v>
      </c>
      <c r="AC87" s="37" t="n">
        <v>239</v>
      </c>
      <c r="AD87" s="69" t="n">
        <v>1124</v>
      </c>
      <c r="AE87" s="37" t="n">
        <v>247</v>
      </c>
      <c r="AF87" s="69" t="n">
        <v>1129</v>
      </c>
      <c r="AG87" s="37" t="n">
        <v>251</v>
      </c>
      <c r="AH87" s="69" t="n">
        <v>1143</v>
      </c>
      <c r="AI87" s="37" t="n">
        <v>257</v>
      </c>
      <c r="AJ87" s="69" t="n">
        <v>1142</v>
      </c>
      <c r="AK87" s="37" t="n">
        <v>258</v>
      </c>
      <c r="AL87" s="69" t="n">
        <v>1136</v>
      </c>
      <c r="AM87" s="37" t="n">
        <v>272</v>
      </c>
      <c r="AN87" s="69" t="n">
        <v>1137</v>
      </c>
      <c r="AO87" s="37" t="n">
        <v>279</v>
      </c>
      <c r="AP87" s="69" t="n">
        <v>1137</v>
      </c>
      <c r="AQ87" s="37" t="n">
        <v>274</v>
      </c>
      <c r="AR87" s="69" t="n">
        <v>1132</v>
      </c>
      <c r="AS87" s="37" t="n">
        <v>279</v>
      </c>
      <c r="AT87" s="69" t="n">
        <v>1121</v>
      </c>
      <c r="AU87" s="37" t="n">
        <v>280</v>
      </c>
      <c r="AV87" s="69" t="n">
        <v>1124</v>
      </c>
      <c r="AX87" s="69"/>
      <c r="AZ87" s="69"/>
      <c r="BB87" s="69"/>
      <c r="BD87" s="69"/>
      <c r="BF87" s="69"/>
      <c r="BG87" s="69"/>
      <c r="BH87" s="69"/>
      <c r="BI87" s="69"/>
      <c r="BJ87" s="69"/>
      <c r="BK87" s="69"/>
      <c r="BL87" s="69"/>
      <c r="BM87" s="69"/>
      <c r="BN87" s="69"/>
      <c r="BP87" s="69"/>
      <c r="BR87" s="69"/>
      <c r="BS87" s="69"/>
      <c r="BT87" s="69"/>
      <c r="CZ87" s="69"/>
      <c r="DF87" s="69"/>
      <c r="DH87" s="69"/>
      <c r="DJ87" s="69"/>
      <c r="DL87" s="69"/>
      <c r="DN87" s="69"/>
      <c r="DP87" s="69"/>
      <c r="DR87" s="69"/>
      <c r="DV87" s="69"/>
      <c r="DX87" s="69"/>
      <c r="DZ87" s="69"/>
      <c r="EB87" s="69"/>
      <c r="ED87" s="69"/>
      <c r="EF87" s="69"/>
      <c r="EH87" s="69"/>
      <c r="EJ87" s="69"/>
      <c r="EK87" s="73"/>
      <c r="EP87" s="72"/>
      <c r="GO87" s="72"/>
      <c r="GP87" s="72"/>
      <c r="GR87" s="72"/>
      <c r="GT87" s="72"/>
      <c r="HD87" s="72"/>
    </row>
    <row r="88" customFormat="false" ht="13.2" hidden="false" customHeight="false" outlineLevel="0" collapsed="false">
      <c r="A88" s="70" t="n">
        <v>36</v>
      </c>
      <c r="B88" s="68" t="n">
        <v>6</v>
      </c>
      <c r="C88" s="71" t="s">
        <v>170</v>
      </c>
      <c r="D88" s="37" t="s">
        <v>167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69" t="n">
        <v>362</v>
      </c>
      <c r="AC88" s="37" t="n">
        <v>118</v>
      </c>
      <c r="AD88" s="69" t="n">
        <v>345</v>
      </c>
      <c r="AE88" s="37" t="n">
        <v>117</v>
      </c>
      <c r="AF88" s="69" t="n">
        <v>341</v>
      </c>
      <c r="AG88" s="37" t="n">
        <v>115</v>
      </c>
      <c r="AH88" s="69" t="n">
        <v>331</v>
      </c>
      <c r="AI88" s="37" t="n">
        <v>116</v>
      </c>
      <c r="AJ88" s="69" t="n">
        <v>332</v>
      </c>
      <c r="AK88" s="37" t="n">
        <v>112</v>
      </c>
      <c r="AL88" s="69" t="n">
        <v>327</v>
      </c>
      <c r="AM88" s="37" t="n">
        <v>114</v>
      </c>
      <c r="AN88" s="69" t="n">
        <v>323</v>
      </c>
      <c r="AO88" s="37" t="n">
        <v>113</v>
      </c>
      <c r="AP88" s="69" t="n">
        <v>321</v>
      </c>
      <c r="AQ88" s="37" t="n">
        <v>114</v>
      </c>
      <c r="AR88" s="69" t="n">
        <v>322</v>
      </c>
      <c r="AS88" s="37" t="n">
        <v>113</v>
      </c>
      <c r="AT88" s="69" t="n">
        <v>325</v>
      </c>
      <c r="AU88" s="37" t="n">
        <v>113</v>
      </c>
      <c r="AV88" s="69" t="n">
        <v>324</v>
      </c>
      <c r="AX88" s="69"/>
      <c r="AZ88" s="69"/>
      <c r="BB88" s="69"/>
      <c r="BD88" s="69"/>
      <c r="BF88" s="69"/>
      <c r="BG88" s="69"/>
      <c r="BH88" s="69"/>
      <c r="BI88" s="69"/>
      <c r="BJ88" s="69"/>
      <c r="BK88" s="69"/>
      <c r="BL88" s="69"/>
      <c r="BM88" s="69"/>
      <c r="BN88" s="69"/>
      <c r="BP88" s="69"/>
      <c r="BR88" s="69"/>
      <c r="BS88" s="69"/>
      <c r="BT88" s="69"/>
      <c r="CZ88" s="69"/>
      <c r="DF88" s="69"/>
      <c r="DH88" s="69"/>
      <c r="DJ88" s="69"/>
      <c r="DL88" s="69"/>
      <c r="DN88" s="69"/>
      <c r="DP88" s="69"/>
      <c r="DR88" s="69"/>
      <c r="DV88" s="69"/>
      <c r="DX88" s="69"/>
      <c r="DZ88" s="69"/>
      <c r="EB88" s="69"/>
      <c r="ED88" s="69"/>
      <c r="EF88" s="69"/>
      <c r="EH88" s="69"/>
      <c r="EJ88" s="69"/>
      <c r="EK88" s="73"/>
      <c r="EP88" s="72"/>
      <c r="GO88" s="72"/>
      <c r="GP88" s="72"/>
      <c r="GR88" s="72"/>
      <c r="GT88" s="72"/>
      <c r="HD88" s="72"/>
    </row>
    <row r="89" customFormat="false" ht="13.2" hidden="false" customHeight="false" outlineLevel="0" collapsed="false">
      <c r="A89" s="70" t="n">
        <v>42</v>
      </c>
      <c r="B89" s="68" t="n">
        <v>6</v>
      </c>
      <c r="C89" s="71" t="s">
        <v>171</v>
      </c>
      <c r="D89" s="37" t="s">
        <v>162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69" t="n">
        <v>63</v>
      </c>
      <c r="AC89" s="37" t="n">
        <v>16</v>
      </c>
      <c r="AD89" s="69" t="n">
        <v>59</v>
      </c>
      <c r="AE89" s="37" t="n">
        <v>16</v>
      </c>
      <c r="AF89" s="69" t="n">
        <v>59</v>
      </c>
      <c r="AG89" s="37" t="n">
        <v>15</v>
      </c>
      <c r="AH89" s="69" t="n">
        <v>57</v>
      </c>
      <c r="AI89" s="37" t="n">
        <v>16</v>
      </c>
      <c r="AJ89" s="69" t="n">
        <v>58</v>
      </c>
      <c r="AK89" s="37" t="n">
        <v>16</v>
      </c>
      <c r="AL89" s="69" t="n">
        <v>58</v>
      </c>
      <c r="AM89" s="37" t="n">
        <v>17</v>
      </c>
      <c r="AN89" s="69" t="n">
        <v>57</v>
      </c>
      <c r="AO89" s="37" t="n">
        <v>17</v>
      </c>
      <c r="AP89" s="69" t="n">
        <v>59</v>
      </c>
      <c r="AQ89" s="37" t="n">
        <v>15</v>
      </c>
      <c r="AR89" s="69" t="n">
        <v>57</v>
      </c>
      <c r="AS89" s="37" t="n">
        <v>15</v>
      </c>
      <c r="AT89" s="69" t="n">
        <v>59</v>
      </c>
      <c r="AU89" s="37" t="n">
        <v>15</v>
      </c>
      <c r="AV89" s="69" t="n">
        <v>59</v>
      </c>
      <c r="AX89" s="69"/>
      <c r="AZ89" s="69"/>
      <c r="BB89" s="69"/>
      <c r="BD89" s="69"/>
      <c r="BF89" s="69"/>
      <c r="BG89" s="69"/>
      <c r="BH89" s="69"/>
      <c r="BI89" s="69"/>
      <c r="BJ89" s="69"/>
      <c r="BK89" s="69"/>
      <c r="BL89" s="69"/>
      <c r="BM89" s="69"/>
      <c r="BN89" s="69"/>
      <c r="BP89" s="69"/>
      <c r="BR89" s="69"/>
      <c r="BS89" s="69"/>
      <c r="BT89" s="69"/>
      <c r="CZ89" s="69"/>
      <c r="DF89" s="69"/>
      <c r="DH89" s="69"/>
      <c r="DJ89" s="69"/>
      <c r="DL89" s="69"/>
      <c r="DN89" s="69"/>
      <c r="DP89" s="69"/>
      <c r="DR89" s="69"/>
      <c r="DV89" s="69"/>
      <c r="DX89" s="69"/>
      <c r="DZ89" s="69"/>
      <c r="EB89" s="69"/>
      <c r="ED89" s="69"/>
      <c r="EF89" s="69"/>
      <c r="EH89" s="69"/>
      <c r="EJ89" s="69"/>
      <c r="EK89" s="73"/>
      <c r="EP89" s="72"/>
      <c r="GO89" s="72"/>
      <c r="GP89" s="72"/>
      <c r="GR89" s="72"/>
      <c r="GT89" s="72"/>
      <c r="HD89" s="72"/>
    </row>
    <row r="90" customFormat="false" ht="13.2" hidden="false" customHeight="false" outlineLevel="0" collapsed="false">
      <c r="A90" s="70" t="n">
        <v>48</v>
      </c>
      <c r="B90" s="68" t="n">
        <v>6</v>
      </c>
      <c r="C90" s="71" t="s">
        <v>172</v>
      </c>
      <c r="D90" s="37" t="s">
        <v>160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69" t="n">
        <v>184</v>
      </c>
      <c r="AC90" s="37" t="n">
        <v>62</v>
      </c>
      <c r="AD90" s="69" t="n">
        <v>181</v>
      </c>
      <c r="AE90" s="37" t="n">
        <v>62</v>
      </c>
      <c r="AF90" s="69" t="n">
        <v>180</v>
      </c>
      <c r="AG90" s="37" t="n">
        <v>67</v>
      </c>
      <c r="AH90" s="69" t="n">
        <v>182</v>
      </c>
      <c r="AI90" s="37" t="n">
        <v>65</v>
      </c>
      <c r="AJ90" s="69" t="n">
        <v>181</v>
      </c>
      <c r="AK90" s="37" t="n">
        <v>62</v>
      </c>
      <c r="AL90" s="69" t="n">
        <v>175</v>
      </c>
      <c r="AM90" s="37" t="n">
        <v>63</v>
      </c>
      <c r="AN90" s="69" t="n">
        <v>179</v>
      </c>
      <c r="AO90" s="37" t="n">
        <v>62</v>
      </c>
      <c r="AP90" s="69" t="n">
        <v>179</v>
      </c>
      <c r="AQ90" s="37" t="n">
        <v>64</v>
      </c>
      <c r="AR90" s="69" t="n">
        <v>179</v>
      </c>
      <c r="AS90" s="37" t="n">
        <v>66</v>
      </c>
      <c r="AT90" s="69" t="n">
        <v>181</v>
      </c>
      <c r="AU90" s="37" t="n">
        <v>66</v>
      </c>
      <c r="AV90" s="69" t="n">
        <v>181</v>
      </c>
      <c r="AX90" s="69"/>
      <c r="AZ90" s="69"/>
      <c r="BB90" s="69"/>
      <c r="BD90" s="69"/>
      <c r="BF90" s="69"/>
      <c r="BG90" s="69"/>
      <c r="BH90" s="69"/>
      <c r="BI90" s="69"/>
      <c r="BJ90" s="69"/>
      <c r="BK90" s="69"/>
      <c r="BL90" s="69"/>
      <c r="BM90" s="69"/>
      <c r="BN90" s="69"/>
      <c r="BP90" s="69"/>
      <c r="BR90" s="69"/>
      <c r="BS90" s="69"/>
      <c r="BT90" s="69"/>
      <c r="CZ90" s="69"/>
      <c r="DF90" s="69"/>
      <c r="DH90" s="69"/>
      <c r="DJ90" s="69"/>
      <c r="DL90" s="69"/>
      <c r="DN90" s="69"/>
      <c r="DP90" s="69"/>
      <c r="DR90" s="69"/>
      <c r="DV90" s="69"/>
      <c r="DX90" s="69"/>
      <c r="DZ90" s="69"/>
      <c r="EB90" s="69"/>
      <c r="ED90" s="69"/>
      <c r="EF90" s="69"/>
      <c r="EH90" s="69"/>
      <c r="EJ90" s="69"/>
      <c r="EK90" s="73"/>
      <c r="EP90" s="72"/>
      <c r="GO90" s="72"/>
      <c r="GP90" s="72"/>
      <c r="GR90" s="72"/>
      <c r="GT90" s="72"/>
      <c r="HD90" s="72"/>
    </row>
    <row r="91" customFormat="false" ht="13.2" hidden="false" customHeight="false" outlineLevel="0" collapsed="false">
      <c r="A91" s="70" t="n">
        <v>49</v>
      </c>
      <c r="B91" s="68" t="n">
        <v>6</v>
      </c>
      <c r="C91" s="71" t="s">
        <v>173</v>
      </c>
      <c r="D91" s="37" t="s">
        <v>160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69" t="n">
        <v>304</v>
      </c>
      <c r="AC91" s="37" t="n">
        <v>108</v>
      </c>
      <c r="AD91" s="69" t="n">
        <v>302</v>
      </c>
      <c r="AE91" s="37" t="n">
        <v>110</v>
      </c>
      <c r="AF91" s="69" t="n">
        <v>298</v>
      </c>
      <c r="AG91" s="37" t="n">
        <v>113</v>
      </c>
      <c r="AH91" s="69" t="n">
        <v>301</v>
      </c>
      <c r="AI91" s="37" t="n">
        <v>115</v>
      </c>
      <c r="AJ91" s="69" t="n">
        <v>301</v>
      </c>
      <c r="AK91" s="37" t="n">
        <v>116</v>
      </c>
      <c r="AL91" s="69" t="n">
        <v>295</v>
      </c>
      <c r="AM91" s="37" t="n">
        <v>119</v>
      </c>
      <c r="AN91" s="69" t="n">
        <v>293</v>
      </c>
      <c r="AO91" s="37" t="n">
        <v>119</v>
      </c>
      <c r="AP91" s="69" t="n">
        <v>290</v>
      </c>
      <c r="AQ91" s="37" t="n">
        <v>115</v>
      </c>
      <c r="AR91" s="69" t="n">
        <v>287</v>
      </c>
      <c r="AS91" s="37" t="n">
        <v>113</v>
      </c>
      <c r="AT91" s="69" t="n">
        <v>286</v>
      </c>
      <c r="AU91" s="37" t="n">
        <v>115</v>
      </c>
      <c r="AV91" s="69" t="n">
        <v>289</v>
      </c>
      <c r="AX91" s="69"/>
      <c r="AZ91" s="69"/>
      <c r="BB91" s="69"/>
      <c r="BD91" s="69"/>
      <c r="BF91" s="69"/>
      <c r="BG91" s="69"/>
      <c r="BH91" s="69"/>
      <c r="BI91" s="69"/>
      <c r="BJ91" s="69"/>
      <c r="BK91" s="69"/>
      <c r="BL91" s="69"/>
      <c r="BM91" s="69"/>
      <c r="BN91" s="69"/>
      <c r="BP91" s="69"/>
      <c r="BR91" s="69"/>
      <c r="BS91" s="69"/>
      <c r="BT91" s="69"/>
      <c r="CZ91" s="69"/>
      <c r="DF91" s="69"/>
      <c r="DH91" s="69"/>
      <c r="DJ91" s="69"/>
      <c r="DL91" s="69"/>
      <c r="DN91" s="69"/>
      <c r="DP91" s="69"/>
      <c r="DR91" s="69"/>
      <c r="DV91" s="69"/>
      <c r="DX91" s="69"/>
      <c r="DZ91" s="69"/>
      <c r="EB91" s="69"/>
      <c r="ED91" s="69"/>
      <c r="EF91" s="69"/>
      <c r="EH91" s="69"/>
      <c r="EJ91" s="69"/>
      <c r="EK91" s="73"/>
      <c r="EP91" s="72"/>
      <c r="GO91" s="72"/>
      <c r="GP91" s="72"/>
      <c r="GR91" s="72"/>
      <c r="GT91" s="72"/>
      <c r="HD91" s="72"/>
    </row>
    <row r="92" customFormat="false" ht="13.2" hidden="false" customHeight="false" outlineLevel="0" collapsed="false">
      <c r="A92" s="70" t="n">
        <v>52</v>
      </c>
      <c r="B92" s="68" t="n">
        <v>6</v>
      </c>
      <c r="C92" s="71" t="s">
        <v>174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69" t="n">
        <v>1996</v>
      </c>
      <c r="AC92" s="37" t="n">
        <v>635</v>
      </c>
      <c r="AD92" s="69" t="n">
        <v>1963</v>
      </c>
      <c r="AE92" s="37" t="n">
        <v>637</v>
      </c>
      <c r="AF92" s="69" t="n">
        <v>1964</v>
      </c>
      <c r="AG92" s="37" t="n">
        <v>643</v>
      </c>
      <c r="AH92" s="69" t="n">
        <v>1959</v>
      </c>
      <c r="AI92" s="37" t="n">
        <v>651</v>
      </c>
      <c r="AJ92" s="69" t="n">
        <v>1962</v>
      </c>
      <c r="AK92" s="37" t="n">
        <v>655</v>
      </c>
      <c r="AL92" s="69" t="n">
        <v>1947</v>
      </c>
      <c r="AM92" s="37" t="n">
        <v>664</v>
      </c>
      <c r="AN92" s="69" t="n">
        <v>1922</v>
      </c>
      <c r="AO92" s="37" t="n">
        <v>676</v>
      </c>
      <c r="AP92" s="69" t="n">
        <v>1932</v>
      </c>
      <c r="AQ92" s="37" t="n">
        <v>676</v>
      </c>
      <c r="AR92" s="69" t="n">
        <v>1939</v>
      </c>
      <c r="AS92" s="37" t="n">
        <v>679</v>
      </c>
      <c r="AT92" s="69" t="n">
        <v>1940</v>
      </c>
      <c r="AU92" s="37" t="n">
        <v>696</v>
      </c>
      <c r="AV92" s="69" t="n">
        <v>1952</v>
      </c>
      <c r="AX92" s="69"/>
      <c r="AZ92" s="69"/>
      <c r="BB92" s="69"/>
      <c r="BD92" s="69"/>
      <c r="BF92" s="69"/>
      <c r="BG92" s="69"/>
      <c r="BH92" s="69"/>
      <c r="BI92" s="69"/>
      <c r="BJ92" s="69"/>
      <c r="BK92" s="69"/>
      <c r="BL92" s="69"/>
      <c r="BM92" s="69"/>
      <c r="BN92" s="69"/>
      <c r="BP92" s="69"/>
      <c r="BR92" s="69"/>
      <c r="BS92" s="69"/>
      <c r="BT92" s="69"/>
      <c r="CZ92" s="69"/>
      <c r="DF92" s="69"/>
      <c r="DH92" s="69"/>
      <c r="DJ92" s="69"/>
      <c r="DL92" s="69"/>
      <c r="DN92" s="69"/>
      <c r="DP92" s="69"/>
      <c r="DR92" s="69"/>
      <c r="DV92" s="69"/>
      <c r="DX92" s="69"/>
      <c r="DZ92" s="69"/>
      <c r="EB92" s="69"/>
      <c r="ED92" s="69"/>
      <c r="EF92" s="69"/>
      <c r="EH92" s="69"/>
      <c r="EJ92" s="69"/>
      <c r="EK92" s="73"/>
      <c r="EP92" s="72"/>
      <c r="GO92" s="72"/>
      <c r="GP92" s="72"/>
      <c r="GR92" s="72"/>
      <c r="GT92" s="72"/>
      <c r="HD92" s="72"/>
    </row>
    <row r="93" customFormat="false" ht="13.2" hidden="false" customHeight="false" outlineLevel="0" collapsed="false">
      <c r="A93" s="70" t="n">
        <v>55</v>
      </c>
      <c r="B93" s="68" t="n">
        <v>6</v>
      </c>
      <c r="C93" s="71" t="s">
        <v>175</v>
      </c>
      <c r="D93" s="37" t="s">
        <v>165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69" t="n">
        <v>814</v>
      </c>
      <c r="AC93" s="37" t="n">
        <v>137</v>
      </c>
      <c r="AD93" s="69" t="n">
        <v>810</v>
      </c>
      <c r="AE93" s="37" t="n">
        <v>136</v>
      </c>
      <c r="AF93" s="69" t="n">
        <v>808</v>
      </c>
      <c r="AG93" s="37" t="n">
        <v>150</v>
      </c>
      <c r="AH93" s="69" t="n">
        <v>797</v>
      </c>
      <c r="AI93" s="37" t="n">
        <v>151</v>
      </c>
      <c r="AJ93" s="69" t="n">
        <v>804</v>
      </c>
      <c r="AK93" s="37" t="n">
        <v>152</v>
      </c>
      <c r="AL93" s="69" t="n">
        <v>805</v>
      </c>
      <c r="AM93" s="37" t="n">
        <v>152</v>
      </c>
      <c r="AN93" s="69" t="n">
        <v>812</v>
      </c>
      <c r="AO93" s="37" t="n">
        <v>150</v>
      </c>
      <c r="AP93" s="69" t="n">
        <v>811</v>
      </c>
      <c r="AQ93" s="37" t="n">
        <v>150</v>
      </c>
      <c r="AR93" s="69" t="n">
        <v>823</v>
      </c>
      <c r="AS93" s="37" t="n">
        <v>150</v>
      </c>
      <c r="AT93" s="69" t="n">
        <v>826</v>
      </c>
      <c r="AU93" s="37" t="n">
        <v>150</v>
      </c>
      <c r="AV93" s="69" t="n">
        <v>824</v>
      </c>
      <c r="AX93" s="69"/>
      <c r="AZ93" s="69"/>
      <c r="BB93" s="69"/>
      <c r="BD93" s="69"/>
      <c r="BF93" s="69"/>
      <c r="BG93" s="69"/>
      <c r="BH93" s="69"/>
      <c r="BI93" s="69"/>
      <c r="BJ93" s="69"/>
      <c r="BK93" s="69"/>
      <c r="BL93" s="69"/>
      <c r="BM93" s="69"/>
      <c r="BN93" s="69"/>
      <c r="BP93" s="69"/>
      <c r="BR93" s="69"/>
      <c r="BS93" s="69"/>
      <c r="BT93" s="69"/>
      <c r="CZ93" s="69"/>
      <c r="DF93" s="69"/>
      <c r="DH93" s="69"/>
      <c r="DJ93" s="69"/>
      <c r="DL93" s="69"/>
      <c r="DN93" s="69"/>
      <c r="DP93" s="69"/>
      <c r="DR93" s="69"/>
      <c r="DV93" s="69"/>
      <c r="DX93" s="69"/>
      <c r="DZ93" s="69"/>
      <c r="EB93" s="69"/>
      <c r="ED93" s="69"/>
      <c r="EF93" s="69"/>
      <c r="EH93" s="69"/>
      <c r="EJ93" s="69"/>
      <c r="EK93" s="73"/>
      <c r="EP93" s="72"/>
      <c r="GO93" s="72"/>
      <c r="GP93" s="72"/>
      <c r="GR93" s="72"/>
      <c r="GT93" s="72"/>
      <c r="HD93" s="72"/>
    </row>
    <row r="94" customFormat="false" ht="13.2" hidden="false" customHeight="false" outlineLevel="0" collapsed="false">
      <c r="A94" s="70" t="n">
        <v>66</v>
      </c>
      <c r="B94" s="68" t="n">
        <v>6</v>
      </c>
      <c r="C94" s="71" t="s">
        <v>176</v>
      </c>
      <c r="D94" s="37" t="s">
        <v>162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69" t="n">
        <v>181</v>
      </c>
      <c r="AC94" s="37" t="n">
        <v>59</v>
      </c>
      <c r="AD94" s="69" t="n">
        <v>169</v>
      </c>
      <c r="AE94" s="37" t="n">
        <v>61</v>
      </c>
      <c r="AF94" s="69" t="n">
        <v>171</v>
      </c>
      <c r="AG94" s="37" t="n">
        <v>61</v>
      </c>
      <c r="AH94" s="69" t="n">
        <v>168</v>
      </c>
      <c r="AI94" s="37" t="n">
        <v>59</v>
      </c>
      <c r="AJ94" s="69" t="n">
        <v>163</v>
      </c>
      <c r="AK94" s="37" t="n">
        <v>59</v>
      </c>
      <c r="AL94" s="69" t="n">
        <v>162</v>
      </c>
      <c r="AM94" s="37" t="n">
        <v>63</v>
      </c>
      <c r="AN94" s="69" t="n">
        <v>158</v>
      </c>
      <c r="AO94" s="37" t="n">
        <v>61</v>
      </c>
      <c r="AP94" s="69" t="n">
        <v>153</v>
      </c>
      <c r="AQ94" s="37" t="n">
        <v>64</v>
      </c>
      <c r="AR94" s="69" t="n">
        <v>159</v>
      </c>
      <c r="AS94" s="37" t="n">
        <v>62</v>
      </c>
      <c r="AT94" s="69" t="n">
        <v>157</v>
      </c>
      <c r="AU94" s="37" t="n">
        <v>61</v>
      </c>
      <c r="AV94" s="69" t="n">
        <v>153</v>
      </c>
      <c r="AX94" s="69"/>
      <c r="AZ94" s="69"/>
      <c r="BB94" s="69"/>
      <c r="BD94" s="69"/>
      <c r="BF94" s="69"/>
      <c r="BG94" s="69"/>
      <c r="BH94" s="69"/>
      <c r="BI94" s="69"/>
      <c r="BJ94" s="69"/>
      <c r="BK94" s="69"/>
      <c r="BL94" s="69"/>
      <c r="BM94" s="69"/>
      <c r="BN94" s="69"/>
      <c r="BP94" s="69"/>
      <c r="BR94" s="69"/>
      <c r="BS94" s="69"/>
      <c r="BT94" s="69"/>
      <c r="CZ94" s="69"/>
      <c r="DF94" s="69"/>
      <c r="DH94" s="69"/>
      <c r="DJ94" s="69"/>
      <c r="DL94" s="69"/>
      <c r="DN94" s="69"/>
      <c r="DP94" s="69"/>
      <c r="DR94" s="69"/>
      <c r="DV94" s="69"/>
      <c r="DX94" s="69"/>
      <c r="DZ94" s="69"/>
      <c r="EB94" s="69"/>
      <c r="ED94" s="69"/>
      <c r="EF94" s="69"/>
      <c r="EH94" s="69"/>
      <c r="EJ94" s="69"/>
      <c r="EK94" s="73"/>
      <c r="EP94" s="72"/>
      <c r="GO94" s="72"/>
      <c r="GP94" s="72"/>
      <c r="GR94" s="72"/>
      <c r="GT94" s="72"/>
      <c r="HD94" s="72"/>
    </row>
    <row r="95" customFormat="false" ht="13.2" hidden="false" customHeight="false" outlineLevel="0" collapsed="false">
      <c r="A95" s="70" t="n">
        <v>77</v>
      </c>
      <c r="B95" s="68" t="n">
        <v>6</v>
      </c>
      <c r="C95" s="71" t="s">
        <v>177</v>
      </c>
      <c r="D95" s="37" t="s">
        <v>160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69" t="n">
        <v>261</v>
      </c>
      <c r="AC95" s="37" t="n">
        <v>109</v>
      </c>
      <c r="AD95" s="69" t="n">
        <v>254</v>
      </c>
      <c r="AE95" s="37" t="n">
        <v>109</v>
      </c>
      <c r="AF95" s="69" t="n">
        <v>254</v>
      </c>
      <c r="AG95" s="37" t="n">
        <v>108</v>
      </c>
      <c r="AH95" s="69" t="n">
        <v>249</v>
      </c>
      <c r="AI95" s="37" t="n">
        <v>110</v>
      </c>
      <c r="AJ95" s="69" t="n">
        <v>255</v>
      </c>
      <c r="AK95" s="37" t="n">
        <v>111</v>
      </c>
      <c r="AL95" s="69" t="n">
        <v>254</v>
      </c>
      <c r="AM95" s="37" t="n">
        <v>108</v>
      </c>
      <c r="AN95" s="69" t="n">
        <v>251</v>
      </c>
      <c r="AO95" s="37" t="n">
        <v>106</v>
      </c>
      <c r="AP95" s="69" t="n">
        <v>244</v>
      </c>
      <c r="AQ95" s="37" t="n">
        <v>108</v>
      </c>
      <c r="AR95" s="69" t="n">
        <v>239</v>
      </c>
      <c r="AS95" s="37" t="n">
        <v>108</v>
      </c>
      <c r="AT95" s="86" t="n">
        <v>238</v>
      </c>
      <c r="AU95" s="37" t="n">
        <v>109</v>
      </c>
      <c r="AV95" s="86" t="n">
        <v>242</v>
      </c>
      <c r="AX95" s="86"/>
      <c r="AZ95" s="86"/>
      <c r="BB95" s="86"/>
      <c r="BD95" s="86"/>
      <c r="BF95" s="86"/>
      <c r="BG95" s="69"/>
      <c r="BH95" s="86"/>
      <c r="BI95" s="69"/>
      <c r="BJ95" s="86"/>
      <c r="BK95" s="69"/>
      <c r="BL95" s="86"/>
      <c r="BM95" s="69"/>
      <c r="BN95" s="86"/>
      <c r="BP95" s="86"/>
      <c r="BR95" s="86"/>
      <c r="BS95" s="69"/>
      <c r="BT95" s="86"/>
      <c r="CZ95" s="69"/>
      <c r="DF95" s="69"/>
      <c r="DH95" s="69"/>
      <c r="DJ95" s="69"/>
      <c r="DL95" s="69"/>
      <c r="DN95" s="69"/>
      <c r="DP95" s="69"/>
      <c r="DR95" s="69"/>
      <c r="DV95" s="69"/>
      <c r="DX95" s="69"/>
      <c r="DZ95" s="69"/>
      <c r="EB95" s="69"/>
      <c r="ED95" s="69"/>
      <c r="EF95" s="69"/>
      <c r="EH95" s="69"/>
      <c r="EJ95" s="69"/>
      <c r="EK95" s="73"/>
      <c r="EP95" s="72"/>
      <c r="GO95" s="72"/>
      <c r="GP95" s="72"/>
      <c r="GR95" s="72"/>
      <c r="GT95" s="72"/>
      <c r="HD95" s="72"/>
    </row>
    <row r="96" s="81" customFormat="true" ht="13.2" hidden="false" customHeight="false" outlineLevel="0" collapsed="false">
      <c r="A96" s="78"/>
      <c r="B96" s="79"/>
      <c r="C96" s="80" t="s">
        <v>178</v>
      </c>
      <c r="E96" s="82" t="n">
        <f aca="false">SUM(E81:E95)</f>
        <v>2595</v>
      </c>
      <c r="F96" s="82" t="n">
        <f aca="false">SUM(F81:F95)</f>
        <v>9968</v>
      </c>
      <c r="G96" s="82" t="n">
        <f aca="false">SUM(G81:G95)</f>
        <v>2649</v>
      </c>
      <c r="H96" s="82" t="n">
        <f aca="false">SUM(H81:H95)</f>
        <v>9884</v>
      </c>
      <c r="I96" s="82" t="n">
        <f aca="false">SUM(I81:I95)</f>
        <v>2652</v>
      </c>
      <c r="J96" s="82" t="n">
        <f aca="false">SUM(J81:J95)</f>
        <v>9883</v>
      </c>
      <c r="K96" s="82" t="n">
        <f aca="false">SUM(K81:K95)</f>
        <v>2667</v>
      </c>
      <c r="L96" s="82" t="n">
        <f aca="false">SUM(L81:L95)</f>
        <v>9803</v>
      </c>
      <c r="M96" s="82" t="n">
        <f aca="false">SUM(M81:M95)</f>
        <v>2671</v>
      </c>
      <c r="N96" s="82" t="n">
        <f aca="false">SUM(N81:N95)</f>
        <v>9792</v>
      </c>
      <c r="O96" s="82" t="n">
        <f aca="false">SUM(O81:O95)</f>
        <v>2688</v>
      </c>
      <c r="P96" s="82" t="n">
        <f aca="false">SUM(P81:P95)</f>
        <v>9746</v>
      </c>
      <c r="Q96" s="82" t="n">
        <f aca="false">SUM(Q81:Q95)</f>
        <v>2706</v>
      </c>
      <c r="R96" s="82" t="n">
        <f aca="false">SUM(R81:R95)</f>
        <v>9701</v>
      </c>
      <c r="S96" s="82" t="n">
        <f aca="false">SUM(S81:S95)</f>
        <v>2710</v>
      </c>
      <c r="T96" s="82" t="n">
        <f aca="false">SUM(T81:T95)</f>
        <v>9720</v>
      </c>
      <c r="U96" s="82" t="n">
        <f aca="false">SUM(U81:U95)</f>
        <v>2748</v>
      </c>
      <c r="V96" s="82" t="n">
        <f aca="false">SUM(V81:V95)</f>
        <v>9712</v>
      </c>
      <c r="W96" s="82" t="n">
        <f aca="false">SUM(W81:W95)</f>
        <v>2750</v>
      </c>
      <c r="X96" s="82" t="n">
        <f aca="false">SUM(X81:X95)</f>
        <v>9673</v>
      </c>
      <c r="Y96" s="82" t="n">
        <f aca="false">SUM(Y81:Y95)</f>
        <v>2780</v>
      </c>
      <c r="Z96" s="82" t="n">
        <f aca="false">SUM(Z81:Z95)</f>
        <v>9691</v>
      </c>
      <c r="AA96" s="82" t="n">
        <f aca="false">SUM(AA81:AA95)</f>
        <v>2781</v>
      </c>
      <c r="AB96" s="82" t="n">
        <f aca="false">SUM(AB81:AB95)</f>
        <v>9690</v>
      </c>
      <c r="AC96" s="82" t="n">
        <f aca="false">SUM(AC81:AC95)</f>
        <v>2803</v>
      </c>
      <c r="AD96" s="82" t="n">
        <f aca="false">SUM(AD81:AD95)</f>
        <v>9427</v>
      </c>
      <c r="AE96" s="82" t="n">
        <f aca="false">SUM(AE81:AE95)</f>
        <v>2812</v>
      </c>
      <c r="AF96" s="82" t="n">
        <f aca="false">SUM(AF81:AF95)</f>
        <v>9413</v>
      </c>
      <c r="AG96" s="82" t="n">
        <f aca="false">SUM(AG81:AG95)</f>
        <v>2829</v>
      </c>
      <c r="AH96" s="82" t="n">
        <f aca="false">SUM(AH81:AH95)</f>
        <v>9381</v>
      </c>
      <c r="AI96" s="82" t="n">
        <f aca="false">SUM(AI81:AI95)</f>
        <v>2845</v>
      </c>
      <c r="AJ96" s="82" t="n">
        <f aca="false">SUM(AJ81:AJ95)</f>
        <v>9384</v>
      </c>
      <c r="AK96" s="82" t="n">
        <f aca="false">SUM(AK81:AK95)</f>
        <v>2849</v>
      </c>
      <c r="AL96" s="82" t="n">
        <f aca="false">SUM(AL81:AL95)</f>
        <v>9342</v>
      </c>
      <c r="AM96" s="82" t="n">
        <f aca="false">SUM(AM81:AM95)</f>
        <v>2911</v>
      </c>
      <c r="AN96" s="82" t="n">
        <f aca="false">SUM(AN81:AN95)</f>
        <v>9331</v>
      </c>
      <c r="AO96" s="82" t="n">
        <f aca="false">SUM(AO81:AO95)</f>
        <v>2944</v>
      </c>
      <c r="AP96" s="82" t="n">
        <f aca="false">SUM(AP81:AP95)</f>
        <v>9341</v>
      </c>
      <c r="AQ96" s="82" t="n">
        <f aca="false">SUM(AQ81:AQ95)</f>
        <v>2947</v>
      </c>
      <c r="AR96" s="82" t="n">
        <f aca="false">SUM(AR81:AR95)</f>
        <v>9357</v>
      </c>
      <c r="AS96" s="82" t="n">
        <f aca="false">SUM(AS81:AS95)</f>
        <v>2972</v>
      </c>
      <c r="AT96" s="82" t="n">
        <f aca="false">SUM(AT81:AT95)</f>
        <v>9349</v>
      </c>
      <c r="AU96" s="82" t="n">
        <f aca="false">SUM(AU81:AU95)</f>
        <v>2994</v>
      </c>
      <c r="AV96" s="82" t="n">
        <f aca="false">SUM(AV81:AV95)</f>
        <v>9365</v>
      </c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5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</row>
    <row r="97" s="88" customFormat="true" ht="13.2" hidden="false" customHeight="false" outlineLevel="0" collapsed="false">
      <c r="A97" s="87" t="n">
        <v>99</v>
      </c>
      <c r="C97" s="89" t="s">
        <v>179</v>
      </c>
      <c r="E97" s="88" t="n">
        <v>1911</v>
      </c>
      <c r="F97" s="88" t="n">
        <v>39086</v>
      </c>
      <c r="G97" s="88" t="n">
        <v>1913</v>
      </c>
      <c r="H97" s="88" t="n">
        <v>38630</v>
      </c>
      <c r="I97" s="88" t="n">
        <v>1911</v>
      </c>
      <c r="J97" s="88" t="n">
        <v>38570</v>
      </c>
      <c r="K97" s="88" t="n">
        <v>1863</v>
      </c>
      <c r="L97" s="88" t="n">
        <v>37890</v>
      </c>
      <c r="M97" s="88" t="n">
        <v>1852</v>
      </c>
      <c r="N97" s="88" t="n">
        <v>37755</v>
      </c>
      <c r="O97" s="88" t="n">
        <v>1838</v>
      </c>
      <c r="P97" s="88" t="n">
        <v>37229</v>
      </c>
      <c r="Q97" s="88" t="n">
        <v>1836</v>
      </c>
      <c r="R97" s="88" t="n">
        <v>37474</v>
      </c>
      <c r="S97" s="88" t="n">
        <v>1816</v>
      </c>
      <c r="T97" s="88" t="n">
        <v>37698</v>
      </c>
      <c r="U97" s="88" t="n">
        <v>1820</v>
      </c>
      <c r="V97" s="88" t="n">
        <v>37301</v>
      </c>
      <c r="W97" s="88" t="n">
        <v>1785</v>
      </c>
      <c r="X97" s="88" t="n">
        <v>36911</v>
      </c>
      <c r="Y97" s="88" t="n">
        <v>1759</v>
      </c>
      <c r="Z97" s="88" t="n">
        <v>36453</v>
      </c>
      <c r="AA97" s="88" t="n">
        <v>1757</v>
      </c>
      <c r="AB97" s="88" t="n">
        <v>36320</v>
      </c>
      <c r="AC97" s="88" t="n">
        <v>1749</v>
      </c>
      <c r="AD97" s="88" t="n">
        <v>35790</v>
      </c>
      <c r="AE97" s="88" t="n">
        <v>1742</v>
      </c>
      <c r="AF97" s="88" t="n">
        <v>35597</v>
      </c>
      <c r="AG97" s="88" t="n">
        <v>1737</v>
      </c>
      <c r="AH97" s="88" t="n">
        <v>35075</v>
      </c>
      <c r="AI97" s="88" t="n">
        <v>1730</v>
      </c>
      <c r="AJ97" s="88" t="n">
        <v>34615</v>
      </c>
      <c r="AK97" s="88" t="n">
        <v>1731</v>
      </c>
      <c r="AL97" s="88" t="n">
        <v>34065</v>
      </c>
      <c r="AM97" s="88" t="n">
        <v>1707</v>
      </c>
      <c r="AN97" s="88" t="n">
        <v>33355</v>
      </c>
      <c r="AO97" s="88" t="n">
        <v>1677</v>
      </c>
      <c r="AP97" s="88" t="n">
        <v>32983</v>
      </c>
      <c r="AQ97" s="88" t="n">
        <v>1615</v>
      </c>
      <c r="AR97" s="88" t="n">
        <v>32475</v>
      </c>
      <c r="AS97" s="88" t="n">
        <v>1571</v>
      </c>
      <c r="AT97" s="88" t="n">
        <v>31856</v>
      </c>
      <c r="AU97" s="88" t="n">
        <v>1514</v>
      </c>
      <c r="AV97" s="88" t="n">
        <v>31386</v>
      </c>
      <c r="CG97" s="90"/>
      <c r="EK97" s="91"/>
      <c r="EP97" s="72"/>
      <c r="GO97" s="72"/>
      <c r="GP97" s="72"/>
      <c r="HD97" s="72"/>
    </row>
    <row r="98" s="93" customFormat="true" ht="13.2" hidden="false" customHeight="false" outlineLevel="0" collapsed="false">
      <c r="A98" s="92"/>
      <c r="C98" s="94" t="s">
        <v>180</v>
      </c>
      <c r="E98" s="93" t="n">
        <f aca="false">E15+E31+E38+E48+E80+E96+E97</f>
        <v>86035</v>
      </c>
      <c r="F98" s="93" t="n">
        <f aca="false">F15+F31+F38+F48+F80+F96+F97</f>
        <v>432321</v>
      </c>
      <c r="G98" s="93" t="n">
        <f aca="false">G15+G31+G38+G48+G80+G96+G97</f>
        <v>87133</v>
      </c>
      <c r="H98" s="93" t="n">
        <f aca="false">H15+H31+H38+H48+H80+H96+H97</f>
        <v>430577</v>
      </c>
      <c r="I98" s="93" t="n">
        <f aca="false">I15+I31+I38+I48+I80+I96+I97</f>
        <v>87165</v>
      </c>
      <c r="J98" s="93" t="n">
        <f aca="false">J15+J31+J38+J48+J80+J96+J97</f>
        <v>430398</v>
      </c>
      <c r="K98" s="93" t="n">
        <f aca="false">K15+K31+K38+K48+K80+K96+K97</f>
        <v>87645</v>
      </c>
      <c r="L98" s="93" t="n">
        <f aca="false">L15+L31+L38+L48+L80+L96+L97</f>
        <v>429167</v>
      </c>
      <c r="M98" s="93" t="n">
        <f aca="false">M15+M31+M38+M48+M80+M96+M97</f>
        <v>87777</v>
      </c>
      <c r="N98" s="93" t="n">
        <f aca="false">N15+N31+N38+N48+N80+N96+N97</f>
        <v>428911</v>
      </c>
      <c r="O98" s="93" t="n">
        <f aca="false">O15+O31+O38+O48+O80+O96+O97</f>
        <v>89101</v>
      </c>
      <c r="P98" s="93" t="n">
        <f aca="false">P15+P31+P38+P48+P80+P96+P97</f>
        <v>428266</v>
      </c>
      <c r="Q98" s="93" t="n">
        <f aca="false">Q15+Q31+Q38+Q48+Q80+Q96+Q97</f>
        <v>90611</v>
      </c>
      <c r="R98" s="93" t="n">
        <f aca="false">R15+R31+R38+R48+R80+R96+R97</f>
        <v>428862</v>
      </c>
      <c r="S98" s="93" t="n">
        <f aca="false">S15+S31+S38+S48+S80+S96+S97</f>
        <v>90258</v>
      </c>
      <c r="T98" s="93" t="n">
        <f aca="false">T15+T31+T38+T48+T80+T96+T97</f>
        <v>427758</v>
      </c>
      <c r="U98" s="93" t="n">
        <f aca="false">U15+U31+U38+U48+U80+U96+U97</f>
        <v>91376</v>
      </c>
      <c r="V98" s="93" t="n">
        <f aca="false">V15+V31+V38+V48+V80+V96+V97</f>
        <v>428835</v>
      </c>
      <c r="W98" s="93" t="n">
        <f aca="false">W15+W31+W38+W48+W80+W96+W97</f>
        <v>91748</v>
      </c>
      <c r="X98" s="93" t="n">
        <f aca="false">X15+X31+X38+X48+X80+X96+X97</f>
        <v>427491</v>
      </c>
      <c r="Y98" s="93" t="n">
        <f aca="false">Y15+Y31+Y38+Y48+Y80+Y96+Y97</f>
        <v>92649</v>
      </c>
      <c r="Z98" s="93" t="n">
        <f aca="false">Z15+Z31+Z38+Z48+Z80+Z96+Z97</f>
        <v>427068</v>
      </c>
      <c r="AA98" s="93" t="n">
        <f aca="false">AA15+AA31+AA38+AA48+AA80+AA96+AA97</f>
        <v>92947</v>
      </c>
      <c r="AB98" s="93" t="n">
        <f aca="false">AB15+AB31+AB38+AB48+AB80+AB96+AB97</f>
        <v>426884</v>
      </c>
      <c r="AC98" s="93" t="n">
        <f aca="false">AC15+AC31+AC38+AC48+AC80+AC96+AC97</f>
        <v>94049</v>
      </c>
      <c r="AD98" s="93" t="n">
        <f aca="false">AD15+AD31+AD38+AD48+AD80+AD96+AD97</f>
        <v>422835</v>
      </c>
      <c r="AE98" s="93" t="n">
        <f aca="false">AE15+AE31+AE38+AE48+AE80+AE96+AE97</f>
        <v>94334</v>
      </c>
      <c r="AF98" s="93" t="n">
        <f aca="false">AF15+AF31+AF38+AF48+AF80+AF96+AF97</f>
        <v>422692</v>
      </c>
      <c r="AG98" s="93" t="n">
        <f aca="false">AG15+AG31+AG38+AG48+AG80+AG96+AG97</f>
        <v>95042</v>
      </c>
      <c r="AH98" s="93" t="n">
        <f aca="false">AH15+AH31+AH38+AH48+AH80+AH96+AH97</f>
        <v>421770</v>
      </c>
      <c r="AI98" s="93" t="n">
        <f aca="false">AI15+AI31+AI38+AI48+AI80+AI96+AI97</f>
        <v>95563</v>
      </c>
      <c r="AJ98" s="93" t="n">
        <f aca="false">AJ15+AJ31+AJ38+AJ48+AJ80+AJ96+AJ97</f>
        <v>421060</v>
      </c>
      <c r="AK98" s="93" t="n">
        <f aca="false">AK15+AK31+AK38+AK48+AK80+AK96+AK97</f>
        <v>96304</v>
      </c>
      <c r="AL98" s="93" t="n">
        <f aca="false">AL15+AL31+AL38+AL48+AL80+AL96+AL97</f>
        <v>420138</v>
      </c>
      <c r="AM98" s="93" t="n">
        <f aca="false">AM15+AM31+AM38+AM48+AM80+AM96+AM97</f>
        <v>98167</v>
      </c>
      <c r="AN98" s="93" t="n">
        <f aca="false">AN15+AN31+AN38+AN48+AN80+AN96+AN97</f>
        <v>419558</v>
      </c>
      <c r="AO98" s="93" t="n">
        <f aca="false">AO15+AO31+AO38+AO48+AO80+AO96+AO97</f>
        <v>99079</v>
      </c>
      <c r="AP98" s="93" t="n">
        <f aca="false">AP15+AP31+AP38+AP48+AP80+AP96+AP97</f>
        <v>419655</v>
      </c>
      <c r="AQ98" s="93" t="n">
        <f aca="false">AQ15+AQ31+AQ38+AQ48+AQ80+AQ96+AQ97</f>
        <v>99557</v>
      </c>
      <c r="AR98" s="93" t="n">
        <f aca="false">AR15+AR31+AR38+AR48+AR80+AR96+AR97</f>
        <v>419339</v>
      </c>
      <c r="AS98" s="93" t="n">
        <f aca="false">AS15+AS31+AS38+AS48+AS80+AS96+AS97</f>
        <v>100552</v>
      </c>
      <c r="AT98" s="93" t="n">
        <f aca="false">AT15+AT31+AT38+AT48+AT80+AT96+AT97</f>
        <v>419132</v>
      </c>
      <c r="AU98" s="93" t="n">
        <f aca="false">AU15+AU31+AU38+AU48+AU80+AU96+AU97</f>
        <v>100909</v>
      </c>
      <c r="AV98" s="93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70"/>
      <c r="B100" s="68"/>
      <c r="C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70"/>
      <c r="B101" s="68"/>
      <c r="C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3.2" hidden="false" customHeight="false" outlineLevel="0" collapsed="false">
      <c r="A102" s="70"/>
      <c r="B102" s="68"/>
      <c r="C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3.2" hidden="false" customHeight="false" outlineLevel="0" collapsed="false">
      <c r="A103" s="70"/>
      <c r="B103" s="68"/>
      <c r="C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3.2" hidden="false" customHeight="false" outlineLevel="0" collapsed="false">
      <c r="A104" s="70"/>
      <c r="B104" s="68"/>
      <c r="C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3.2" hidden="false" customHeight="false" outlineLevel="0" collapsed="false">
      <c r="A105" s="95"/>
      <c r="B105" s="69"/>
      <c r="C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3.2" hidden="false" customHeight="false" outlineLevel="0" collapsed="false">
      <c r="A106" s="96"/>
      <c r="B106" s="69"/>
      <c r="C106" s="71"/>
    </row>
    <row r="107" customFormat="false" ht="13.2" hidden="false" customHeight="false" outlineLevel="0" collapsed="false">
      <c r="A107" s="96"/>
      <c r="B107" s="69"/>
      <c r="C107" s="71"/>
    </row>
    <row r="108" customFormat="false" ht="15.6" hidden="false" customHeight="false" outlineLevel="0" collapsed="false">
      <c r="A108" s="96"/>
      <c r="B108" s="69"/>
      <c r="C108" s="71"/>
      <c r="E108" s="97"/>
      <c r="G108" s="97"/>
      <c r="I108" s="97"/>
      <c r="K108" s="97"/>
      <c r="M108" s="97"/>
      <c r="O108" s="97"/>
      <c r="Q108" s="97"/>
      <c r="S108" s="97"/>
      <c r="U108" s="97"/>
      <c r="W108" s="97"/>
      <c r="Y108" s="97"/>
    </row>
    <row r="109" customFormat="false" ht="13.2" hidden="false" customHeight="false" outlineLevel="0" collapsed="false">
      <c r="A109" s="98"/>
      <c r="B109" s="99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1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5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6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7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8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9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80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81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2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83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4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5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6</v>
      </c>
      <c r="D17" s="0" t="s">
        <v>87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8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9</v>
      </c>
      <c r="D19" s="0" t="s">
        <v>90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91</v>
      </c>
      <c r="D20" s="0" t="s">
        <v>87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2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3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4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5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6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7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8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9</v>
      </c>
      <c r="D28" s="0" t="s">
        <v>87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100</v>
      </c>
      <c r="D29" s="0" t="s">
        <v>90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101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2</v>
      </c>
      <c r="D31" s="0" t="s">
        <v>103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4</v>
      </c>
      <c r="D32" s="0" t="s">
        <v>105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6</v>
      </c>
      <c r="D33" s="0" t="s">
        <v>103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7</v>
      </c>
      <c r="D34" s="0" t="s">
        <v>105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8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9</v>
      </c>
      <c r="D36" s="0" t="s">
        <v>105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10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11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2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3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4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5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6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7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8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9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20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21</v>
      </c>
      <c r="D48" s="0" t="s">
        <v>122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3</v>
      </c>
      <c r="D49" s="0" t="s">
        <v>124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5</v>
      </c>
      <c r="D50" s="0" t="s">
        <v>126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7</v>
      </c>
      <c r="D51" s="0" t="s">
        <v>128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9</v>
      </c>
      <c r="D52" s="0" t="s">
        <v>130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31</v>
      </c>
      <c r="D53" s="0" t="s">
        <v>126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2</v>
      </c>
      <c r="D54" s="0" t="s">
        <v>124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3</v>
      </c>
      <c r="D55" s="0" t="s">
        <v>128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4</v>
      </c>
      <c r="D56" s="0" t="s">
        <v>135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6</v>
      </c>
      <c r="D57" s="0" t="s">
        <v>126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7</v>
      </c>
      <c r="D58" s="0" t="s">
        <v>128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8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9</v>
      </c>
      <c r="D60" s="0" t="s">
        <v>122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40</v>
      </c>
      <c r="D61" s="0" t="s">
        <v>128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41</v>
      </c>
      <c r="D62" s="0" t="s">
        <v>135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2</v>
      </c>
      <c r="D63" s="0" t="s">
        <v>135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3</v>
      </c>
      <c r="D64" s="0" t="s">
        <v>130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4</v>
      </c>
      <c r="D65" s="0" t="s">
        <v>135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5</v>
      </c>
      <c r="D66" s="0" t="s">
        <v>135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6</v>
      </c>
      <c r="D67" s="0" t="s">
        <v>135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7</v>
      </c>
      <c r="D68" s="0" t="s">
        <v>135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8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9</v>
      </c>
      <c r="D70" s="0" t="s">
        <v>135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50</v>
      </c>
      <c r="D71" s="0" t="s">
        <v>135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51</v>
      </c>
      <c r="D72" s="0" t="s">
        <v>122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2</v>
      </c>
      <c r="D73" s="0" t="s">
        <v>128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3</v>
      </c>
      <c r="D74" s="0" t="s">
        <v>122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4</v>
      </c>
      <c r="D75" s="0" t="s">
        <v>126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5</v>
      </c>
      <c r="D76" s="0" t="s">
        <v>124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6</v>
      </c>
      <c r="D77" s="0" t="s">
        <v>128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7</v>
      </c>
      <c r="D78" s="0" t="s">
        <v>135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58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9</v>
      </c>
      <c r="D80" s="0" t="s">
        <v>160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61</v>
      </c>
      <c r="D81" s="0" t="s">
        <v>162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3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4</v>
      </c>
      <c r="D83" s="0" t="s">
        <v>165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6</v>
      </c>
      <c r="D84" s="0" t="s">
        <v>167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8</v>
      </c>
      <c r="D85" s="0" t="s">
        <v>162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9</v>
      </c>
      <c r="D86" s="0" t="s">
        <v>162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70</v>
      </c>
      <c r="D87" s="0" t="s">
        <v>167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71</v>
      </c>
      <c r="D88" s="0" t="s">
        <v>162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2</v>
      </c>
      <c r="D89" s="0" t="s">
        <v>160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3</v>
      </c>
      <c r="D90" s="0" t="s">
        <v>160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4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5</v>
      </c>
      <c r="D92" s="0" t="s">
        <v>165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6</v>
      </c>
      <c r="D93" s="0" t="s">
        <v>162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7</v>
      </c>
      <c r="D94" s="0" t="s">
        <v>160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78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9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80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03" t="s">
        <v>192</v>
      </c>
      <c r="B1" s="104"/>
      <c r="C1" s="105" t="s">
        <v>193</v>
      </c>
      <c r="D1" s="105"/>
      <c r="E1" s="105"/>
      <c r="F1" s="105"/>
      <c r="G1" s="105"/>
      <c r="H1" s="105"/>
      <c r="I1" s="105" t="s">
        <v>194</v>
      </c>
      <c r="J1" s="105"/>
      <c r="K1" s="105"/>
      <c r="L1" s="105"/>
      <c r="M1" s="105"/>
      <c r="N1" s="105"/>
      <c r="O1" s="105" t="s">
        <v>195</v>
      </c>
      <c r="P1" s="105"/>
      <c r="Q1" s="105"/>
      <c r="R1" s="105"/>
      <c r="S1" s="105"/>
      <c r="T1" s="105"/>
      <c r="U1" s="105" t="s">
        <v>196</v>
      </c>
      <c r="V1" s="105"/>
      <c r="W1" s="105"/>
      <c r="X1" s="105"/>
      <c r="Y1" s="105"/>
      <c r="Z1" s="105"/>
      <c r="AA1" s="105" t="s">
        <v>197</v>
      </c>
      <c r="AB1" s="105"/>
      <c r="AC1" s="105"/>
      <c r="AD1" s="105"/>
      <c r="AE1" s="105"/>
      <c r="AF1" s="105"/>
      <c r="AG1" s="105" t="s">
        <v>198</v>
      </c>
      <c r="AH1" s="105"/>
      <c r="AI1" s="105"/>
      <c r="AJ1" s="105"/>
      <c r="AK1" s="105"/>
      <c r="AL1" s="105"/>
      <c r="AM1" s="105" t="s">
        <v>199</v>
      </c>
      <c r="AN1" s="105"/>
      <c r="AO1" s="105"/>
      <c r="AP1" s="105"/>
      <c r="AQ1" s="105"/>
      <c r="AR1" s="105"/>
      <c r="AS1" s="105" t="s">
        <v>200</v>
      </c>
      <c r="AT1" s="105"/>
      <c r="AU1" s="105"/>
      <c r="AV1" s="105"/>
      <c r="AW1" s="105"/>
      <c r="AX1" s="105"/>
      <c r="AY1" s="105" t="s">
        <v>201</v>
      </c>
      <c r="AZ1" s="105"/>
      <c r="BA1" s="105"/>
      <c r="BB1" s="105"/>
      <c r="BC1" s="105"/>
      <c r="BD1" s="105"/>
      <c r="BE1" s="105" t="s">
        <v>202</v>
      </c>
      <c r="BF1" s="105"/>
      <c r="BG1" s="105"/>
      <c r="BH1" s="105"/>
      <c r="BI1" s="105"/>
      <c r="BJ1" s="105"/>
      <c r="BK1" s="106" t="s">
        <v>203</v>
      </c>
      <c r="BL1" s="106"/>
      <c r="BM1" s="106"/>
      <c r="BN1" s="106"/>
      <c r="BO1" s="106"/>
      <c r="BP1" s="106"/>
      <c r="BQ1" s="106" t="s">
        <v>204</v>
      </c>
      <c r="BR1" s="106"/>
      <c r="BS1" s="106"/>
      <c r="BT1" s="106"/>
      <c r="BU1" s="106"/>
      <c r="BV1" s="106"/>
      <c r="BW1" s="106" t="s">
        <v>205</v>
      </c>
      <c r="BX1" s="106"/>
      <c r="BY1" s="106"/>
      <c r="BZ1" s="106"/>
      <c r="CA1" s="106"/>
      <c r="CB1" s="106"/>
    </row>
    <row r="2" customFormat="false" ht="14.4" hidden="false" customHeight="false" outlineLevel="0" collapsed="false">
      <c r="A2" s="104"/>
      <c r="B2" s="104"/>
      <c r="C2" s="105" t="s">
        <v>206</v>
      </c>
      <c r="D2" s="105"/>
      <c r="E2" s="105"/>
      <c r="F2" s="105" t="s">
        <v>207</v>
      </c>
      <c r="G2" s="105"/>
      <c r="H2" s="105"/>
      <c r="I2" s="105" t="s">
        <v>206</v>
      </c>
      <c r="J2" s="105"/>
      <c r="K2" s="105"/>
      <c r="L2" s="105" t="s">
        <v>207</v>
      </c>
      <c r="M2" s="105"/>
      <c r="N2" s="105"/>
      <c r="O2" s="105" t="s">
        <v>206</v>
      </c>
      <c r="P2" s="105"/>
      <c r="Q2" s="105"/>
      <c r="R2" s="105" t="s">
        <v>207</v>
      </c>
      <c r="S2" s="105"/>
      <c r="T2" s="105"/>
      <c r="U2" s="105" t="s">
        <v>206</v>
      </c>
      <c r="V2" s="105"/>
      <c r="W2" s="105"/>
      <c r="X2" s="105" t="s">
        <v>207</v>
      </c>
      <c r="Y2" s="105"/>
      <c r="Z2" s="105"/>
      <c r="AA2" s="105" t="s">
        <v>206</v>
      </c>
      <c r="AB2" s="105"/>
      <c r="AC2" s="105"/>
      <c r="AD2" s="105" t="s">
        <v>207</v>
      </c>
      <c r="AE2" s="105"/>
      <c r="AF2" s="105"/>
      <c r="AG2" s="105" t="s">
        <v>208</v>
      </c>
      <c r="AH2" s="105"/>
      <c r="AI2" s="105"/>
      <c r="AJ2" s="105" t="s">
        <v>207</v>
      </c>
      <c r="AK2" s="105"/>
      <c r="AL2" s="105"/>
      <c r="AM2" s="105" t="s">
        <v>208</v>
      </c>
      <c r="AN2" s="105"/>
      <c r="AO2" s="105"/>
      <c r="AP2" s="105" t="s">
        <v>207</v>
      </c>
      <c r="AQ2" s="105"/>
      <c r="AR2" s="105"/>
      <c r="AS2" s="105" t="s">
        <v>208</v>
      </c>
      <c r="AT2" s="105"/>
      <c r="AU2" s="105"/>
      <c r="AV2" s="105" t="s">
        <v>207</v>
      </c>
      <c r="AW2" s="105"/>
      <c r="AX2" s="105"/>
      <c r="AY2" s="105" t="s">
        <v>208</v>
      </c>
      <c r="AZ2" s="105"/>
      <c r="BA2" s="105"/>
      <c r="BB2" s="105" t="s">
        <v>207</v>
      </c>
      <c r="BC2" s="105"/>
      <c r="BD2" s="105"/>
      <c r="BE2" s="105" t="s">
        <v>208</v>
      </c>
      <c r="BF2" s="105"/>
      <c r="BG2" s="105"/>
      <c r="BH2" s="105" t="s">
        <v>207</v>
      </c>
      <c r="BI2" s="105"/>
      <c r="BJ2" s="105"/>
      <c r="BK2" s="105" t="s">
        <v>208</v>
      </c>
      <c r="BL2" s="105"/>
      <c r="BM2" s="105"/>
      <c r="BN2" s="105" t="s">
        <v>207</v>
      </c>
      <c r="BO2" s="105"/>
      <c r="BP2" s="105"/>
      <c r="BQ2" s="105" t="s">
        <v>209</v>
      </c>
      <c r="BR2" s="105"/>
      <c r="BS2" s="105"/>
      <c r="BT2" s="105" t="s">
        <v>207</v>
      </c>
      <c r="BU2" s="105"/>
      <c r="BV2" s="105"/>
      <c r="BW2" s="105" t="s">
        <v>209</v>
      </c>
      <c r="BX2" s="105"/>
      <c r="BY2" s="105"/>
      <c r="BZ2" s="105" t="s">
        <v>207</v>
      </c>
      <c r="CA2" s="105"/>
      <c r="CB2" s="105"/>
    </row>
    <row r="3" customFormat="false" ht="14.4" hidden="false" customHeight="false" outlineLevel="0" collapsed="false">
      <c r="A3" s="103" t="s">
        <v>8</v>
      </c>
      <c r="B3" s="103" t="s">
        <v>4</v>
      </c>
      <c r="C3" s="104" t="s">
        <v>189</v>
      </c>
      <c r="D3" s="104" t="s">
        <v>190</v>
      </c>
      <c r="E3" s="107" t="s">
        <v>210</v>
      </c>
      <c r="F3" s="104" t="s">
        <v>189</v>
      </c>
      <c r="G3" s="104" t="s">
        <v>190</v>
      </c>
      <c r="H3" s="107" t="s">
        <v>210</v>
      </c>
      <c r="I3" s="104" t="s">
        <v>189</v>
      </c>
      <c r="J3" s="104" t="s">
        <v>190</v>
      </c>
      <c r="K3" s="107" t="s">
        <v>210</v>
      </c>
      <c r="L3" s="104" t="s">
        <v>189</v>
      </c>
      <c r="M3" s="104" t="s">
        <v>190</v>
      </c>
      <c r="N3" s="107" t="s">
        <v>210</v>
      </c>
      <c r="O3" s="104" t="s">
        <v>189</v>
      </c>
      <c r="P3" s="104" t="s">
        <v>190</v>
      </c>
      <c r="Q3" s="107" t="s">
        <v>210</v>
      </c>
      <c r="R3" s="104" t="s">
        <v>189</v>
      </c>
      <c r="S3" s="104" t="s">
        <v>190</v>
      </c>
      <c r="T3" s="107" t="s">
        <v>210</v>
      </c>
      <c r="U3" s="104" t="s">
        <v>189</v>
      </c>
      <c r="V3" s="104" t="s">
        <v>190</v>
      </c>
      <c r="W3" s="107" t="s">
        <v>210</v>
      </c>
      <c r="X3" s="104" t="s">
        <v>189</v>
      </c>
      <c r="Y3" s="104" t="s">
        <v>190</v>
      </c>
      <c r="Z3" s="107" t="s">
        <v>210</v>
      </c>
      <c r="AA3" s="104" t="s">
        <v>189</v>
      </c>
      <c r="AB3" s="104" t="s">
        <v>190</v>
      </c>
      <c r="AC3" s="107" t="s">
        <v>210</v>
      </c>
      <c r="AD3" s="104" t="s">
        <v>189</v>
      </c>
      <c r="AE3" s="104" t="s">
        <v>190</v>
      </c>
      <c r="AF3" s="107" t="s">
        <v>210</v>
      </c>
      <c r="AG3" s="104" t="s">
        <v>189</v>
      </c>
      <c r="AH3" s="104" t="s">
        <v>190</v>
      </c>
      <c r="AI3" s="107" t="s">
        <v>210</v>
      </c>
      <c r="AJ3" s="104" t="s">
        <v>189</v>
      </c>
      <c r="AK3" s="104" t="s">
        <v>190</v>
      </c>
      <c r="AL3" s="107" t="s">
        <v>210</v>
      </c>
      <c r="AM3" s="104" t="s">
        <v>189</v>
      </c>
      <c r="AN3" s="104" t="s">
        <v>190</v>
      </c>
      <c r="AO3" s="107" t="s">
        <v>210</v>
      </c>
      <c r="AP3" s="104" t="s">
        <v>189</v>
      </c>
      <c r="AQ3" s="104" t="s">
        <v>190</v>
      </c>
      <c r="AR3" s="107" t="s">
        <v>210</v>
      </c>
      <c r="AS3" s="104" t="s">
        <v>189</v>
      </c>
      <c r="AT3" s="104" t="s">
        <v>190</v>
      </c>
      <c r="AU3" s="107" t="s">
        <v>210</v>
      </c>
      <c r="AV3" s="104" t="s">
        <v>189</v>
      </c>
      <c r="AW3" s="104" t="s">
        <v>190</v>
      </c>
      <c r="AX3" s="107" t="s">
        <v>210</v>
      </c>
      <c r="AY3" s="104" t="s">
        <v>189</v>
      </c>
      <c r="AZ3" s="104" t="s">
        <v>190</v>
      </c>
      <c r="BA3" s="104" t="s">
        <v>210</v>
      </c>
      <c r="BB3" s="104" t="s">
        <v>189</v>
      </c>
      <c r="BC3" s="104" t="s">
        <v>190</v>
      </c>
      <c r="BD3" s="107" t="s">
        <v>210</v>
      </c>
      <c r="BE3" s="104" t="s">
        <v>189</v>
      </c>
      <c r="BF3" s="104" t="s">
        <v>190</v>
      </c>
      <c r="BG3" s="104" t="s">
        <v>210</v>
      </c>
      <c r="BH3" s="104" t="s">
        <v>189</v>
      </c>
      <c r="BI3" s="104" t="s">
        <v>190</v>
      </c>
      <c r="BJ3" s="104" t="s">
        <v>210</v>
      </c>
      <c r="BK3" s="104" t="s">
        <v>189</v>
      </c>
      <c r="BL3" s="104" t="s">
        <v>190</v>
      </c>
      <c r="BM3" s="104" t="s">
        <v>210</v>
      </c>
      <c r="BN3" s="104" t="s">
        <v>189</v>
      </c>
      <c r="BO3" s="104" t="s">
        <v>190</v>
      </c>
      <c r="BP3" s="104" t="s">
        <v>210</v>
      </c>
      <c r="BQ3" s="104" t="s">
        <v>189</v>
      </c>
      <c r="BR3" s="104" t="s">
        <v>190</v>
      </c>
      <c r="BS3" s="104" t="s">
        <v>210</v>
      </c>
      <c r="BT3" s="104" t="s">
        <v>189</v>
      </c>
      <c r="BU3" s="104" t="s">
        <v>190</v>
      </c>
      <c r="BV3" s="104" t="s">
        <v>210</v>
      </c>
      <c r="BW3" s="104" t="s">
        <v>189</v>
      </c>
      <c r="BX3" s="104" t="s">
        <v>190</v>
      </c>
      <c r="BY3" s="104" t="s">
        <v>211</v>
      </c>
      <c r="BZ3" s="104" t="s">
        <v>189</v>
      </c>
      <c r="CA3" s="104" t="s">
        <v>190</v>
      </c>
      <c r="CB3" s="104" t="s">
        <v>211</v>
      </c>
    </row>
    <row r="4" customFormat="false" ht="14.4" hidden="false" customHeight="false" outlineLevel="0" collapsed="false">
      <c r="A4" s="104" t="s">
        <v>212</v>
      </c>
      <c r="B4" s="104" t="s">
        <v>213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4.4" hidden="false" customHeight="false" outlineLevel="0" collapsed="false">
      <c r="A5" s="104" t="s">
        <v>214</v>
      </c>
      <c r="B5" s="104" t="s">
        <v>215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4.4" hidden="false" customHeight="false" outlineLevel="0" collapsed="false">
      <c r="A6" s="104" t="s">
        <v>216</v>
      </c>
      <c r="B6" s="104" t="s">
        <v>216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4.4" hidden="false" customHeight="false" outlineLevel="0" collapsed="false">
      <c r="A7" s="104" t="s">
        <v>217</v>
      </c>
      <c r="B7" s="104" t="s">
        <v>218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4.4" hidden="false" customHeight="false" outlineLevel="0" collapsed="false">
      <c r="A8" s="104" t="s">
        <v>219</v>
      </c>
      <c r="B8" s="104" t="s">
        <v>220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4.4" hidden="false" customHeight="false" outlineLevel="0" collapsed="false">
      <c r="A9" s="104" t="s">
        <v>221</v>
      </c>
      <c r="B9" s="104" t="s">
        <v>222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4.4" hidden="false" customHeight="false" outlineLevel="0" collapsed="false">
      <c r="A10" s="104" t="s">
        <v>223</v>
      </c>
      <c r="B10" s="104" t="s">
        <v>224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4.4" hidden="false" customHeight="false" outlineLevel="0" collapsed="false">
      <c r="A11" s="104" t="s">
        <v>225</v>
      </c>
      <c r="B11" s="104" t="s">
        <v>226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4.4" hidden="false" customHeight="false" outlineLevel="0" collapsed="false">
      <c r="A12" s="104" t="s">
        <v>227</v>
      </c>
      <c r="B12" s="104" t="s">
        <v>227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4.4" hidden="false" customHeight="false" outlineLevel="0" collapsed="false">
      <c r="A13" s="104" t="s">
        <v>228</v>
      </c>
      <c r="B13" s="104" t="s">
        <v>229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4.4" hidden="false" customHeight="false" outlineLevel="0" collapsed="false">
      <c r="A14" s="104" t="s">
        <v>230</v>
      </c>
      <c r="B14" s="104" t="s">
        <v>230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4.4" hidden="false" customHeight="false" outlineLevel="0" collapsed="false">
      <c r="A15" s="104" t="s">
        <v>231</v>
      </c>
      <c r="B15" s="104" t="s">
        <v>232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4.4" hidden="false" customHeight="false" outlineLevel="0" collapsed="false">
      <c r="A16" s="104" t="s">
        <v>233</v>
      </c>
      <c r="B16" s="104" t="s">
        <v>233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4.4" hidden="false" customHeight="false" outlineLevel="0" collapsed="false">
      <c r="A17" s="104" t="s">
        <v>234</v>
      </c>
      <c r="B17" s="104" t="s">
        <v>235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4.4" hidden="false" customHeight="false" outlineLevel="0" collapsed="false">
      <c r="A18" s="104" t="s">
        <v>219</v>
      </c>
      <c r="B18" s="104" t="s">
        <v>236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4.4" hidden="false" customHeight="false" outlineLevel="0" collapsed="false">
      <c r="A19" s="104" t="s">
        <v>217</v>
      </c>
      <c r="B19" s="104" t="s">
        <v>237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4.4" hidden="false" customHeight="false" outlineLevel="0" collapsed="false">
      <c r="A20" s="104" t="s">
        <v>238</v>
      </c>
      <c r="B20" s="104" t="s">
        <v>238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4.4" hidden="false" customHeight="false" outlineLevel="0" collapsed="false">
      <c r="A21" s="104" t="s">
        <v>221</v>
      </c>
      <c r="B21" s="104" t="s">
        <v>239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4.4" hidden="false" customHeight="false" outlineLevel="0" collapsed="false">
      <c r="A22" s="104" t="s">
        <v>240</v>
      </c>
      <c r="B22" s="104" t="s">
        <v>241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4.4" hidden="false" customHeight="false" outlineLevel="0" collapsed="false">
      <c r="A23" s="104" t="s">
        <v>242</v>
      </c>
      <c r="B23" s="104" t="s">
        <v>243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4.4" hidden="false" customHeight="false" outlineLevel="0" collapsed="false">
      <c r="A24" s="104" t="s">
        <v>244</v>
      </c>
      <c r="B24" s="104" t="s">
        <v>245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4.4" hidden="false" customHeight="false" outlineLevel="0" collapsed="false">
      <c r="A25" s="104" t="s">
        <v>246</v>
      </c>
      <c r="B25" s="104" t="s">
        <v>246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4.4" hidden="false" customHeight="false" outlineLevel="0" collapsed="false">
      <c r="A26" s="104" t="s">
        <v>247</v>
      </c>
      <c r="B26" s="104" t="s">
        <v>248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4.4" hidden="false" customHeight="false" outlineLevel="0" collapsed="false">
      <c r="A27" s="104" t="s">
        <v>225</v>
      </c>
      <c r="B27" s="104" t="s">
        <v>249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4.4" hidden="false" customHeight="false" outlineLevel="0" collapsed="false">
      <c r="A28" s="104" t="s">
        <v>219</v>
      </c>
      <c r="B28" s="104" t="s">
        <v>250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4.4" hidden="false" customHeight="false" outlineLevel="0" collapsed="false">
      <c r="A29" s="104" t="s">
        <v>251</v>
      </c>
      <c r="B29" s="104" t="s">
        <v>251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4.4" hidden="false" customHeight="false" outlineLevel="0" collapsed="false">
      <c r="A30" s="104" t="s">
        <v>221</v>
      </c>
      <c r="B30" s="104" t="s">
        <v>252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4.4" hidden="false" customHeight="false" outlineLevel="0" collapsed="false">
      <c r="A31" s="104" t="s">
        <v>223</v>
      </c>
      <c r="B31" s="104" t="s">
        <v>253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4.4" hidden="false" customHeight="false" outlineLevel="0" collapsed="false">
      <c r="A32" s="104" t="s">
        <v>254</v>
      </c>
      <c r="B32" s="104" t="s">
        <v>254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4.4" hidden="false" customHeight="false" outlineLevel="0" collapsed="false">
      <c r="A33" s="104" t="s">
        <v>240</v>
      </c>
      <c r="B33" s="104" t="s">
        <v>255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4.4" hidden="false" customHeight="false" outlineLevel="0" collapsed="false">
      <c r="A34" s="104" t="s">
        <v>231</v>
      </c>
      <c r="B34" s="104" t="s">
        <v>256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4.4" hidden="false" customHeight="false" outlineLevel="0" collapsed="false">
      <c r="A35" s="104" t="s">
        <v>223</v>
      </c>
      <c r="B35" s="104" t="s">
        <v>257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4.4" hidden="false" customHeight="false" outlineLevel="0" collapsed="false">
      <c r="A36" s="104" t="s">
        <v>258</v>
      </c>
      <c r="B36" s="104" t="s">
        <v>258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4.4" hidden="false" customHeight="false" outlineLevel="0" collapsed="false">
      <c r="A37" s="104" t="s">
        <v>259</v>
      </c>
      <c r="B37" s="104" t="s">
        <v>259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4.4" hidden="false" customHeight="false" outlineLevel="0" collapsed="false">
      <c r="A38" s="104" t="s">
        <v>260</v>
      </c>
      <c r="B38" s="104" t="s">
        <v>260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4.4" hidden="false" customHeight="false" outlineLevel="0" collapsed="false">
      <c r="A39" s="104" t="s">
        <v>212</v>
      </c>
      <c r="B39" s="104" t="s">
        <v>261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4.4" hidden="false" customHeight="false" outlineLevel="0" collapsed="false">
      <c r="A40" s="104" t="s">
        <v>247</v>
      </c>
      <c r="B40" s="104" t="s">
        <v>262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4.4" hidden="false" customHeight="false" outlineLevel="0" collapsed="false">
      <c r="A41" s="104" t="s">
        <v>221</v>
      </c>
      <c r="B41" s="104" t="s">
        <v>263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4.4" hidden="false" customHeight="false" outlineLevel="0" collapsed="false">
      <c r="A42" s="104" t="s">
        <v>264</v>
      </c>
      <c r="B42" s="104" t="s">
        <v>264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4.4" hidden="false" customHeight="false" outlineLevel="0" collapsed="false">
      <c r="A43" s="104" t="s">
        <v>265</v>
      </c>
      <c r="B43" s="104" t="s">
        <v>265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4.4" hidden="false" customHeight="false" outlineLevel="0" collapsed="false">
      <c r="A44" s="104" t="s">
        <v>242</v>
      </c>
      <c r="B44" s="104" t="s">
        <v>266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4.4" hidden="false" customHeight="false" outlineLevel="0" collapsed="false">
      <c r="A45" s="104" t="s">
        <v>267</v>
      </c>
      <c r="B45" s="104" t="s">
        <v>267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4.4" hidden="false" customHeight="false" outlineLevel="0" collapsed="false">
      <c r="A46" s="104" t="s">
        <v>223</v>
      </c>
      <c r="B46" s="104" t="s">
        <v>268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4.4" hidden="false" customHeight="false" outlineLevel="0" collapsed="false">
      <c r="A47" s="104" t="s">
        <v>242</v>
      </c>
      <c r="B47" s="104" t="s">
        <v>269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4.4" hidden="false" customHeight="false" outlineLevel="0" collapsed="false">
      <c r="A48" s="104" t="s">
        <v>270</v>
      </c>
      <c r="B48" s="104" t="s">
        <v>270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4.4" hidden="false" customHeight="false" outlineLevel="0" collapsed="false">
      <c r="A49" s="104" t="s">
        <v>228</v>
      </c>
      <c r="B49" s="104" t="s">
        <v>271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4.4" hidden="false" customHeight="false" outlineLevel="0" collapsed="false">
      <c r="A50" s="104" t="s">
        <v>272</v>
      </c>
      <c r="B50" s="104" t="s">
        <v>272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4.4" hidden="false" customHeight="false" outlineLevel="0" collapsed="false">
      <c r="A51" s="104" t="s">
        <v>273</v>
      </c>
      <c r="B51" s="104" t="s">
        <v>273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4.4" hidden="false" customHeight="false" outlineLevel="0" collapsed="false">
      <c r="A52" s="104" t="s">
        <v>214</v>
      </c>
      <c r="B52" s="104" t="s">
        <v>274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4.4" hidden="false" customHeight="false" outlineLevel="0" collapsed="false">
      <c r="A53" s="104" t="s">
        <v>214</v>
      </c>
      <c r="B53" s="104" t="s">
        <v>275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4.4" hidden="false" customHeight="false" outlineLevel="0" collapsed="false">
      <c r="A54" s="104" t="s">
        <v>276</v>
      </c>
      <c r="B54" s="104" t="s">
        <v>276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4.4" hidden="false" customHeight="false" outlineLevel="0" collapsed="false">
      <c r="A55" s="104" t="s">
        <v>242</v>
      </c>
      <c r="B55" s="104" t="s">
        <v>277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4.4" hidden="false" customHeight="false" outlineLevel="0" collapsed="false">
      <c r="A56" s="104" t="s">
        <v>278</v>
      </c>
      <c r="B56" s="104" t="s">
        <v>278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4.4" hidden="false" customHeight="false" outlineLevel="0" collapsed="false">
      <c r="A57" s="104" t="s">
        <v>242</v>
      </c>
      <c r="B57" s="104" t="s">
        <v>279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4.4" hidden="false" customHeight="false" outlineLevel="0" collapsed="false">
      <c r="A58" s="104" t="s">
        <v>242</v>
      </c>
      <c r="B58" s="104" t="s">
        <v>280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4.4" hidden="false" customHeight="false" outlineLevel="0" collapsed="false">
      <c r="A59" s="104" t="s">
        <v>244</v>
      </c>
      <c r="B59" s="104" t="s">
        <v>281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4.4" hidden="false" customHeight="false" outlineLevel="0" collapsed="false">
      <c r="A60" s="104" t="s">
        <v>282</v>
      </c>
      <c r="B60" s="104" t="s">
        <v>282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4.4" hidden="false" customHeight="false" outlineLevel="0" collapsed="false">
      <c r="A61" s="104" t="s">
        <v>242</v>
      </c>
      <c r="B61" s="104" t="s">
        <v>283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4.4" hidden="false" customHeight="false" outlineLevel="0" collapsed="false">
      <c r="A62" s="104" t="s">
        <v>284</v>
      </c>
      <c r="B62" s="104" t="s">
        <v>284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4.4" hidden="false" customHeight="false" outlineLevel="0" collapsed="false">
      <c r="A63" s="104" t="s">
        <v>240</v>
      </c>
      <c r="B63" s="104" t="s">
        <v>285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4.4" hidden="false" customHeight="false" outlineLevel="0" collapsed="false">
      <c r="A64" s="104" t="s">
        <v>217</v>
      </c>
      <c r="B64" s="104" t="s">
        <v>286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4.4" hidden="false" customHeight="false" outlineLevel="0" collapsed="false">
      <c r="A65" s="104" t="s">
        <v>287</v>
      </c>
      <c r="B65" s="104" t="s">
        <v>287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4.4" hidden="false" customHeight="false" outlineLevel="0" collapsed="false">
      <c r="A66" s="104" t="s">
        <v>242</v>
      </c>
      <c r="B66" s="104" t="s">
        <v>288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4.4" hidden="false" customHeight="false" outlineLevel="0" collapsed="false">
      <c r="A67" s="104" t="s">
        <v>289</v>
      </c>
      <c r="B67" s="104" t="s">
        <v>289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4.4" hidden="false" customHeight="false" outlineLevel="0" collapsed="false">
      <c r="A68" s="104" t="s">
        <v>242</v>
      </c>
      <c r="B68" s="104" t="s">
        <v>290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4.4" hidden="false" customHeight="false" outlineLevel="0" collapsed="false">
      <c r="A69" s="104" t="s">
        <v>212</v>
      </c>
      <c r="B69" s="104" t="s">
        <v>291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4.4" hidden="false" customHeight="false" outlineLevel="0" collapsed="false">
      <c r="A70" s="104" t="s">
        <v>223</v>
      </c>
      <c r="B70" s="104" t="s">
        <v>292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4.4" hidden="false" customHeight="false" outlineLevel="0" collapsed="false">
      <c r="A71" s="104" t="s">
        <v>221</v>
      </c>
      <c r="B71" s="104" t="s">
        <v>293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4.4" hidden="false" customHeight="false" outlineLevel="0" collapsed="false">
      <c r="A72" s="104" t="s">
        <v>212</v>
      </c>
      <c r="B72" s="104" t="s">
        <v>294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4.4" hidden="false" customHeight="false" outlineLevel="0" collapsed="false">
      <c r="A73" s="104" t="s">
        <v>219</v>
      </c>
      <c r="B73" s="104" t="s">
        <v>295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4.4" hidden="false" customHeight="false" outlineLevel="0" collapsed="false">
      <c r="A74" s="104" t="s">
        <v>296</v>
      </c>
      <c r="B74" s="104" t="s">
        <v>296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4.4" hidden="false" customHeight="false" outlineLevel="0" collapsed="false">
      <c r="A75" s="104" t="s">
        <v>217</v>
      </c>
      <c r="B75" s="104" t="s">
        <v>297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4.4" hidden="false" customHeight="false" outlineLevel="0" collapsed="false">
      <c r="A76" s="104" t="s">
        <v>221</v>
      </c>
      <c r="B76" s="104" t="s">
        <v>298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4.4" hidden="false" customHeight="false" outlineLevel="0" collapsed="false">
      <c r="A77" s="104" t="s">
        <v>299</v>
      </c>
      <c r="B77" s="104" t="s">
        <v>299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4.4" hidden="false" customHeight="false" outlineLevel="0" collapsed="false">
      <c r="A78" s="104" t="s">
        <v>300</v>
      </c>
      <c r="B78" s="104" t="s">
        <v>300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4.4" hidden="false" customHeight="false" outlineLevel="0" collapsed="false">
      <c r="A79" s="104" t="s">
        <v>214</v>
      </c>
      <c r="B79" s="104" t="s">
        <v>301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4.4" hidden="false" customHeight="false" outlineLevel="0" collapsed="false">
      <c r="A80" s="104" t="s">
        <v>302</v>
      </c>
      <c r="B80" s="104" t="s">
        <v>302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4.4" hidden="false" customHeight="false" outlineLevel="0" collapsed="false">
      <c r="A81" s="104" t="s">
        <v>303</v>
      </c>
      <c r="B81" s="104" t="s">
        <v>303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4.4" hidden="false" customHeight="false" outlineLevel="0" collapsed="false">
      <c r="A82" s="104" t="s">
        <v>231</v>
      </c>
      <c r="B82" s="104" t="s">
        <v>304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4.4" hidden="false" customHeight="false" outlineLevel="0" collapsed="false">
      <c r="A83" s="104" t="s">
        <v>305</v>
      </c>
      <c r="B83" s="104" t="s">
        <v>305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4.4" hidden="false" customHeight="false" outlineLevel="0" collapsed="false">
      <c r="A84" s="104" t="s">
        <v>234</v>
      </c>
      <c r="B84" s="104" t="s">
        <v>306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4.4" hidden="false" customHeight="false" outlineLevel="0" collapsed="false">
      <c r="A85" s="104" t="s">
        <v>307</v>
      </c>
      <c r="B85" s="104" t="s">
        <v>307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4.4" hidden="false" customHeight="false" outlineLevel="0" collapsed="false">
      <c r="A86" s="104" t="s">
        <v>308</v>
      </c>
      <c r="B86" s="104" t="s">
        <v>308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4.4" hidden="false" customHeight="false" outlineLevel="0" collapsed="false">
      <c r="A87" s="104" t="s">
        <v>242</v>
      </c>
      <c r="B87" s="104" t="s">
        <v>309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AJ69" activePane="bottomRight" state="frozen"/>
      <selection pane="topLeft" activeCell="C1" activeCellId="0" sqref="C1"/>
      <selection pane="topRight" activeCell="AJ1" activeCellId="0" sqref="AJ1"/>
      <selection pane="bottomLeft" activeCell="C69" activeCellId="0" sqref="C69"/>
      <selection pane="bottomRight" activeCell="AW77" activeCellId="0" sqref="AW77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48" min="5" style="0" width="6.99"/>
    <col collapsed="false" customWidth="true" hidden="false" outlineLevel="0" max="49" min="49" style="0" width="7.43"/>
    <col collapsed="false" customWidth="true" hidden="false" outlineLevel="0" max="50" min="50" style="3" width="7.32"/>
    <col collapsed="false" customWidth="true" hidden="false" outlineLevel="0" max="52" min="51" style="3" width="7.1"/>
    <col collapsed="false" customWidth="true" hidden="false" outlineLevel="0" max="53" min="53" style="3" width="6.55"/>
    <col collapsed="false" customWidth="true" hidden="false" outlineLevel="0" max="54" min="54" style="0" width="6.99"/>
    <col collapsed="false" customWidth="true" hidden="fals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10</v>
      </c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3" t="n">
        <v>42856</v>
      </c>
      <c r="AT5" s="13" t="n">
        <v>42887</v>
      </c>
      <c r="AU5" s="13" t="n">
        <v>42917</v>
      </c>
      <c r="AV5" s="13" t="n">
        <v>42948</v>
      </c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5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 t="n">
        <f aca="false">SUM('Adol profile w HPV data'!CG8/'Adol profile w HPV data'!CH8)</f>
        <v>0.361967817633255</v>
      </c>
      <c r="AT6" s="22" t="n">
        <f aca="false">SUM('Adol profile w HPV data'!CI8/'Adol profile w HPV data'!CJ8)</f>
        <v>0.364942046027213</v>
      </c>
      <c r="AU6" s="22" t="n">
        <f aca="false">SUM('Adol profile w HPV data'!CK8/'Adol profile w HPV data'!CL8)</f>
        <v>0.368487394957983</v>
      </c>
      <c r="AV6" s="22" t="n">
        <f aca="false">SUM('Adol profile w HPV data'!CM8/'Adol profile w HPV data'!CN8)</f>
        <v>0.379638199411022</v>
      </c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6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 t="n">
        <f aca="false">SUM('Adol profile w HPV data'!CG9/'Adol profile w HPV data'!CH9)</f>
        <v>0.313651472381366</v>
      </c>
      <c r="AT7" s="22" t="n">
        <f aca="false">SUM('Adol profile w HPV data'!CI9/'Adol profile w HPV data'!CJ9)</f>
        <v>0.314592281851152</v>
      </c>
      <c r="AU7" s="22" t="n">
        <f aca="false">SUM('Adol profile w HPV data'!CK9/'Adol profile w HPV data'!CL9)</f>
        <v>0.317353738990657</v>
      </c>
      <c r="AV7" s="22" t="n">
        <f aca="false">SUM('Adol profile w HPV data'!CM9/'Adol profile w HPV data'!CN9)</f>
        <v>0.328523787977812</v>
      </c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7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 t="n">
        <f aca="false">SUM('Adol profile w HPV data'!CG10/'Adol profile w HPV data'!CH10)</f>
        <v>0.249766398803962</v>
      </c>
      <c r="AT8" s="22" t="n">
        <f aca="false">SUM('Adol profile w HPV data'!CI10/'Adol profile w HPV data'!CJ10)</f>
        <v>0.251998119417019</v>
      </c>
      <c r="AU8" s="22" t="n">
        <f aca="false">SUM('Adol profile w HPV data'!CK10/'Adol profile w HPV data'!CL10)</f>
        <v>0.257813242139261</v>
      </c>
      <c r="AV8" s="22" t="n">
        <f aca="false">SUM('Adol profile w HPV data'!CM10/'Adol profile w HPV data'!CN10)</f>
        <v>0.266927331680336</v>
      </c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8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 t="n">
        <f aca="false">SUM('Adol profile w HPV data'!CG11/'Adol profile w HPV data'!CH11)</f>
        <v>0.320746874700259</v>
      </c>
      <c r="AT9" s="22" t="n">
        <f aca="false">SUM('Adol profile w HPV data'!CI11/'Adol profile w HPV data'!CJ11)</f>
        <v>0.322245810175061</v>
      </c>
      <c r="AU9" s="22" t="n">
        <f aca="false">SUM('Adol profile w HPV data'!CK11/'Adol profile w HPV data'!CL11)</f>
        <v>0.326587958758481</v>
      </c>
      <c r="AV9" s="22" t="n">
        <f aca="false">SUM('Adol profile w HPV data'!CM11/'Adol profile w HPV data'!CN11)</f>
        <v>0.339434063000534</v>
      </c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9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 t="n">
        <f aca="false">SUM('Adol profile w HPV data'!CG12/'Adol profile w HPV data'!CH12)</f>
        <v>0.273876526106156</v>
      </c>
      <c r="AT10" s="22" t="n">
        <f aca="false">SUM('Adol profile w HPV data'!CI12/'Adol profile w HPV data'!CJ12)</f>
        <v>0.272561926208211</v>
      </c>
      <c r="AU10" s="22" t="n">
        <f aca="false">SUM('Adol profile w HPV data'!CK12/'Adol profile w HPV data'!CL12)</f>
        <v>0.272821576763485</v>
      </c>
      <c r="AV10" s="22" t="n">
        <f aca="false">SUM('Adol profile w HPV data'!CM12/'Adol profile w HPV data'!CN12)</f>
        <v>0.283726557773745</v>
      </c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80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 t="n">
        <f aca="false">SUM('Adol profile w HPV data'!CG13/'Adol profile w HPV data'!CH13)</f>
        <v>0.458391669583479</v>
      </c>
      <c r="AT11" s="22" t="n">
        <f aca="false">SUM('Adol profile w HPV data'!CI13/'Adol profile w HPV data'!CJ13)</f>
        <v>0.464380869185412</v>
      </c>
      <c r="AU11" s="22" t="n">
        <f aca="false">SUM('Adol profile w HPV data'!CK13/'Adol profile w HPV data'!CL13)</f>
        <v>0.472535149768579</v>
      </c>
      <c r="AV11" s="22" t="n">
        <f aca="false">SUM('Adol profile w HPV data'!CM13/'Adol profile w HPV data'!CN13)</f>
        <v>0.487366818873668</v>
      </c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81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 t="n">
        <f aca="false">SUM('Adol profile w HPV data'!CG14/'Adol profile w HPV data'!CH14)</f>
        <v>0.340540301543087</v>
      </c>
      <c r="AT12" s="22" t="n">
        <f aca="false">SUM('Adol profile w HPV data'!CI14/'Adol profile w HPV data'!CJ14)</f>
        <v>0.342888741428887</v>
      </c>
      <c r="AU12" s="22" t="n">
        <f aca="false">SUM('Adol profile w HPV data'!CK14/'Adol profile w HPV data'!CL14)</f>
        <v>0.347126666001928</v>
      </c>
      <c r="AV12" s="22" t="n">
        <f aca="false">SUM('Adol profile w HPV data'!CM14/'Adol profile w HPV data'!CN14)</f>
        <v>0.36097973536907</v>
      </c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2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 t="n">
        <f aca="false">SUM('Adol profile w HPV data'!CG15/'Adol profile w HPV data'!CH15)</f>
        <v>0.416006473344499</v>
      </c>
      <c r="AT13" s="22" t="n">
        <f aca="false">SUM('Adol profile w HPV data'!CI15/'Adol profile w HPV data'!CJ15)</f>
        <v>0.419475584626727</v>
      </c>
      <c r="AU13" s="22" t="n">
        <f aca="false">SUM('Adol profile w HPV data'!CK15/'Adol profile w HPV data'!CL15)</f>
        <v>0.421934775197909</v>
      </c>
      <c r="AV13" s="22" t="n">
        <f aca="false">SUM('Adol profile w HPV data'!CM15/'Adol profile w HPV data'!CN15)</f>
        <v>0.430581329293694</v>
      </c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6" hidden="false" customHeight="false" outlineLevel="0" collapsed="false">
      <c r="A14" s="108"/>
      <c r="B14" s="108"/>
      <c r="C14" s="109" t="s">
        <v>83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0" t="n">
        <f aca="false">SUM('Adol profile w HPV data'!CG16/'Adol profile w HPV data'!CH16)</f>
        <v>0.345482407125199</v>
      </c>
      <c r="AT14" s="110" t="n">
        <f aca="false">SUM('Adol profile w HPV data'!CI16/'Adol profile w HPV data'!CJ16)</f>
        <v>0.347660588180439</v>
      </c>
      <c r="AU14" s="110" t="n">
        <f aca="false">SUM('Adol profile w HPV data'!CK16/'Adol profile w HPV data'!CL16)</f>
        <v>0.351588130560438</v>
      </c>
      <c r="AV14" s="110" t="n">
        <f aca="false">SUM('Adol profile w HPV data'!CM16/'Adol profile w HPV data'!CN16)</f>
        <v>0.363725487418221</v>
      </c>
      <c r="AW14" s="111"/>
      <c r="AX14" s="111"/>
      <c r="AY14" s="111"/>
      <c r="AZ14" s="111"/>
      <c r="BA14" s="111"/>
      <c r="BB14" s="111"/>
      <c r="BC14" s="111"/>
      <c r="BD14" s="111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4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 t="n">
        <f aca="false">SUM('Adol profile w HPV data'!CG17/'Adol profile w HPV data'!CH17)</f>
        <v>0.43242580328673</v>
      </c>
      <c r="AT15" s="22" t="n">
        <f aca="false">SUM('Adol profile w HPV data'!CI17/'Adol profile w HPV data'!CJ17)</f>
        <v>0.437492286807355</v>
      </c>
      <c r="AU15" s="22" t="n">
        <f aca="false">SUM('Adol profile w HPV data'!CK17/'Adol profile w HPV data'!CL17)</f>
        <v>0.440470297029703</v>
      </c>
      <c r="AV15" s="22" t="n">
        <f aca="false">SUM('Adol profile w HPV data'!CM17/'Adol profile w HPV data'!CN17)</f>
        <v>0.449864163991109</v>
      </c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5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 t="n">
        <f aca="false">SUM('Adol profile w HPV data'!CG18/'Adol profile w HPV data'!CH18)</f>
        <v>0.344492884757753</v>
      </c>
      <c r="AT16" s="22" t="n">
        <f aca="false">SUM('Adol profile w HPV data'!CI18/'Adol profile w HPV data'!CJ18)</f>
        <v>0.346001974333662</v>
      </c>
      <c r="AU16" s="22" t="n">
        <f aca="false">SUM('Adol profile w HPV data'!CK18/'Adol profile w HPV data'!CL18)</f>
        <v>0.34894594372898</v>
      </c>
      <c r="AV16" s="22" t="n">
        <f aca="false">SUM('Adol profile w HPV data'!CM18/'Adol profile w HPV data'!CN18)</f>
        <v>0.36110883964347</v>
      </c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6</v>
      </c>
      <c r="D17" s="0" t="s">
        <v>87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 t="n">
        <f aca="false">SUM('Adol profile w HPV data'!CG19/'Adol profile w HPV data'!CH19)</f>
        <v>0.451675257731959</v>
      </c>
      <c r="AT17" s="22" t="n">
        <f aca="false">SUM('Adol profile w HPV data'!CI19/'Adol profile w HPV data'!CJ19)</f>
        <v>0.451966473243069</v>
      </c>
      <c r="AU17" s="22" t="n">
        <f aca="false">SUM('Adol profile w HPV data'!CK19/'Adol profile w HPV data'!CL19)</f>
        <v>0.457299387689333</v>
      </c>
      <c r="AV17" s="22" t="n">
        <f aca="false">SUM('Adol profile w HPV data'!CM19/'Adol profile w HPV data'!CN19)</f>
        <v>0.462475946119307</v>
      </c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8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 t="n">
        <f aca="false">SUM('Adol profile w HPV data'!CG20/'Adol profile w HPV data'!CH20)</f>
        <v>0.484401645099809</v>
      </c>
      <c r="AT18" s="22" t="n">
        <f aca="false">SUM('Adol profile w HPV data'!CI20/'Adol profile w HPV data'!CJ20)</f>
        <v>0.485058162855997</v>
      </c>
      <c r="AU18" s="22" t="n">
        <f aca="false">SUM('Adol profile w HPV data'!CK20/'Adol profile w HPV data'!CL20)</f>
        <v>0.488094041997388</v>
      </c>
      <c r="AV18" s="22" t="n">
        <f aca="false">SUM('Adol profile w HPV data'!CM20/'Adol profile w HPV data'!CN20)</f>
        <v>0.500451943356433</v>
      </c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9</v>
      </c>
      <c r="D19" s="0" t="s">
        <v>90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 t="n">
        <f aca="false">SUM('Adol profile w HPV data'!CG21/'Adol profile w HPV data'!CH21)</f>
        <v>0.279691211401425</v>
      </c>
      <c r="AT19" s="22" t="n">
        <f aca="false">SUM('Adol profile w HPV data'!CI21/'Adol profile w HPV data'!CJ21)</f>
        <v>0.278271166370634</v>
      </c>
      <c r="AU19" s="22" t="n">
        <f aca="false">SUM('Adol profile w HPV data'!CK21/'Adol profile w HPV data'!CL21)</f>
        <v>0.278659611992945</v>
      </c>
      <c r="AV19" s="22" t="n">
        <f aca="false">SUM('Adol profile w HPV data'!CM21/'Adol profile w HPV data'!CN21)</f>
        <v>0.282842994465482</v>
      </c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91</v>
      </c>
      <c r="D20" s="0" t="s">
        <v>87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 t="n">
        <f aca="false">SUM('Adol profile w HPV data'!CG22/'Adol profile w HPV data'!CH22)</f>
        <v>0.4595134955015</v>
      </c>
      <c r="AT20" s="22" t="n">
        <f aca="false">SUM('Adol profile w HPV data'!CI22/'Adol profile w HPV data'!CJ22)</f>
        <v>0.456876456876457</v>
      </c>
      <c r="AU20" s="22" t="n">
        <f aca="false">SUM('Adol profile w HPV data'!CK22/'Adol profile w HPV data'!CL22)</f>
        <v>0.457019581812147</v>
      </c>
      <c r="AV20" s="22" t="n">
        <f aca="false">SUM('Adol profile w HPV data'!CM22/'Adol profile w HPV data'!CN22)</f>
        <v>0.464144736842105</v>
      </c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2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 t="n">
        <f aca="false">SUM('Adol profile w HPV data'!CG23/'Adol profile w HPV data'!CH23)</f>
        <v>0.409517272935255</v>
      </c>
      <c r="AT21" s="22" t="n">
        <f aca="false">SUM('Adol profile w HPV data'!CI23/'Adol profile w HPV data'!CJ23)</f>
        <v>0.409974834134065</v>
      </c>
      <c r="AU21" s="22" t="n">
        <f aca="false">SUM('Adol profile w HPV data'!CK23/'Adol profile w HPV data'!CL23)</f>
        <v>0.414712643678161</v>
      </c>
      <c r="AV21" s="22" t="n">
        <f aca="false">SUM('Adol profile w HPV data'!CM23/'Adol profile w HPV data'!CN23)</f>
        <v>0.428082972418509</v>
      </c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3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 t="n">
        <f aca="false">SUM('Adol profile w HPV data'!CG24/'Adol profile w HPV data'!CH24)</f>
        <v>0.43560363003025</v>
      </c>
      <c r="AT22" s="22" t="n">
        <f aca="false">SUM('Adol profile w HPV data'!CI24/'Adol profile w HPV data'!CJ24)</f>
        <v>0.436366965757187</v>
      </c>
      <c r="AU22" s="22" t="n">
        <f aca="false">SUM('Adol profile w HPV data'!CK24/'Adol profile w HPV data'!CL24)</f>
        <v>0.436198513897808</v>
      </c>
      <c r="AV22" s="22" t="n">
        <f aca="false">SUM('Adol profile w HPV data'!CM24/'Adol profile w HPV data'!CN24)</f>
        <v>0.442980047592898</v>
      </c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4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 t="n">
        <f aca="false">SUM('Adol profile w HPV data'!CG25/'Adol profile w HPV data'!CH25)</f>
        <v>0.497714486638537</v>
      </c>
      <c r="AT23" s="22" t="n">
        <f aca="false">SUM('Adol profile w HPV data'!CI25/'Adol profile w HPV data'!CJ25)</f>
        <v>0.498597639359589</v>
      </c>
      <c r="AU23" s="22" t="n">
        <f aca="false">SUM('Adol profile w HPV data'!CK25/'Adol profile w HPV data'!CL25)</f>
        <v>0.500731207955543</v>
      </c>
      <c r="AV23" s="22" t="n">
        <f aca="false">SUM('Adol profile w HPV data'!CM25/'Adol profile w HPV data'!CN25)</f>
        <v>0.508932741709482</v>
      </c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5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 t="n">
        <f aca="false">SUM('Adol profile w HPV data'!CG26/'Adol profile w HPV data'!CH26)</f>
        <v>0.464579774677082</v>
      </c>
      <c r="AT24" s="22" t="n">
        <f aca="false">SUM('Adol profile w HPV data'!CI26/'Adol profile w HPV data'!CJ26)</f>
        <v>0.465712914066251</v>
      </c>
      <c r="AU24" s="22" t="n">
        <f aca="false">SUM('Adol profile w HPV data'!CK26/'Adol profile w HPV data'!CL26)</f>
        <v>0.469002591917059</v>
      </c>
      <c r="AV24" s="22" t="n">
        <f aca="false">SUM('Adol profile w HPV data'!CM26/'Adol profile w HPV data'!CN26)</f>
        <v>0.480319332235709</v>
      </c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6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 t="n">
        <f aca="false">SUM('Adol profile w HPV data'!CG27/'Adol profile w HPV data'!CH27)</f>
        <v>0.337106017191977</v>
      </c>
      <c r="AT25" s="22" t="n">
        <f aca="false">SUM('Adol profile w HPV data'!CI27/'Adol profile w HPV data'!CJ27)</f>
        <v>0.33822471586822</v>
      </c>
      <c r="AU25" s="22" t="n">
        <f aca="false">SUM('Adol profile w HPV data'!CK27/'Adol profile w HPV data'!CL27)</f>
        <v>0.341361407556966</v>
      </c>
      <c r="AV25" s="22" t="n">
        <f aca="false">SUM('Adol profile w HPV data'!CM27/'Adol profile w HPV data'!CN27)</f>
        <v>0.349532710280374</v>
      </c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7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 t="n">
        <f aca="false">SUM('Adol profile w HPV data'!CG28/'Adol profile w HPV data'!CH28)</f>
        <v>0.458526450375579</v>
      </c>
      <c r="AT26" s="22" t="n">
        <f aca="false">SUM('Adol profile w HPV data'!CI28/'Adol profile w HPV data'!CJ28)</f>
        <v>0.457338158423804</v>
      </c>
      <c r="AU26" s="22" t="n">
        <f aca="false">SUM('Adol profile w HPV data'!CK28/'Adol profile w HPV data'!CL28)</f>
        <v>0.459465980376387</v>
      </c>
      <c r="AV26" s="22" t="n">
        <f aca="false">SUM('Adol profile w HPV data'!CM28/'Adol profile w HPV data'!CN28)</f>
        <v>0.473387096774194</v>
      </c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8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 t="n">
        <f aca="false">SUM('Adol profile w HPV data'!CG29/'Adol profile w HPV data'!CH29)</f>
        <v>0.438721855197519</v>
      </c>
      <c r="AT27" s="22" t="n">
        <f aca="false">SUM('Adol profile w HPV data'!CI29/'Adol profile w HPV data'!CJ29)</f>
        <v>0.441966092548455</v>
      </c>
      <c r="AU27" s="22" t="n">
        <f aca="false">SUM('Adol profile w HPV data'!CK29/'Adol profile w HPV data'!CL29)</f>
        <v>0.445876520955385</v>
      </c>
      <c r="AV27" s="22" t="n">
        <f aca="false">SUM('Adol profile w HPV data'!CM29/'Adol profile w HPV data'!CN29)</f>
        <v>0.457095487744769</v>
      </c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9</v>
      </c>
      <c r="D28" s="0" t="s">
        <v>87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 t="n">
        <f aca="false">SUM('Adol profile w HPV data'!CG30/'Adol profile w HPV data'!CH30)</f>
        <v>0.362904933305103</v>
      </c>
      <c r="AT28" s="22" t="n">
        <f aca="false">SUM('Adol profile w HPV data'!CI30/'Adol profile w HPV data'!CJ30)</f>
        <v>0.364713348847049</v>
      </c>
      <c r="AU28" s="22" t="n">
        <f aca="false">SUM('Adol profile w HPV data'!CK30/'Adol profile w HPV data'!CL30)</f>
        <v>0.369266539843585</v>
      </c>
      <c r="AV28" s="22" t="n">
        <f aca="false">SUM('Adol profile w HPV data'!CM30/'Adol profile w HPV data'!CN30)</f>
        <v>0.375897002954833</v>
      </c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100</v>
      </c>
      <c r="D29" s="0" t="s">
        <v>90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 t="n">
        <f aca="false">SUM('Adol profile w HPV data'!CG31/'Adol profile w HPV data'!CH31)</f>
        <v>0.416345412490362</v>
      </c>
      <c r="AT29" s="22" t="n">
        <f aca="false">SUM('Adol profile w HPV data'!CI31/'Adol profile w HPV data'!CJ31)</f>
        <v>0.416666666666667</v>
      </c>
      <c r="AU29" s="22" t="n">
        <f aca="false">SUM('Adol profile w HPV data'!CK31/'Adol profile w HPV data'!CL31)</f>
        <v>0.418533292420988</v>
      </c>
      <c r="AV29" s="22" t="n">
        <f aca="false">SUM('Adol profile w HPV data'!CM31/'Adol profile w HPV data'!CN31)</f>
        <v>0.427614553204445</v>
      </c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6" hidden="false" customHeight="false" outlineLevel="0" collapsed="false">
      <c r="A30" s="108"/>
      <c r="B30" s="108"/>
      <c r="C30" s="109" t="s">
        <v>101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0" t="n">
        <f aca="false">SUM('Adol profile w HPV data'!CG32/'Adol profile w HPV data'!CH32)</f>
        <v>0.439021636664352</v>
      </c>
      <c r="AT30" s="110" t="n">
        <f aca="false">SUM('Adol profile w HPV data'!CI32/'Adol profile w HPV data'!CJ32)</f>
        <v>0.440242869245976</v>
      </c>
      <c r="AU30" s="110" t="n">
        <f aca="false">SUM('Adol profile w HPV data'!CK32/'Adol profile w HPV data'!CL32)</f>
        <v>0.443050062153916</v>
      </c>
      <c r="AV30" s="110" t="n">
        <f aca="false">SUM('Adol profile w HPV data'!CM32/'Adol profile w HPV data'!CN32)</f>
        <v>0.453345650569766</v>
      </c>
      <c r="AW30" s="111"/>
      <c r="AX30" s="111"/>
      <c r="AY30" s="111"/>
      <c r="AZ30" s="111"/>
      <c r="BA30" s="111"/>
      <c r="BB30" s="111"/>
      <c r="BC30" s="111"/>
      <c r="BD30" s="111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2</v>
      </c>
      <c r="D31" s="0" t="s">
        <v>103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 t="n">
        <f aca="false">SUM('Adol profile w HPV data'!CG33/'Adol profile w HPV data'!CH33)</f>
        <v>0.410709838107098</v>
      </c>
      <c r="AT31" s="22" t="n">
        <f aca="false">SUM('Adol profile w HPV data'!CI33/'Adol profile w HPV data'!CJ33)</f>
        <v>0.41258393434469</v>
      </c>
      <c r="AU31" s="22" t="n">
        <f aca="false">SUM('Adol profile w HPV data'!CK33/'Adol profile w HPV data'!CL33)</f>
        <v>0.413595617529881</v>
      </c>
      <c r="AV31" s="22" t="n">
        <f aca="false">SUM('Adol profile w HPV data'!CM33/'Adol profile w HPV data'!CN33)</f>
        <v>0.425949207945688</v>
      </c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4</v>
      </c>
      <c r="D32" s="0" t="s">
        <v>105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 t="n">
        <f aca="false">SUM('Adol profile w HPV data'!CG34/'Adol profile w HPV data'!CH34)</f>
        <v>0.33197139938713</v>
      </c>
      <c r="AT32" s="22" t="n">
        <f aca="false">SUM('Adol profile w HPV data'!CI34/'Adol profile w HPV data'!CJ34)</f>
        <v>0.334285714285714</v>
      </c>
      <c r="AU32" s="22" t="n">
        <f aca="false">SUM('Adol profile w HPV data'!CK34/'Adol profile w HPV data'!CL34)</f>
        <v>0.337818552497452</v>
      </c>
      <c r="AV32" s="22" t="n">
        <f aca="false">SUM('Adol profile w HPV data'!CM34/'Adol profile w HPV data'!CN34)</f>
        <v>0.349488752556237</v>
      </c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6</v>
      </c>
      <c r="D33" s="0" t="s">
        <v>103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 t="n">
        <f aca="false">SUM('Adol profile w HPV data'!CG35/'Adol profile w HPV data'!CH35)</f>
        <v>0.387104898627377</v>
      </c>
      <c r="AT33" s="22" t="n">
        <f aca="false">SUM('Adol profile w HPV data'!CI35/'Adol profile w HPV data'!CJ35)</f>
        <v>0.388965864718478</v>
      </c>
      <c r="AU33" s="22" t="n">
        <f aca="false">SUM('Adol profile w HPV data'!CK35/'Adol profile w HPV data'!CL35)</f>
        <v>0.392008093070309</v>
      </c>
      <c r="AV33" s="22" t="n">
        <f aca="false">SUM('Adol profile w HPV data'!CM35/'Adol profile w HPV data'!CN35)</f>
        <v>0.402099671135846</v>
      </c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7</v>
      </c>
      <c r="D34" s="0" t="s">
        <v>105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 t="n">
        <f aca="false">SUM('Adol profile w HPV data'!CG36/'Adol profile w HPV data'!CH36)</f>
        <v>0.414802631578947</v>
      </c>
      <c r="AT34" s="22" t="n">
        <f aca="false">SUM('Adol profile w HPV data'!CI36/'Adol profile w HPV data'!CJ36)</f>
        <v>0.415537190082645</v>
      </c>
      <c r="AU34" s="22" t="n">
        <f aca="false">SUM('Adol profile w HPV data'!CK36/'Adol profile w HPV data'!CL36)</f>
        <v>0.420092838196286</v>
      </c>
      <c r="AV34" s="22" t="n">
        <f aca="false">SUM('Adol profile w HPV data'!CM36/'Adol profile w HPV data'!CN36)</f>
        <v>0.431274900398406</v>
      </c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8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 t="n">
        <f aca="false">SUM('Adol profile w HPV data'!CG37/'Adol profile w HPV data'!CH37)</f>
        <v>0.383041242522825</v>
      </c>
      <c r="AT35" s="22" t="n">
        <f aca="false">SUM('Adol profile w HPV data'!CI37/'Adol profile w HPV data'!CJ37)</f>
        <v>0.384414362619558</v>
      </c>
      <c r="AU35" s="22" t="n">
        <f aca="false">SUM('Adol profile w HPV data'!CK37/'Adol profile w HPV data'!CL37)</f>
        <v>0.386896695507141</v>
      </c>
      <c r="AV35" s="22" t="n">
        <f aca="false">SUM('Adol profile w HPV data'!CM37/'Adol profile w HPV data'!CN37)</f>
        <v>0.397722545757072</v>
      </c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9</v>
      </c>
      <c r="D36" s="0" t="s">
        <v>105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 t="n">
        <f aca="false">SUM('Adol profile w HPV data'!CG38/'Adol profile w HPV data'!CH38)</f>
        <v>0.383426363246028</v>
      </c>
      <c r="AT36" s="22" t="n">
        <f aca="false">SUM('Adol profile w HPV data'!CI38/'Adol profile w HPV data'!CJ38)</f>
        <v>0.38448349764252</v>
      </c>
      <c r="AU36" s="22" t="n">
        <f aca="false">SUM('Adol profile w HPV data'!CK38/'Adol profile w HPV data'!CL38)</f>
        <v>0.389019944241904</v>
      </c>
      <c r="AV36" s="22" t="n">
        <f aca="false">SUM('Adol profile w HPV data'!CM38/'Adol profile w HPV data'!CN38)</f>
        <v>0.401497326203209</v>
      </c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6" hidden="false" customHeight="false" outlineLevel="0" collapsed="false">
      <c r="A37" s="108"/>
      <c r="B37" s="108"/>
      <c r="C37" s="109" t="s">
        <v>110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0" t="n">
        <f aca="false">SUM('Adol profile w HPV data'!CG39/'Adol profile w HPV data'!CH39)</f>
        <v>0.382851377072488</v>
      </c>
      <c r="AT37" s="110" t="n">
        <f aca="false">SUM('Adol profile w HPV data'!CI39/'Adol profile w HPV data'!CJ39)</f>
        <v>0.384374141562128</v>
      </c>
      <c r="AU37" s="110" t="n">
        <f aca="false">SUM('Adol profile w HPV data'!CK39/'Adol profile w HPV data'!CL39)</f>
        <v>0.38728429532659</v>
      </c>
      <c r="AV37" s="110" t="n">
        <f aca="false">SUM('Adol profile w HPV data'!CM39/'Adol profile w HPV data'!CN39)</f>
        <v>0.398402453538405</v>
      </c>
      <c r="AW37" s="111"/>
      <c r="AX37" s="111"/>
      <c r="AY37" s="111"/>
      <c r="AZ37" s="111"/>
      <c r="BA37" s="111"/>
      <c r="BB37" s="111"/>
      <c r="BC37" s="111"/>
      <c r="BD37" s="111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11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 t="n">
        <f aca="false">SUM('Adol profile w HPV data'!CG40/'Adol profile w HPV data'!CH40)</f>
        <v>0.389031188790116</v>
      </c>
      <c r="AT38" s="22" t="n">
        <f aca="false">SUM('Adol profile w HPV data'!CI40/'Adol profile w HPV data'!CJ40)</f>
        <v>0.392328601630927</v>
      </c>
      <c r="AU38" s="22" t="n">
        <f aca="false">SUM('Adol profile w HPV data'!CK40/'Adol profile w HPV data'!CL40)</f>
        <v>0.391350370482383</v>
      </c>
      <c r="AV38" s="22" t="n">
        <f aca="false">SUM('Adol profile w HPV data'!CM40/'Adol profile w HPV data'!CN40)</f>
        <v>0.403140570738336</v>
      </c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2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 t="n">
        <f aca="false">SUM('Adol profile w HPV data'!CG41/'Adol profile w HPV data'!CH41)</f>
        <v>0.290045691906005</v>
      </c>
      <c r="AT39" s="22" t="n">
        <f aca="false">SUM('Adol profile w HPV data'!CI41/'Adol profile w HPV data'!CJ41)</f>
        <v>0.291115621317271</v>
      </c>
      <c r="AU39" s="22" t="n">
        <f aca="false">SUM('Adol profile w HPV data'!CK41/'Adol profile w HPV data'!CL41)</f>
        <v>0.294026962311805</v>
      </c>
      <c r="AV39" s="22" t="n">
        <f aca="false">SUM('Adol profile w HPV data'!CM41/'Adol profile w HPV data'!CN41)</f>
        <v>0.302377512150269</v>
      </c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3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 t="n">
        <f aca="false">SUM('Adol profile w HPV data'!CG42/'Adol profile w HPV data'!CH42)</f>
        <v>0.456315526709935</v>
      </c>
      <c r="AT40" s="22" t="n">
        <f aca="false">SUM('Adol profile w HPV data'!CI42/'Adol profile w HPV data'!CJ42)</f>
        <v>0.45381927109336</v>
      </c>
      <c r="AU40" s="22" t="n">
        <f aca="false">SUM('Adol profile w HPV data'!CK42/'Adol profile w HPV data'!CL42)</f>
        <v>0.458582834331337</v>
      </c>
      <c r="AV40" s="22" t="n">
        <f aca="false">SUM('Adol profile w HPV data'!CM42/'Adol profile w HPV data'!CN42)</f>
        <v>0.470353761833582</v>
      </c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4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 t="n">
        <f aca="false">SUM('Adol profile w HPV data'!CG43/'Adol profile w HPV data'!CH43)</f>
        <v>0.235245901639344</v>
      </c>
      <c r="AT41" s="22" t="n">
        <f aca="false">SUM('Adol profile w HPV data'!CI43/'Adol profile w HPV data'!CJ43)</f>
        <v>0.236462093862816</v>
      </c>
      <c r="AU41" s="22" t="n">
        <f aca="false">SUM('Adol profile w HPV data'!CK43/'Adol profile w HPV data'!CL43)</f>
        <v>0.241510056050115</v>
      </c>
      <c r="AV41" s="22" t="n">
        <f aca="false">SUM('Adol profile w HPV data'!CM43/'Adol profile w HPV data'!CN43)</f>
        <v>0.248295360053218</v>
      </c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5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 t="n">
        <f aca="false">SUM('Adol profile w HPV data'!CG44/'Adol profile w HPV data'!CH44)</f>
        <v>0.4191243817549</v>
      </c>
      <c r="AT42" s="22" t="n">
        <f aca="false">SUM('Adol profile w HPV data'!CI44/'Adol profile w HPV data'!CJ44)</f>
        <v>0.422943008979293</v>
      </c>
      <c r="AU42" s="22" t="n">
        <f aca="false">SUM('Adol profile w HPV data'!CK44/'Adol profile w HPV data'!CL44)</f>
        <v>0.425009167583425</v>
      </c>
      <c r="AV42" s="22" t="n">
        <f aca="false">SUM('Adol profile w HPV data'!CM44/'Adol profile w HPV data'!CN44)</f>
        <v>0.441886580572712</v>
      </c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6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 t="n">
        <f aca="false">SUM('Adol profile w HPV data'!CG45/'Adol profile w HPV data'!CH45)</f>
        <v>0.377094364256183</v>
      </c>
      <c r="AT43" s="22" t="n">
        <f aca="false">SUM('Adol profile w HPV data'!CI45/'Adol profile w HPV data'!CJ45)</f>
        <v>0.378961907531259</v>
      </c>
      <c r="AU43" s="22" t="n">
        <f aca="false">SUM('Adol profile w HPV data'!CK45/'Adol profile w HPV data'!CL45)</f>
        <v>0.381893784651299</v>
      </c>
      <c r="AV43" s="22" t="n">
        <f aca="false">SUM('Adol profile w HPV data'!CM45/'Adol profile w HPV data'!CN45)</f>
        <v>0.394117647058824</v>
      </c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7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 t="n">
        <f aca="false">SUM('Adol profile w HPV data'!CG46/'Adol profile w HPV data'!CH46)</f>
        <v>0.289647577092511</v>
      </c>
      <c r="AT44" s="22" t="n">
        <f aca="false">SUM('Adol profile w HPV data'!CI46/'Adol profile w HPV data'!CJ46)</f>
        <v>0.28954128440367</v>
      </c>
      <c r="AU44" s="22" t="n">
        <f aca="false">SUM('Adol profile w HPV data'!CK46/'Adol profile w HPV data'!CL46)</f>
        <v>0.288228822882288</v>
      </c>
      <c r="AV44" s="22" t="n">
        <f aca="false">SUM('Adol profile w HPV data'!CM46/'Adol profile w HPV data'!CN46)</f>
        <v>0.300999629766753</v>
      </c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8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 t="n">
        <f aca="false">SUM('Adol profile w HPV data'!CG47/'Adol profile w HPV data'!CH47)</f>
        <v>0.319565217391304</v>
      </c>
      <c r="AT45" s="22" t="n">
        <f aca="false">SUM('Adol profile w HPV data'!CI47/'Adol profile w HPV data'!CJ47)</f>
        <v>0.322127743721574</v>
      </c>
      <c r="AU45" s="22" t="n">
        <f aca="false">SUM('Adol profile w HPV data'!CK47/'Adol profile w HPV data'!CL47)</f>
        <v>0.326284584980237</v>
      </c>
      <c r="AV45" s="22" t="n">
        <f aca="false">SUM('Adol profile w HPV data'!CM47/'Adol profile w HPV data'!CN47)</f>
        <v>0.337925605195828</v>
      </c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9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 t="n">
        <f aca="false">SUM('Adol profile w HPV data'!CG48/'Adol profile w HPV data'!CH48)</f>
        <v>0.332535248736366</v>
      </c>
      <c r="AT46" s="22" t="n">
        <f aca="false">SUM('Adol profile w HPV data'!CI48/'Adol profile w HPV data'!CJ48)</f>
        <v>0.331997863247863</v>
      </c>
      <c r="AU46" s="22" t="n">
        <f aca="false">SUM('Adol profile w HPV data'!CK48/'Adol profile w HPV data'!CL48)</f>
        <v>0.333511634126772</v>
      </c>
      <c r="AV46" s="22" t="n">
        <f aca="false">SUM('Adol profile w HPV data'!CM48/'Adol profile w HPV data'!CN48)</f>
        <v>0.340595111583422</v>
      </c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6" hidden="false" customHeight="false" outlineLevel="0" collapsed="false">
      <c r="A47" s="108"/>
      <c r="B47" s="108"/>
      <c r="C47" s="109" t="s">
        <v>120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0" t="n">
        <f aca="false">SUM('Adol profile w HPV data'!CG49/'Adol profile w HPV data'!CH49)</f>
        <v>0.327705496986963</v>
      </c>
      <c r="AT47" s="110" t="n">
        <f aca="false">SUM('Adol profile w HPV data'!CI49/'Adol profile w HPV data'!CJ49)</f>
        <v>0.329224008630898</v>
      </c>
      <c r="AU47" s="110" t="n">
        <f aca="false">SUM('Adol profile w HPV data'!CK49/'Adol profile w HPV data'!CL49)</f>
        <v>0.331843707980701</v>
      </c>
      <c r="AV47" s="110" t="n">
        <f aca="false">SUM('Adol profile w HPV data'!CM49/'Adol profile w HPV data'!CN49)</f>
        <v>0.341977138018628</v>
      </c>
      <c r="AW47" s="111"/>
      <c r="AX47" s="111"/>
      <c r="AY47" s="111"/>
      <c r="AZ47" s="111"/>
      <c r="BA47" s="111"/>
      <c r="BB47" s="111"/>
      <c r="BC47" s="111"/>
      <c r="BD47" s="111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21</v>
      </c>
      <c r="D48" s="0" t="s">
        <v>122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 t="n">
        <f aca="false">SUM('Adol profile w HPV data'!CG50/'Adol profile w HPV data'!CH50)</f>
        <v>0.460285132382892</v>
      </c>
      <c r="AT48" s="22" t="n">
        <f aca="false">SUM('Adol profile w HPV data'!CI50/'Adol profile w HPV data'!CJ50)</f>
        <v>0.45360824742268</v>
      </c>
      <c r="AU48" s="22" t="n">
        <f aca="false">SUM('Adol profile w HPV data'!CK50/'Adol profile w HPV data'!CL50)</f>
        <v>0.491189427312775</v>
      </c>
      <c r="AV48" s="22" t="n">
        <f aca="false">SUM('Adol profile w HPV data'!CM50/'Adol profile w HPV data'!CN50)</f>
        <v>0.512931034482759</v>
      </c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3</v>
      </c>
      <c r="D49" s="0" t="s">
        <v>124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 t="n">
        <f aca="false">SUM('Adol profile w HPV data'!CG51/'Adol profile w HPV data'!CH51)</f>
        <v>0.424712643678161</v>
      </c>
      <c r="AT49" s="22" t="n">
        <f aca="false">SUM('Adol profile w HPV data'!CI51/'Adol profile w HPV data'!CJ51)</f>
        <v>0.43370005790388</v>
      </c>
      <c r="AU49" s="22" t="n">
        <f aca="false">SUM('Adol profile w HPV data'!CK51/'Adol profile w HPV data'!CL51)</f>
        <v>0.441245593419507</v>
      </c>
      <c r="AV49" s="22" t="n">
        <f aca="false">SUM('Adol profile w HPV data'!CM51/'Adol profile w HPV data'!CN51)</f>
        <v>0.458796025715956</v>
      </c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5</v>
      </c>
      <c r="D50" s="0" t="s">
        <v>126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 t="n">
        <f aca="false">SUM('Adol profile w HPV data'!CG52/'Adol profile w HPV data'!CH52)</f>
        <v>0.428763440860215</v>
      </c>
      <c r="AT50" s="22" t="n">
        <f aca="false">SUM('Adol profile w HPV data'!CI52/'Adol profile w HPV data'!CJ52)</f>
        <v>0.43758573388203</v>
      </c>
      <c r="AU50" s="22" t="n">
        <f aca="false">SUM('Adol profile w HPV data'!CK52/'Adol profile w HPV data'!CL52)</f>
        <v>0.440303657694962</v>
      </c>
      <c r="AV50" s="22" t="n">
        <f aca="false">SUM('Adol profile w HPV data'!CM52/'Adol profile w HPV data'!CN52)</f>
        <v>0.450966850828729</v>
      </c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7</v>
      </c>
      <c r="D51" s="0" t="s">
        <v>128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 t="n">
        <f aca="false">SUM('Adol profile w HPV data'!CG53/'Adol profile w HPV data'!CH53)</f>
        <v>0.350411710887466</v>
      </c>
      <c r="AT51" s="22" t="n">
        <f aca="false">SUM('Adol profile w HPV data'!CI53/'Adol profile w HPV data'!CJ53)</f>
        <v>0.353958143767061</v>
      </c>
      <c r="AU51" s="22" t="n">
        <f aca="false">SUM('Adol profile w HPV data'!CK53/'Adol profile w HPV data'!CL53)</f>
        <v>0.356363636363636</v>
      </c>
      <c r="AV51" s="22" t="n">
        <f aca="false">SUM('Adol profile w HPV data'!CM53/'Adol profile w HPV data'!CN53)</f>
        <v>0.37351598173516</v>
      </c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9</v>
      </c>
      <c r="D52" s="0" t="s">
        <v>130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 t="n">
        <f aca="false">SUM('Adol profile w HPV data'!CG54/'Adol profile w HPV data'!CH54)</f>
        <v>0.359487590072058</v>
      </c>
      <c r="AT52" s="22" t="n">
        <f aca="false">SUM('Adol profile w HPV data'!CI54/'Adol profile w HPV data'!CJ54)</f>
        <v>0.371638141809291</v>
      </c>
      <c r="AU52" s="22" t="n">
        <f aca="false">SUM('Adol profile w HPV data'!CK54/'Adol profile w HPV data'!CL54)</f>
        <v>0.377668308702791</v>
      </c>
      <c r="AV52" s="22" t="n">
        <f aca="false">SUM('Adol profile w HPV data'!CM54/'Adol profile w HPV data'!CN54)</f>
        <v>0.400514579759863</v>
      </c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31</v>
      </c>
      <c r="D53" s="0" t="s">
        <v>126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 t="n">
        <f aca="false">SUM('Adol profile w HPV data'!CG55/'Adol profile w HPV data'!CH55)</f>
        <v>0.4</v>
      </c>
      <c r="AT53" s="22" t="n">
        <f aca="false">SUM('Adol profile w HPV data'!CI55/'Adol profile w HPV data'!CJ55)</f>
        <v>0.409512761020882</v>
      </c>
      <c r="AU53" s="22" t="n">
        <f aca="false">SUM('Adol profile w HPV data'!CK55/'Adol profile w HPV data'!CL55)</f>
        <v>0.412138728323699</v>
      </c>
      <c r="AV53" s="22" t="n">
        <f aca="false">SUM('Adol profile w HPV data'!CM55/'Adol profile w HPV data'!CN55)</f>
        <v>0.420011634671321</v>
      </c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2</v>
      </c>
      <c r="D54" s="0" t="s">
        <v>124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 t="n">
        <f aca="false">SUM('Adol profile w HPV data'!CG56/'Adol profile w HPV data'!CH56)</f>
        <v>0.369627507163324</v>
      </c>
      <c r="AT54" s="22" t="n">
        <f aca="false">SUM('Adol profile w HPV data'!CI56/'Adol profile w HPV data'!CJ56)</f>
        <v>0.369165487977369</v>
      </c>
      <c r="AU54" s="22" t="n">
        <f aca="false">SUM('Adol profile w HPV data'!CK56/'Adol profile w HPV data'!CL56)</f>
        <v>0.384672070744289</v>
      </c>
      <c r="AV54" s="22" t="n">
        <f aca="false">SUM('Adol profile w HPV data'!CM56/'Adol profile w HPV data'!CN56)</f>
        <v>0.400444115470022</v>
      </c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3</v>
      </c>
      <c r="D55" s="0" t="s">
        <v>128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 t="n">
        <f aca="false">SUM('Adol profile w HPV data'!CG57/'Adol profile w HPV data'!CH57)</f>
        <v>0.305607476635514</v>
      </c>
      <c r="AT55" s="22" t="n">
        <f aca="false">SUM('Adol profile w HPV data'!CI57/'Adol profile w HPV data'!CJ57)</f>
        <v>0.301344459898007</v>
      </c>
      <c r="AU55" s="22" t="n">
        <f aca="false">SUM('Adol profile w HPV data'!CK57/'Adol profile w HPV data'!CL57)</f>
        <v>0.304792926942764</v>
      </c>
      <c r="AV55" s="22" t="n">
        <f aca="false">SUM('Adol profile w HPV data'!CM57/'Adol profile w HPV data'!CN57)</f>
        <v>0.308260267651131</v>
      </c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4</v>
      </c>
      <c r="D56" s="0" t="s">
        <v>135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 t="n">
        <f aca="false">SUM('Adol profile w HPV data'!CG58/'Adol profile w HPV data'!CH58)</f>
        <v>0.504358655043587</v>
      </c>
      <c r="AT56" s="22" t="n">
        <f aca="false">SUM('Adol profile w HPV data'!CI58/'Adol profile w HPV data'!CJ58)</f>
        <v>0.50440251572327</v>
      </c>
      <c r="AU56" s="22" t="n">
        <f aca="false">SUM('Adol profile w HPV data'!CK58/'Adol profile w HPV data'!CL58)</f>
        <v>0.507537688442211</v>
      </c>
      <c r="AV56" s="22" t="n">
        <f aca="false">SUM('Adol profile w HPV data'!CM58/'Adol profile w HPV data'!CN58)</f>
        <v>0.508217446270544</v>
      </c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6</v>
      </c>
      <c r="D57" s="0" t="s">
        <v>126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 t="n">
        <f aca="false">SUM('Adol profile w HPV data'!CG59/'Adol profile w HPV data'!CH59)</f>
        <v>0.362570560138949</v>
      </c>
      <c r="AT57" s="22" t="n">
        <f aca="false">SUM('Adol profile w HPV data'!CI59/'Adol profile w HPV data'!CJ59)</f>
        <v>0.367634124890062</v>
      </c>
      <c r="AU57" s="22" t="n">
        <f aca="false">SUM('Adol profile w HPV data'!CK59/'Adol profile w HPV data'!CL59)</f>
        <v>0.374281926646045</v>
      </c>
      <c r="AV57" s="22" t="n">
        <f aca="false">SUM('Adol profile w HPV data'!CM59/'Adol profile w HPV data'!CN59)</f>
        <v>0.382836816362828</v>
      </c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7</v>
      </c>
      <c r="D58" s="0" t="s">
        <v>128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 t="n">
        <f aca="false">SUM('Adol profile w HPV data'!CG60/'Adol profile w HPV data'!CH60)</f>
        <v>0.344585987261147</v>
      </c>
      <c r="AT58" s="22" t="n">
        <f aca="false">SUM('Adol profile w HPV data'!CI60/'Adol profile w HPV data'!CJ60)</f>
        <v>0.346301020408163</v>
      </c>
      <c r="AU58" s="22" t="n">
        <f aca="false">SUM('Adol profile w HPV data'!CK60/'Adol profile w HPV data'!CL60)</f>
        <v>0.348020434227331</v>
      </c>
      <c r="AV58" s="22" t="n">
        <f aca="false">SUM('Adol profile w HPV data'!CM60/'Adol profile w HPV data'!CN60)</f>
        <v>0.364509929532351</v>
      </c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8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 t="n">
        <f aca="false">SUM('Adol profile w HPV data'!CG61/'Adol profile w HPV data'!CH61)</f>
        <v>0.443329215565164</v>
      </c>
      <c r="AT59" s="22" t="n">
        <f aca="false">SUM('Adol profile w HPV data'!CI61/'Adol profile w HPV data'!CJ61)</f>
        <v>0.445200185500077</v>
      </c>
      <c r="AU59" s="22" t="n">
        <f aca="false">SUM('Adol profile w HPV data'!CK61/'Adol profile w HPV data'!CL61)</f>
        <v>0.451643046254478</v>
      </c>
      <c r="AV59" s="22" t="n">
        <f aca="false">SUM('Adol profile w HPV data'!CM61/'Adol profile w HPV data'!CN61)</f>
        <v>0.461668719211823</v>
      </c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9</v>
      </c>
      <c r="D60" s="0" t="s">
        <v>122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 t="n">
        <f aca="false">SUM('Adol profile w HPV data'!CG62/'Adol profile w HPV data'!CH62)</f>
        <v>0.317542561065877</v>
      </c>
      <c r="AT60" s="22" t="n">
        <f aca="false">SUM('Adol profile w HPV data'!CI62/'Adol profile w HPV data'!CJ62)</f>
        <v>0.326007326007326</v>
      </c>
      <c r="AU60" s="22" t="n">
        <f aca="false">SUM('Adol profile w HPV data'!CK62/'Adol profile w HPV data'!CL62)</f>
        <v>0.336023477622891</v>
      </c>
      <c r="AV60" s="22" t="n">
        <f aca="false">SUM('Adol profile w HPV data'!CM62/'Adol profile w HPV data'!CN62)</f>
        <v>0.359087564385578</v>
      </c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40</v>
      </c>
      <c r="D61" s="0" t="s">
        <v>128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 t="n">
        <f aca="false">SUM('Adol profile w HPV data'!CG63/'Adol profile w HPV data'!CH63)</f>
        <v>0.384481760277939</v>
      </c>
      <c r="AT61" s="22" t="n">
        <f aca="false">SUM('Adol profile w HPV data'!CI63/'Adol profile w HPV data'!CJ63)</f>
        <v>0.381944444444444</v>
      </c>
      <c r="AU61" s="22" t="n">
        <f aca="false">SUM('Adol profile w HPV data'!CK63/'Adol profile w HPV data'!CL63)</f>
        <v>0.383545770567787</v>
      </c>
      <c r="AV61" s="22" t="n">
        <f aca="false">SUM('Adol profile w HPV data'!CM63/'Adol profile w HPV data'!CN63)</f>
        <v>0.403544450900639</v>
      </c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41</v>
      </c>
      <c r="D62" s="0" t="s">
        <v>135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 t="n">
        <f aca="false">SUM('Adol profile w HPV data'!CG64/'Adol profile w HPV data'!CH64)</f>
        <v>0.455263157894737</v>
      </c>
      <c r="AT62" s="22" t="n">
        <f aca="false">SUM('Adol profile w HPV data'!CI64/'Adol profile w HPV data'!CJ64)</f>
        <v>0.449956483899043</v>
      </c>
      <c r="AU62" s="22" t="n">
        <f aca="false">SUM('Adol profile w HPV data'!CK64/'Adol profile w HPV data'!CL64)</f>
        <v>0.448997384481255</v>
      </c>
      <c r="AV62" s="22" t="n">
        <f aca="false">SUM('Adol profile w HPV data'!CM64/'Adol profile w HPV data'!CN64)</f>
        <v>0.456843940714908</v>
      </c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2</v>
      </c>
      <c r="D63" s="0" t="s">
        <v>135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 t="n">
        <f aca="false">SUM('Adol profile w HPV data'!CG65/'Adol profile w HPV data'!CH65)</f>
        <v>0.458333333333333</v>
      </c>
      <c r="AT63" s="22" t="n">
        <f aca="false">SUM('Adol profile w HPV data'!CI65/'Adol profile w HPV data'!CJ65)</f>
        <v>0.459098497495826</v>
      </c>
      <c r="AU63" s="22" t="n">
        <f aca="false">SUM('Adol profile w HPV data'!CK65/'Adol profile w HPV data'!CL65)</f>
        <v>0.462837837837838</v>
      </c>
      <c r="AV63" s="22" t="n">
        <f aca="false">SUM('Adol profile w HPV data'!CM65/'Adol profile w HPV data'!CN65)</f>
        <v>0.472602739726027</v>
      </c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3</v>
      </c>
      <c r="D64" s="0" t="s">
        <v>130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 t="n">
        <f aca="false">SUM('Adol profile w HPV data'!CG66/'Adol profile w HPV data'!CH66)</f>
        <v>0.393650793650794</v>
      </c>
      <c r="AT64" s="22" t="n">
        <f aca="false">SUM('Adol profile w HPV data'!CI66/'Adol profile w HPV data'!CJ66)</f>
        <v>0.387406616862327</v>
      </c>
      <c r="AU64" s="22" t="n">
        <f aca="false">SUM('Adol profile w HPV data'!CK66/'Adol profile w HPV data'!CL66)</f>
        <v>0.397849462365591</v>
      </c>
      <c r="AV64" s="22" t="n">
        <f aca="false">SUM('Adol profile w HPV data'!CM66/'Adol profile w HPV data'!CN66)</f>
        <v>0.415948275862069</v>
      </c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4</v>
      </c>
      <c r="D65" s="0" t="s">
        <v>135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 t="n">
        <f aca="false">SUM('Adol profile w HPV data'!CG67/'Adol profile w HPV data'!CH67)</f>
        <v>0.452651515151515</v>
      </c>
      <c r="AT65" s="22" t="n">
        <f aca="false">SUM('Adol profile w HPV data'!CI67/'Adol profile w HPV data'!CJ67)</f>
        <v>0.450410612760581</v>
      </c>
      <c r="AU65" s="22" t="n">
        <f aca="false">SUM('Adol profile w HPV data'!CK67/'Adol profile w HPV data'!CL67)</f>
        <v>0.452866242038217</v>
      </c>
      <c r="AV65" s="22" t="n">
        <f aca="false">SUM('Adol profile w HPV data'!CM67/'Adol profile w HPV data'!CN67)</f>
        <v>0.470775095298602</v>
      </c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5</v>
      </c>
      <c r="D66" s="0" t="s">
        <v>135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 t="n">
        <f aca="false">SUM('Adol profile w HPV data'!CG68/'Adol profile w HPV data'!CH68)</f>
        <v>0.408938547486034</v>
      </c>
      <c r="AT66" s="22" t="n">
        <f aca="false">SUM('Adol profile w HPV data'!CI68/'Adol profile w HPV data'!CJ68)</f>
        <v>0.406526548672566</v>
      </c>
      <c r="AU66" s="22" t="n">
        <f aca="false">SUM('Adol profile w HPV data'!CK68/'Adol profile w HPV data'!CL68)</f>
        <v>0.411245865490628</v>
      </c>
      <c r="AV66" s="22" t="n">
        <f aca="false">SUM('Adol profile w HPV data'!CM68/'Adol profile w HPV data'!CN68)</f>
        <v>0.419530823786143</v>
      </c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6</v>
      </c>
      <c r="D67" s="0" t="s">
        <v>135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 t="n">
        <f aca="false">SUM('Adol profile w HPV data'!CG69/'Adol profile w HPV data'!CH69)</f>
        <v>0.377814162914449</v>
      </c>
      <c r="AT67" s="22" t="n">
        <f aca="false">SUM('Adol profile w HPV data'!CI69/'Adol profile w HPV data'!CJ69)</f>
        <v>0.379918032786885</v>
      </c>
      <c r="AU67" s="22" t="n">
        <f aca="false">SUM('Adol profile w HPV data'!CK69/'Adol profile w HPV data'!CL69)</f>
        <v>0.390554414784394</v>
      </c>
      <c r="AV67" s="22" t="n">
        <f aca="false">SUM('Adol profile w HPV data'!CM69/'Adol profile w HPV data'!CN69)</f>
        <v>0.404918032786885</v>
      </c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7</v>
      </c>
      <c r="D68" s="0" t="s">
        <v>135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 t="n">
        <f aca="false">SUM('Adol profile w HPV data'!CG70/'Adol profile w HPV data'!CH70)</f>
        <v>0.434279705573081</v>
      </c>
      <c r="AT68" s="22" t="n">
        <f aca="false">SUM('Adol profile w HPV data'!CI70/'Adol profile w HPV data'!CJ70)</f>
        <v>0.4375</v>
      </c>
      <c r="AU68" s="22" t="n">
        <f aca="false">SUM('Adol profile w HPV data'!CK70/'Adol profile w HPV data'!CL70)</f>
        <v>0.443736730360934</v>
      </c>
      <c r="AV68" s="22" t="n">
        <f aca="false">SUM('Adol profile w HPV data'!CM70/'Adol profile w HPV data'!CN70)</f>
        <v>0.462193823216187</v>
      </c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8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 t="n">
        <f aca="false">SUM('Adol profile w HPV data'!CG71/'Adol profile w HPV data'!CH71)</f>
        <v>0.434442270058708</v>
      </c>
      <c r="AT69" s="22" t="n">
        <f aca="false">SUM('Adol profile w HPV data'!CI71/'Adol profile w HPV data'!CJ71)</f>
        <v>0.426326129666012</v>
      </c>
      <c r="AU69" s="22" t="n">
        <f aca="false">SUM('Adol profile w HPV data'!CK71/'Adol profile w HPV data'!CL71)</f>
        <v>0.434782608695652</v>
      </c>
      <c r="AV69" s="22" t="n">
        <f aca="false">SUM('Adol profile w HPV data'!CM71/'Adol profile w HPV data'!CN71)</f>
        <v>0.464</v>
      </c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9</v>
      </c>
      <c r="D70" s="0" t="s">
        <v>135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 t="n">
        <f aca="false">SUM('Adol profile w HPV data'!CG72/'Adol profile w HPV data'!CH72)</f>
        <v>0.389893948845914</v>
      </c>
      <c r="AT70" s="22" t="n">
        <f aca="false">SUM('Adol profile w HPV data'!CI72/'Adol profile w HPV data'!CJ72)</f>
        <v>0.392412935323383</v>
      </c>
      <c r="AU70" s="22" t="n">
        <f aca="false">SUM('Adol profile w HPV data'!CK72/'Adol profile w HPV data'!CL72)</f>
        <v>0.395203986297104</v>
      </c>
      <c r="AV70" s="22" t="n">
        <f aca="false">SUM('Adol profile w HPV data'!CM72/'Adol profile w HPV data'!CN72)</f>
        <v>0.404006163328197</v>
      </c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50</v>
      </c>
      <c r="D71" s="0" t="s">
        <v>135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 t="n">
        <f aca="false">SUM('Adol profile w HPV data'!CG73/'Adol profile w HPV data'!CH73)</f>
        <v>0.405932203389831</v>
      </c>
      <c r="AT71" s="22" t="n">
        <f aca="false">SUM('Adol profile w HPV data'!CI73/'Adol profile w HPV data'!CJ73)</f>
        <v>0.405656395103419</v>
      </c>
      <c r="AU71" s="22" t="n">
        <f aca="false">SUM('Adol profile w HPV data'!CK73/'Adol profile w HPV data'!CL73)</f>
        <v>0.405394016013485</v>
      </c>
      <c r="AV71" s="22" t="n">
        <f aca="false">SUM('Adol profile w HPV data'!CM73/'Adol profile w HPV data'!CN73)</f>
        <v>0.420058749475451</v>
      </c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51</v>
      </c>
      <c r="D72" s="0" t="s">
        <v>122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 t="n">
        <f aca="false">SUM('Adol profile w HPV data'!CG74/'Adol profile w HPV data'!CH74)</f>
        <v>0.270125223613596</v>
      </c>
      <c r="AT72" s="22" t="n">
        <f aca="false">SUM('Adol profile w HPV data'!CI74/'Adol profile w HPV data'!CJ74)</f>
        <v>0.275089605734767</v>
      </c>
      <c r="AU72" s="22" t="n">
        <f aca="false">SUM('Adol profile w HPV data'!CK74/'Adol profile w HPV data'!CL74)</f>
        <v>0.278880866425993</v>
      </c>
      <c r="AV72" s="22" t="n">
        <f aca="false">SUM('Adol profile w HPV data'!CM74/'Adol profile w HPV data'!CN74)</f>
        <v>0.284567350579839</v>
      </c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2</v>
      </c>
      <c r="D73" s="0" t="s">
        <v>128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 t="n">
        <f aca="false">SUM('Adol profile w HPV data'!CG75/'Adol profile w HPV data'!CH75)</f>
        <v>0.427804616210413</v>
      </c>
      <c r="AT73" s="22" t="n">
        <f aca="false">SUM('Adol profile w HPV data'!CI75/'Adol profile w HPV data'!CJ75)</f>
        <v>0.434245840042942</v>
      </c>
      <c r="AU73" s="22" t="n">
        <f aca="false">SUM('Adol profile w HPV data'!CK75/'Adol profile w HPV data'!CL75)</f>
        <v>0.434322033898305</v>
      </c>
      <c r="AV73" s="22" t="n">
        <f aca="false">SUM('Adol profile w HPV data'!CM75/'Adol profile w HPV data'!CN75)</f>
        <v>0.448186528497409</v>
      </c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3</v>
      </c>
      <c r="D74" s="0" t="s">
        <v>122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 t="n">
        <f aca="false">SUM('Adol profile w HPV data'!CG76/'Adol profile w HPV data'!CH76)</f>
        <v>0.212121212121212</v>
      </c>
      <c r="AT74" s="22" t="n">
        <f aca="false">SUM('Adol profile w HPV data'!CI76/'Adol profile w HPV data'!CJ76)</f>
        <v>0.207188160676533</v>
      </c>
      <c r="AU74" s="22" t="n">
        <f aca="false">SUM('Adol profile w HPV data'!CK76/'Adol profile w HPV data'!CL76)</f>
        <v>0.20507399577167</v>
      </c>
      <c r="AV74" s="22" t="n">
        <f aca="false">SUM('Adol profile w HPV data'!CM76/'Adol profile w HPV data'!CN76)</f>
        <v>0.209205020920502</v>
      </c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4</v>
      </c>
      <c r="D75" s="0" t="s">
        <v>126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 t="n">
        <f aca="false">SUM('Adol profile w HPV data'!CG77/'Adol profile w HPV data'!CH77)</f>
        <v>0.327595481441635</v>
      </c>
      <c r="AT75" s="22" t="n">
        <f aca="false">SUM('Adol profile w HPV data'!CI77/'Adol profile w HPV data'!CJ77)</f>
        <v>0.335369239311494</v>
      </c>
      <c r="AU75" s="22" t="n">
        <f aca="false">SUM('Adol profile w HPV data'!CK77/'Adol profile w HPV data'!CL77)</f>
        <v>0.336293007769145</v>
      </c>
      <c r="AV75" s="22" t="n">
        <f aca="false">SUM('Adol profile w HPV data'!CM77/'Adol profile w HPV data'!CN77)</f>
        <v>0.343507214206437</v>
      </c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5</v>
      </c>
      <c r="D76" s="0" t="s">
        <v>124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 t="n">
        <f aca="false">SUM('Adol profile w HPV data'!CG78/'Adol profile w HPV data'!CH78)</f>
        <v>0.468874172185431</v>
      </c>
      <c r="AT76" s="22" t="n">
        <f aca="false">SUM('Adol profile w HPV data'!CI78/'Adol profile w HPV data'!CJ78)</f>
        <v>0.463541666666667</v>
      </c>
      <c r="AU76" s="22" t="n">
        <f aca="false">SUM('Adol profile w HPV data'!CK78/'Adol profile w HPV data'!CL78)</f>
        <v>0.471849865951743</v>
      </c>
      <c r="AV76" s="22" t="n">
        <f aca="false">SUM('Adol profile w HPV data'!CM78/'Adol profile w HPV data'!CN78)</f>
        <v>0.485981308411215</v>
      </c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6</v>
      </c>
      <c r="D77" s="0" t="s">
        <v>128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 t="n">
        <f aca="false">SUM('Adol profile w HPV data'!CG79/'Adol profile w HPV data'!CH79)</f>
        <v>0.498459167950693</v>
      </c>
      <c r="AT77" s="22" t="n">
        <f aca="false">SUM('Adol profile w HPV data'!CI79/'Adol profile w HPV data'!CJ79)</f>
        <v>0.494631901840491</v>
      </c>
      <c r="AU77" s="22" t="n">
        <f aca="false">SUM('Adol profile w HPV data'!CK79/'Adol profile w HPV data'!CL79)</f>
        <v>0.495726495726496</v>
      </c>
      <c r="AV77" s="22" t="n">
        <f aca="false">SUM('Adol profile w HPV data'!CM79/'Adol profile w HPV data'!CN79)</f>
        <v>0.493710691823899</v>
      </c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7</v>
      </c>
      <c r="D78" s="0" t="s">
        <v>135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 t="n">
        <f aca="false">SUM('Adol profile w HPV data'!CG80/'Adol profile w HPV data'!CH80)</f>
        <v>0.473969179508538</v>
      </c>
      <c r="AT78" s="22" t="n">
        <f aca="false">SUM('Adol profile w HPV data'!CI80/'Adol profile w HPV data'!CJ80)</f>
        <v>0.476210350584307</v>
      </c>
      <c r="AU78" s="22" t="n">
        <f aca="false">SUM('Adol profile w HPV data'!CK80/'Adol profile w HPV data'!CL80)</f>
        <v>0.477064220183486</v>
      </c>
      <c r="AV78" s="22" t="n">
        <f aca="false">SUM('Adol profile w HPV data'!CM80/'Adol profile w HPV data'!CN80)</f>
        <v>0.484303055671829</v>
      </c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6" hidden="false" customHeight="false" outlineLevel="0" collapsed="false">
      <c r="A79" s="108"/>
      <c r="B79" s="108"/>
      <c r="C79" s="109" t="s">
        <v>158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0" t="n">
        <f aca="false">SUM('Adol profile w HPV data'!CG81/'Adol profile w HPV data'!CH81)</f>
        <v>0.400076023947544</v>
      </c>
      <c r="AT79" s="110" t="n">
        <f aca="false">SUM('Adol profile w HPV data'!CI81/'Adol profile w HPV data'!CJ81)</f>
        <v>0.401920256034138</v>
      </c>
      <c r="AU79" s="110" t="n">
        <f aca="false">SUM('Adol profile w HPV data'!CK81/'Adol profile w HPV data'!CL81)</f>
        <v>0.406454576777306</v>
      </c>
      <c r="AV79" s="110" t="n">
        <f aca="false">SUM('Adol profile w HPV data'!CM81/'Adol profile w HPV data'!CN81)</f>
        <v>0.418569545028949</v>
      </c>
      <c r="AW79" s="111"/>
      <c r="AX79" s="111"/>
      <c r="AY79" s="111"/>
      <c r="AZ79" s="111"/>
      <c r="BA79" s="111"/>
      <c r="BB79" s="111"/>
      <c r="BC79" s="111"/>
      <c r="BD79" s="111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9</v>
      </c>
      <c r="D80" s="0" t="s">
        <v>160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 t="n">
        <f aca="false">SUM('Adol profile w HPV data'!CG82/'Adol profile w HPV data'!CH82)</f>
        <v>0.365248226950355</v>
      </c>
      <c r="AT80" s="22" t="n">
        <f aca="false">SUM('Adol profile w HPV data'!CI82/'Adol profile w HPV data'!CJ82)</f>
        <v>0.377896613190731</v>
      </c>
      <c r="AU80" s="22" t="n">
        <f aca="false">SUM('Adol profile w HPV data'!CK82/'Adol profile w HPV data'!CL82)</f>
        <v>0.380610412926391</v>
      </c>
      <c r="AV80" s="22" t="n">
        <f aca="false">SUM('Adol profile w HPV data'!CM82/'Adol profile w HPV data'!CN82)</f>
        <v>0.386281588447653</v>
      </c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61</v>
      </c>
      <c r="D81" s="0" t="s">
        <v>162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 t="n">
        <f aca="false">SUM('Adol profile w HPV data'!CG83/'Adol profile w HPV data'!CH83)</f>
        <v>0.446153846153846</v>
      </c>
      <c r="AT81" s="22" t="n">
        <f aca="false">SUM('Adol profile w HPV data'!CI83/'Adol profile w HPV data'!CJ83)</f>
        <v>0.449339207048458</v>
      </c>
      <c r="AU81" s="22" t="n">
        <f aca="false">SUM('Adol profile w HPV data'!CK83/'Adol profile w HPV data'!CL83)</f>
        <v>0.445916114790287</v>
      </c>
      <c r="AV81" s="22" t="n">
        <f aca="false">SUM('Adol profile w HPV data'!CM83/'Adol profile w HPV data'!CN83)</f>
        <v>0.455337690631808</v>
      </c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3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 t="n">
        <f aca="false">SUM('Adol profile w HPV data'!CG84/'Adol profile w HPV data'!CH84)</f>
        <v>0.403345724907063</v>
      </c>
      <c r="AT82" s="22" t="n">
        <f aca="false">SUM('Adol profile w HPV data'!CI84/'Adol profile w HPV data'!CJ84)</f>
        <v>0.402712815715622</v>
      </c>
      <c r="AU82" s="22" t="n">
        <f aca="false">SUM('Adol profile w HPV data'!CK84/'Adol profile w HPV data'!CL84)</f>
        <v>0.407129455909944</v>
      </c>
      <c r="AV82" s="22" t="n">
        <f aca="false">SUM('Adol profile w HPV data'!CM84/'Adol profile w HPV data'!CN84)</f>
        <v>0.416037735849057</v>
      </c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4</v>
      </c>
      <c r="D83" s="0" t="s">
        <v>165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 t="n">
        <f aca="false">SUM('Adol profile w HPV data'!CG85/'Adol profile w HPV data'!CH85)</f>
        <v>0.283461210571185</v>
      </c>
      <c r="AT83" s="22" t="n">
        <f aca="false">SUM('Adol profile w HPV data'!CI85/'Adol profile w HPV data'!CJ85)</f>
        <v>0.286142001710864</v>
      </c>
      <c r="AU83" s="22" t="n">
        <f aca="false">SUM('Adol profile w HPV data'!CK85/'Adol profile w HPV data'!CL85)</f>
        <v>0.28719275549806</v>
      </c>
      <c r="AV83" s="22" t="n">
        <f aca="false">SUM('Adol profile w HPV data'!CM85/'Adol profile w HPV data'!CN85)</f>
        <v>0.298969072164948</v>
      </c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6</v>
      </c>
      <c r="D84" s="0" t="s">
        <v>167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 t="n">
        <f aca="false">SUM('Adol profile w HPV data'!CG86/'Adol profile w HPV data'!CH86)</f>
        <v>0.390990990990991</v>
      </c>
      <c r="AT84" s="22" t="n">
        <f aca="false">SUM('Adol profile w HPV data'!CI86/'Adol profile w HPV data'!CJ86)</f>
        <v>0.393884892086331</v>
      </c>
      <c r="AU84" s="22" t="n">
        <f aca="false">SUM('Adol profile w HPV data'!CK86/'Adol profile w HPV data'!CL86)</f>
        <v>0.392284866468843</v>
      </c>
      <c r="AV84" s="22" t="n">
        <f aca="false">SUM('Adol profile w HPV data'!CM86/'Adol profile w HPV data'!CN86)</f>
        <v>0.395513577331759</v>
      </c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8</v>
      </c>
      <c r="D85" s="0" t="s">
        <v>162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 t="n">
        <f aca="false">SUM('Adol profile w HPV data'!CG87/'Adol profile w HPV data'!CH87)</f>
        <v>0.399755501222494</v>
      </c>
      <c r="AT85" s="22" t="n">
        <f aca="false">SUM('Adol profile w HPV data'!CI87/'Adol profile w HPV data'!CJ87)</f>
        <v>0.402948402948403</v>
      </c>
      <c r="AU85" s="22" t="n">
        <f aca="false">SUM('Adol profile w HPV data'!CK87/'Adol profile w HPV data'!CL87)</f>
        <v>0.4</v>
      </c>
      <c r="AV85" s="22" t="n">
        <f aca="false">SUM('Adol profile w HPV data'!CM87/'Adol profile w HPV data'!CN87)</f>
        <v>0.409594095940959</v>
      </c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9</v>
      </c>
      <c r="D86" s="0" t="s">
        <v>162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 t="n">
        <f aca="false">SUM('Adol profile w HPV data'!CG88/'Adol profile w HPV data'!CH88)</f>
        <v>0.301780286582718</v>
      </c>
      <c r="AT86" s="22" t="n">
        <f aca="false">SUM('Adol profile w HPV data'!CI88/'Adol profile w HPV data'!CJ88)</f>
        <v>0.302740321879078</v>
      </c>
      <c r="AU86" s="22" t="n">
        <f aca="false">SUM('Adol profile w HPV data'!CK88/'Adol profile w HPV data'!CL88)</f>
        <v>0.302455838000862</v>
      </c>
      <c r="AV86" s="22" t="n">
        <f aca="false">SUM('Adol profile w HPV data'!CM88/'Adol profile w HPV data'!CN88)</f>
        <v>0.304347826086957</v>
      </c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70</v>
      </c>
      <c r="D87" s="0" t="s">
        <v>167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 t="n">
        <f aca="false">SUM('Adol profile w HPV data'!CG89/'Adol profile w HPV data'!CH89)</f>
        <v>0.37719298245614</v>
      </c>
      <c r="AT87" s="22" t="n">
        <f aca="false">SUM('Adol profile w HPV data'!CI89/'Adol profile w HPV data'!CJ89)</f>
        <v>0.381625441696113</v>
      </c>
      <c r="AU87" s="22" t="n">
        <f aca="false">SUM('Adol profile w HPV data'!CK89/'Adol profile w HPV data'!CL89)</f>
        <v>0.378708551483421</v>
      </c>
      <c r="AV87" s="22" t="n">
        <f aca="false">SUM('Adol profile w HPV data'!CM89/'Adol profile w HPV data'!CN89)</f>
        <v>0.384885764499121</v>
      </c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71</v>
      </c>
      <c r="D88" s="0" t="s">
        <v>162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 t="n">
        <f aca="false">SUM('Adol profile w HPV data'!CG90/'Adol profile w HPV data'!CH90)</f>
        <v>0.310679611650485</v>
      </c>
      <c r="AT88" s="22" t="n">
        <f aca="false">SUM('Adol profile w HPV data'!CI90/'Adol profile w HPV data'!CJ90)</f>
        <v>0.316831683168317</v>
      </c>
      <c r="AU88" s="22" t="n">
        <f aca="false">SUM('Adol profile w HPV data'!CK90/'Adol profile w HPV data'!CL90)</f>
        <v>0.31</v>
      </c>
      <c r="AV88" s="22" t="n">
        <f aca="false">SUM('Adol profile w HPV data'!CM90/'Adol profile w HPV data'!CN90)</f>
        <v>0.34</v>
      </c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2</v>
      </c>
      <c r="D89" s="0" t="s">
        <v>160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 t="n">
        <f aca="false">SUM('Adol profile w HPV data'!CG91/'Adol profile w HPV data'!CH91)</f>
        <v>0.479166666666667</v>
      </c>
      <c r="AT89" s="22" t="n">
        <f aca="false">SUM('Adol profile w HPV data'!CI91/'Adol profile w HPV data'!CJ91)</f>
        <v>0.471976401179941</v>
      </c>
      <c r="AU89" s="22" t="n">
        <f aca="false">SUM('Adol profile w HPV data'!CK91/'Adol profile w HPV data'!CL91)</f>
        <v>0.46865671641791</v>
      </c>
      <c r="AV89" s="22" t="n">
        <f aca="false">SUM('Adol profile w HPV data'!CM91/'Adol profile w HPV data'!CN91)</f>
        <v>0.479651162790698</v>
      </c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3</v>
      </c>
      <c r="D90" s="0" t="s">
        <v>160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 t="n">
        <f aca="false">SUM('Adol profile w HPV data'!CG92/'Adol profile w HPV data'!CH92)</f>
        <v>0.340677966101695</v>
      </c>
      <c r="AT90" s="22" t="n">
        <f aca="false">SUM('Adol profile w HPV data'!CI92/'Adol profile w HPV data'!CJ92)</f>
        <v>0.347008547008547</v>
      </c>
      <c r="AU90" s="22" t="n">
        <f aca="false">SUM('Adol profile w HPV data'!CK92/'Adol profile w HPV data'!CL92)</f>
        <v>0.342372881355932</v>
      </c>
      <c r="AV90" s="22" t="n">
        <f aca="false">SUM('Adol profile w HPV data'!CM92/'Adol profile w HPV data'!CN92)</f>
        <v>0.353846153846154</v>
      </c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4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 t="n">
        <f aca="false">SUM('Adol profile w HPV data'!CG93/'Adol profile w HPV data'!CH93)</f>
        <v>0.472701949860724</v>
      </c>
      <c r="AT91" s="22" t="n">
        <f aca="false">SUM('Adol profile w HPV data'!CI93/'Adol profile w HPV data'!CJ93)</f>
        <v>0.475048249241798</v>
      </c>
      <c r="AU91" s="22" t="n">
        <f aca="false">SUM('Adol profile w HPV data'!CK93/'Adol profile w HPV data'!CL93)</f>
        <v>0.475103163686382</v>
      </c>
      <c r="AV91" s="22" t="n">
        <f aca="false">SUM('Adol profile w HPV data'!CM93/'Adol profile w HPV data'!CN93)</f>
        <v>0.483192128996994</v>
      </c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5</v>
      </c>
      <c r="D92" s="0" t="s">
        <v>165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 t="n">
        <f aca="false">SUM('Adol profile w HPV data'!CG94/'Adol profile w HPV data'!CH94)</f>
        <v>0.190342897130861</v>
      </c>
      <c r="AT92" s="22" t="n">
        <f aca="false">SUM('Adol profile w HPV data'!CI94/'Adol profile w HPV data'!CJ94)</f>
        <v>0.189340813464236</v>
      </c>
      <c r="AU92" s="22" t="n">
        <f aca="false">SUM('Adol profile w HPV data'!CK94/'Adol profile w HPV data'!CL94)</f>
        <v>0.189245810055866</v>
      </c>
      <c r="AV92" s="22" t="n">
        <f aca="false">SUM('Adol profile w HPV data'!CM94/'Adol profile w HPV data'!CN94)</f>
        <v>0.189750692520776</v>
      </c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6</v>
      </c>
      <c r="D93" s="0" t="s">
        <v>162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 t="n">
        <f aca="false">SUM('Adol profile w HPV data'!CG95/'Adol profile w HPV data'!CH95)</f>
        <v>0.391459074733096</v>
      </c>
      <c r="AT93" s="22" t="n">
        <f aca="false">SUM('Adol profile w HPV data'!CI95/'Adol profile w HPV data'!CJ95)</f>
        <v>0.396428571428571</v>
      </c>
      <c r="AU93" s="22" t="n">
        <f aca="false">SUM('Adol profile w HPV data'!CK95/'Adol profile w HPV data'!CL95)</f>
        <v>0.399305555555556</v>
      </c>
      <c r="AV93" s="22" t="n">
        <f aca="false">SUM('Adol profile w HPV data'!CM95/'Adol profile w HPV data'!CN95)</f>
        <v>0.40893470790378</v>
      </c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7</v>
      </c>
      <c r="D94" s="0" t="s">
        <v>160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 t="n">
        <f aca="false">SUM('Adol profile w HPV data'!CG96/'Adol profile w HPV data'!CH96)</f>
        <v>0.46875</v>
      </c>
      <c r="AT94" s="22" t="n">
        <f aca="false">SUM('Adol profile w HPV data'!CI96/'Adol profile w HPV data'!CJ96)</f>
        <v>0.471783295711061</v>
      </c>
      <c r="AU94" s="22" t="n">
        <f aca="false">SUM('Adol profile w HPV data'!CK96/'Adol profile w HPV data'!CL96)</f>
        <v>0.463963963963964</v>
      </c>
      <c r="AV94" s="22" t="n">
        <f aca="false">SUM('Adol profile w HPV data'!CM96/'Adol profile w HPV data'!CN96)</f>
        <v>0.461363636363636</v>
      </c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6" hidden="false" customHeight="false" outlineLevel="0" collapsed="false">
      <c r="A95" s="108"/>
      <c r="B95" s="108"/>
      <c r="C95" s="109" t="s">
        <v>178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0" t="n">
        <f aca="false">SUM('Adol profile w HPV data'!CG97/'Adol profile w HPV data'!CH97)</f>
        <v>0.369008498583569</v>
      </c>
      <c r="AT95" s="110" t="n">
        <f aca="false">SUM('Adol profile w HPV data'!CI97/'Adol profile w HPV data'!CJ97)</f>
        <v>0.371392936107489</v>
      </c>
      <c r="AU95" s="110" t="n">
        <f aca="false">SUM('Adol profile w HPV data'!CK97/'Adol profile w HPV data'!CL97)</f>
        <v>0.37122326581419</v>
      </c>
      <c r="AV95" s="110" t="n">
        <f aca="false">SUM('Adol profile w HPV data'!CM97/'Adol profile w HPV data'!CN97)</f>
        <v>0.37803983524234</v>
      </c>
      <c r="AW95" s="111"/>
      <c r="AX95" s="111"/>
      <c r="AY95" s="111"/>
      <c r="AZ95" s="111"/>
      <c r="BA95" s="111"/>
      <c r="BB95" s="111"/>
      <c r="BC95" s="111"/>
      <c r="BD95" s="111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</row>
    <row r="96" customFormat="false" ht="13.2" hidden="false" customHeight="false" outlineLevel="0" collapsed="false">
      <c r="A96" s="21" t="n">
        <v>99</v>
      </c>
      <c r="C96" s="1" t="s">
        <v>179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 t="n">
        <f aca="false">SUM('Adol profile w HPV data'!CG98/'Adol profile w HPV data'!CH98)</f>
        <v>0.0336070269238113</v>
      </c>
      <c r="AT96" s="22" t="n">
        <f aca="false">SUM('Adol profile w HPV data'!CI98/'Adol profile w HPV data'!CJ98)</f>
        <v>0.0340645375179578</v>
      </c>
      <c r="AU96" s="22" t="n">
        <f aca="false">SUM('Adol profile w HPV data'!CK98/'Adol profile w HPV data'!CL98)</f>
        <v>0.034251530328325</v>
      </c>
      <c r="AV96" s="22" t="n">
        <f aca="false">SUM('Adol profile w HPV data'!CM98/'Adol profile w HPV data'!CN98)</f>
        <v>0.484303055671829</v>
      </c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4" customFormat="true" ht="15" hidden="false" customHeight="false" outlineLevel="0" collapsed="false">
      <c r="C97" s="114" t="s">
        <v>180</v>
      </c>
      <c r="E97" s="115" t="n">
        <f aca="false">SUM('Adol profile w HPV data'!E99/'Adol profile w HPV data'!F99)</f>
        <v>0.143911624052561</v>
      </c>
      <c r="F97" s="115" t="n">
        <f aca="false">SUM('Adol profile w HPV data'!G99/'Adol profile w HPV data'!H99)</f>
        <v>0.148460626726066</v>
      </c>
      <c r="G97" s="115" t="n">
        <f aca="false">SUM('Adol profile w HPV data'!I99/'Adol profile w HPV data'!J99)</f>
        <v>0.15251586865912</v>
      </c>
      <c r="H97" s="115" t="n">
        <f aca="false">SUM('Adol profile w HPV data'!K99/'Adol profile w HPV data'!L99)</f>
        <v>0.156146331446006</v>
      </c>
      <c r="I97" s="115" t="n">
        <f aca="false">SUM('Adol profile w HPV data'!M99/'Adol profile w HPV data'!N99)</f>
        <v>0.160188794776176</v>
      </c>
      <c r="J97" s="115" t="n">
        <f aca="false">SUM('Adol profile w HPV data'!O99/'Adol profile w HPV data'!P99)</f>
        <v>0.16355845317269</v>
      </c>
      <c r="K97" s="115" t="n">
        <f aca="false">SUM('Adol profile w HPV data'!Q99/'Adol profile w HPV data'!R99)</f>
        <v>0.174185064348289</v>
      </c>
      <c r="L97" s="115" t="n">
        <f aca="false">SUM('Adol profile w HPV data'!S99/'Adol profile w HPV data'!T99)</f>
        <v>0.175151039436754</v>
      </c>
      <c r="M97" s="115" t="n">
        <f aca="false">SUM('Adol profile w HPV data'!U99/'Adol profile w HPV data'!V99)</f>
        <v>0.179895646134066</v>
      </c>
      <c r="N97" s="115" t="n">
        <f aca="false">SUM('Adol profile w HPV data'!W99/'Adol profile w HPV data'!X99)</f>
        <v>0.184681900940773</v>
      </c>
      <c r="O97" s="115" t="n">
        <f aca="false">SUM('Adol profile w HPV data'!Y99/'Adol profile w HPV data'!Z99)</f>
        <v>0.185767952487651</v>
      </c>
      <c r="P97" s="115" t="n">
        <f aca="false">SUM('Adol profile w HPV data'!AA99/'Adol profile w HPV data'!AB99)</f>
        <v>0.189872625870374</v>
      </c>
      <c r="Q97" s="115" t="n">
        <f aca="false">SUM('Adol profile w HPV data'!AC99/'Adol profile w HPV data'!AD99)</f>
        <v>0.193215013822429</v>
      </c>
      <c r="R97" s="115" t="n">
        <f aca="false">SUM('Adol profile w HPV data'!AE99/'Adol profile w HPV data'!AF99)</f>
        <v>0.196582549709412</v>
      </c>
      <c r="S97" s="115" t="n">
        <f aca="false">SUM('Adol profile w HPV data'!AG99/'Adol profile w HPV data'!AH99)</f>
        <v>0.200533443254974</v>
      </c>
      <c r="T97" s="115" t="n">
        <f aca="false">SUM('Adol profile w HPV data'!AI99/'Adol profile w HPV data'!AJ99)</f>
        <v>0.204136874361593</v>
      </c>
      <c r="U97" s="115" t="n">
        <f aca="false">SUM('Adol profile w HPV data'!AK99/'Adol profile w HPV data'!AL99)</f>
        <v>0.207162514263398</v>
      </c>
      <c r="V97" s="115" t="n">
        <f aca="false">SUM('Adol profile w HPV data'!AM99/'Adol profile w HPV data'!AN99)</f>
        <v>0.210652973541994</v>
      </c>
      <c r="W97" s="115" t="n">
        <f aca="false">SUM('Adol profile w HPV data'!AO99/'Adol profile w HPV data'!AP99)</f>
        <v>0.229603706944039</v>
      </c>
      <c r="X97" s="115" t="n">
        <f aca="false">SUM('Adol profile w HPV data'!AQ99/'Adol profile w HPV data'!AR99)</f>
        <v>0.231901180132279</v>
      </c>
      <c r="Y97" s="115" t="n">
        <f aca="false">SUM('Adol profile w HPV data'!AS99/'Adol profile w HPV data'!AT99)</f>
        <v>0.240481898390738</v>
      </c>
      <c r="Z97" s="115" t="n">
        <f aca="false">SUM('Adol profile w HPV data'!AU99/'Adol profile w HPV data'!AV99)</f>
        <v>0.242882493135071</v>
      </c>
      <c r="AA97" s="115" t="n">
        <f aca="false">SUM('Adol profile w HPV data'!AW99/'Adol profile w HPV data'!AX99)</f>
        <v>0.243237640669253</v>
      </c>
      <c r="AB97" s="115" t="n">
        <f aca="false">SUM('Adol profile w HPV data'!AY99/'Adol profile w HPV data'!AZ99)</f>
        <v>0.246781054615011</v>
      </c>
      <c r="AC97" s="115" t="n">
        <f aca="false">SUM('Adol profile w HPV data'!BA99/'Adol profile w HPV data'!BB99)</f>
        <v>0.249630796815289</v>
      </c>
      <c r="AD97" s="115" t="n">
        <f aca="false">SUM('Adol profile w HPV data'!BC99/'Adol profile w HPV data'!BD99)</f>
        <v>0.251847424047444</v>
      </c>
      <c r="AE97" s="115" t="n">
        <f aca="false">SUM('Adol profile w HPV data'!BE99/'Adol profile w HPV data'!BF99)</f>
        <v>0.2548846191083</v>
      </c>
      <c r="AF97" s="115" t="n">
        <f aca="false">SUM('Adol profile w HPV data'!BG99/'Adol profile w HPV data'!BH99)</f>
        <v>0.259650988035938</v>
      </c>
      <c r="AG97" s="115" t="n">
        <f aca="false">SUM('Adol profile w HPV data'!BI99/'Adol profile w HPV data'!BJ99)</f>
        <v>0.262103679308068</v>
      </c>
      <c r="AH97" s="115" t="n">
        <f aca="false">SUM('Adol profile w HPV data'!BK99/'Adol profile w HPV data'!BL99)</f>
        <v>0.264442277022841</v>
      </c>
      <c r="AI97" s="115" t="n">
        <f aca="false">SUM('Adol profile w HPV data'!BM99/'Adol profile w HPV data'!BN99)</f>
        <v>0.268049779391585</v>
      </c>
      <c r="AJ97" s="115" t="n">
        <f aca="false">SUM('Adol profile w HPV data'!BO99/'Adol profile w HPV data'!BP99)</f>
        <v>0.274012070841991</v>
      </c>
      <c r="AK97" s="115" t="n">
        <f aca="false">SUM('Adol profile w HPV data'!BQ99/'Adol profile w HPV data'!BR99)</f>
        <v>0.279559743460129</v>
      </c>
      <c r="AL97" s="115" t="n">
        <f aca="false">SUM('Adol profile w HPV data'!BS99/'Adol profile w HPV data'!BT99)</f>
        <v>0.282623744103905</v>
      </c>
      <c r="AM97" s="115" t="n">
        <f aca="false">SUM('Adol profile w HPV data'!BU99/'Adol profile w HPV data'!BV99)</f>
        <v>0.286849581967902</v>
      </c>
      <c r="AN97" s="115" t="n">
        <f aca="false">SUM('Adol profile w HPV data'!BW99/'Adol profile w HPV data'!BX99)</f>
        <v>0.287109741795598</v>
      </c>
      <c r="AO97" s="115" t="n">
        <f aca="false">SUM('Adol profile w HPV data'!BY99/'Adol profile w HPV data'!BZ99)</f>
        <v>0.288562806934501</v>
      </c>
      <c r="AP97" s="115" t="n">
        <f aca="false">SUM('Adol profile w HPV data'!CA99/'Adol profile w HPV data'!CB99)</f>
        <v>0.347219626967605</v>
      </c>
      <c r="AQ97" s="115" t="n">
        <f aca="false">SUM('Adol profile w HPV data'!CC99/'Adol profile w HPV data'!CD99)</f>
        <v>0.351940236836669</v>
      </c>
      <c r="AR97" s="115" t="n">
        <f aca="false">SUM('Adol profile w HPV data'!CE99/'Adol profile w HPV data'!CF99)</f>
        <v>0.354374541319761</v>
      </c>
      <c r="AS97" s="115" t="n">
        <f aca="false">SUM('Adol profile w HPV data'!CG99/'Adol profile w HPV data'!CH99)</f>
        <v>0.356958115328257</v>
      </c>
      <c r="AT97" s="115" t="n">
        <f aca="false">SUM('Adol profile w HPV data'!CI99/'Adol profile w HPV data'!CJ99)</f>
        <v>0.358903425507207</v>
      </c>
      <c r="AU97" s="115" t="n">
        <f aca="false">SUM('Adol profile w HPV data'!CK99/'Adol profile w HPV data'!CL99)</f>
        <v>0.362250468130719</v>
      </c>
      <c r="AV97" s="115" t="n">
        <f aca="false">SUM('Adol profile w HPV data'!CM99/'Adol profile w HPV data'!CN99)</f>
        <v>0.390302431107991</v>
      </c>
      <c r="AW97" s="116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CC71" activePane="bottomRight" state="frozen"/>
      <selection pane="topLeft" activeCell="C1" activeCellId="0" sqref="C1"/>
      <selection pane="topRight" activeCell="CC1" activeCellId="0" sqref="CC1"/>
      <selection pane="bottomLeft" activeCell="C71" activeCellId="0" sqref="C71"/>
      <selection pane="bottomRight" activeCell="CN81" activeCellId="0" sqref="CN81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81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11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12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1640</v>
      </c>
      <c r="F5" s="48"/>
      <c r="G5" s="48" t="n">
        <v>41671</v>
      </c>
      <c r="H5" s="48"/>
      <c r="I5" s="48" t="n">
        <v>41699</v>
      </c>
      <c r="J5" s="48"/>
      <c r="K5" s="48" t="n">
        <v>41730</v>
      </c>
      <c r="L5" s="48"/>
      <c r="M5" s="48" t="n">
        <v>41760</v>
      </c>
      <c r="N5" s="48"/>
      <c r="O5" s="48" t="n">
        <v>41791</v>
      </c>
      <c r="P5" s="48"/>
      <c r="Q5" s="48" t="n">
        <v>41821</v>
      </c>
      <c r="R5" s="48"/>
      <c r="S5" s="48" t="n">
        <v>41852</v>
      </c>
      <c r="T5" s="48"/>
      <c r="U5" s="48" t="n">
        <v>41883</v>
      </c>
      <c r="V5" s="48"/>
      <c r="W5" s="48" t="n">
        <v>41913</v>
      </c>
      <c r="X5" s="48"/>
      <c r="Y5" s="48" t="n">
        <v>41944</v>
      </c>
      <c r="Z5" s="48"/>
      <c r="AA5" s="48" t="n">
        <v>41974</v>
      </c>
      <c r="AB5" s="48"/>
      <c r="AC5" s="48" t="n">
        <v>42005</v>
      </c>
      <c r="AD5" s="48"/>
      <c r="AE5" s="48" t="n">
        <v>42036</v>
      </c>
      <c r="AF5" s="48"/>
      <c r="AG5" s="48" t="n">
        <v>42064</v>
      </c>
      <c r="AH5" s="48"/>
      <c r="AI5" s="48" t="n">
        <v>42095</v>
      </c>
      <c r="AJ5" s="48"/>
      <c r="AK5" s="48" t="n">
        <v>42125</v>
      </c>
      <c r="AL5" s="48"/>
      <c r="AM5" s="48" t="n">
        <v>42156</v>
      </c>
      <c r="AN5" s="48"/>
      <c r="AO5" s="48" t="n">
        <v>42186</v>
      </c>
      <c r="AP5" s="48"/>
      <c r="AQ5" s="48" t="n">
        <v>42217</v>
      </c>
      <c r="AR5" s="48"/>
      <c r="AS5" s="48" t="n">
        <v>42248</v>
      </c>
      <c r="AT5" s="48"/>
      <c r="AU5" s="48" t="n">
        <v>42278</v>
      </c>
      <c r="AV5" s="48"/>
      <c r="AW5" s="48" t="n">
        <v>42309</v>
      </c>
      <c r="AX5" s="48"/>
      <c r="AY5" s="48" t="n">
        <v>42339</v>
      </c>
      <c r="AZ5" s="48"/>
      <c r="BA5" s="48" t="n">
        <v>42370</v>
      </c>
      <c r="BB5" s="48"/>
      <c r="BC5" s="48" t="n">
        <v>42401</v>
      </c>
      <c r="BD5" s="48"/>
      <c r="BE5" s="48" t="n">
        <v>42430</v>
      </c>
      <c r="BF5" s="48"/>
      <c r="BG5" s="48" t="n">
        <v>42461</v>
      </c>
      <c r="BH5" s="48"/>
      <c r="BI5" s="48" t="n">
        <v>42491</v>
      </c>
      <c r="BJ5" s="48"/>
      <c r="BK5" s="48" t="n">
        <v>42522</v>
      </c>
      <c r="BL5" s="48"/>
      <c r="BM5" s="48" t="n">
        <v>42552</v>
      </c>
      <c r="BN5" s="48"/>
      <c r="BO5" s="48" t="n">
        <v>42583</v>
      </c>
      <c r="BP5" s="48"/>
      <c r="BQ5" s="48" t="n">
        <v>42614</v>
      </c>
      <c r="BR5" s="48"/>
      <c r="BS5" s="48" t="n">
        <v>42644</v>
      </c>
      <c r="BT5" s="48"/>
      <c r="BU5" s="48" t="n">
        <v>42675</v>
      </c>
      <c r="BV5" s="48"/>
      <c r="BW5" s="48" t="n">
        <v>42705</v>
      </c>
      <c r="BX5" s="48"/>
      <c r="BY5" s="48" t="n">
        <v>42736</v>
      </c>
      <c r="BZ5" s="48"/>
      <c r="CA5" s="48" t="n">
        <v>42767</v>
      </c>
      <c r="CB5" s="48"/>
      <c r="CC5" s="48" t="n">
        <v>42795</v>
      </c>
      <c r="CD5" s="48"/>
      <c r="CE5" s="48" t="n">
        <v>42826</v>
      </c>
      <c r="CF5" s="48"/>
      <c r="CG5" s="48" t="n">
        <v>42856</v>
      </c>
      <c r="CH5" s="48"/>
      <c r="CI5" s="48" t="n">
        <v>42887</v>
      </c>
      <c r="CJ5" s="48"/>
      <c r="CK5" s="48" t="n">
        <v>42917</v>
      </c>
      <c r="CL5" s="48"/>
      <c r="CM5" s="48" t="n">
        <v>42948</v>
      </c>
      <c r="CN5" s="48"/>
      <c r="CO5" s="48" t="n">
        <v>42979</v>
      </c>
      <c r="CP5" s="48"/>
      <c r="CQ5" s="48" t="n">
        <v>43009</v>
      </c>
      <c r="CR5" s="48"/>
      <c r="CS5" s="48" t="n">
        <v>43040</v>
      </c>
      <c r="CT5" s="48"/>
      <c r="CU5" s="48" t="n">
        <v>43070</v>
      </c>
      <c r="CV5" s="48"/>
      <c r="CW5" s="48" t="n">
        <v>43101</v>
      </c>
      <c r="CX5" s="48"/>
      <c r="CY5" s="48" t="n">
        <v>43132</v>
      </c>
      <c r="CZ5" s="48"/>
      <c r="DA5" s="48" t="n">
        <v>43160</v>
      </c>
      <c r="DB5" s="48"/>
      <c r="DC5" s="48" t="n">
        <v>43191</v>
      </c>
      <c r="DD5" s="48"/>
      <c r="DE5" s="48" t="n">
        <v>43221</v>
      </c>
      <c r="DF5" s="48"/>
      <c r="DG5" s="48" t="n">
        <v>43252</v>
      </c>
      <c r="DH5" s="48"/>
      <c r="DI5" s="48" t="n">
        <v>43282</v>
      </c>
      <c r="DJ5" s="48"/>
      <c r="DK5" s="48" t="n">
        <v>43313</v>
      </c>
      <c r="DL5" s="48"/>
      <c r="DM5" s="48" t="n">
        <v>43344</v>
      </c>
      <c r="DN5" s="48"/>
      <c r="DO5" s="48" t="n">
        <v>43374</v>
      </c>
      <c r="DP5" s="48"/>
      <c r="DQ5" s="48" t="n">
        <v>43405</v>
      </c>
      <c r="DR5" s="48"/>
      <c r="DS5" s="48" t="n">
        <v>43435</v>
      </c>
      <c r="DT5" s="48"/>
      <c r="DU5" s="48" t="n">
        <v>43466</v>
      </c>
      <c r="DV5" s="48"/>
      <c r="DW5" s="48" t="n">
        <v>43497</v>
      </c>
      <c r="DX5" s="48"/>
      <c r="DY5" s="48" t="n">
        <v>43525</v>
      </c>
      <c r="DZ5" s="48"/>
      <c r="EA5" s="48" t="n">
        <v>43556</v>
      </c>
      <c r="EB5" s="48"/>
      <c r="EC5" s="48" t="n">
        <v>43586</v>
      </c>
      <c r="ED5" s="48"/>
      <c r="EE5" s="48" t="n">
        <v>43617</v>
      </c>
      <c r="EF5" s="48"/>
      <c r="EG5" s="48" t="n">
        <v>43647</v>
      </c>
      <c r="EH5" s="48"/>
      <c r="EI5" s="48" t="n">
        <v>43678</v>
      </c>
      <c r="EJ5" s="48"/>
      <c r="EK5" s="48" t="n">
        <v>43709</v>
      </c>
      <c r="EL5" s="48"/>
      <c r="EM5" s="48" t="n">
        <v>43739</v>
      </c>
      <c r="EN5" s="48"/>
      <c r="EO5" s="48" t="n">
        <v>43770</v>
      </c>
      <c r="EP5" s="48"/>
      <c r="EQ5" s="48" t="n">
        <v>43800</v>
      </c>
      <c r="ER5" s="48"/>
      <c r="ES5" s="48" t="n">
        <v>43831</v>
      </c>
      <c r="ET5" s="48"/>
      <c r="EU5" s="48" t="n">
        <v>43862</v>
      </c>
      <c r="EV5" s="48"/>
      <c r="EW5" s="48" t="n">
        <v>43891</v>
      </c>
      <c r="EX5" s="48"/>
      <c r="EY5" s="48" t="n">
        <v>43922</v>
      </c>
      <c r="EZ5" s="48"/>
      <c r="FA5" s="48" t="n">
        <v>43952</v>
      </c>
      <c r="FB5" s="48"/>
      <c r="FC5" s="48" t="n">
        <v>43983</v>
      </c>
      <c r="FD5" s="48"/>
      <c r="FE5" s="48" t="n">
        <v>44013</v>
      </c>
      <c r="FF5" s="48"/>
      <c r="FG5" s="48" t="n">
        <v>44044</v>
      </c>
      <c r="FH5" s="48"/>
      <c r="FI5" s="48" t="n">
        <v>44075</v>
      </c>
      <c r="FJ5" s="48"/>
      <c r="FK5" s="48" t="n">
        <v>44105</v>
      </c>
      <c r="FL5" s="48"/>
      <c r="FM5" s="48" t="n">
        <v>44136</v>
      </c>
      <c r="FN5" s="48"/>
      <c r="FO5" s="48" t="n">
        <v>44166</v>
      </c>
      <c r="FP5" s="48"/>
      <c r="FQ5" s="48" t="n">
        <v>44197</v>
      </c>
      <c r="FR5" s="48"/>
      <c r="FS5" s="48" t="n">
        <v>44228</v>
      </c>
      <c r="FT5" s="48"/>
      <c r="FU5" s="48" t="n">
        <v>44256</v>
      </c>
      <c r="FV5" s="48"/>
      <c r="FW5" s="48" t="n">
        <v>44287</v>
      </c>
      <c r="FX5" s="48"/>
      <c r="FY5" s="48" t="n">
        <v>44317</v>
      </c>
      <c r="FZ5" s="48"/>
      <c r="GA5" s="48" t="n">
        <v>44348</v>
      </c>
      <c r="GB5" s="48"/>
      <c r="GC5" s="48" t="n">
        <v>44378</v>
      </c>
      <c r="GD5" s="48"/>
      <c r="GE5" s="48" t="n">
        <v>44409</v>
      </c>
      <c r="GF5" s="48"/>
      <c r="GG5" s="48" t="n">
        <v>44440</v>
      </c>
      <c r="GH5" s="48"/>
      <c r="GI5" s="48" t="n">
        <v>44470</v>
      </c>
      <c r="GJ5" s="48"/>
      <c r="GK5" s="48" t="n">
        <v>44501</v>
      </c>
      <c r="GL5" s="48"/>
      <c r="GM5" s="48" t="n">
        <v>44531</v>
      </c>
      <c r="GN5" s="48"/>
      <c r="GO5" s="48" t="n">
        <v>44562</v>
      </c>
      <c r="GP5" s="48"/>
      <c r="GQ5" s="48" t="n">
        <v>44593</v>
      </c>
      <c r="GR5" s="48"/>
      <c r="GS5" s="48" t="n">
        <v>44621</v>
      </c>
      <c r="GT5" s="48"/>
      <c r="GU5" s="48" t="n">
        <v>44652</v>
      </c>
      <c r="GV5" s="48"/>
      <c r="GW5" s="48" t="n">
        <v>44682</v>
      </c>
      <c r="GX5" s="48"/>
      <c r="GY5" s="48" t="n">
        <v>44713</v>
      </c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8</v>
      </c>
      <c r="F6" s="57"/>
      <c r="G6" s="57" t="s">
        <v>188</v>
      </c>
      <c r="H6" s="57"/>
      <c r="I6" s="57" t="s">
        <v>188</v>
      </c>
      <c r="J6" s="57"/>
      <c r="K6" s="57" t="s">
        <v>188</v>
      </c>
      <c r="L6" s="57"/>
      <c r="M6" s="57" t="s">
        <v>188</v>
      </c>
      <c r="N6" s="57"/>
      <c r="O6" s="57" t="s">
        <v>188</v>
      </c>
      <c r="P6" s="57"/>
      <c r="Q6" s="57" t="s">
        <v>188</v>
      </c>
      <c r="R6" s="57"/>
      <c r="S6" s="57" t="s">
        <v>188</v>
      </c>
      <c r="T6" s="57"/>
      <c r="U6" s="57" t="s">
        <v>188</v>
      </c>
      <c r="V6" s="57"/>
      <c r="W6" s="57" t="s">
        <v>188</v>
      </c>
      <c r="X6" s="57"/>
      <c r="Y6" s="57" t="s">
        <v>188</v>
      </c>
      <c r="Z6" s="57"/>
      <c r="AA6" s="57" t="s">
        <v>188</v>
      </c>
      <c r="AB6" s="57"/>
      <c r="AC6" s="57" t="s">
        <v>188</v>
      </c>
      <c r="AD6" s="57"/>
      <c r="AE6" s="57" t="s">
        <v>188</v>
      </c>
      <c r="AF6" s="57"/>
      <c r="AG6" s="57" t="s">
        <v>188</v>
      </c>
      <c r="AH6" s="57"/>
      <c r="AI6" s="57" t="s">
        <v>188</v>
      </c>
      <c r="AJ6" s="57"/>
      <c r="AK6" s="57" t="s">
        <v>188</v>
      </c>
      <c r="AL6" s="57"/>
      <c r="AM6" s="58" t="s">
        <v>188</v>
      </c>
      <c r="AN6" s="58"/>
      <c r="AO6" s="57" t="s">
        <v>188</v>
      </c>
      <c r="AP6" s="57"/>
      <c r="AQ6" s="57" t="s">
        <v>188</v>
      </c>
      <c r="AR6" s="57"/>
      <c r="AS6" s="57" t="s">
        <v>188</v>
      </c>
      <c r="AT6" s="57"/>
      <c r="AU6" s="57" t="s">
        <v>188</v>
      </c>
      <c r="AV6" s="57"/>
      <c r="AW6" s="57" t="s">
        <v>188</v>
      </c>
      <c r="AX6" s="57"/>
      <c r="AY6" s="57" t="s">
        <v>188</v>
      </c>
      <c r="AZ6" s="57"/>
      <c r="BA6" s="57" t="s">
        <v>188</v>
      </c>
      <c r="BB6" s="57"/>
      <c r="BC6" s="57" t="s">
        <v>188</v>
      </c>
      <c r="BD6" s="57"/>
      <c r="BE6" s="57" t="s">
        <v>188</v>
      </c>
      <c r="BF6" s="57"/>
      <c r="BG6" s="57" t="s">
        <v>188</v>
      </c>
      <c r="BH6" s="57"/>
      <c r="BI6" s="57" t="s">
        <v>188</v>
      </c>
      <c r="BJ6" s="57"/>
      <c r="BK6" s="57" t="s">
        <v>188</v>
      </c>
      <c r="BL6" s="57"/>
      <c r="BM6" s="57" t="s">
        <v>188</v>
      </c>
      <c r="BN6" s="57"/>
      <c r="BO6" s="57" t="s">
        <v>188</v>
      </c>
      <c r="BP6" s="57"/>
      <c r="BQ6" s="57" t="s">
        <v>188</v>
      </c>
      <c r="BR6" s="57"/>
      <c r="BS6" s="57" t="s">
        <v>188</v>
      </c>
      <c r="BT6" s="57"/>
      <c r="BU6" s="57" t="s">
        <v>188</v>
      </c>
      <c r="BV6" s="57"/>
      <c r="BW6" s="57" t="s">
        <v>188</v>
      </c>
      <c r="BX6" s="57"/>
      <c r="BY6" s="57" t="s">
        <v>188</v>
      </c>
      <c r="BZ6" s="57"/>
      <c r="CA6" s="57" t="s">
        <v>188</v>
      </c>
      <c r="CB6" s="57"/>
      <c r="CC6" s="57" t="s">
        <v>188</v>
      </c>
      <c r="CD6" s="57"/>
      <c r="CE6" s="57" t="s">
        <v>313</v>
      </c>
      <c r="CF6" s="57"/>
      <c r="CG6" s="57" t="s">
        <v>314</v>
      </c>
      <c r="CH6" s="57"/>
      <c r="CI6" s="57" t="s">
        <v>314</v>
      </c>
      <c r="CJ6" s="57"/>
      <c r="CK6" s="57" t="s">
        <v>314</v>
      </c>
      <c r="CL6" s="57"/>
      <c r="CM6" s="57" t="s">
        <v>314</v>
      </c>
      <c r="CN6" s="57"/>
      <c r="CO6" s="57" t="s">
        <v>314</v>
      </c>
      <c r="CP6" s="57"/>
      <c r="CQ6" s="57" t="s">
        <v>314</v>
      </c>
      <c r="CR6" s="57"/>
      <c r="CS6" s="57" t="s">
        <v>314</v>
      </c>
      <c r="CT6" s="57"/>
      <c r="CU6" s="57" t="s">
        <v>188</v>
      </c>
      <c r="CV6" s="57"/>
      <c r="CW6" s="57" t="s">
        <v>188</v>
      </c>
      <c r="CX6" s="57"/>
      <c r="CY6" s="57" t="s">
        <v>188</v>
      </c>
      <c r="CZ6" s="57"/>
      <c r="DA6" s="57" t="s">
        <v>188</v>
      </c>
      <c r="DB6" s="57"/>
      <c r="DC6" s="57" t="s">
        <v>188</v>
      </c>
      <c r="DD6" s="57"/>
      <c r="DE6" s="57" t="s">
        <v>188</v>
      </c>
      <c r="DF6" s="57"/>
      <c r="DG6" s="57" t="s">
        <v>188</v>
      </c>
      <c r="DH6" s="57"/>
      <c r="DI6" s="57" t="s">
        <v>188</v>
      </c>
      <c r="DJ6" s="57"/>
      <c r="DK6" s="57" t="s">
        <v>188</v>
      </c>
      <c r="DL6" s="57"/>
      <c r="DM6" s="57" t="s">
        <v>188</v>
      </c>
      <c r="DN6" s="57"/>
      <c r="DO6" s="57" t="s">
        <v>188</v>
      </c>
      <c r="DP6" s="57"/>
      <c r="DQ6" s="57" t="s">
        <v>188</v>
      </c>
      <c r="DR6" s="57"/>
      <c r="DS6" s="57" t="s">
        <v>188</v>
      </c>
      <c r="DT6" s="57"/>
      <c r="DU6" s="57" t="s">
        <v>188</v>
      </c>
      <c r="DV6" s="57"/>
      <c r="DW6" s="57" t="s">
        <v>188</v>
      </c>
      <c r="DX6" s="57"/>
      <c r="DY6" s="57" t="s">
        <v>188</v>
      </c>
      <c r="DZ6" s="57"/>
      <c r="EA6" s="57" t="s">
        <v>188</v>
      </c>
      <c r="EB6" s="57"/>
      <c r="EC6" s="57" t="s">
        <v>188</v>
      </c>
      <c r="ED6" s="57"/>
      <c r="EE6" s="57" t="s">
        <v>188</v>
      </c>
      <c r="EF6" s="57"/>
      <c r="EG6" s="57" t="s">
        <v>188</v>
      </c>
      <c r="EH6" s="57"/>
      <c r="EI6" s="57" t="s">
        <v>188</v>
      </c>
      <c r="EJ6" s="57"/>
      <c r="EK6" s="57" t="s">
        <v>188</v>
      </c>
      <c r="EL6" s="57"/>
      <c r="EM6" s="57" t="s">
        <v>188</v>
      </c>
      <c r="EN6" s="57"/>
      <c r="EO6" s="57" t="s">
        <v>188</v>
      </c>
      <c r="EP6" s="57"/>
      <c r="EQ6" s="57" t="s">
        <v>188</v>
      </c>
      <c r="ER6" s="57"/>
      <c r="ES6" s="138" t="s">
        <v>188</v>
      </c>
      <c r="ET6" s="138"/>
      <c r="EU6" s="57" t="s">
        <v>188</v>
      </c>
      <c r="EV6" s="57"/>
      <c r="EW6" s="57" t="s">
        <v>188</v>
      </c>
      <c r="EX6" s="57"/>
      <c r="EY6" s="57" t="s">
        <v>188</v>
      </c>
      <c r="EZ6" s="57"/>
      <c r="FA6" s="57" t="s">
        <v>188</v>
      </c>
      <c r="FB6" s="57"/>
      <c r="FC6" s="57" t="s">
        <v>188</v>
      </c>
      <c r="FD6" s="57"/>
      <c r="FE6" s="57" t="s">
        <v>188</v>
      </c>
      <c r="FF6" s="57"/>
      <c r="FG6" s="57" t="s">
        <v>188</v>
      </c>
      <c r="FH6" s="57"/>
      <c r="FI6" s="57" t="s">
        <v>188</v>
      </c>
      <c r="FJ6" s="57"/>
      <c r="FK6" s="57" t="s">
        <v>188</v>
      </c>
      <c r="FL6" s="57"/>
      <c r="FM6" s="57" t="s">
        <v>188</v>
      </c>
      <c r="FN6" s="57"/>
      <c r="FO6" s="57" t="s">
        <v>188</v>
      </c>
      <c r="FP6" s="57"/>
      <c r="FQ6" s="57" t="s">
        <v>188</v>
      </c>
      <c r="FR6" s="57"/>
      <c r="FS6" s="57" t="s">
        <v>188</v>
      </c>
      <c r="FT6" s="57"/>
      <c r="FU6" s="57" t="s">
        <v>188</v>
      </c>
      <c r="FV6" s="57"/>
      <c r="FW6" s="57" t="s">
        <v>188</v>
      </c>
      <c r="FX6" s="57"/>
      <c r="FY6" s="57" t="s">
        <v>188</v>
      </c>
      <c r="FZ6" s="57"/>
      <c r="GA6" s="57" t="s">
        <v>188</v>
      </c>
      <c r="GB6" s="57"/>
      <c r="GC6" s="57" t="s">
        <v>188</v>
      </c>
      <c r="GD6" s="57"/>
      <c r="GE6" s="57" t="s">
        <v>188</v>
      </c>
      <c r="GF6" s="57"/>
      <c r="GG6" s="57" t="s">
        <v>188</v>
      </c>
      <c r="GH6" s="57"/>
      <c r="GI6" s="57" t="s">
        <v>188</v>
      </c>
      <c r="GJ6" s="57"/>
      <c r="GK6" s="57" t="s">
        <v>188</v>
      </c>
      <c r="GL6" s="57"/>
      <c r="GM6" s="57" t="s">
        <v>188</v>
      </c>
      <c r="GN6" s="57"/>
      <c r="GO6" s="57" t="s">
        <v>315</v>
      </c>
      <c r="GP6" s="57"/>
      <c r="GQ6" s="57" t="s">
        <v>188</v>
      </c>
      <c r="GR6" s="57"/>
      <c r="GS6" s="57" t="s">
        <v>188</v>
      </c>
      <c r="GT6" s="57"/>
      <c r="GU6" s="57" t="s">
        <v>188</v>
      </c>
      <c r="GV6" s="57"/>
      <c r="GW6" s="57" t="s">
        <v>188</v>
      </c>
      <c r="GX6" s="57"/>
      <c r="GY6" s="57" t="s">
        <v>188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9</v>
      </c>
      <c r="F7" s="67" t="s">
        <v>190</v>
      </c>
      <c r="G7" s="67" t="s">
        <v>189</v>
      </c>
      <c r="H7" s="67" t="s">
        <v>190</v>
      </c>
      <c r="I7" s="67" t="s">
        <v>189</v>
      </c>
      <c r="J7" s="67" t="s">
        <v>190</v>
      </c>
      <c r="K7" s="67" t="s">
        <v>189</v>
      </c>
      <c r="L7" s="67" t="s">
        <v>190</v>
      </c>
      <c r="M7" s="67" t="s">
        <v>189</v>
      </c>
      <c r="N7" s="67" t="s">
        <v>190</v>
      </c>
      <c r="O7" s="67" t="s">
        <v>189</v>
      </c>
      <c r="P7" s="67" t="s">
        <v>190</v>
      </c>
      <c r="Q7" s="67" t="s">
        <v>189</v>
      </c>
      <c r="R7" s="67" t="s">
        <v>190</v>
      </c>
      <c r="S7" s="67" t="s">
        <v>189</v>
      </c>
      <c r="T7" s="67" t="s">
        <v>190</v>
      </c>
      <c r="U7" s="67" t="s">
        <v>189</v>
      </c>
      <c r="V7" s="67" t="s">
        <v>190</v>
      </c>
      <c r="W7" s="67" t="s">
        <v>189</v>
      </c>
      <c r="X7" s="67" t="s">
        <v>190</v>
      </c>
      <c r="Y7" s="67" t="s">
        <v>189</v>
      </c>
      <c r="Z7" s="67" t="s">
        <v>190</v>
      </c>
      <c r="AA7" s="67" t="s">
        <v>189</v>
      </c>
      <c r="AB7" s="67" t="s">
        <v>190</v>
      </c>
      <c r="AC7" s="67" t="s">
        <v>189</v>
      </c>
      <c r="AD7" s="67" t="s">
        <v>190</v>
      </c>
      <c r="AE7" s="67" t="s">
        <v>189</v>
      </c>
      <c r="AF7" s="67" t="s">
        <v>190</v>
      </c>
      <c r="AG7" s="57" t="s">
        <v>189</v>
      </c>
      <c r="AH7" s="57" t="s">
        <v>190</v>
      </c>
      <c r="AI7" s="67" t="s">
        <v>189</v>
      </c>
      <c r="AJ7" s="67" t="s">
        <v>190</v>
      </c>
      <c r="AK7" s="57" t="s">
        <v>189</v>
      </c>
      <c r="AL7" s="68" t="s">
        <v>190</v>
      </c>
      <c r="AM7" s="58" t="s">
        <v>189</v>
      </c>
      <c r="AN7" s="58" t="s">
        <v>190</v>
      </c>
      <c r="AO7" s="57" t="s">
        <v>189</v>
      </c>
      <c r="AP7" s="57" t="s">
        <v>190</v>
      </c>
      <c r="AQ7" s="57" t="s">
        <v>189</v>
      </c>
      <c r="AR7" s="57" t="s">
        <v>190</v>
      </c>
      <c r="AS7" s="57" t="s">
        <v>189</v>
      </c>
      <c r="AT7" s="57" t="s">
        <v>190</v>
      </c>
      <c r="AU7" s="57" t="s">
        <v>189</v>
      </c>
      <c r="AV7" s="57" t="s">
        <v>190</v>
      </c>
      <c r="AW7" s="57" t="s">
        <v>189</v>
      </c>
      <c r="AX7" s="57" t="s">
        <v>190</v>
      </c>
      <c r="AY7" s="57" t="s">
        <v>189</v>
      </c>
      <c r="AZ7" s="57" t="s">
        <v>190</v>
      </c>
      <c r="BA7" s="57" t="s">
        <v>189</v>
      </c>
      <c r="BB7" s="57" t="s">
        <v>190</v>
      </c>
      <c r="BC7" s="57" t="s">
        <v>189</v>
      </c>
      <c r="BD7" s="57" t="s">
        <v>190</v>
      </c>
      <c r="BE7" s="57" t="s">
        <v>189</v>
      </c>
      <c r="BF7" s="57" t="s">
        <v>190</v>
      </c>
      <c r="BG7" s="57" t="s">
        <v>189</v>
      </c>
      <c r="BH7" s="57" t="s">
        <v>190</v>
      </c>
      <c r="BI7" s="57" t="s">
        <v>189</v>
      </c>
      <c r="BJ7" s="57" t="s">
        <v>190</v>
      </c>
      <c r="BK7" s="57" t="s">
        <v>189</v>
      </c>
      <c r="BL7" s="57" t="s">
        <v>190</v>
      </c>
      <c r="BM7" s="57" t="s">
        <v>189</v>
      </c>
      <c r="BN7" s="57" t="s">
        <v>190</v>
      </c>
      <c r="BO7" s="57" t="s">
        <v>189</v>
      </c>
      <c r="BP7" s="57" t="s">
        <v>190</v>
      </c>
      <c r="BQ7" s="57" t="s">
        <v>189</v>
      </c>
      <c r="BR7" s="57" t="s">
        <v>190</v>
      </c>
      <c r="BS7" s="67" t="s">
        <v>189</v>
      </c>
      <c r="BT7" s="67" t="s">
        <v>190</v>
      </c>
      <c r="BU7" s="57" t="s">
        <v>189</v>
      </c>
      <c r="BV7" s="57" t="s">
        <v>190</v>
      </c>
      <c r="BW7" s="37" t="s">
        <v>189</v>
      </c>
      <c r="BX7" s="69" t="s">
        <v>190</v>
      </c>
      <c r="BY7" s="69" t="s">
        <v>189</v>
      </c>
      <c r="BZ7" s="69" t="s">
        <v>190</v>
      </c>
      <c r="CA7" s="69" t="s">
        <v>189</v>
      </c>
      <c r="CB7" s="69" t="s">
        <v>190</v>
      </c>
      <c r="CC7" s="69" t="s">
        <v>189</v>
      </c>
      <c r="CD7" s="69" t="s">
        <v>190</v>
      </c>
      <c r="CE7" s="69" t="s">
        <v>189</v>
      </c>
      <c r="CF7" s="69" t="s">
        <v>190</v>
      </c>
      <c r="CG7" s="69" t="s">
        <v>189</v>
      </c>
      <c r="CH7" s="69" t="s">
        <v>190</v>
      </c>
      <c r="CI7" s="37" t="s">
        <v>189</v>
      </c>
      <c r="CJ7" s="69" t="s">
        <v>190</v>
      </c>
      <c r="CK7" s="37" t="s">
        <v>189</v>
      </c>
      <c r="CL7" s="69" t="s">
        <v>190</v>
      </c>
      <c r="CM7" s="37" t="s">
        <v>189</v>
      </c>
      <c r="CN7" s="69" t="s">
        <v>190</v>
      </c>
      <c r="CO7" s="37" t="s">
        <v>189</v>
      </c>
      <c r="CP7" s="69" t="s">
        <v>190</v>
      </c>
      <c r="CQ7" s="69" t="s">
        <v>189</v>
      </c>
      <c r="CR7" s="69" t="s">
        <v>190</v>
      </c>
      <c r="CS7" s="69" t="s">
        <v>189</v>
      </c>
      <c r="CT7" s="69" t="s">
        <v>190</v>
      </c>
      <c r="CU7" s="37" t="s">
        <v>189</v>
      </c>
      <c r="CV7" s="37" t="s">
        <v>190</v>
      </c>
      <c r="CW7" s="69" t="s">
        <v>189</v>
      </c>
      <c r="CX7" s="69" t="s">
        <v>190</v>
      </c>
      <c r="CY7" s="37" t="s">
        <v>189</v>
      </c>
      <c r="CZ7" s="69" t="s">
        <v>190</v>
      </c>
      <c r="DA7" s="69" t="s">
        <v>189</v>
      </c>
      <c r="DB7" s="69" t="s">
        <v>190</v>
      </c>
      <c r="DC7" s="69" t="s">
        <v>189</v>
      </c>
      <c r="DD7" s="69" t="s">
        <v>190</v>
      </c>
      <c r="DE7" s="69" t="s">
        <v>189</v>
      </c>
      <c r="DF7" s="69" t="s">
        <v>190</v>
      </c>
      <c r="DG7" s="69" t="s">
        <v>189</v>
      </c>
      <c r="DH7" s="69" t="s">
        <v>190</v>
      </c>
      <c r="DI7" s="37" t="s">
        <v>189</v>
      </c>
      <c r="DJ7" s="69" t="s">
        <v>190</v>
      </c>
      <c r="DK7" s="37" t="s">
        <v>189</v>
      </c>
      <c r="DL7" s="69" t="s">
        <v>190</v>
      </c>
      <c r="DM7" s="37" t="s">
        <v>189</v>
      </c>
      <c r="DN7" s="69" t="s">
        <v>190</v>
      </c>
      <c r="DO7" s="37" t="s">
        <v>189</v>
      </c>
      <c r="DP7" s="69" t="s">
        <v>190</v>
      </c>
      <c r="DQ7" s="37" t="s">
        <v>189</v>
      </c>
      <c r="DR7" s="69" t="s">
        <v>190</v>
      </c>
      <c r="DS7" s="37" t="s">
        <v>189</v>
      </c>
      <c r="DT7" s="69" t="s">
        <v>190</v>
      </c>
      <c r="DU7" s="37" t="s">
        <v>189</v>
      </c>
      <c r="DV7" s="69" t="s">
        <v>190</v>
      </c>
      <c r="DW7" s="69" t="s">
        <v>189</v>
      </c>
      <c r="DX7" s="69" t="s">
        <v>190</v>
      </c>
      <c r="DY7" s="37" t="s">
        <v>189</v>
      </c>
      <c r="DZ7" s="69" t="s">
        <v>190</v>
      </c>
      <c r="EA7" s="37" t="s">
        <v>189</v>
      </c>
      <c r="EB7" s="69" t="s">
        <v>190</v>
      </c>
      <c r="EC7" s="69" t="s">
        <v>189</v>
      </c>
      <c r="ED7" s="69" t="s">
        <v>190</v>
      </c>
      <c r="EE7" s="37" t="s">
        <v>189</v>
      </c>
      <c r="EF7" s="69" t="s">
        <v>190</v>
      </c>
      <c r="EG7" s="37" t="s">
        <v>189</v>
      </c>
      <c r="EH7" s="69" t="s">
        <v>190</v>
      </c>
      <c r="EI7" s="37" t="s">
        <v>189</v>
      </c>
      <c r="EJ7" s="69" t="s">
        <v>190</v>
      </c>
      <c r="EK7" s="37" t="s">
        <v>189</v>
      </c>
      <c r="EL7" s="69" t="s">
        <v>316</v>
      </c>
      <c r="EM7" s="37" t="s">
        <v>189</v>
      </c>
      <c r="EN7" s="69" t="s">
        <v>190</v>
      </c>
      <c r="EO7" s="69" t="s">
        <v>189</v>
      </c>
      <c r="EP7" s="69" t="s">
        <v>190</v>
      </c>
      <c r="EQ7" s="37" t="s">
        <v>189</v>
      </c>
      <c r="ER7" s="141" t="s">
        <v>190</v>
      </c>
      <c r="ES7" s="73" t="s">
        <v>189</v>
      </c>
      <c r="ET7" s="37" t="s">
        <v>190</v>
      </c>
      <c r="EU7" s="57" t="s">
        <v>189</v>
      </c>
      <c r="EV7" s="57" t="s">
        <v>190</v>
      </c>
      <c r="EW7" s="37" t="s">
        <v>189</v>
      </c>
      <c r="EX7" s="37" t="s">
        <v>190</v>
      </c>
      <c r="EY7" s="37" t="s">
        <v>189</v>
      </c>
      <c r="EZ7" s="37" t="s">
        <v>190</v>
      </c>
      <c r="FA7" s="37" t="s">
        <v>189</v>
      </c>
      <c r="FB7" s="37" t="s">
        <v>190</v>
      </c>
      <c r="FC7" s="37" t="s">
        <v>189</v>
      </c>
      <c r="FD7" s="37" t="s">
        <v>190</v>
      </c>
      <c r="FE7" s="37" t="s">
        <v>189</v>
      </c>
      <c r="FF7" s="37" t="s">
        <v>190</v>
      </c>
      <c r="FG7" s="37" t="s">
        <v>189</v>
      </c>
      <c r="FH7" s="37" t="s">
        <v>190</v>
      </c>
      <c r="FI7" s="37" t="s">
        <v>189</v>
      </c>
      <c r="FJ7" s="37" t="s">
        <v>190</v>
      </c>
      <c r="FK7" s="57" t="s">
        <v>189</v>
      </c>
      <c r="FL7" s="57" t="s">
        <v>190</v>
      </c>
      <c r="FM7" s="37" t="s">
        <v>189</v>
      </c>
      <c r="FN7" s="37" t="s">
        <v>190</v>
      </c>
      <c r="FO7" s="37" t="s">
        <v>189</v>
      </c>
      <c r="FP7" s="37" t="s">
        <v>190</v>
      </c>
      <c r="FQ7" s="37" t="s">
        <v>189</v>
      </c>
      <c r="FR7" s="37" t="s">
        <v>190</v>
      </c>
      <c r="FS7" s="57" t="s">
        <v>189</v>
      </c>
      <c r="FT7" s="57" t="s">
        <v>190</v>
      </c>
      <c r="FU7" s="37" t="s">
        <v>189</v>
      </c>
      <c r="FV7" s="37" t="s">
        <v>190</v>
      </c>
      <c r="FW7" s="37" t="s">
        <v>189</v>
      </c>
      <c r="FX7" s="37" t="s">
        <v>190</v>
      </c>
      <c r="FY7" s="37" t="s">
        <v>189</v>
      </c>
      <c r="FZ7" s="37" t="s">
        <v>190</v>
      </c>
      <c r="GA7" s="57" t="s">
        <v>189</v>
      </c>
      <c r="GB7" s="57" t="s">
        <v>190</v>
      </c>
      <c r="GC7" s="37" t="s">
        <v>189</v>
      </c>
      <c r="GD7" s="37" t="s">
        <v>190</v>
      </c>
      <c r="GE7" s="37" t="s">
        <v>189</v>
      </c>
      <c r="GF7" s="37" t="s">
        <v>190</v>
      </c>
      <c r="GG7" s="37" t="s">
        <v>189</v>
      </c>
      <c r="GH7" s="37" t="s">
        <v>190</v>
      </c>
      <c r="GI7" s="37" t="s">
        <v>189</v>
      </c>
      <c r="GJ7" s="37" t="s">
        <v>190</v>
      </c>
      <c r="GK7" s="37" t="s">
        <v>189</v>
      </c>
      <c r="GL7" s="37" t="s">
        <v>190</v>
      </c>
      <c r="GM7" s="37" t="s">
        <v>189</v>
      </c>
      <c r="GN7" s="37" t="s">
        <v>190</v>
      </c>
      <c r="GO7" s="37" t="s">
        <v>189</v>
      </c>
      <c r="GP7" s="37" t="s">
        <v>190</v>
      </c>
      <c r="GQ7" s="37" t="s">
        <v>189</v>
      </c>
      <c r="GR7" s="37" t="s">
        <v>190</v>
      </c>
      <c r="GS7" s="37" t="s">
        <v>189</v>
      </c>
      <c r="GT7" s="37" t="s">
        <v>190</v>
      </c>
      <c r="GU7" s="37" t="s">
        <v>189</v>
      </c>
      <c r="GV7" s="37" t="s">
        <v>190</v>
      </c>
      <c r="GW7" s="37" t="s">
        <v>189</v>
      </c>
      <c r="GX7" s="37" t="s">
        <v>190</v>
      </c>
      <c r="GY7" s="37" t="s">
        <v>189</v>
      </c>
      <c r="GZ7" s="37" t="s">
        <v>190</v>
      </c>
      <c r="HA7" s="37" t="s">
        <v>189</v>
      </c>
      <c r="HB7" s="37" t="s">
        <v>190</v>
      </c>
      <c r="HC7" s="37" t="s">
        <v>189</v>
      </c>
      <c r="HD7" s="37" t="s">
        <v>190</v>
      </c>
      <c r="HE7" s="37" t="s">
        <v>189</v>
      </c>
      <c r="HF7" s="37" t="s">
        <v>190</v>
      </c>
      <c r="HG7" s="37" t="s">
        <v>189</v>
      </c>
      <c r="HH7" s="37" t="s">
        <v>190</v>
      </c>
      <c r="HI7" s="37" t="s">
        <v>189</v>
      </c>
      <c r="HJ7" s="37" t="s">
        <v>190</v>
      </c>
      <c r="HK7" s="37" t="s">
        <v>189</v>
      </c>
      <c r="HL7" s="37" t="s">
        <v>190</v>
      </c>
      <c r="HM7" s="37" t="s">
        <v>189</v>
      </c>
      <c r="HN7" s="37" t="s">
        <v>190</v>
      </c>
      <c r="HO7" s="37" t="s">
        <v>189</v>
      </c>
      <c r="HP7" s="37" t="s">
        <v>190</v>
      </c>
      <c r="HQ7" s="37" t="s">
        <v>189</v>
      </c>
      <c r="HR7" s="37" t="s">
        <v>190</v>
      </c>
      <c r="HS7" s="37" t="s">
        <v>189</v>
      </c>
      <c r="HT7" s="37" t="s">
        <v>190</v>
      </c>
      <c r="HU7" s="37" t="s">
        <v>189</v>
      </c>
      <c r="HV7" s="37" t="s">
        <v>190</v>
      </c>
      <c r="HW7" s="37" t="s">
        <v>189</v>
      </c>
      <c r="HX7" s="37" t="s">
        <v>190</v>
      </c>
      <c r="HY7" s="37" t="s">
        <v>189</v>
      </c>
      <c r="HZ7" s="37" t="s">
        <v>190</v>
      </c>
      <c r="IA7" s="37" t="s">
        <v>189</v>
      </c>
      <c r="IB7" s="37" t="s">
        <v>190</v>
      </c>
      <c r="IC7" s="37" t="s">
        <v>189</v>
      </c>
      <c r="ID7" s="37" t="s">
        <v>190</v>
      </c>
      <c r="IE7" s="37" t="s">
        <v>189</v>
      </c>
      <c r="IF7" s="37" t="s">
        <v>190</v>
      </c>
      <c r="IG7" s="37" t="s">
        <v>189</v>
      </c>
      <c r="IH7" s="37" t="s">
        <v>190</v>
      </c>
      <c r="II7" s="37" t="s">
        <v>189</v>
      </c>
      <c r="IJ7" s="37" t="s">
        <v>190</v>
      </c>
      <c r="IK7" s="37" t="s">
        <v>189</v>
      </c>
      <c r="IL7" s="37" t="s">
        <v>190</v>
      </c>
      <c r="IM7" s="37" t="s">
        <v>189</v>
      </c>
      <c r="IN7" s="37" t="s">
        <v>190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5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69" t="n">
        <v>12570</v>
      </c>
      <c r="AM8" s="37" t="n">
        <v>2949</v>
      </c>
      <c r="AN8" s="69" t="n">
        <v>12492</v>
      </c>
      <c r="AO8" s="37" t="n">
        <v>3063</v>
      </c>
      <c r="AP8" s="69" t="n">
        <v>12015</v>
      </c>
      <c r="AQ8" s="37" t="n">
        <v>3075</v>
      </c>
      <c r="AR8" s="69" t="n">
        <v>11992</v>
      </c>
      <c r="AS8" s="37" t="n">
        <v>3163</v>
      </c>
      <c r="AT8" s="69" t="n">
        <v>12022</v>
      </c>
      <c r="AU8" s="37" t="n">
        <v>3181</v>
      </c>
      <c r="AV8" s="69" t="n">
        <v>12038</v>
      </c>
      <c r="AW8" s="37" t="n">
        <v>3171</v>
      </c>
      <c r="AX8" s="69" t="n">
        <v>12017</v>
      </c>
      <c r="AY8" s="37" t="n">
        <v>3224</v>
      </c>
      <c r="AZ8" s="69" t="n">
        <v>12010</v>
      </c>
      <c r="BA8" s="37" t="n">
        <v>3254</v>
      </c>
      <c r="BB8" s="69" t="n">
        <v>12028</v>
      </c>
      <c r="BC8" s="37" t="n">
        <v>3260</v>
      </c>
      <c r="BD8" s="69" t="n">
        <v>12006</v>
      </c>
      <c r="BE8" s="37" t="n">
        <v>3280</v>
      </c>
      <c r="BF8" s="69" t="n">
        <v>11738</v>
      </c>
      <c r="BG8" s="37" t="n">
        <v>3358</v>
      </c>
      <c r="BH8" s="69" t="n">
        <v>11751</v>
      </c>
      <c r="BI8" s="37" t="n">
        <v>3359</v>
      </c>
      <c r="BJ8" s="69" t="n">
        <v>11879</v>
      </c>
      <c r="BK8" s="37" t="n">
        <v>3399</v>
      </c>
      <c r="BL8" s="69" t="n">
        <v>11874</v>
      </c>
      <c r="BM8" s="37" t="n">
        <v>3438</v>
      </c>
      <c r="BN8" s="69" t="n">
        <v>11851</v>
      </c>
      <c r="BO8" s="69" t="n">
        <v>3520</v>
      </c>
      <c r="BP8" s="69" t="n">
        <v>11859</v>
      </c>
      <c r="BQ8" s="69" t="n">
        <v>3591</v>
      </c>
      <c r="BR8" s="69" t="n">
        <v>11905</v>
      </c>
      <c r="BS8" s="69" t="n">
        <v>3613</v>
      </c>
      <c r="BT8" s="69" t="n">
        <v>11921</v>
      </c>
      <c r="BU8" s="72" t="n">
        <v>3705</v>
      </c>
      <c r="BV8" s="72" t="n">
        <v>11956</v>
      </c>
      <c r="BW8" s="37" t="n">
        <v>3669</v>
      </c>
      <c r="BX8" s="69" t="n">
        <v>11929</v>
      </c>
      <c r="BY8" s="37" t="n">
        <v>3677</v>
      </c>
      <c r="BZ8" s="69" t="n">
        <v>11920</v>
      </c>
      <c r="CA8" s="69" t="n">
        <v>4177</v>
      </c>
      <c r="CB8" s="69" t="n">
        <v>11942</v>
      </c>
      <c r="CC8" s="37" t="n">
        <v>4260</v>
      </c>
      <c r="CD8" s="37" t="n">
        <v>11932</v>
      </c>
      <c r="CE8" s="37" t="n">
        <v>4294</v>
      </c>
      <c r="CF8" s="37" t="n">
        <v>11932</v>
      </c>
      <c r="CG8" s="37" t="n">
        <v>4319</v>
      </c>
      <c r="CH8" s="37" t="n">
        <v>11932</v>
      </c>
      <c r="CI8" s="37" t="n">
        <v>4345</v>
      </c>
      <c r="CJ8" s="37" t="n">
        <v>11906</v>
      </c>
      <c r="CK8" s="37" t="n">
        <v>4385</v>
      </c>
      <c r="CL8" s="37" t="n">
        <v>11900</v>
      </c>
      <c r="CM8" s="37" t="n">
        <v>4512</v>
      </c>
      <c r="CN8" s="37" t="n">
        <v>11885</v>
      </c>
      <c r="DH8" s="69"/>
      <c r="DN8" s="69"/>
      <c r="DP8" s="69"/>
      <c r="DR8" s="69"/>
      <c r="DT8" s="69"/>
      <c r="DV8" s="69"/>
      <c r="DX8" s="69"/>
      <c r="DZ8" s="69"/>
      <c r="EB8" s="69"/>
      <c r="ED8" s="69"/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6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69" t="n">
        <v>62947</v>
      </c>
      <c r="AM9" s="37" t="n">
        <v>11371</v>
      </c>
      <c r="AN9" s="69" t="n">
        <v>62786</v>
      </c>
      <c r="AO9" s="37" t="n">
        <v>11687</v>
      </c>
      <c r="AP9" s="69" t="n">
        <v>59954</v>
      </c>
      <c r="AQ9" s="37" t="n">
        <v>11818</v>
      </c>
      <c r="AR9" s="69" t="n">
        <v>59939</v>
      </c>
      <c r="AS9" s="37" t="n">
        <v>12378</v>
      </c>
      <c r="AT9" s="69" t="n">
        <v>60159</v>
      </c>
      <c r="AU9" s="37" t="n">
        <v>12517</v>
      </c>
      <c r="AV9" s="69" t="n">
        <v>60165</v>
      </c>
      <c r="AW9" s="37" t="n">
        <v>12553</v>
      </c>
      <c r="AX9" s="69" t="n">
        <v>60210</v>
      </c>
      <c r="AY9" s="37" t="n">
        <v>12716</v>
      </c>
      <c r="AZ9" s="69" t="n">
        <v>60177</v>
      </c>
      <c r="BA9" s="37" t="n">
        <v>12921</v>
      </c>
      <c r="BB9" s="69" t="n">
        <v>60150</v>
      </c>
      <c r="BC9" s="37" t="n">
        <v>12999</v>
      </c>
      <c r="BD9" s="69" t="n">
        <v>59959</v>
      </c>
      <c r="BE9" s="37" t="n">
        <v>13138</v>
      </c>
      <c r="BF9" s="69" t="n">
        <v>59859</v>
      </c>
      <c r="BG9" s="37" t="n">
        <v>13391</v>
      </c>
      <c r="BH9" s="69" t="n">
        <v>59801</v>
      </c>
      <c r="BI9" s="37" t="n">
        <v>13511</v>
      </c>
      <c r="BJ9" s="69" t="n">
        <v>59704</v>
      </c>
      <c r="BK9" s="37" t="n">
        <v>13596</v>
      </c>
      <c r="BL9" s="69" t="n">
        <v>59659</v>
      </c>
      <c r="BM9" s="37" t="n">
        <v>13768</v>
      </c>
      <c r="BN9" s="69" t="n">
        <v>59629</v>
      </c>
      <c r="BO9" s="69" t="n">
        <v>14094</v>
      </c>
      <c r="BP9" s="69" t="n">
        <v>59658</v>
      </c>
      <c r="BQ9" s="69" t="n">
        <v>14527</v>
      </c>
      <c r="BR9" s="69" t="n">
        <v>59754</v>
      </c>
      <c r="BS9" s="69" t="n">
        <v>14749</v>
      </c>
      <c r="BT9" s="69" t="n">
        <v>59836</v>
      </c>
      <c r="BU9" s="72" t="n">
        <v>14995</v>
      </c>
      <c r="BV9" s="72" t="n">
        <v>59907</v>
      </c>
      <c r="BW9" s="37" t="n">
        <v>14994</v>
      </c>
      <c r="BX9" s="69" t="n">
        <v>59949</v>
      </c>
      <c r="BY9" s="37" t="n">
        <v>15036</v>
      </c>
      <c r="BZ9" s="69" t="n">
        <v>59922</v>
      </c>
      <c r="CA9" s="69" t="n">
        <v>18260</v>
      </c>
      <c r="CB9" s="69" t="n">
        <v>59897</v>
      </c>
      <c r="CC9" s="37" t="n">
        <v>18505</v>
      </c>
      <c r="CD9" s="37" t="n">
        <v>59953</v>
      </c>
      <c r="CE9" s="37" t="n">
        <v>18669</v>
      </c>
      <c r="CF9" s="37" t="n">
        <v>59933</v>
      </c>
      <c r="CG9" s="37" t="n">
        <v>18778</v>
      </c>
      <c r="CH9" s="37" t="n">
        <v>59869</v>
      </c>
      <c r="CI9" s="37" t="n">
        <v>18823</v>
      </c>
      <c r="CJ9" s="37" t="n">
        <v>59833</v>
      </c>
      <c r="CK9" s="37" t="n">
        <v>18953</v>
      </c>
      <c r="CL9" s="37" t="n">
        <v>59722</v>
      </c>
      <c r="CM9" s="37" t="n">
        <v>19604</v>
      </c>
      <c r="CN9" s="37" t="n">
        <v>59673</v>
      </c>
      <c r="DH9" s="69"/>
      <c r="DN9" s="69"/>
      <c r="DP9" s="69"/>
      <c r="DR9" s="69"/>
      <c r="DT9" s="69"/>
      <c r="DV9" s="69"/>
      <c r="DX9" s="69"/>
      <c r="DZ9" s="69"/>
      <c r="EB9" s="69"/>
      <c r="ED9" s="69"/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7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69" t="n">
        <v>10870</v>
      </c>
      <c r="AM10" s="37" t="n">
        <v>1693</v>
      </c>
      <c r="AN10" s="69" t="n">
        <v>10923</v>
      </c>
      <c r="AO10" s="37" t="n">
        <v>1736</v>
      </c>
      <c r="AP10" s="69" t="n">
        <v>10620</v>
      </c>
      <c r="AQ10" s="37" t="n">
        <v>1768</v>
      </c>
      <c r="AR10" s="69" t="n">
        <v>10650</v>
      </c>
      <c r="AS10" s="37" t="n">
        <v>1828</v>
      </c>
      <c r="AT10" s="69" t="n">
        <v>10726</v>
      </c>
      <c r="AU10" s="37" t="n">
        <v>1833</v>
      </c>
      <c r="AV10" s="69" t="n">
        <v>10757</v>
      </c>
      <c r="AW10" s="37" t="n">
        <v>1825</v>
      </c>
      <c r="AX10" s="69" t="n">
        <v>10743</v>
      </c>
      <c r="AY10" s="37" t="n">
        <v>1834</v>
      </c>
      <c r="AZ10" s="69" t="n">
        <v>10736</v>
      </c>
      <c r="BA10" s="37" t="n">
        <v>1839</v>
      </c>
      <c r="BB10" s="69" t="n">
        <v>10736</v>
      </c>
      <c r="BC10" s="37" t="n">
        <v>1866</v>
      </c>
      <c r="BD10" s="69" t="n">
        <v>10740</v>
      </c>
      <c r="BE10" s="37" t="n">
        <v>1892</v>
      </c>
      <c r="BF10" s="69" t="n">
        <v>10743</v>
      </c>
      <c r="BG10" s="37" t="n">
        <v>1918</v>
      </c>
      <c r="BH10" s="69" t="n">
        <v>10722</v>
      </c>
      <c r="BI10" s="37" t="n">
        <v>1942</v>
      </c>
      <c r="BJ10" s="69" t="n">
        <v>10702</v>
      </c>
      <c r="BK10" s="37" t="n">
        <v>1942</v>
      </c>
      <c r="BL10" s="69" t="n">
        <v>10701</v>
      </c>
      <c r="BM10" s="37" t="n">
        <v>1961</v>
      </c>
      <c r="BN10" s="69" t="n">
        <v>10666</v>
      </c>
      <c r="BO10" s="69" t="n">
        <v>2017</v>
      </c>
      <c r="BP10" s="69" t="n">
        <v>10625</v>
      </c>
      <c r="BQ10" s="69" t="n">
        <v>2056</v>
      </c>
      <c r="BR10" s="69" t="n">
        <v>10601</v>
      </c>
      <c r="BS10" s="69" t="n">
        <v>2073</v>
      </c>
      <c r="BT10" s="69" t="n">
        <v>10650</v>
      </c>
      <c r="BU10" s="72" t="n">
        <v>2095</v>
      </c>
      <c r="BV10" s="72" t="n">
        <v>10707</v>
      </c>
      <c r="BW10" s="37" t="n">
        <v>2089</v>
      </c>
      <c r="BX10" s="69" t="n">
        <v>10690</v>
      </c>
      <c r="BY10" s="37" t="n">
        <v>2108</v>
      </c>
      <c r="BZ10" s="69" t="n">
        <v>10658</v>
      </c>
      <c r="CA10" s="69" t="n">
        <v>2576</v>
      </c>
      <c r="CB10" s="69" t="n">
        <v>10653</v>
      </c>
      <c r="CC10" s="37" t="n">
        <v>2654</v>
      </c>
      <c r="CD10" s="37" t="n">
        <v>10680</v>
      </c>
      <c r="CE10" s="37" t="n">
        <v>2647</v>
      </c>
      <c r="CF10" s="37" t="n">
        <v>10700</v>
      </c>
      <c r="CG10" s="37" t="n">
        <v>2673</v>
      </c>
      <c r="CH10" s="37" t="n">
        <v>10702</v>
      </c>
      <c r="CI10" s="37" t="n">
        <v>2680</v>
      </c>
      <c r="CJ10" s="37" t="n">
        <v>10635</v>
      </c>
      <c r="CK10" s="37" t="n">
        <v>2714</v>
      </c>
      <c r="CL10" s="37" t="n">
        <v>10527</v>
      </c>
      <c r="CM10" s="37" t="n">
        <v>2799</v>
      </c>
      <c r="CN10" s="37" t="n">
        <v>10486</v>
      </c>
      <c r="DG10" s="76"/>
      <c r="DH10" s="76"/>
      <c r="DN10" s="69"/>
      <c r="DP10" s="69"/>
      <c r="DR10" s="69"/>
      <c r="DT10" s="69"/>
      <c r="DV10" s="69"/>
      <c r="DX10" s="69"/>
      <c r="DZ10" s="69"/>
      <c r="EB10" s="69"/>
      <c r="ED10" s="69"/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8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69" t="n">
        <v>99495</v>
      </c>
      <c r="AM11" s="37" t="n">
        <v>17795</v>
      </c>
      <c r="AN11" s="69" t="n">
        <v>99317</v>
      </c>
      <c r="AO11" s="37" t="n">
        <v>18682</v>
      </c>
      <c r="AP11" s="69" t="n">
        <v>93145</v>
      </c>
      <c r="AQ11" s="37" t="n">
        <v>18931</v>
      </c>
      <c r="AR11" s="69" t="n">
        <v>93189</v>
      </c>
      <c r="AS11" s="37" t="n">
        <v>19671</v>
      </c>
      <c r="AT11" s="69" t="n">
        <v>93506</v>
      </c>
      <c r="AU11" s="37" t="n">
        <v>19885</v>
      </c>
      <c r="AV11" s="69" t="n">
        <v>93552</v>
      </c>
      <c r="AW11" s="37" t="n">
        <v>19908</v>
      </c>
      <c r="AX11" s="69" t="n">
        <v>93552</v>
      </c>
      <c r="AY11" s="37" t="n">
        <v>20150</v>
      </c>
      <c r="AZ11" s="69" t="n">
        <v>93423</v>
      </c>
      <c r="BA11" s="37" t="n">
        <v>20470</v>
      </c>
      <c r="BB11" s="69" t="n">
        <v>93405</v>
      </c>
      <c r="BC11" s="37" t="n">
        <v>20625</v>
      </c>
      <c r="BD11" s="69" t="n">
        <v>93182</v>
      </c>
      <c r="BE11" s="37" t="n">
        <v>20840</v>
      </c>
      <c r="BF11" s="69" t="n">
        <v>93089</v>
      </c>
      <c r="BG11" s="37" t="n">
        <v>21146</v>
      </c>
      <c r="BH11" s="69" t="n">
        <v>93006</v>
      </c>
      <c r="BI11" s="37" t="n">
        <v>21213</v>
      </c>
      <c r="BJ11" s="69" t="n">
        <v>93010</v>
      </c>
      <c r="BK11" s="37" t="n">
        <v>21403</v>
      </c>
      <c r="BL11" s="69" t="n">
        <v>93003</v>
      </c>
      <c r="BM11" s="37" t="n">
        <v>21884</v>
      </c>
      <c r="BN11" s="69" t="n">
        <v>93128</v>
      </c>
      <c r="BO11" s="69" t="n">
        <v>22460</v>
      </c>
      <c r="BP11" s="69" t="n">
        <v>93276</v>
      </c>
      <c r="BQ11" s="69" t="n">
        <v>23102</v>
      </c>
      <c r="BR11" s="69" t="n">
        <v>93469</v>
      </c>
      <c r="BS11" s="69" t="n">
        <v>23455</v>
      </c>
      <c r="BT11" s="69" t="n">
        <v>93612</v>
      </c>
      <c r="BU11" s="72" t="n">
        <v>23872</v>
      </c>
      <c r="BV11" s="72" t="n">
        <v>93689</v>
      </c>
      <c r="BW11" s="37" t="n">
        <v>23871</v>
      </c>
      <c r="BX11" s="69" t="n">
        <v>93758</v>
      </c>
      <c r="BY11" s="37" t="n">
        <v>24043</v>
      </c>
      <c r="BZ11" s="69" t="n">
        <v>93698</v>
      </c>
      <c r="CA11" s="69" t="n">
        <v>29307</v>
      </c>
      <c r="CB11" s="69" t="n">
        <v>93669</v>
      </c>
      <c r="CC11" s="37" t="n">
        <v>29791</v>
      </c>
      <c r="CD11" s="37" t="n">
        <v>93855</v>
      </c>
      <c r="CE11" s="37" t="n">
        <v>29983</v>
      </c>
      <c r="CF11" s="37" t="n">
        <v>93816</v>
      </c>
      <c r="CG11" s="37" t="n">
        <v>30096</v>
      </c>
      <c r="CH11" s="37" t="n">
        <v>93831</v>
      </c>
      <c r="CI11" s="37" t="n">
        <v>30207</v>
      </c>
      <c r="CJ11" s="37" t="n">
        <v>93739</v>
      </c>
      <c r="CK11" s="37" t="n">
        <v>30567</v>
      </c>
      <c r="CL11" s="37" t="n">
        <v>93595</v>
      </c>
      <c r="CM11" s="37" t="n">
        <v>31788</v>
      </c>
      <c r="CN11" s="37" t="n">
        <v>93650</v>
      </c>
      <c r="DH11" s="69"/>
      <c r="DN11" s="69"/>
      <c r="DP11" s="69"/>
      <c r="DR11" s="69"/>
      <c r="DT11" s="69"/>
      <c r="DV11" s="69"/>
      <c r="DX11" s="69"/>
      <c r="DZ11" s="69"/>
      <c r="EB11" s="69"/>
      <c r="ED11" s="69"/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9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69" t="n">
        <v>12070</v>
      </c>
      <c r="AM12" s="37" t="n">
        <v>2005</v>
      </c>
      <c r="AN12" s="69" t="n">
        <v>12051</v>
      </c>
      <c r="AO12" s="37" t="n">
        <v>2051</v>
      </c>
      <c r="AP12" s="69" t="n">
        <v>11633</v>
      </c>
      <c r="AQ12" s="37" t="n">
        <v>2070</v>
      </c>
      <c r="AR12" s="69" t="n">
        <v>11636</v>
      </c>
      <c r="AS12" s="37" t="n">
        <v>2126</v>
      </c>
      <c r="AT12" s="69" t="n">
        <v>11608</v>
      </c>
      <c r="AU12" s="37" t="n">
        <v>2134</v>
      </c>
      <c r="AV12" s="69" t="n">
        <v>11580</v>
      </c>
      <c r="AW12" s="37" t="n">
        <v>2132</v>
      </c>
      <c r="AX12" s="69" t="n">
        <v>11589</v>
      </c>
      <c r="AY12" s="37" t="n">
        <v>2168</v>
      </c>
      <c r="AZ12" s="69" t="n">
        <v>11577</v>
      </c>
      <c r="BA12" s="37" t="n">
        <v>2158</v>
      </c>
      <c r="BB12" s="69" t="n">
        <v>11587</v>
      </c>
      <c r="BC12" s="37" t="n">
        <v>2170</v>
      </c>
      <c r="BD12" s="69" t="n">
        <v>11599</v>
      </c>
      <c r="BE12" s="37" t="n">
        <v>2199</v>
      </c>
      <c r="BF12" s="69" t="n">
        <v>11626</v>
      </c>
      <c r="BG12" s="37" t="n">
        <v>2253</v>
      </c>
      <c r="BH12" s="69" t="n">
        <v>11612</v>
      </c>
      <c r="BI12" s="37" t="n">
        <v>2261</v>
      </c>
      <c r="BJ12" s="69" t="n">
        <v>11587</v>
      </c>
      <c r="BK12" s="37" t="n">
        <v>2293</v>
      </c>
      <c r="BL12" s="69" t="n">
        <v>11556</v>
      </c>
      <c r="BM12" s="37" t="n">
        <v>2303</v>
      </c>
      <c r="BN12" s="69" t="n">
        <v>11548</v>
      </c>
      <c r="BO12" s="69" t="n">
        <v>2390</v>
      </c>
      <c r="BP12" s="69" t="n">
        <v>11579</v>
      </c>
      <c r="BQ12" s="69" t="n">
        <v>2448</v>
      </c>
      <c r="BR12" s="69" t="n">
        <v>11571</v>
      </c>
      <c r="BS12" s="69" t="n">
        <v>2470</v>
      </c>
      <c r="BT12" s="69" t="n">
        <v>11582</v>
      </c>
      <c r="BU12" s="72" t="n">
        <v>2496</v>
      </c>
      <c r="BV12" s="72" t="n">
        <v>11542</v>
      </c>
      <c r="BW12" s="37" t="n">
        <v>2496</v>
      </c>
      <c r="BX12" s="69" t="n">
        <v>11559</v>
      </c>
      <c r="BY12" s="37" t="n">
        <v>2510</v>
      </c>
      <c r="BZ12" s="69" t="n">
        <v>11549</v>
      </c>
      <c r="CA12" s="69" t="n">
        <v>3108</v>
      </c>
      <c r="CB12" s="69" t="n">
        <v>11548</v>
      </c>
      <c r="CC12" s="37" t="n">
        <v>3155</v>
      </c>
      <c r="CD12" s="37" t="n">
        <v>11575</v>
      </c>
      <c r="CE12" s="37" t="n">
        <v>3166</v>
      </c>
      <c r="CF12" s="37" t="n">
        <v>11566</v>
      </c>
      <c r="CG12" s="37" t="n">
        <v>3163</v>
      </c>
      <c r="CH12" s="37" t="n">
        <v>11549</v>
      </c>
      <c r="CI12" s="37" t="n">
        <v>3147</v>
      </c>
      <c r="CJ12" s="37" t="n">
        <v>11546</v>
      </c>
      <c r="CK12" s="37" t="n">
        <v>3156</v>
      </c>
      <c r="CL12" s="37" t="n">
        <v>11568</v>
      </c>
      <c r="CM12" s="37" t="n">
        <v>3283</v>
      </c>
      <c r="CN12" s="37" t="n">
        <v>11571</v>
      </c>
      <c r="DH12" s="69"/>
      <c r="DN12" s="69"/>
      <c r="DP12" s="69"/>
      <c r="DR12" s="69"/>
      <c r="DT12" s="69"/>
      <c r="DV12" s="69"/>
      <c r="DX12" s="69"/>
      <c r="DZ12" s="69"/>
      <c r="EB12" s="69"/>
      <c r="ED12" s="69"/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80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69" t="n">
        <v>24959</v>
      </c>
      <c r="AM13" s="37" t="n">
        <v>5959</v>
      </c>
      <c r="AN13" s="69" t="n">
        <v>24845</v>
      </c>
      <c r="AO13" s="37" t="n">
        <v>6266</v>
      </c>
      <c r="AP13" s="69" t="n">
        <v>23170</v>
      </c>
      <c r="AQ13" s="37" t="n">
        <v>6311</v>
      </c>
      <c r="AR13" s="69" t="n">
        <v>23144</v>
      </c>
      <c r="AS13" s="37" t="n">
        <v>6636</v>
      </c>
      <c r="AT13" s="69" t="n">
        <v>23236</v>
      </c>
      <c r="AU13" s="37" t="n">
        <v>6685</v>
      </c>
      <c r="AV13" s="69" t="n">
        <v>23320</v>
      </c>
      <c r="AW13" s="37" t="n">
        <v>6667</v>
      </c>
      <c r="AX13" s="69" t="n">
        <v>23301</v>
      </c>
      <c r="AY13" s="37" t="n">
        <v>6858</v>
      </c>
      <c r="AZ13" s="69" t="n">
        <v>23106</v>
      </c>
      <c r="BA13" s="37" t="n">
        <v>6961</v>
      </c>
      <c r="BB13" s="69" t="n">
        <v>22536</v>
      </c>
      <c r="BC13" s="37" t="n">
        <v>7015</v>
      </c>
      <c r="BD13" s="69" t="n">
        <v>22428</v>
      </c>
      <c r="BE13" s="37" t="n">
        <v>7156</v>
      </c>
      <c r="BF13" s="69" t="n">
        <v>22420</v>
      </c>
      <c r="BG13" s="37" t="n">
        <v>7346</v>
      </c>
      <c r="BH13" s="69" t="n">
        <v>22343</v>
      </c>
      <c r="BI13" s="37" t="n">
        <v>7434</v>
      </c>
      <c r="BJ13" s="69" t="n">
        <v>22293</v>
      </c>
      <c r="BK13" s="37" t="n">
        <v>7520</v>
      </c>
      <c r="BL13" s="69" t="n">
        <v>22299</v>
      </c>
      <c r="BM13" s="37" t="n">
        <v>7688</v>
      </c>
      <c r="BN13" s="69" t="n">
        <v>22339</v>
      </c>
      <c r="BO13" s="69" t="n">
        <v>7961</v>
      </c>
      <c r="BP13" s="69" t="n">
        <v>22426</v>
      </c>
      <c r="BQ13" s="69" t="n">
        <v>8196</v>
      </c>
      <c r="BR13" s="69" t="n">
        <v>22593</v>
      </c>
      <c r="BS13" s="69" t="n">
        <v>8345</v>
      </c>
      <c r="BT13" s="69" t="n">
        <v>22686</v>
      </c>
      <c r="BU13" s="72" t="n">
        <v>8560</v>
      </c>
      <c r="BV13" s="72" t="n">
        <v>22769</v>
      </c>
      <c r="BW13" s="37" t="n">
        <v>8500</v>
      </c>
      <c r="BX13" s="69" t="n">
        <v>22701</v>
      </c>
      <c r="BY13" s="37" t="n">
        <v>8553</v>
      </c>
      <c r="BZ13" s="69" t="n">
        <v>22735</v>
      </c>
      <c r="CA13" s="69" t="n">
        <v>10090</v>
      </c>
      <c r="CB13" s="69" t="n">
        <v>22794</v>
      </c>
      <c r="CC13" s="37" t="n">
        <v>10208</v>
      </c>
      <c r="CD13" s="37" t="n">
        <v>22725</v>
      </c>
      <c r="CE13" s="37" t="n">
        <v>10342</v>
      </c>
      <c r="CF13" s="37" t="n">
        <v>22794</v>
      </c>
      <c r="CG13" s="37" t="n">
        <v>10477</v>
      </c>
      <c r="CH13" s="37" t="n">
        <v>22856</v>
      </c>
      <c r="CI13" s="37" t="n">
        <v>10632</v>
      </c>
      <c r="CJ13" s="37" t="n">
        <v>22895</v>
      </c>
      <c r="CK13" s="37" t="n">
        <v>10822</v>
      </c>
      <c r="CL13" s="37" t="n">
        <v>22902</v>
      </c>
      <c r="CM13" s="37" t="n">
        <v>11207</v>
      </c>
      <c r="CN13" s="37" t="n">
        <v>22995</v>
      </c>
      <c r="DH13" s="69"/>
      <c r="DN13" s="69"/>
      <c r="DP13" s="69"/>
      <c r="DR13" s="69"/>
      <c r="DT13" s="69"/>
      <c r="DV13" s="69"/>
      <c r="DX13" s="69"/>
      <c r="DZ13" s="69"/>
      <c r="EB13" s="69"/>
      <c r="ED13" s="69"/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81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69" t="n">
        <v>94295</v>
      </c>
      <c r="AM14" s="37" t="n">
        <v>17337</v>
      </c>
      <c r="AN14" s="69" t="n">
        <v>94080</v>
      </c>
      <c r="AO14" s="37" t="n">
        <v>17948</v>
      </c>
      <c r="AP14" s="69" t="n">
        <v>88510</v>
      </c>
      <c r="AQ14" s="37" t="n">
        <v>18154</v>
      </c>
      <c r="AR14" s="69" t="n">
        <v>88540</v>
      </c>
      <c r="AS14" s="37" t="n">
        <v>19120</v>
      </c>
      <c r="AT14" s="69" t="n">
        <v>88809</v>
      </c>
      <c r="AU14" s="37" t="n">
        <v>19381</v>
      </c>
      <c r="AV14" s="69" t="n">
        <v>88855</v>
      </c>
      <c r="AW14" s="37" t="n">
        <v>19410</v>
      </c>
      <c r="AX14" s="69" t="n">
        <v>88871</v>
      </c>
      <c r="AY14" s="37" t="n">
        <v>19655</v>
      </c>
      <c r="AZ14" s="69" t="n">
        <v>88867</v>
      </c>
      <c r="BA14" s="37" t="n">
        <v>19914</v>
      </c>
      <c r="BB14" s="69" t="n">
        <v>88877</v>
      </c>
      <c r="BC14" s="37" t="n">
        <v>20072</v>
      </c>
      <c r="BD14" s="69" t="n">
        <v>88729</v>
      </c>
      <c r="BE14" s="37" t="n">
        <v>20327</v>
      </c>
      <c r="BF14" s="69" t="n">
        <v>88691</v>
      </c>
      <c r="BG14" s="37" t="n">
        <v>20830</v>
      </c>
      <c r="BH14" s="69" t="n">
        <v>88821</v>
      </c>
      <c r="BI14" s="37" t="n">
        <v>21005</v>
      </c>
      <c r="BJ14" s="69" t="n">
        <v>88663</v>
      </c>
      <c r="BK14" s="37" t="n">
        <v>21176</v>
      </c>
      <c r="BL14" s="69" t="n">
        <v>88495</v>
      </c>
      <c r="BM14" s="37" t="n">
        <v>21513</v>
      </c>
      <c r="BN14" s="69" t="n">
        <v>88485</v>
      </c>
      <c r="BO14" s="69" t="n">
        <v>22087</v>
      </c>
      <c r="BP14" s="69" t="n">
        <v>88431</v>
      </c>
      <c r="BQ14" s="69" t="n">
        <v>22789</v>
      </c>
      <c r="BR14" s="69" t="n">
        <v>88671</v>
      </c>
      <c r="BS14" s="69" t="n">
        <v>23194</v>
      </c>
      <c r="BT14" s="69" t="n">
        <v>88846</v>
      </c>
      <c r="BU14" s="72" t="n">
        <v>23663</v>
      </c>
      <c r="BV14" s="72" t="n">
        <v>88915</v>
      </c>
      <c r="BW14" s="37" t="n">
        <v>23766</v>
      </c>
      <c r="BX14" s="69" t="n">
        <v>89084</v>
      </c>
      <c r="BY14" s="37" t="n">
        <v>23909</v>
      </c>
      <c r="BZ14" s="69" t="n">
        <v>88908</v>
      </c>
      <c r="CA14" s="69" t="n">
        <v>29130</v>
      </c>
      <c r="CB14" s="69" t="n">
        <v>88761</v>
      </c>
      <c r="CC14" s="37" t="n">
        <v>29748</v>
      </c>
      <c r="CD14" s="37" t="n">
        <v>89440</v>
      </c>
      <c r="CE14" s="37" t="n">
        <v>30494</v>
      </c>
      <c r="CF14" s="37" t="n">
        <v>90452</v>
      </c>
      <c r="CG14" s="37" t="n">
        <v>30808</v>
      </c>
      <c r="CH14" s="37" t="n">
        <v>90468</v>
      </c>
      <c r="CI14" s="37" t="n">
        <v>31004</v>
      </c>
      <c r="CJ14" s="37" t="n">
        <v>90420</v>
      </c>
      <c r="CK14" s="37" t="n">
        <v>31332</v>
      </c>
      <c r="CL14" s="37" t="n">
        <v>90261</v>
      </c>
      <c r="CM14" s="37" t="n">
        <v>32438</v>
      </c>
      <c r="CN14" s="37" t="n">
        <v>89861</v>
      </c>
      <c r="DH14" s="69"/>
      <c r="DN14" s="69"/>
      <c r="DP14" s="69"/>
      <c r="DR14" s="69"/>
      <c r="DT14" s="69"/>
      <c r="DV14" s="69"/>
      <c r="DX14" s="69"/>
      <c r="DZ14" s="69"/>
      <c r="EB14" s="69"/>
      <c r="ED14" s="69"/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2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69" t="n">
        <v>64464</v>
      </c>
      <c r="AM15" s="37" t="n">
        <v>13784</v>
      </c>
      <c r="AN15" s="69" t="n">
        <v>64218</v>
      </c>
      <c r="AO15" s="37" t="n">
        <v>14075</v>
      </c>
      <c r="AP15" s="69" t="n">
        <v>58082</v>
      </c>
      <c r="AQ15" s="37" t="n">
        <v>14192</v>
      </c>
      <c r="AR15" s="69" t="n">
        <v>58026</v>
      </c>
      <c r="AS15" s="37" t="n">
        <v>14869</v>
      </c>
      <c r="AT15" s="69" t="n">
        <v>57763</v>
      </c>
      <c r="AU15" s="37" t="n">
        <v>15006</v>
      </c>
      <c r="AV15" s="69" t="n">
        <v>57606</v>
      </c>
      <c r="AW15" s="37" t="n">
        <v>15071</v>
      </c>
      <c r="AX15" s="69" t="n">
        <v>57552</v>
      </c>
      <c r="AY15" s="37" t="n">
        <v>15182</v>
      </c>
      <c r="AZ15" s="69" t="n">
        <v>57314</v>
      </c>
      <c r="BA15" s="37" t="n">
        <v>15242</v>
      </c>
      <c r="BB15" s="69" t="n">
        <v>57066</v>
      </c>
      <c r="BC15" s="37" t="n">
        <v>15310</v>
      </c>
      <c r="BD15" s="69" t="n">
        <v>56903</v>
      </c>
      <c r="BE15" s="37" t="n">
        <v>15351</v>
      </c>
      <c r="BF15" s="69" t="n">
        <v>56782</v>
      </c>
      <c r="BG15" s="37" t="n">
        <v>15440</v>
      </c>
      <c r="BH15" s="69" t="n">
        <v>56335</v>
      </c>
      <c r="BI15" s="37" t="n">
        <v>15618</v>
      </c>
      <c r="BJ15" s="69" t="n">
        <v>56184</v>
      </c>
      <c r="BK15" s="37" t="n">
        <v>15697</v>
      </c>
      <c r="BL15" s="69" t="n">
        <v>56066</v>
      </c>
      <c r="BM15" s="37" t="n">
        <v>15831</v>
      </c>
      <c r="BN15" s="69" t="n">
        <v>55990</v>
      </c>
      <c r="BO15" s="69" t="n">
        <v>16053</v>
      </c>
      <c r="BP15" s="69" t="n">
        <v>55926</v>
      </c>
      <c r="BQ15" s="69" t="n">
        <v>16387</v>
      </c>
      <c r="BR15" s="69" t="n">
        <v>55799</v>
      </c>
      <c r="BS15" s="69" t="n">
        <v>16607</v>
      </c>
      <c r="BT15" s="69" t="n">
        <v>55748</v>
      </c>
      <c r="BU15" s="72" t="n">
        <v>16820</v>
      </c>
      <c r="BV15" s="72" t="n">
        <v>55698</v>
      </c>
      <c r="BW15" s="37" t="n">
        <v>16819</v>
      </c>
      <c r="BX15" s="69" t="n">
        <v>55525</v>
      </c>
      <c r="BY15" s="37" t="n">
        <v>16827</v>
      </c>
      <c r="BZ15" s="69" t="n">
        <v>55505</v>
      </c>
      <c r="CA15" s="69" t="n">
        <v>22366</v>
      </c>
      <c r="CB15" s="69" t="n">
        <v>55440</v>
      </c>
      <c r="CC15" s="37" t="n">
        <v>22350</v>
      </c>
      <c r="CD15" s="37" t="n">
        <v>54741</v>
      </c>
      <c r="CE15" s="37" t="n">
        <v>21969</v>
      </c>
      <c r="CF15" s="37" t="n">
        <v>53490</v>
      </c>
      <c r="CG15" s="37" t="n">
        <v>22107</v>
      </c>
      <c r="CH15" s="37" t="n">
        <v>53141</v>
      </c>
      <c r="CI15" s="37" t="n">
        <v>22189</v>
      </c>
      <c r="CJ15" s="37" t="n">
        <v>52897</v>
      </c>
      <c r="CK15" s="37" t="n">
        <v>22279</v>
      </c>
      <c r="CL15" s="37" t="n">
        <v>52802</v>
      </c>
      <c r="CM15" s="37" t="n">
        <v>22739</v>
      </c>
      <c r="CN15" s="37" t="n">
        <v>52810</v>
      </c>
      <c r="DH15" s="69"/>
      <c r="DN15" s="69"/>
      <c r="DP15" s="69"/>
      <c r="DR15" s="69"/>
      <c r="DT15" s="69"/>
      <c r="DV15" s="69"/>
      <c r="DX15" s="69"/>
      <c r="DZ15" s="69"/>
      <c r="EB15" s="69"/>
      <c r="ED15" s="69"/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3</v>
      </c>
      <c r="D16" s="79"/>
      <c r="E16" s="82" t="n">
        <f aca="false">SUM(E8:E15)</f>
        <v>50090</v>
      </c>
      <c r="F16" s="82" t="n">
        <f aca="false">SUM(F8:F15)</f>
        <v>392267</v>
      </c>
      <c r="G16" s="82" t="n">
        <f aca="false">SUM(G8:G15)</f>
        <v>51733</v>
      </c>
      <c r="H16" s="82" t="n">
        <f aca="false">SUM(H8:H15)</f>
        <v>391949</v>
      </c>
      <c r="I16" s="82" t="n">
        <f aca="false">SUM(I8:I15)</f>
        <v>53139</v>
      </c>
      <c r="J16" s="82" t="n">
        <f aca="false">SUM(J8:J15)</f>
        <v>391301</v>
      </c>
      <c r="K16" s="82" t="n">
        <f aca="false">SUM(K8:K15)</f>
        <v>54323</v>
      </c>
      <c r="L16" s="82" t="n">
        <f aca="false">SUM(L8:L15)</f>
        <v>390570</v>
      </c>
      <c r="M16" s="82" t="n">
        <f aca="false">SUM(M8:M15)</f>
        <v>56001</v>
      </c>
      <c r="N16" s="82" t="n">
        <f aca="false">SUM(N8:N15)</f>
        <v>393427</v>
      </c>
      <c r="O16" s="82" t="n">
        <f aca="false">SUM(O8:O15)</f>
        <v>57092</v>
      </c>
      <c r="P16" s="82" t="n">
        <f aca="false">SUM(P8:P15)</f>
        <v>392921</v>
      </c>
      <c r="Q16" s="82" t="n">
        <f aca="false">SUM(Q8:Q15)</f>
        <v>60926</v>
      </c>
      <c r="R16" s="82" t="n">
        <f aca="false">SUM(R8:R15)</f>
        <v>388616</v>
      </c>
      <c r="S16" s="82" t="n">
        <f aca="false">SUM(S8:S15)</f>
        <v>61160</v>
      </c>
      <c r="T16" s="82" t="n">
        <f aca="false">SUM(T8:T15)</f>
        <v>388638</v>
      </c>
      <c r="U16" s="82" t="n">
        <f aca="false">SUM(U8:U15)</f>
        <v>63093</v>
      </c>
      <c r="V16" s="82" t="n">
        <f aca="false">SUM(V8:V15)</f>
        <v>388515</v>
      </c>
      <c r="W16" s="82" t="n">
        <f aca="false">SUM(W8:W15)</f>
        <v>64913</v>
      </c>
      <c r="X16" s="82" t="n">
        <f aca="false">SUM(X8:X15)</f>
        <v>388847</v>
      </c>
      <c r="Y16" s="82" t="n">
        <f aca="false">SUM(Y8:Y15)</f>
        <v>65158</v>
      </c>
      <c r="Z16" s="82" t="n">
        <f aca="false">SUM(Z8:Z15)</f>
        <v>388518</v>
      </c>
      <c r="AA16" s="82" t="n">
        <f aca="false">SUM(AA8:AA15)</f>
        <v>66129</v>
      </c>
      <c r="AB16" s="82" t="n">
        <f aca="false">SUM(AB8:AB15)</f>
        <v>384527</v>
      </c>
      <c r="AC16" s="82" t="n">
        <f aca="false">SUM(AC8:AC15)</f>
        <v>67088</v>
      </c>
      <c r="AD16" s="82" t="n">
        <f aca="false">SUM(AD8:AD15)</f>
        <v>384113</v>
      </c>
      <c r="AE16" s="82" t="n">
        <f aca="false">SUM(AE8:AE15)</f>
        <v>68140</v>
      </c>
      <c r="AF16" s="82" t="n">
        <f aca="false">SUM(AF8:AF15)</f>
        <v>383709</v>
      </c>
      <c r="AG16" s="82" t="n">
        <f aca="false">SUM(AG8:AG15)</f>
        <v>69436</v>
      </c>
      <c r="AH16" s="82" t="n">
        <f aca="false">SUM(AH8:AH15)</f>
        <v>382828</v>
      </c>
      <c r="AI16" s="82" t="n">
        <f aca="false">SUM(AI8:AI15)</f>
        <v>70743</v>
      </c>
      <c r="AJ16" s="82" t="n">
        <f aca="false">SUM(AJ8:AJ15)</f>
        <v>382341</v>
      </c>
      <c r="AK16" s="82" t="n">
        <f aca="false">SUM(AK8:AK15)</f>
        <v>71684</v>
      </c>
      <c r="AL16" s="82" t="n">
        <f aca="false">SUM(AL8:AL15)</f>
        <v>381670</v>
      </c>
      <c r="AM16" s="82" t="n">
        <f aca="false">SUM(AM8:AM15)</f>
        <v>72893</v>
      </c>
      <c r="AN16" s="82" t="n">
        <f aca="false">SUM(AN8:AN15)</f>
        <v>380712</v>
      </c>
      <c r="AO16" s="82" t="n">
        <f aca="false">SUM(AO8:AO15)</f>
        <v>75508</v>
      </c>
      <c r="AP16" s="82" t="n">
        <f aca="false">SUM(AP8:AP15)</f>
        <v>357129</v>
      </c>
      <c r="AQ16" s="82" t="n">
        <f aca="false">SUM(AQ8:AQ15)</f>
        <v>76319</v>
      </c>
      <c r="AR16" s="82" t="n">
        <f aca="false">SUM(AR8:AR15)</f>
        <v>357116</v>
      </c>
      <c r="AS16" s="82" t="n">
        <f aca="false">SUM(AS8:AS15)</f>
        <v>79791</v>
      </c>
      <c r="AT16" s="82" t="n">
        <f aca="false">SUM(AT8:AT15)</f>
        <v>357829</v>
      </c>
      <c r="AU16" s="82" t="n">
        <f aca="false">SUM(AU8:AU15)</f>
        <v>80622</v>
      </c>
      <c r="AV16" s="82" t="n">
        <f aca="false">SUM(AV8:AV15)</f>
        <v>357873</v>
      </c>
      <c r="AW16" s="82" t="n">
        <f aca="false">SUM(AW8:AW15)</f>
        <v>80737</v>
      </c>
      <c r="AX16" s="82" t="n">
        <f aca="false">SUM(AX8:AX15)</f>
        <v>357835</v>
      </c>
      <c r="AY16" s="82" t="n">
        <f aca="false">SUM(AY8:AY15)</f>
        <v>81787</v>
      </c>
      <c r="AZ16" s="82" t="n">
        <f aca="false">SUM(AZ8:AZ15)</f>
        <v>357210</v>
      </c>
      <c r="BA16" s="82" t="n">
        <f aca="false">SUM(BA8:BA15)</f>
        <v>82759</v>
      </c>
      <c r="BB16" s="82" t="n">
        <f aca="false">SUM(BB8:BB15)</f>
        <v>356385</v>
      </c>
      <c r="BC16" s="82" t="n">
        <f aca="false">SUM(BC8:BC15)</f>
        <v>83317</v>
      </c>
      <c r="BD16" s="82" t="n">
        <f aca="false">SUM(BD8:BD15)</f>
        <v>355546</v>
      </c>
      <c r="BE16" s="82" t="n">
        <f aca="false">SUM(BE8:BE15)</f>
        <v>84183</v>
      </c>
      <c r="BF16" s="82" t="n">
        <f aca="false">SUM(BF8:BF15)</f>
        <v>354948</v>
      </c>
      <c r="BG16" s="82" t="n">
        <f aca="false">SUM(BG8:BG15)</f>
        <v>85682</v>
      </c>
      <c r="BH16" s="82" t="n">
        <f aca="false">SUM(BH8:BH15)</f>
        <v>354391</v>
      </c>
      <c r="BI16" s="82" t="n">
        <f aca="false">SUM(BI8:BI15)</f>
        <v>86343</v>
      </c>
      <c r="BJ16" s="82" t="n">
        <f aca="false">SUM(BJ8:BJ15)</f>
        <v>354022</v>
      </c>
      <c r="BK16" s="82" t="n">
        <f aca="false">SUM(BK8:BK15)</f>
        <v>87026</v>
      </c>
      <c r="BL16" s="82" t="n">
        <f aca="false">SUM(BL8:BL15)</f>
        <v>353653</v>
      </c>
      <c r="BM16" s="82" t="n">
        <f aca="false">SUM(BM8:BM15)</f>
        <v>88386</v>
      </c>
      <c r="BN16" s="82" t="n">
        <f aca="false">SUM(BN8:BN15)</f>
        <v>353636</v>
      </c>
      <c r="BO16" s="82" t="n">
        <f aca="false">SUM(BO8:BO15)</f>
        <v>90582</v>
      </c>
      <c r="BP16" s="82" t="n">
        <f aca="false">SUM(BP8:BP15)</f>
        <v>353780</v>
      </c>
      <c r="BQ16" s="82" t="n">
        <f aca="false">SUM(BQ8:BQ15)</f>
        <v>93096</v>
      </c>
      <c r="BR16" s="82" t="n">
        <f aca="false">SUM(BR8:BR15)</f>
        <v>354363</v>
      </c>
      <c r="BS16" s="82" t="n">
        <f aca="false">SUM(BS8:BS15)</f>
        <v>94506</v>
      </c>
      <c r="BT16" s="82" t="n">
        <f aca="false">SUM(BT8:BT15)</f>
        <v>354881</v>
      </c>
      <c r="BU16" s="82" t="n">
        <f aca="false">SUM(BU8:BU15)</f>
        <v>96206</v>
      </c>
      <c r="BV16" s="82" t="n">
        <f aca="false">SUM(BV8:BV15)</f>
        <v>355183</v>
      </c>
      <c r="BW16" s="82" t="n">
        <f aca="false">SUM(BW8:BW15)</f>
        <v>96204</v>
      </c>
      <c r="BX16" s="82" t="n">
        <f aca="false">SUM(BX8:BX15)</f>
        <v>355195</v>
      </c>
      <c r="BY16" s="82" t="n">
        <f aca="false">SUM(BY8:BY15)</f>
        <v>96663</v>
      </c>
      <c r="BZ16" s="82" t="n">
        <f aca="false">SUM(BZ8:BZ15)</f>
        <v>354895</v>
      </c>
      <c r="CA16" s="82" t="n">
        <f aca="false">SUM(CA8:CA15)</f>
        <v>119014</v>
      </c>
      <c r="CB16" s="82" t="n">
        <f aca="false">SUM(CB8:CB15)</f>
        <v>354704</v>
      </c>
      <c r="CC16" s="82" t="n">
        <f aca="false">SUM(CC8:CC15)</f>
        <v>120671</v>
      </c>
      <c r="CD16" s="82" t="n">
        <f aca="false">SUM(CD8:CD15)</f>
        <v>354901</v>
      </c>
      <c r="CE16" s="82" t="n">
        <f aca="false">SUM(CE8:CE15)</f>
        <v>121564</v>
      </c>
      <c r="CF16" s="82" t="n">
        <f aca="false">SUM(CF8:CF15)</f>
        <v>354683</v>
      </c>
      <c r="CG16" s="82" t="n">
        <f aca="false">SUM(CG8:CG15)</f>
        <v>122421</v>
      </c>
      <c r="CH16" s="82" t="n">
        <f aca="false">SUM(CH8:CH15)</f>
        <v>354348</v>
      </c>
      <c r="CI16" s="82" t="n">
        <f aca="false">SUM(CI8:CI15)</f>
        <v>123027</v>
      </c>
      <c r="CJ16" s="82" t="n">
        <f aca="false">SUM(CJ8:CJ15)</f>
        <v>353871</v>
      </c>
      <c r="CK16" s="82" t="n">
        <f aca="false">SUM(CK8:CK15)</f>
        <v>124208</v>
      </c>
      <c r="CL16" s="82" t="n">
        <f aca="false">SUM(CL8:CL15)</f>
        <v>353277</v>
      </c>
      <c r="CM16" s="82" t="n">
        <f aca="false">SUM(CM8:CM15)</f>
        <v>128370</v>
      </c>
      <c r="CN16" s="82" t="n">
        <f aca="false">SUM(CN8:CN15)</f>
        <v>352931</v>
      </c>
      <c r="CO16" s="82" t="n">
        <f aca="false">SUM(CO8:CO15)</f>
        <v>0</v>
      </c>
      <c r="CP16" s="82" t="n">
        <f aca="false">SUM(CP8:CP15)</f>
        <v>0</v>
      </c>
      <c r="CQ16" s="82" t="n">
        <f aca="false">SUM(CQ8:CQ15)</f>
        <v>0</v>
      </c>
      <c r="CR16" s="82" t="n">
        <f aca="false">SUM(CR8:CR15)</f>
        <v>0</v>
      </c>
      <c r="CS16" s="82" t="n">
        <f aca="false">SUM(CS8:CS15)</f>
        <v>0</v>
      </c>
      <c r="CT16" s="82" t="n">
        <f aca="false">SUM(CT8:CT15)</f>
        <v>0</v>
      </c>
      <c r="CU16" s="82" t="n">
        <f aca="false">SUM(CU8:CU15)</f>
        <v>0</v>
      </c>
      <c r="CV16" s="82" t="n">
        <f aca="false">SUM(CV8:CV15)</f>
        <v>0</v>
      </c>
      <c r="CW16" s="82" t="n">
        <f aca="false">SUM(CW8:CW15)</f>
        <v>0</v>
      </c>
      <c r="CX16" s="82" t="n">
        <f aca="false">SUM(CX8:CX15)</f>
        <v>0</v>
      </c>
      <c r="CY16" s="82" t="n">
        <f aca="false">SUM(CY8:CY15)</f>
        <v>0</v>
      </c>
      <c r="CZ16" s="82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4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69" t="n">
        <v>8343</v>
      </c>
      <c r="AM17" s="37" t="n">
        <v>2357</v>
      </c>
      <c r="AN17" s="69" t="n">
        <v>8325</v>
      </c>
      <c r="AO17" s="37" t="n">
        <v>2425</v>
      </c>
      <c r="AP17" s="69" t="n">
        <v>8025</v>
      </c>
      <c r="AQ17" s="37" t="n">
        <v>2450</v>
      </c>
      <c r="AR17" s="69" t="n">
        <v>8025</v>
      </c>
      <c r="AS17" s="37" t="n">
        <v>2510</v>
      </c>
      <c r="AT17" s="69" t="n">
        <v>8143</v>
      </c>
      <c r="AU17" s="37" t="n">
        <v>2525</v>
      </c>
      <c r="AV17" s="69" t="n">
        <v>8154</v>
      </c>
      <c r="AW17" s="37" t="n">
        <v>2528</v>
      </c>
      <c r="AX17" s="69" t="n">
        <v>8153</v>
      </c>
      <c r="AY17" s="37" t="n">
        <v>2568</v>
      </c>
      <c r="AZ17" s="69" t="n">
        <v>8140</v>
      </c>
      <c r="BA17" s="37" t="n">
        <v>2602</v>
      </c>
      <c r="BB17" s="69" t="n">
        <v>8097</v>
      </c>
      <c r="BC17" s="37" t="n">
        <v>2649</v>
      </c>
      <c r="BD17" s="69" t="n">
        <v>8092</v>
      </c>
      <c r="BE17" s="37" t="n">
        <v>2677</v>
      </c>
      <c r="BF17" s="69" t="n">
        <v>8095</v>
      </c>
      <c r="BG17" s="37" t="n">
        <v>2730</v>
      </c>
      <c r="BH17" s="69" t="n">
        <v>8088</v>
      </c>
      <c r="BI17" s="37" t="n">
        <v>2765</v>
      </c>
      <c r="BJ17" s="69" t="n">
        <v>8098</v>
      </c>
      <c r="BK17" s="37" t="n">
        <v>2766</v>
      </c>
      <c r="BL17" s="69" t="n">
        <v>8071</v>
      </c>
      <c r="BM17" s="37" t="n">
        <v>2796</v>
      </c>
      <c r="BN17" s="69" t="n">
        <v>8054</v>
      </c>
      <c r="BO17" s="69" t="n">
        <v>2886</v>
      </c>
      <c r="BP17" s="69" t="n">
        <v>8065</v>
      </c>
      <c r="BQ17" s="69" t="n">
        <v>2948</v>
      </c>
      <c r="BR17" s="69" t="n">
        <v>8067</v>
      </c>
      <c r="BS17" s="69" t="n">
        <v>2956</v>
      </c>
      <c r="BT17" s="69" t="n">
        <v>8115</v>
      </c>
      <c r="BU17" s="69" t="n">
        <v>2980</v>
      </c>
      <c r="BV17" s="69" t="n">
        <v>8142</v>
      </c>
      <c r="BW17" s="37" t="n">
        <v>2990</v>
      </c>
      <c r="BX17" s="69" t="n">
        <v>8151</v>
      </c>
      <c r="BY17" s="37" t="n">
        <v>3009</v>
      </c>
      <c r="BZ17" s="69" t="n">
        <v>8143</v>
      </c>
      <c r="CA17" s="69" t="n">
        <v>3492</v>
      </c>
      <c r="CB17" s="69" t="n">
        <v>8189</v>
      </c>
      <c r="CC17" s="37" t="n">
        <v>3508</v>
      </c>
      <c r="CD17" s="37" t="n">
        <v>8182</v>
      </c>
      <c r="CE17" s="37" t="n">
        <v>3525</v>
      </c>
      <c r="CF17" s="37" t="n">
        <v>8167</v>
      </c>
      <c r="CG17" s="37" t="n">
        <v>3526</v>
      </c>
      <c r="CH17" s="37" t="n">
        <v>8154</v>
      </c>
      <c r="CI17" s="37" t="n">
        <v>3545</v>
      </c>
      <c r="CJ17" s="37" t="n">
        <v>8103</v>
      </c>
      <c r="CK17" s="37" t="n">
        <v>3559</v>
      </c>
      <c r="CL17" s="37" t="n">
        <v>8080</v>
      </c>
      <c r="CM17" s="37" t="n">
        <v>3643</v>
      </c>
      <c r="CN17" s="37" t="n">
        <v>8098</v>
      </c>
      <c r="DH17" s="69"/>
      <c r="DJ17" s="69"/>
      <c r="DN17" s="69"/>
      <c r="DP17" s="69"/>
      <c r="DR17" s="69"/>
      <c r="DT17" s="69"/>
      <c r="DV17" s="69"/>
      <c r="DX17" s="69"/>
      <c r="DZ17" s="69"/>
      <c r="EB17" s="69"/>
      <c r="ED17" s="69"/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5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69" t="n">
        <v>12768</v>
      </c>
      <c r="AM18" s="37" t="n">
        <v>2730</v>
      </c>
      <c r="AN18" s="69" t="n">
        <v>12730</v>
      </c>
      <c r="AO18" s="37" t="n">
        <v>2772</v>
      </c>
      <c r="AP18" s="69" t="n">
        <v>11635</v>
      </c>
      <c r="AQ18" s="37" t="n">
        <v>2801</v>
      </c>
      <c r="AR18" s="69" t="n">
        <v>11658</v>
      </c>
      <c r="AS18" s="37" t="n">
        <v>2907</v>
      </c>
      <c r="AT18" s="69" t="n">
        <v>11797</v>
      </c>
      <c r="AU18" s="37" t="n">
        <v>2913</v>
      </c>
      <c r="AV18" s="69" t="n">
        <v>11849</v>
      </c>
      <c r="AW18" s="37" t="n">
        <v>2933</v>
      </c>
      <c r="AX18" s="69" t="n">
        <v>11850</v>
      </c>
      <c r="AY18" s="37" t="n">
        <v>2971</v>
      </c>
      <c r="AZ18" s="69" t="n">
        <v>11818</v>
      </c>
      <c r="BA18" s="37" t="n">
        <v>3003</v>
      </c>
      <c r="BB18" s="69" t="n">
        <v>11827</v>
      </c>
      <c r="BC18" s="37" t="n">
        <v>3006</v>
      </c>
      <c r="BD18" s="69" t="n">
        <v>11789</v>
      </c>
      <c r="BE18" s="37" t="n">
        <v>3047</v>
      </c>
      <c r="BF18" s="69" t="n">
        <v>11745</v>
      </c>
      <c r="BG18" s="37" t="n">
        <v>3102</v>
      </c>
      <c r="BH18" s="69" t="n">
        <v>11770</v>
      </c>
      <c r="BI18" s="37" t="n">
        <v>3132</v>
      </c>
      <c r="BJ18" s="69" t="n">
        <v>11779</v>
      </c>
      <c r="BK18" s="37" t="n">
        <v>3166</v>
      </c>
      <c r="BL18" s="69" t="n">
        <v>11828</v>
      </c>
      <c r="BM18" s="37" t="n">
        <v>3200</v>
      </c>
      <c r="BN18" s="69" t="n">
        <v>11833</v>
      </c>
      <c r="BO18" s="69" t="n">
        <v>3270</v>
      </c>
      <c r="BP18" s="69" t="n">
        <v>11877</v>
      </c>
      <c r="BQ18" s="69" t="n">
        <v>3333</v>
      </c>
      <c r="BR18" s="69" t="n">
        <v>12010</v>
      </c>
      <c r="BS18" s="69" t="n">
        <v>3375</v>
      </c>
      <c r="BT18" s="69" t="n">
        <v>12065</v>
      </c>
      <c r="BU18" s="69" t="n">
        <v>3420</v>
      </c>
      <c r="BV18" s="69" t="n">
        <v>12133</v>
      </c>
      <c r="BW18" s="37" t="n">
        <v>3403</v>
      </c>
      <c r="BX18" s="69" t="n">
        <v>12091</v>
      </c>
      <c r="BY18" s="37" t="n">
        <v>3394</v>
      </c>
      <c r="BZ18" s="69" t="n">
        <v>12078</v>
      </c>
      <c r="CA18" s="69" t="n">
        <v>4113</v>
      </c>
      <c r="CB18" s="69" t="n">
        <v>12132</v>
      </c>
      <c r="CC18" s="37" t="n">
        <v>4142</v>
      </c>
      <c r="CD18" s="37" t="n">
        <v>12111</v>
      </c>
      <c r="CE18" s="37" t="n">
        <v>4174</v>
      </c>
      <c r="CF18" s="37" t="n">
        <v>12136</v>
      </c>
      <c r="CG18" s="37" t="n">
        <v>4188</v>
      </c>
      <c r="CH18" s="37" t="n">
        <v>12157</v>
      </c>
      <c r="CI18" s="37" t="n">
        <v>4206</v>
      </c>
      <c r="CJ18" s="37" t="n">
        <v>12156</v>
      </c>
      <c r="CK18" s="37" t="n">
        <v>4254</v>
      </c>
      <c r="CL18" s="37" t="n">
        <v>12191</v>
      </c>
      <c r="CM18" s="37" t="n">
        <v>4416</v>
      </c>
      <c r="CN18" s="37" t="n">
        <v>12229</v>
      </c>
      <c r="DH18" s="69"/>
      <c r="DN18" s="69"/>
      <c r="DP18" s="69"/>
      <c r="DR18" s="69"/>
      <c r="DT18" s="69"/>
      <c r="DV18" s="69"/>
      <c r="DX18" s="69"/>
      <c r="DZ18" s="69"/>
      <c r="EB18" s="69"/>
      <c r="ED18" s="69"/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6</v>
      </c>
      <c r="D19" s="57" t="s">
        <v>87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69" t="n">
        <v>3220</v>
      </c>
      <c r="AM19" s="37" t="n">
        <v>885</v>
      </c>
      <c r="AN19" s="69" t="n">
        <v>3219</v>
      </c>
      <c r="AO19" s="37" t="n">
        <v>902</v>
      </c>
      <c r="AP19" s="69" t="n">
        <v>3180</v>
      </c>
      <c r="AQ19" s="37" t="n">
        <v>913</v>
      </c>
      <c r="AR19" s="69" t="n">
        <v>3183</v>
      </c>
      <c r="AS19" s="37" t="n">
        <v>953</v>
      </c>
      <c r="AT19" s="69" t="n">
        <v>3171</v>
      </c>
      <c r="AU19" s="37" t="n">
        <v>953</v>
      </c>
      <c r="AV19" s="69" t="n">
        <v>3116</v>
      </c>
      <c r="AW19" s="37" t="n">
        <v>962</v>
      </c>
      <c r="AX19" s="69" t="n">
        <v>3120</v>
      </c>
      <c r="AY19" s="37" t="n">
        <v>967</v>
      </c>
      <c r="AZ19" s="69" t="n">
        <v>3111</v>
      </c>
      <c r="BA19" s="37" t="n">
        <v>972</v>
      </c>
      <c r="BB19" s="69" t="n">
        <v>3107</v>
      </c>
      <c r="BC19" s="37" t="n">
        <v>977</v>
      </c>
      <c r="BD19" s="69" t="n">
        <v>3110</v>
      </c>
      <c r="BE19" s="37" t="n">
        <v>977</v>
      </c>
      <c r="BF19" s="69" t="n">
        <v>3000</v>
      </c>
      <c r="BG19" s="37" t="n">
        <v>1016</v>
      </c>
      <c r="BH19" s="69" t="n">
        <v>3048</v>
      </c>
      <c r="BI19" s="37" t="n">
        <v>1027</v>
      </c>
      <c r="BJ19" s="69" t="n">
        <v>3046</v>
      </c>
      <c r="BK19" s="37" t="n">
        <v>1033</v>
      </c>
      <c r="BL19" s="69" t="n">
        <v>3042</v>
      </c>
      <c r="BM19" s="37" t="n">
        <v>1042</v>
      </c>
      <c r="BN19" s="69" t="n">
        <v>3056</v>
      </c>
      <c r="BO19" s="69" t="n">
        <v>1060</v>
      </c>
      <c r="BP19" s="69" t="n">
        <v>3079</v>
      </c>
      <c r="BQ19" s="69" t="n">
        <v>1089</v>
      </c>
      <c r="BR19" s="69" t="n">
        <v>3104</v>
      </c>
      <c r="BS19" s="69" t="n">
        <v>1119</v>
      </c>
      <c r="BT19" s="69" t="n">
        <v>3173</v>
      </c>
      <c r="BU19" s="69" t="n">
        <v>1147</v>
      </c>
      <c r="BV19" s="69" t="n">
        <v>3184</v>
      </c>
      <c r="BW19" s="37" t="n">
        <v>1142</v>
      </c>
      <c r="BX19" s="69" t="n">
        <v>3158</v>
      </c>
      <c r="BY19" s="37" t="n">
        <v>1144</v>
      </c>
      <c r="BZ19" s="69" t="n">
        <v>3144</v>
      </c>
      <c r="CA19" s="69" t="n">
        <v>1350</v>
      </c>
      <c r="CB19" s="69" t="n">
        <v>3029</v>
      </c>
      <c r="CC19" s="37" t="n">
        <v>1366</v>
      </c>
      <c r="CD19" s="37" t="n">
        <v>3049</v>
      </c>
      <c r="CE19" s="37" t="n">
        <v>1373</v>
      </c>
      <c r="CF19" s="37" t="n">
        <v>3089</v>
      </c>
      <c r="CG19" s="37" t="n">
        <v>1402</v>
      </c>
      <c r="CH19" s="37" t="n">
        <v>3104</v>
      </c>
      <c r="CI19" s="37" t="n">
        <v>1402</v>
      </c>
      <c r="CJ19" s="37" t="n">
        <v>3102</v>
      </c>
      <c r="CK19" s="37" t="n">
        <v>1419</v>
      </c>
      <c r="CL19" s="37" t="n">
        <v>3103</v>
      </c>
      <c r="CM19" s="37" t="n">
        <v>1442</v>
      </c>
      <c r="CN19" s="37" t="n">
        <v>3118</v>
      </c>
      <c r="DH19" s="69"/>
      <c r="DN19" s="69"/>
      <c r="DP19" s="69"/>
      <c r="DR19" s="69"/>
      <c r="DT19" s="69"/>
      <c r="DV19" s="69"/>
      <c r="DX19" s="69"/>
      <c r="DZ19" s="69"/>
      <c r="EB19" s="69"/>
      <c r="ED19" s="69"/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8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69" t="n">
        <v>10462</v>
      </c>
      <c r="AM20" s="37" t="n">
        <v>3189</v>
      </c>
      <c r="AN20" s="69" t="n">
        <v>10473</v>
      </c>
      <c r="AO20" s="37" t="n">
        <v>3277</v>
      </c>
      <c r="AP20" s="69" t="n">
        <v>9919</v>
      </c>
      <c r="AQ20" s="37" t="n">
        <v>3306</v>
      </c>
      <c r="AR20" s="69" t="n">
        <v>9923</v>
      </c>
      <c r="AS20" s="37" t="n">
        <v>3434</v>
      </c>
      <c r="AT20" s="69" t="n">
        <v>9991</v>
      </c>
      <c r="AU20" s="37" t="n">
        <v>3483</v>
      </c>
      <c r="AV20" s="69" t="n">
        <v>10014</v>
      </c>
      <c r="AW20" s="37" t="n">
        <v>3491</v>
      </c>
      <c r="AX20" s="69" t="n">
        <v>10037</v>
      </c>
      <c r="AY20" s="37" t="n">
        <v>3526</v>
      </c>
      <c r="AZ20" s="69" t="n">
        <v>10020</v>
      </c>
      <c r="BA20" s="37" t="n">
        <v>3551</v>
      </c>
      <c r="BB20" s="69" t="n">
        <v>9996</v>
      </c>
      <c r="BC20" s="37" t="n">
        <v>3573</v>
      </c>
      <c r="BD20" s="69" t="n">
        <v>9949</v>
      </c>
      <c r="BE20" s="37" t="n">
        <v>3611</v>
      </c>
      <c r="BF20" s="69" t="n">
        <v>9886</v>
      </c>
      <c r="BG20" s="37" t="n">
        <v>3629</v>
      </c>
      <c r="BH20" s="69" t="n">
        <v>9844</v>
      </c>
      <c r="BI20" s="37" t="n">
        <v>3673</v>
      </c>
      <c r="BJ20" s="69" t="n">
        <v>9850</v>
      </c>
      <c r="BK20" s="37" t="n">
        <v>3703</v>
      </c>
      <c r="BL20" s="69" t="n">
        <v>9846</v>
      </c>
      <c r="BM20" s="37" t="n">
        <v>3749</v>
      </c>
      <c r="BN20" s="69" t="n">
        <v>9834</v>
      </c>
      <c r="BO20" s="69" t="n">
        <v>3834</v>
      </c>
      <c r="BP20" s="69" t="n">
        <v>9823</v>
      </c>
      <c r="BQ20" s="69" t="n">
        <v>3902</v>
      </c>
      <c r="BR20" s="69" t="n">
        <v>9860</v>
      </c>
      <c r="BS20" s="69" t="n">
        <v>3951</v>
      </c>
      <c r="BT20" s="69" t="n">
        <v>9925</v>
      </c>
      <c r="BU20" s="69" t="n">
        <v>4002</v>
      </c>
      <c r="BV20" s="69" t="n">
        <v>9935</v>
      </c>
      <c r="BW20" s="37" t="n">
        <v>4020</v>
      </c>
      <c r="BX20" s="69" t="n">
        <v>9955</v>
      </c>
      <c r="BY20" s="37" t="n">
        <v>4036</v>
      </c>
      <c r="BZ20" s="69" t="n">
        <v>9949</v>
      </c>
      <c r="CA20" s="69" t="n">
        <v>4780</v>
      </c>
      <c r="CB20" s="69" t="n">
        <v>9964</v>
      </c>
      <c r="CC20" s="37" t="n">
        <v>4807</v>
      </c>
      <c r="CD20" s="37" t="n">
        <v>9970</v>
      </c>
      <c r="CE20" s="37" t="n">
        <v>4802</v>
      </c>
      <c r="CF20" s="37" t="n">
        <v>9962</v>
      </c>
      <c r="CG20" s="37" t="n">
        <v>4829</v>
      </c>
      <c r="CH20" s="37" t="n">
        <v>9969</v>
      </c>
      <c r="CI20" s="37" t="n">
        <v>4837</v>
      </c>
      <c r="CJ20" s="37" t="n">
        <v>9972</v>
      </c>
      <c r="CK20" s="37" t="n">
        <v>4858</v>
      </c>
      <c r="CL20" s="37" t="n">
        <v>9953</v>
      </c>
      <c r="CM20" s="37" t="n">
        <v>4983</v>
      </c>
      <c r="CN20" s="37" t="n">
        <v>9957</v>
      </c>
      <c r="DH20" s="69"/>
      <c r="DN20" s="69"/>
      <c r="DP20" s="69"/>
      <c r="DR20" s="69"/>
      <c r="DT20" s="69"/>
      <c r="DV20" s="69"/>
      <c r="DX20" s="69"/>
      <c r="DZ20" s="69"/>
      <c r="EB20" s="69"/>
      <c r="ED20" s="69"/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9</v>
      </c>
      <c r="D21" s="57" t="s">
        <v>90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69" t="n">
        <v>3530</v>
      </c>
      <c r="AM21" s="37" t="n">
        <v>651</v>
      </c>
      <c r="AN21" s="69" t="n">
        <v>3527</v>
      </c>
      <c r="AO21" s="37" t="n">
        <v>658</v>
      </c>
      <c r="AP21" s="69" t="n">
        <v>3205</v>
      </c>
      <c r="AQ21" s="37" t="n">
        <v>662</v>
      </c>
      <c r="AR21" s="69" t="n">
        <v>3199</v>
      </c>
      <c r="AS21" s="37" t="n">
        <v>682</v>
      </c>
      <c r="AT21" s="69" t="n">
        <v>3238</v>
      </c>
      <c r="AU21" s="37" t="n">
        <v>679</v>
      </c>
      <c r="AV21" s="69" t="n">
        <v>3221</v>
      </c>
      <c r="AW21" s="37" t="n">
        <v>674</v>
      </c>
      <c r="AX21" s="69" t="n">
        <v>3215</v>
      </c>
      <c r="AY21" s="37" t="n">
        <v>666</v>
      </c>
      <c r="AZ21" s="69" t="n">
        <v>3215</v>
      </c>
      <c r="BA21" s="37" t="n">
        <v>660</v>
      </c>
      <c r="BB21" s="69" t="n">
        <v>3211</v>
      </c>
      <c r="BC21" s="37" t="n">
        <v>650</v>
      </c>
      <c r="BD21" s="69" t="n">
        <v>3191</v>
      </c>
      <c r="BE21" s="37" t="n">
        <v>662</v>
      </c>
      <c r="BF21" s="69" t="n">
        <v>3177</v>
      </c>
      <c r="BG21" s="37" t="n">
        <v>663</v>
      </c>
      <c r="BH21" s="69" t="n">
        <v>3170</v>
      </c>
      <c r="BI21" s="37" t="n">
        <v>680</v>
      </c>
      <c r="BJ21" s="69" t="n">
        <v>3172</v>
      </c>
      <c r="BK21" s="37" t="n">
        <v>685</v>
      </c>
      <c r="BL21" s="69" t="n">
        <v>3174</v>
      </c>
      <c r="BM21" s="37" t="n">
        <v>685</v>
      </c>
      <c r="BN21" s="69" t="n">
        <v>3179</v>
      </c>
      <c r="BO21" s="69" t="n">
        <v>694</v>
      </c>
      <c r="BP21" s="69" t="n">
        <v>3171</v>
      </c>
      <c r="BQ21" s="69" t="n">
        <v>707</v>
      </c>
      <c r="BR21" s="69" t="n">
        <v>3209</v>
      </c>
      <c r="BS21" s="69" t="n">
        <v>721</v>
      </c>
      <c r="BT21" s="69" t="n">
        <v>3285</v>
      </c>
      <c r="BU21" s="69" t="n">
        <v>724</v>
      </c>
      <c r="BV21" s="69" t="n">
        <v>3293</v>
      </c>
      <c r="BW21" s="37" t="n">
        <v>736</v>
      </c>
      <c r="BX21" s="69" t="n">
        <v>3310</v>
      </c>
      <c r="BY21" s="37" t="n">
        <v>745</v>
      </c>
      <c r="BZ21" s="69" t="n">
        <v>3323</v>
      </c>
      <c r="CA21" s="69" t="n">
        <v>913</v>
      </c>
      <c r="CB21" s="69" t="n">
        <v>3329</v>
      </c>
      <c r="CC21" s="37" t="n">
        <v>924</v>
      </c>
      <c r="CD21" s="37" t="n">
        <v>3341</v>
      </c>
      <c r="CE21" s="37" t="n">
        <v>930</v>
      </c>
      <c r="CF21" s="37" t="n">
        <v>3344</v>
      </c>
      <c r="CG21" s="37" t="n">
        <v>942</v>
      </c>
      <c r="CH21" s="37" t="n">
        <v>3368</v>
      </c>
      <c r="CI21" s="37" t="n">
        <v>940</v>
      </c>
      <c r="CJ21" s="37" t="n">
        <v>3378</v>
      </c>
      <c r="CK21" s="37" t="n">
        <v>948</v>
      </c>
      <c r="CL21" s="37" t="n">
        <v>3402</v>
      </c>
      <c r="CM21" s="37" t="n">
        <v>971</v>
      </c>
      <c r="CN21" s="37" t="n">
        <v>3433</v>
      </c>
      <c r="DH21" s="69"/>
      <c r="DN21" s="69"/>
      <c r="DP21" s="69"/>
      <c r="DR21" s="69"/>
      <c r="DT21" s="69"/>
      <c r="DV21" s="69"/>
      <c r="DX21" s="69"/>
      <c r="DZ21" s="69"/>
      <c r="EB21" s="69"/>
      <c r="ED21" s="69"/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91</v>
      </c>
      <c r="D22" s="57" t="s">
        <v>87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69" t="n">
        <v>3594</v>
      </c>
      <c r="AM22" s="37" t="n">
        <v>1088</v>
      </c>
      <c r="AN22" s="69" t="n">
        <v>3546</v>
      </c>
      <c r="AO22" s="37" t="n">
        <v>1122</v>
      </c>
      <c r="AP22" s="69" t="n">
        <v>3405</v>
      </c>
      <c r="AQ22" s="37" t="n">
        <v>1138</v>
      </c>
      <c r="AR22" s="69" t="n">
        <v>3392</v>
      </c>
      <c r="AS22" s="37" t="n">
        <v>1161</v>
      </c>
      <c r="AT22" s="69" t="n">
        <v>3412</v>
      </c>
      <c r="AU22" s="37" t="n">
        <v>1153</v>
      </c>
      <c r="AV22" s="69" t="n">
        <v>3341</v>
      </c>
      <c r="AW22" s="37" t="n">
        <v>1153</v>
      </c>
      <c r="AX22" s="69" t="n">
        <v>3328</v>
      </c>
      <c r="AY22" s="37" t="n">
        <v>1158</v>
      </c>
      <c r="AZ22" s="69" t="n">
        <v>3328</v>
      </c>
      <c r="BA22" s="37" t="n">
        <v>1147</v>
      </c>
      <c r="BB22" s="69" t="n">
        <v>3257</v>
      </c>
      <c r="BC22" s="37" t="n">
        <v>1151</v>
      </c>
      <c r="BD22" s="69" t="n">
        <v>3232</v>
      </c>
      <c r="BE22" s="37" t="n">
        <v>1155</v>
      </c>
      <c r="BF22" s="69" t="n">
        <v>3168</v>
      </c>
      <c r="BG22" s="37" t="n">
        <v>1146</v>
      </c>
      <c r="BH22" s="69" t="n">
        <v>3004</v>
      </c>
      <c r="BI22" s="37" t="n">
        <v>1148</v>
      </c>
      <c r="BJ22" s="69" t="n">
        <v>2999</v>
      </c>
      <c r="BK22" s="37" t="n">
        <v>1147</v>
      </c>
      <c r="BL22" s="69" t="n">
        <v>2972</v>
      </c>
      <c r="BM22" s="37" t="n">
        <v>1148</v>
      </c>
      <c r="BN22" s="69" t="n">
        <v>2966</v>
      </c>
      <c r="BO22" s="69" t="n">
        <v>1165</v>
      </c>
      <c r="BP22" s="69" t="n">
        <v>2964</v>
      </c>
      <c r="BQ22" s="69" t="n">
        <v>1193</v>
      </c>
      <c r="BR22" s="69" t="n">
        <v>3002</v>
      </c>
      <c r="BS22" s="69" t="n">
        <v>1193</v>
      </c>
      <c r="BT22" s="69" t="n">
        <v>3033</v>
      </c>
      <c r="BU22" s="69" t="n">
        <v>1200</v>
      </c>
      <c r="BV22" s="69" t="n">
        <v>3055</v>
      </c>
      <c r="BW22" s="37" t="n">
        <v>1195</v>
      </c>
      <c r="BX22" s="69" t="n">
        <v>3053</v>
      </c>
      <c r="BY22" s="37" t="n">
        <v>1184</v>
      </c>
      <c r="BZ22" s="69" t="n">
        <v>3003</v>
      </c>
      <c r="CA22" s="69" t="n">
        <v>1381</v>
      </c>
      <c r="CB22" s="69" t="n">
        <v>3003</v>
      </c>
      <c r="CC22" s="37" t="n">
        <v>1380</v>
      </c>
      <c r="CD22" s="37" t="n">
        <v>3020</v>
      </c>
      <c r="CE22" s="37" t="n">
        <v>1384</v>
      </c>
      <c r="CF22" s="37" t="n">
        <v>3016</v>
      </c>
      <c r="CG22" s="37" t="n">
        <v>1379</v>
      </c>
      <c r="CH22" s="37" t="n">
        <v>3001</v>
      </c>
      <c r="CI22" s="37" t="n">
        <v>1372</v>
      </c>
      <c r="CJ22" s="37" t="n">
        <v>3003</v>
      </c>
      <c r="CK22" s="37" t="n">
        <v>1377</v>
      </c>
      <c r="CL22" s="37" t="n">
        <v>3013</v>
      </c>
      <c r="CM22" s="37" t="n">
        <v>1411</v>
      </c>
      <c r="CN22" s="37" t="n">
        <v>3040</v>
      </c>
      <c r="DH22" s="69"/>
      <c r="DN22" s="69"/>
      <c r="DP22" s="69"/>
      <c r="DR22" s="69"/>
      <c r="DT22" s="69"/>
      <c r="DV22" s="69"/>
      <c r="DX22" s="69"/>
      <c r="DZ22" s="69"/>
      <c r="EB22" s="69"/>
      <c r="ED22" s="69"/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2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69" t="n">
        <v>4639</v>
      </c>
      <c r="AM23" s="37" t="n">
        <v>1137</v>
      </c>
      <c r="AN23" s="69" t="n">
        <v>4615</v>
      </c>
      <c r="AO23" s="37" t="n">
        <v>1183</v>
      </c>
      <c r="AP23" s="69" t="n">
        <v>4411</v>
      </c>
      <c r="AQ23" s="37" t="n">
        <v>1198</v>
      </c>
      <c r="AR23" s="69" t="n">
        <v>4416</v>
      </c>
      <c r="AS23" s="37" t="n">
        <v>1240</v>
      </c>
      <c r="AT23" s="69" t="n">
        <v>4477</v>
      </c>
      <c r="AU23" s="37" t="n">
        <v>1267</v>
      </c>
      <c r="AV23" s="69" t="n">
        <v>4510</v>
      </c>
      <c r="AW23" s="37" t="n">
        <v>1268</v>
      </c>
      <c r="AX23" s="69" t="n">
        <v>4514</v>
      </c>
      <c r="AY23" s="37" t="n">
        <v>1269</v>
      </c>
      <c r="AZ23" s="69" t="n">
        <v>4499</v>
      </c>
      <c r="BA23" s="37" t="n">
        <v>1280</v>
      </c>
      <c r="BB23" s="69" t="n">
        <v>4492</v>
      </c>
      <c r="BC23" s="37" t="n">
        <v>1274</v>
      </c>
      <c r="BD23" s="69" t="n">
        <v>4450</v>
      </c>
      <c r="BE23" s="37" t="n">
        <v>1276</v>
      </c>
      <c r="BF23" s="69" t="n">
        <v>4414</v>
      </c>
      <c r="BG23" s="37" t="n">
        <v>1281</v>
      </c>
      <c r="BH23" s="69" t="n">
        <v>4380</v>
      </c>
      <c r="BI23" s="37" t="n">
        <v>1306</v>
      </c>
      <c r="BJ23" s="69" t="n">
        <v>4375</v>
      </c>
      <c r="BK23" s="37" t="n">
        <v>1330</v>
      </c>
      <c r="BL23" s="69" t="n">
        <v>4376</v>
      </c>
      <c r="BM23" s="37" t="n">
        <v>1329</v>
      </c>
      <c r="BN23" s="69" t="n">
        <v>4368</v>
      </c>
      <c r="BO23" s="69" t="n">
        <v>1366</v>
      </c>
      <c r="BP23" s="69" t="n">
        <v>4355</v>
      </c>
      <c r="BQ23" s="69" t="n">
        <v>1383</v>
      </c>
      <c r="BR23" s="69" t="n">
        <v>4398</v>
      </c>
      <c r="BS23" s="69" t="n">
        <v>1372</v>
      </c>
      <c r="BT23" s="69" t="n">
        <v>4402</v>
      </c>
      <c r="BU23" s="69" t="n">
        <v>1393</v>
      </c>
      <c r="BV23" s="69" t="n">
        <v>4360</v>
      </c>
      <c r="BW23" s="37" t="n">
        <v>1394</v>
      </c>
      <c r="BX23" s="69" t="n">
        <v>4370</v>
      </c>
      <c r="BY23" s="37" t="n">
        <v>1408</v>
      </c>
      <c r="BZ23" s="69" t="n">
        <v>4378</v>
      </c>
      <c r="CA23" s="69" t="n">
        <v>1745</v>
      </c>
      <c r="CB23" s="69" t="n">
        <v>4368</v>
      </c>
      <c r="CC23" s="37" t="n">
        <v>1767</v>
      </c>
      <c r="CD23" s="37" t="n">
        <v>4361</v>
      </c>
      <c r="CE23" s="37" t="n">
        <v>1793</v>
      </c>
      <c r="CF23" s="37" t="n">
        <v>4373</v>
      </c>
      <c r="CG23" s="37" t="n">
        <v>1790</v>
      </c>
      <c r="CH23" s="37" t="n">
        <v>4371</v>
      </c>
      <c r="CI23" s="37" t="n">
        <v>1792</v>
      </c>
      <c r="CJ23" s="37" t="n">
        <v>4371</v>
      </c>
      <c r="CK23" s="37" t="n">
        <v>1804</v>
      </c>
      <c r="CL23" s="37" t="n">
        <v>4350</v>
      </c>
      <c r="CM23" s="37" t="n">
        <v>1878</v>
      </c>
      <c r="CN23" s="37" t="n">
        <v>4387</v>
      </c>
      <c r="DH23" s="69"/>
      <c r="DN23" s="69"/>
      <c r="DP23" s="69"/>
      <c r="DR23" s="69"/>
      <c r="DT23" s="69"/>
      <c r="DV23" s="69"/>
      <c r="DX23" s="69"/>
      <c r="DZ23" s="69"/>
      <c r="EB23" s="69"/>
      <c r="ED23" s="69"/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3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69" t="n">
        <v>11144</v>
      </c>
      <c r="AM24" s="37" t="n">
        <v>3115</v>
      </c>
      <c r="AN24" s="69" t="n">
        <v>11169</v>
      </c>
      <c r="AO24" s="37" t="n">
        <v>3191</v>
      </c>
      <c r="AP24" s="69" t="n">
        <v>10825</v>
      </c>
      <c r="AQ24" s="37" t="n">
        <v>3250</v>
      </c>
      <c r="AR24" s="69" t="n">
        <v>10853</v>
      </c>
      <c r="AS24" s="37" t="n">
        <v>3434</v>
      </c>
      <c r="AT24" s="69" t="n">
        <v>10941</v>
      </c>
      <c r="AU24" s="37" t="n">
        <v>3477</v>
      </c>
      <c r="AV24" s="69" t="n">
        <v>10947</v>
      </c>
      <c r="AW24" s="37" t="n">
        <v>3486</v>
      </c>
      <c r="AX24" s="69" t="n">
        <v>10954</v>
      </c>
      <c r="AY24" s="37" t="n">
        <v>3527</v>
      </c>
      <c r="AZ24" s="69" t="n">
        <v>10918</v>
      </c>
      <c r="BA24" s="37" t="n">
        <v>3539</v>
      </c>
      <c r="BB24" s="69" t="n">
        <v>10908</v>
      </c>
      <c r="BC24" s="37" t="n">
        <v>3568</v>
      </c>
      <c r="BD24" s="69" t="n">
        <v>10883</v>
      </c>
      <c r="BE24" s="37" t="n">
        <v>3568</v>
      </c>
      <c r="BF24" s="69" t="n">
        <v>10849</v>
      </c>
      <c r="BG24" s="37" t="n">
        <v>3592</v>
      </c>
      <c r="BH24" s="69" t="n">
        <v>10803</v>
      </c>
      <c r="BI24" s="37" t="n">
        <v>3607</v>
      </c>
      <c r="BJ24" s="69" t="n">
        <v>10803</v>
      </c>
      <c r="BK24" s="37" t="n">
        <v>3617</v>
      </c>
      <c r="BL24" s="69" t="n">
        <v>10788</v>
      </c>
      <c r="BM24" s="37" t="n">
        <v>3643</v>
      </c>
      <c r="BN24" s="69" t="n">
        <v>10781</v>
      </c>
      <c r="BO24" s="69" t="n">
        <v>3746</v>
      </c>
      <c r="BP24" s="69" t="n">
        <v>10786</v>
      </c>
      <c r="BQ24" s="69" t="n">
        <v>3808</v>
      </c>
      <c r="BR24" s="69" t="n">
        <v>10800</v>
      </c>
      <c r="BS24" s="69" t="n">
        <v>3839</v>
      </c>
      <c r="BT24" s="69" t="n">
        <v>10817</v>
      </c>
      <c r="BU24" s="69" t="n">
        <v>3900</v>
      </c>
      <c r="BV24" s="69" t="n">
        <v>10837</v>
      </c>
      <c r="BW24" s="37" t="n">
        <v>3893</v>
      </c>
      <c r="BX24" s="69" t="n">
        <v>10858</v>
      </c>
      <c r="BY24" s="37" t="n">
        <v>3891</v>
      </c>
      <c r="BZ24" s="69" t="n">
        <v>10857</v>
      </c>
      <c r="CA24" s="69" t="n">
        <v>4697</v>
      </c>
      <c r="CB24" s="69" t="n">
        <v>10876</v>
      </c>
      <c r="CC24" s="37" t="n">
        <v>4731</v>
      </c>
      <c r="CD24" s="37" t="n">
        <v>10885</v>
      </c>
      <c r="CE24" s="37" t="n">
        <v>4727</v>
      </c>
      <c r="CF24" s="37" t="n">
        <v>10899</v>
      </c>
      <c r="CG24" s="37" t="n">
        <v>4752</v>
      </c>
      <c r="CH24" s="37" t="n">
        <v>10909</v>
      </c>
      <c r="CI24" s="37" t="n">
        <v>4766</v>
      </c>
      <c r="CJ24" s="37" t="n">
        <v>10922</v>
      </c>
      <c r="CK24" s="37" t="n">
        <v>4755</v>
      </c>
      <c r="CL24" s="37" t="n">
        <v>10901</v>
      </c>
      <c r="CM24" s="37" t="n">
        <v>4840</v>
      </c>
      <c r="CN24" s="37" t="n">
        <v>10926</v>
      </c>
      <c r="DH24" s="69"/>
      <c r="DN24" s="69"/>
      <c r="DP24" s="69"/>
      <c r="DR24" s="69"/>
      <c r="DT24" s="69"/>
      <c r="DV24" s="69"/>
      <c r="DX24" s="69"/>
      <c r="DZ24" s="69"/>
      <c r="EB24" s="69"/>
      <c r="ED24" s="69"/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4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69" t="n">
        <v>17983</v>
      </c>
      <c r="AM25" s="37" t="n">
        <v>5985</v>
      </c>
      <c r="AN25" s="69" t="n">
        <v>17889</v>
      </c>
      <c r="AO25" s="37" t="n">
        <v>6149</v>
      </c>
      <c r="AP25" s="69" t="n">
        <v>16779</v>
      </c>
      <c r="AQ25" s="37" t="n">
        <v>6179</v>
      </c>
      <c r="AR25" s="69" t="n">
        <v>16791</v>
      </c>
      <c r="AS25" s="37" t="n">
        <v>6425</v>
      </c>
      <c r="AT25" s="69" t="n">
        <v>16912</v>
      </c>
      <c r="AU25" s="37" t="n">
        <v>6474</v>
      </c>
      <c r="AV25" s="69" t="n">
        <v>16915</v>
      </c>
      <c r="AW25" s="37" t="n">
        <v>6479</v>
      </c>
      <c r="AX25" s="69" t="n">
        <v>16927</v>
      </c>
      <c r="AY25" s="37" t="n">
        <v>6558</v>
      </c>
      <c r="AZ25" s="69" t="n">
        <v>16907</v>
      </c>
      <c r="BA25" s="37" t="n">
        <v>6613</v>
      </c>
      <c r="BB25" s="69" t="n">
        <v>16943</v>
      </c>
      <c r="BC25" s="37" t="n">
        <v>6632</v>
      </c>
      <c r="BD25" s="69" t="n">
        <v>16892</v>
      </c>
      <c r="BE25" s="37" t="n">
        <v>6663</v>
      </c>
      <c r="BF25" s="69" t="n">
        <v>16876</v>
      </c>
      <c r="BG25" s="37" t="n">
        <v>6721</v>
      </c>
      <c r="BH25" s="69" t="n">
        <v>16847</v>
      </c>
      <c r="BI25" s="37" t="n">
        <v>6753</v>
      </c>
      <c r="BJ25" s="69" t="n">
        <v>16832</v>
      </c>
      <c r="BK25" s="37" t="n">
        <v>6802</v>
      </c>
      <c r="BL25" s="69" t="n">
        <v>16799</v>
      </c>
      <c r="BM25" s="37" t="n">
        <v>6861</v>
      </c>
      <c r="BN25" s="69" t="n">
        <v>16782</v>
      </c>
      <c r="BO25" s="69" t="n">
        <v>6941</v>
      </c>
      <c r="BP25" s="69" t="n">
        <v>16776</v>
      </c>
      <c r="BQ25" s="69" t="n">
        <v>6982</v>
      </c>
      <c r="BR25" s="69" t="n">
        <v>16779</v>
      </c>
      <c r="BS25" s="69" t="n">
        <v>7062</v>
      </c>
      <c r="BT25" s="69" t="n">
        <v>16870</v>
      </c>
      <c r="BU25" s="69" t="n">
        <v>7128</v>
      </c>
      <c r="BV25" s="69" t="n">
        <v>16917</v>
      </c>
      <c r="BW25" s="37" t="n">
        <v>7144</v>
      </c>
      <c r="BX25" s="69" t="n">
        <v>16949</v>
      </c>
      <c r="BY25" s="37" t="n">
        <v>7201</v>
      </c>
      <c r="BZ25" s="69" t="n">
        <v>17000</v>
      </c>
      <c r="CA25" s="69" t="n">
        <v>8357</v>
      </c>
      <c r="CB25" s="69" t="n">
        <v>17012</v>
      </c>
      <c r="CC25" s="37" t="n">
        <v>8410</v>
      </c>
      <c r="CD25" s="37" t="n">
        <v>17026</v>
      </c>
      <c r="CE25" s="37" t="n">
        <v>8428</v>
      </c>
      <c r="CF25" s="37" t="n">
        <v>17052</v>
      </c>
      <c r="CG25" s="37" t="n">
        <v>8493</v>
      </c>
      <c r="CH25" s="37" t="n">
        <v>17064</v>
      </c>
      <c r="CI25" s="37" t="n">
        <v>8533</v>
      </c>
      <c r="CJ25" s="37" t="n">
        <v>17114</v>
      </c>
      <c r="CK25" s="37" t="n">
        <v>8560</v>
      </c>
      <c r="CL25" s="37" t="n">
        <v>17095</v>
      </c>
      <c r="CM25" s="37" t="n">
        <v>8717</v>
      </c>
      <c r="CN25" s="37" t="n">
        <v>17128</v>
      </c>
      <c r="DH25" s="69"/>
      <c r="DN25" s="69"/>
      <c r="DP25" s="69"/>
      <c r="DR25" s="69"/>
      <c r="DT25" s="69"/>
      <c r="DV25" s="69"/>
      <c r="DX25" s="69"/>
      <c r="DZ25" s="69"/>
      <c r="EB25" s="69"/>
      <c r="ED25" s="69"/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5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69" t="n">
        <v>55100</v>
      </c>
      <c r="AM26" s="37" t="n">
        <v>15728</v>
      </c>
      <c r="AN26" s="69" t="n">
        <v>55052</v>
      </c>
      <c r="AO26" s="37" t="n">
        <v>16162</v>
      </c>
      <c r="AP26" s="69" t="n">
        <v>51161</v>
      </c>
      <c r="AQ26" s="37" t="n">
        <v>16294</v>
      </c>
      <c r="AR26" s="69" t="n">
        <v>51197</v>
      </c>
      <c r="AS26" s="37" t="n">
        <v>16966</v>
      </c>
      <c r="AT26" s="69" t="n">
        <v>51482</v>
      </c>
      <c r="AU26" s="37" t="n">
        <v>17151</v>
      </c>
      <c r="AV26" s="69" t="n">
        <v>51557</v>
      </c>
      <c r="AW26" s="37" t="n">
        <v>17148</v>
      </c>
      <c r="AX26" s="69" t="n">
        <v>51530</v>
      </c>
      <c r="AY26" s="37" t="n">
        <v>17509</v>
      </c>
      <c r="AZ26" s="69" t="n">
        <v>51623</v>
      </c>
      <c r="BA26" s="37" t="n">
        <v>17673</v>
      </c>
      <c r="BB26" s="69" t="n">
        <v>51592</v>
      </c>
      <c r="BC26" s="37" t="n">
        <v>17799</v>
      </c>
      <c r="BD26" s="69" t="n">
        <v>51431</v>
      </c>
      <c r="BE26" s="37" t="n">
        <v>18010</v>
      </c>
      <c r="BF26" s="69" t="n">
        <v>51427</v>
      </c>
      <c r="BG26" s="37" t="n">
        <v>18295</v>
      </c>
      <c r="BH26" s="69" t="n">
        <v>51355</v>
      </c>
      <c r="BI26" s="37" t="n">
        <v>18422</v>
      </c>
      <c r="BJ26" s="69" t="n">
        <v>51264</v>
      </c>
      <c r="BK26" s="37" t="n">
        <v>18523</v>
      </c>
      <c r="BL26" s="69" t="n">
        <v>51235</v>
      </c>
      <c r="BM26" s="37" t="n">
        <v>18770</v>
      </c>
      <c r="BN26" s="69" t="n">
        <v>51202</v>
      </c>
      <c r="BO26" s="69" t="n">
        <v>19213</v>
      </c>
      <c r="BP26" s="69" t="n">
        <v>51338</v>
      </c>
      <c r="BQ26" s="69" t="n">
        <v>19538</v>
      </c>
      <c r="BR26" s="69" t="n">
        <v>51484</v>
      </c>
      <c r="BS26" s="69" t="n">
        <v>19817</v>
      </c>
      <c r="BT26" s="69" t="n">
        <v>51725</v>
      </c>
      <c r="BU26" s="69" t="n">
        <v>20102</v>
      </c>
      <c r="BV26" s="69" t="n">
        <v>51814</v>
      </c>
      <c r="BW26" s="37" t="n">
        <v>20129</v>
      </c>
      <c r="BX26" s="69" t="n">
        <v>51832</v>
      </c>
      <c r="BY26" s="37" t="n">
        <v>20179</v>
      </c>
      <c r="BZ26" s="69" t="n">
        <v>51820</v>
      </c>
      <c r="CA26" s="69" t="n">
        <v>23341</v>
      </c>
      <c r="CB26" s="69" t="n">
        <v>51904</v>
      </c>
      <c r="CC26" s="37" t="n">
        <v>23908</v>
      </c>
      <c r="CD26" s="37" t="n">
        <v>52041</v>
      </c>
      <c r="CE26" s="37" t="n">
        <v>24036</v>
      </c>
      <c r="CF26" s="37" t="n">
        <v>52101</v>
      </c>
      <c r="CG26" s="37" t="n">
        <v>24206</v>
      </c>
      <c r="CH26" s="37" t="n">
        <v>52103</v>
      </c>
      <c r="CI26" s="37" t="n">
        <v>24252</v>
      </c>
      <c r="CJ26" s="37" t="n">
        <v>52075</v>
      </c>
      <c r="CK26" s="37" t="n">
        <v>24428</v>
      </c>
      <c r="CL26" s="37" t="n">
        <v>52085</v>
      </c>
      <c r="CM26" s="37" t="n">
        <v>25089</v>
      </c>
      <c r="CN26" s="37" t="n">
        <v>52234</v>
      </c>
      <c r="DH26" s="69"/>
      <c r="DN26" s="69"/>
      <c r="DP26" s="69"/>
      <c r="DR26" s="69"/>
      <c r="DT26" s="69"/>
      <c r="DV26" s="69"/>
      <c r="DX26" s="69"/>
      <c r="DZ26" s="69"/>
      <c r="EB26" s="69"/>
      <c r="ED26" s="69"/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6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69" t="n">
        <v>7233</v>
      </c>
      <c r="AM27" s="37" t="n">
        <v>1582</v>
      </c>
      <c r="AN27" s="69" t="n">
        <v>7238</v>
      </c>
      <c r="AO27" s="37" t="n">
        <v>1610</v>
      </c>
      <c r="AP27" s="69" t="n">
        <v>7026</v>
      </c>
      <c r="AQ27" s="37" t="n">
        <v>1629</v>
      </c>
      <c r="AR27" s="69" t="n">
        <v>7024</v>
      </c>
      <c r="AS27" s="37" t="n">
        <v>1697</v>
      </c>
      <c r="AT27" s="69" t="n">
        <v>7102</v>
      </c>
      <c r="AU27" s="37" t="n">
        <v>1710</v>
      </c>
      <c r="AV27" s="69" t="n">
        <v>7106</v>
      </c>
      <c r="AW27" s="37" t="n">
        <v>1721</v>
      </c>
      <c r="AX27" s="69" t="n">
        <v>7117</v>
      </c>
      <c r="AY27" s="37" t="n">
        <v>1723</v>
      </c>
      <c r="AZ27" s="69" t="n">
        <v>7104</v>
      </c>
      <c r="BA27" s="37" t="n">
        <v>1758</v>
      </c>
      <c r="BB27" s="69" t="n">
        <v>7124</v>
      </c>
      <c r="BC27" s="37" t="n">
        <v>1740</v>
      </c>
      <c r="BD27" s="69" t="n">
        <v>7102</v>
      </c>
      <c r="BE27" s="37" t="n">
        <v>1771</v>
      </c>
      <c r="BF27" s="69" t="n">
        <v>7133</v>
      </c>
      <c r="BG27" s="37" t="n">
        <v>1806</v>
      </c>
      <c r="BH27" s="69" t="n">
        <v>7090</v>
      </c>
      <c r="BI27" s="37" t="n">
        <v>1802</v>
      </c>
      <c r="BJ27" s="69" t="n">
        <v>7046</v>
      </c>
      <c r="BK27" s="37" t="n">
        <v>1805</v>
      </c>
      <c r="BL27" s="69" t="n">
        <v>7006</v>
      </c>
      <c r="BM27" s="37" t="n">
        <v>1831</v>
      </c>
      <c r="BN27" s="69" t="n">
        <v>6996</v>
      </c>
      <c r="BO27" s="69" t="n">
        <v>1866</v>
      </c>
      <c r="BP27" s="69" t="n">
        <v>7024</v>
      </c>
      <c r="BQ27" s="69" t="n">
        <v>1889</v>
      </c>
      <c r="BR27" s="69" t="n">
        <v>7057</v>
      </c>
      <c r="BS27" s="69" t="n">
        <v>1902</v>
      </c>
      <c r="BT27" s="69" t="n">
        <v>7086</v>
      </c>
      <c r="BU27" s="69" t="n">
        <v>1941</v>
      </c>
      <c r="BV27" s="69" t="n">
        <v>7075</v>
      </c>
      <c r="BW27" s="37" t="n">
        <v>1939</v>
      </c>
      <c r="BX27" s="69" t="n">
        <v>7028</v>
      </c>
      <c r="BY27" s="37" t="n">
        <v>1922</v>
      </c>
      <c r="BZ27" s="69" t="n">
        <v>7017</v>
      </c>
      <c r="CA27" s="69" t="n">
        <v>2302</v>
      </c>
      <c r="CB27" s="69" t="n">
        <v>7029</v>
      </c>
      <c r="CC27" s="37" t="n">
        <v>2336</v>
      </c>
      <c r="CD27" s="37" t="n">
        <v>7006</v>
      </c>
      <c r="CE27" s="37" t="n">
        <v>2343</v>
      </c>
      <c r="CF27" s="37" t="n">
        <v>6987</v>
      </c>
      <c r="CG27" s="37" t="n">
        <v>2353</v>
      </c>
      <c r="CH27" s="37" t="n">
        <v>6980</v>
      </c>
      <c r="CI27" s="37" t="n">
        <v>2351</v>
      </c>
      <c r="CJ27" s="37" t="n">
        <v>6951</v>
      </c>
      <c r="CK27" s="37" t="n">
        <v>2367</v>
      </c>
      <c r="CL27" s="37" t="n">
        <v>6934</v>
      </c>
      <c r="CM27" s="37" t="n">
        <v>2431</v>
      </c>
      <c r="CN27" s="37" t="n">
        <v>6955</v>
      </c>
      <c r="DH27" s="69"/>
      <c r="DN27" s="69"/>
      <c r="DP27" s="69"/>
      <c r="DR27" s="69"/>
      <c r="DT27" s="69"/>
      <c r="DV27" s="69"/>
      <c r="DX27" s="69"/>
      <c r="DZ27" s="69"/>
      <c r="EB27" s="69"/>
      <c r="ED27" s="69"/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7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69" t="n">
        <v>13286</v>
      </c>
      <c r="AM28" s="37" t="n">
        <v>4174</v>
      </c>
      <c r="AN28" s="69" t="n">
        <v>13263</v>
      </c>
      <c r="AO28" s="37" t="n">
        <v>4269</v>
      </c>
      <c r="AP28" s="69" t="n">
        <v>12736</v>
      </c>
      <c r="AQ28" s="37" t="n">
        <v>4271</v>
      </c>
      <c r="AR28" s="69" t="n">
        <v>12753</v>
      </c>
      <c r="AS28" s="37" t="n">
        <v>4361</v>
      </c>
      <c r="AT28" s="69" t="n">
        <v>12804</v>
      </c>
      <c r="AU28" s="37" t="n">
        <v>4410</v>
      </c>
      <c r="AV28" s="69" t="n">
        <v>12813</v>
      </c>
      <c r="AW28" s="37" t="n">
        <v>4411</v>
      </c>
      <c r="AX28" s="69" t="n">
        <v>12808</v>
      </c>
      <c r="AY28" s="37" t="n">
        <v>4444</v>
      </c>
      <c r="AZ28" s="69" t="n">
        <v>12801</v>
      </c>
      <c r="BA28" s="37" t="n">
        <v>4497</v>
      </c>
      <c r="BB28" s="69" t="n">
        <v>12834</v>
      </c>
      <c r="BC28" s="37" t="n">
        <v>4516</v>
      </c>
      <c r="BD28" s="69" t="n">
        <v>12817</v>
      </c>
      <c r="BE28" s="37" t="n">
        <v>4548</v>
      </c>
      <c r="BF28" s="69" t="n">
        <v>12802</v>
      </c>
      <c r="BG28" s="37" t="n">
        <v>4562</v>
      </c>
      <c r="BH28" s="69" t="n">
        <v>12727</v>
      </c>
      <c r="BI28" s="37" t="n">
        <v>4564</v>
      </c>
      <c r="BJ28" s="69" t="n">
        <v>12668</v>
      </c>
      <c r="BK28" s="37" t="n">
        <v>4597</v>
      </c>
      <c r="BL28" s="69" t="n">
        <v>12419</v>
      </c>
      <c r="BM28" s="37" t="n">
        <v>4632</v>
      </c>
      <c r="BN28" s="69" t="n">
        <v>12376</v>
      </c>
      <c r="BO28" s="69" t="n">
        <v>4707</v>
      </c>
      <c r="BP28" s="69" t="n">
        <v>12358</v>
      </c>
      <c r="BQ28" s="69" t="n">
        <v>4796</v>
      </c>
      <c r="BR28" s="69" t="n">
        <v>12428</v>
      </c>
      <c r="BS28" s="69" t="n">
        <v>4823</v>
      </c>
      <c r="BT28" s="69" t="n">
        <v>12529</v>
      </c>
      <c r="BU28" s="69" t="n">
        <v>4855</v>
      </c>
      <c r="BV28" s="69" t="n">
        <v>12512</v>
      </c>
      <c r="BW28" s="37" t="n">
        <v>4845</v>
      </c>
      <c r="BX28" s="69" t="n">
        <v>12535</v>
      </c>
      <c r="BY28" s="37" t="n">
        <v>4853</v>
      </c>
      <c r="BZ28" s="69" t="n">
        <v>12539</v>
      </c>
      <c r="CA28" s="69" t="n">
        <v>5638</v>
      </c>
      <c r="CB28" s="69" t="n">
        <v>12491</v>
      </c>
      <c r="CC28" s="37" t="n">
        <v>5695</v>
      </c>
      <c r="CD28" s="37" t="n">
        <v>12519</v>
      </c>
      <c r="CE28" s="37" t="n">
        <v>5679</v>
      </c>
      <c r="CF28" s="37" t="n">
        <v>12479</v>
      </c>
      <c r="CG28" s="37" t="n">
        <v>5738</v>
      </c>
      <c r="CH28" s="37" t="n">
        <v>12514</v>
      </c>
      <c r="CI28" s="37" t="n">
        <v>5687</v>
      </c>
      <c r="CJ28" s="37" t="n">
        <v>12435</v>
      </c>
      <c r="CK28" s="37" t="n">
        <v>5713</v>
      </c>
      <c r="CL28" s="37" t="n">
        <v>12434</v>
      </c>
      <c r="CM28" s="37" t="n">
        <v>5870</v>
      </c>
      <c r="CN28" s="37" t="n">
        <v>12400</v>
      </c>
      <c r="DH28" s="69"/>
      <c r="DN28" s="69"/>
      <c r="DP28" s="69"/>
      <c r="DR28" s="69"/>
      <c r="DT28" s="69"/>
      <c r="DV28" s="69"/>
      <c r="DX28" s="69"/>
      <c r="DZ28" s="69"/>
      <c r="EB28" s="69"/>
      <c r="ED28" s="69"/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8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69" t="n">
        <v>23254</v>
      </c>
      <c r="AM29" s="37" t="n">
        <v>6453</v>
      </c>
      <c r="AN29" s="69" t="n">
        <v>23175</v>
      </c>
      <c r="AO29" s="37" t="n">
        <v>6623</v>
      </c>
      <c r="AP29" s="69" t="n">
        <v>21922</v>
      </c>
      <c r="AQ29" s="37" t="n">
        <v>6668</v>
      </c>
      <c r="AR29" s="69" t="n">
        <v>21978</v>
      </c>
      <c r="AS29" s="37" t="n">
        <v>6910</v>
      </c>
      <c r="AT29" s="69" t="n">
        <v>22037</v>
      </c>
      <c r="AU29" s="37" t="n">
        <v>6970</v>
      </c>
      <c r="AV29" s="69" t="n">
        <v>22060</v>
      </c>
      <c r="AW29" s="37" t="n">
        <v>6976</v>
      </c>
      <c r="AX29" s="69" t="n">
        <v>22055</v>
      </c>
      <c r="AY29" s="37" t="n">
        <v>7126</v>
      </c>
      <c r="AZ29" s="69" t="n">
        <v>22100</v>
      </c>
      <c r="BA29" s="37" t="n">
        <v>7207</v>
      </c>
      <c r="BB29" s="69" t="n">
        <v>22076</v>
      </c>
      <c r="BC29" s="37" t="n">
        <v>7275</v>
      </c>
      <c r="BD29" s="69" t="n">
        <v>22054</v>
      </c>
      <c r="BE29" s="37" t="n">
        <v>7421</v>
      </c>
      <c r="BF29" s="69" t="n">
        <v>22056</v>
      </c>
      <c r="BG29" s="37" t="n">
        <v>7531</v>
      </c>
      <c r="BH29" s="69" t="n">
        <v>22009</v>
      </c>
      <c r="BI29" s="37" t="n">
        <v>7586</v>
      </c>
      <c r="BJ29" s="69" t="n">
        <v>21955</v>
      </c>
      <c r="BK29" s="37" t="n">
        <v>7654</v>
      </c>
      <c r="BL29" s="69" t="n">
        <v>21866</v>
      </c>
      <c r="BM29" s="37" t="n">
        <v>7749</v>
      </c>
      <c r="BN29" s="69" t="n">
        <v>21876</v>
      </c>
      <c r="BO29" s="69" t="n">
        <v>7897</v>
      </c>
      <c r="BP29" s="69" t="n">
        <v>21948</v>
      </c>
      <c r="BQ29" s="69" t="n">
        <v>8044</v>
      </c>
      <c r="BR29" s="69" t="n">
        <v>22053</v>
      </c>
      <c r="BS29" s="69" t="n">
        <v>8130</v>
      </c>
      <c r="BT29" s="69" t="n">
        <v>22101</v>
      </c>
      <c r="BU29" s="69" t="n">
        <v>8261</v>
      </c>
      <c r="BV29" s="69" t="n">
        <v>22169</v>
      </c>
      <c r="BW29" s="37" t="n">
        <v>8282</v>
      </c>
      <c r="BX29" s="69" t="n">
        <v>22191</v>
      </c>
      <c r="BY29" s="37" t="n">
        <v>8356</v>
      </c>
      <c r="BZ29" s="69" t="n">
        <v>22181</v>
      </c>
      <c r="CA29" s="69" t="n">
        <v>9436</v>
      </c>
      <c r="CB29" s="69" t="n">
        <v>22194</v>
      </c>
      <c r="CC29" s="37" t="n">
        <v>9617</v>
      </c>
      <c r="CD29" s="37" t="n">
        <v>22174</v>
      </c>
      <c r="CE29" s="37" t="n">
        <v>9685</v>
      </c>
      <c r="CF29" s="37" t="n">
        <v>22210</v>
      </c>
      <c r="CG29" s="37" t="n">
        <v>9762</v>
      </c>
      <c r="CH29" s="37" t="n">
        <v>22251</v>
      </c>
      <c r="CI29" s="37" t="n">
        <v>9828</v>
      </c>
      <c r="CJ29" s="37" t="n">
        <v>22237</v>
      </c>
      <c r="CK29" s="37" t="n">
        <v>9894</v>
      </c>
      <c r="CL29" s="37" t="n">
        <v>22190</v>
      </c>
      <c r="CM29" s="37" t="n">
        <v>10201</v>
      </c>
      <c r="CN29" s="37" t="n">
        <v>22317</v>
      </c>
      <c r="DH29" s="69"/>
      <c r="DN29" s="69"/>
      <c r="DP29" s="69"/>
      <c r="DR29" s="69"/>
      <c r="DT29" s="69"/>
      <c r="DV29" s="69"/>
      <c r="DX29" s="69"/>
      <c r="DZ29" s="69"/>
      <c r="EB29" s="69"/>
      <c r="ED29" s="69"/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9</v>
      </c>
      <c r="D30" s="57" t="s">
        <v>87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69" t="n">
        <v>5030</v>
      </c>
      <c r="AM30" s="37" t="n">
        <v>1039</v>
      </c>
      <c r="AN30" s="69" t="n">
        <v>4943</v>
      </c>
      <c r="AO30" s="37" t="n">
        <v>1063</v>
      </c>
      <c r="AP30" s="69" t="n">
        <v>4753</v>
      </c>
      <c r="AQ30" s="37" t="n">
        <v>1066</v>
      </c>
      <c r="AR30" s="69" t="n">
        <v>4746</v>
      </c>
      <c r="AS30" s="37" t="n">
        <v>1088</v>
      </c>
      <c r="AT30" s="69" t="n">
        <v>4720</v>
      </c>
      <c r="AU30" s="37" t="n">
        <v>1106</v>
      </c>
      <c r="AV30" s="69" t="n">
        <v>4728</v>
      </c>
      <c r="AW30" s="37" t="n">
        <v>1108</v>
      </c>
      <c r="AX30" s="69" t="n">
        <v>4720</v>
      </c>
      <c r="AY30" s="37" t="n">
        <v>1123</v>
      </c>
      <c r="AZ30" s="69" t="n">
        <v>4691</v>
      </c>
      <c r="BA30" s="37" t="n">
        <v>1127</v>
      </c>
      <c r="BB30" s="69" t="n">
        <v>4691</v>
      </c>
      <c r="BC30" s="37" t="n">
        <v>1124</v>
      </c>
      <c r="BD30" s="69" t="n">
        <v>4705</v>
      </c>
      <c r="BE30" s="37" t="n">
        <v>1141</v>
      </c>
      <c r="BF30" s="69" t="n">
        <v>4686</v>
      </c>
      <c r="BG30" s="37" t="n">
        <v>1169</v>
      </c>
      <c r="BH30" s="69" t="n">
        <v>4478</v>
      </c>
      <c r="BI30" s="37" t="n">
        <v>1208</v>
      </c>
      <c r="BJ30" s="69" t="n">
        <v>4492</v>
      </c>
      <c r="BK30" s="37" t="n">
        <v>1225</v>
      </c>
      <c r="BL30" s="69" t="n">
        <v>4487</v>
      </c>
      <c r="BM30" s="37" t="n">
        <v>1232</v>
      </c>
      <c r="BN30" s="69" t="n">
        <v>4513</v>
      </c>
      <c r="BO30" s="69" t="n">
        <v>1260</v>
      </c>
      <c r="BP30" s="69" t="n">
        <v>4557</v>
      </c>
      <c r="BQ30" s="69" t="n">
        <v>1301</v>
      </c>
      <c r="BR30" s="69" t="n">
        <v>4592</v>
      </c>
      <c r="BS30" s="69" t="n">
        <v>1313</v>
      </c>
      <c r="BT30" s="69" t="n">
        <v>4604</v>
      </c>
      <c r="BU30" s="69" t="n">
        <v>1336</v>
      </c>
      <c r="BV30" s="69" t="n">
        <v>4634</v>
      </c>
      <c r="BW30" s="37" t="n">
        <v>1348</v>
      </c>
      <c r="BX30" s="69" t="n">
        <v>4647</v>
      </c>
      <c r="BY30" s="37" t="n">
        <v>1385</v>
      </c>
      <c r="BZ30" s="69" t="n">
        <v>4665</v>
      </c>
      <c r="CA30" s="69" t="n">
        <v>1630</v>
      </c>
      <c r="CB30" s="69" t="n">
        <v>4687</v>
      </c>
      <c r="CC30" s="37" t="n">
        <v>1670</v>
      </c>
      <c r="CD30" s="37" t="n">
        <v>4715</v>
      </c>
      <c r="CE30" s="37" t="n">
        <v>1677</v>
      </c>
      <c r="CF30" s="37" t="n">
        <v>4697</v>
      </c>
      <c r="CG30" s="37" t="n">
        <v>1714</v>
      </c>
      <c r="CH30" s="37" t="n">
        <v>4723</v>
      </c>
      <c r="CI30" s="37" t="n">
        <v>1724</v>
      </c>
      <c r="CJ30" s="37" t="n">
        <v>4727</v>
      </c>
      <c r="CK30" s="37" t="n">
        <v>1747</v>
      </c>
      <c r="CL30" s="37" t="n">
        <v>4731</v>
      </c>
      <c r="CM30" s="37" t="n">
        <v>1781</v>
      </c>
      <c r="CN30" s="37" t="n">
        <v>4738</v>
      </c>
      <c r="DH30" s="69"/>
      <c r="DN30" s="69"/>
      <c r="DP30" s="69"/>
      <c r="DR30" s="69"/>
      <c r="DT30" s="69"/>
      <c r="DV30" s="69"/>
      <c r="DX30" s="69"/>
      <c r="DZ30" s="69"/>
      <c r="EB30" s="69"/>
      <c r="ED30" s="69"/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100</v>
      </c>
      <c r="D31" s="57" t="s">
        <v>90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69" t="n">
        <v>6601</v>
      </c>
      <c r="AM31" s="37" t="n">
        <v>1766</v>
      </c>
      <c r="AN31" s="69" t="n">
        <v>6576</v>
      </c>
      <c r="AO31" s="37" t="n">
        <v>1820</v>
      </c>
      <c r="AP31" s="69" t="n">
        <v>6255</v>
      </c>
      <c r="AQ31" s="37" t="n">
        <v>1828</v>
      </c>
      <c r="AR31" s="69" t="n">
        <v>6239</v>
      </c>
      <c r="AS31" s="37" t="n">
        <v>1902</v>
      </c>
      <c r="AT31" s="69" t="n">
        <v>6286</v>
      </c>
      <c r="AU31" s="37" t="n">
        <v>1941</v>
      </c>
      <c r="AV31" s="69" t="n">
        <v>6290</v>
      </c>
      <c r="AW31" s="37" t="n">
        <v>1947</v>
      </c>
      <c r="AX31" s="69" t="n">
        <v>6300</v>
      </c>
      <c r="AY31" s="37" t="n">
        <v>1985</v>
      </c>
      <c r="AZ31" s="69" t="n">
        <v>6333</v>
      </c>
      <c r="BA31" s="37" t="n">
        <v>2012</v>
      </c>
      <c r="BB31" s="69" t="n">
        <v>6355</v>
      </c>
      <c r="BC31" s="37" t="n">
        <v>2026</v>
      </c>
      <c r="BD31" s="69" t="n">
        <v>6359</v>
      </c>
      <c r="BE31" s="37" t="n">
        <v>2047</v>
      </c>
      <c r="BF31" s="69" t="n">
        <v>6354</v>
      </c>
      <c r="BG31" s="37" t="n">
        <v>2062</v>
      </c>
      <c r="BH31" s="69" t="n">
        <v>6352</v>
      </c>
      <c r="BI31" s="37" t="n">
        <v>2072</v>
      </c>
      <c r="BJ31" s="69" t="n">
        <v>6339</v>
      </c>
      <c r="BK31" s="37" t="n">
        <v>2077</v>
      </c>
      <c r="BL31" s="69" t="n">
        <v>6308</v>
      </c>
      <c r="BM31" s="37" t="n">
        <v>2103</v>
      </c>
      <c r="BN31" s="69" t="n">
        <v>6316</v>
      </c>
      <c r="BO31" s="69" t="n">
        <v>2162</v>
      </c>
      <c r="BP31" s="69" t="n">
        <v>6311</v>
      </c>
      <c r="BQ31" s="69" t="n">
        <v>2198</v>
      </c>
      <c r="BR31" s="69" t="n">
        <v>6360</v>
      </c>
      <c r="BS31" s="69" t="n">
        <v>2228</v>
      </c>
      <c r="BT31" s="69" t="n">
        <v>6393</v>
      </c>
      <c r="BU31" s="69" t="n">
        <v>2260</v>
      </c>
      <c r="BV31" s="69" t="n">
        <v>6412</v>
      </c>
      <c r="BW31" s="37" t="n">
        <v>2261</v>
      </c>
      <c r="BX31" s="69" t="n">
        <v>6433</v>
      </c>
      <c r="BY31" s="37" t="n">
        <v>2273</v>
      </c>
      <c r="BZ31" s="69" t="n">
        <v>6485</v>
      </c>
      <c r="CA31" s="69" t="n">
        <v>2657</v>
      </c>
      <c r="CB31" s="69" t="n">
        <v>6476</v>
      </c>
      <c r="CC31" s="37" t="n">
        <v>2671</v>
      </c>
      <c r="CD31" s="37" t="n">
        <v>6460</v>
      </c>
      <c r="CE31" s="37" t="n">
        <v>2683</v>
      </c>
      <c r="CF31" s="37" t="n">
        <v>6472</v>
      </c>
      <c r="CG31" s="37" t="n">
        <v>2700</v>
      </c>
      <c r="CH31" s="37" t="n">
        <v>6485</v>
      </c>
      <c r="CI31" s="37" t="n">
        <v>2710</v>
      </c>
      <c r="CJ31" s="37" t="n">
        <v>6504</v>
      </c>
      <c r="CK31" s="37" t="n">
        <v>2728</v>
      </c>
      <c r="CL31" s="37" t="n">
        <v>6518</v>
      </c>
      <c r="CM31" s="37" t="n">
        <v>2809</v>
      </c>
      <c r="CN31" s="37" t="n">
        <v>6569</v>
      </c>
      <c r="DH31" s="69"/>
      <c r="DN31" s="69"/>
      <c r="DP31" s="69"/>
      <c r="DR31" s="69"/>
      <c r="DT31" s="69"/>
      <c r="DV31" s="69"/>
      <c r="DX31" s="69"/>
      <c r="DZ31" s="69"/>
      <c r="EB31" s="69"/>
      <c r="ED31" s="69"/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101</v>
      </c>
      <c r="D32" s="79"/>
      <c r="E32" s="82" t="n">
        <f aca="false">SUM(E17:E31)</f>
        <v>38639</v>
      </c>
      <c r="F32" s="82" t="n">
        <f aca="false">SUM(F17:F31)</f>
        <v>189300</v>
      </c>
      <c r="G32" s="82" t="n">
        <f aca="false">SUM(G17:G31)</f>
        <v>39654</v>
      </c>
      <c r="H32" s="82" t="n">
        <f aca="false">SUM(H17:H31)</f>
        <v>189217</v>
      </c>
      <c r="I32" s="82" t="n">
        <f aca="false">SUM(I17:I31)</f>
        <v>40591</v>
      </c>
      <c r="J32" s="82" t="n">
        <f aca="false">SUM(J17:J31)</f>
        <v>189266</v>
      </c>
      <c r="K32" s="82" t="n">
        <f aca="false">SUM(K17:K31)</f>
        <v>41306</v>
      </c>
      <c r="L32" s="82" t="n">
        <f aca="false">SUM(L17:L31)</f>
        <v>189053</v>
      </c>
      <c r="M32" s="82" t="n">
        <f aca="false">SUM(M17:M31)</f>
        <v>42321</v>
      </c>
      <c r="N32" s="82" t="n">
        <f aca="false">SUM(N17:N31)</f>
        <v>190589</v>
      </c>
      <c r="O32" s="82" t="n">
        <f aca="false">SUM(O17:O31)</f>
        <v>42883</v>
      </c>
      <c r="P32" s="82" t="n">
        <f aca="false">SUM(P17:P31)</f>
        <v>190283</v>
      </c>
      <c r="Q32" s="82" t="n">
        <f aca="false">SUM(Q17:Q31)</f>
        <v>44817</v>
      </c>
      <c r="R32" s="82" t="n">
        <f aca="false">SUM(R17:R31)</f>
        <v>189920</v>
      </c>
      <c r="S32" s="82" t="n">
        <f aca="false">SUM(S17:S31)</f>
        <v>45139</v>
      </c>
      <c r="T32" s="82" t="n">
        <f aca="false">SUM(T17:T31)</f>
        <v>189949</v>
      </c>
      <c r="U32" s="82" t="n">
        <f aca="false">SUM(U17:U31)</f>
        <v>46228</v>
      </c>
      <c r="V32" s="82" t="n">
        <f aca="false">SUM(V17:V31)</f>
        <v>190213</v>
      </c>
      <c r="W32" s="82" t="n">
        <f aca="false">SUM(W17:W31)</f>
        <v>47453</v>
      </c>
      <c r="X32" s="82" t="n">
        <f aca="false">SUM(X17:X31)</f>
        <v>190920</v>
      </c>
      <c r="Y32" s="82" t="n">
        <f aca="false">SUM(Y17:Y31)</f>
        <v>47682</v>
      </c>
      <c r="Z32" s="82" t="n">
        <f aca="false">SUM(Z17:Z31)</f>
        <v>190921</v>
      </c>
      <c r="AA32" s="82" t="n">
        <f aca="false">SUM(AA17:AA31)</f>
        <v>48154</v>
      </c>
      <c r="AB32" s="82" t="n">
        <f aca="false">SUM(AB17:AB31)</f>
        <v>188714</v>
      </c>
      <c r="AC32" s="82" t="n">
        <f aca="false">SUM(AC17:AC31)</f>
        <v>48922</v>
      </c>
      <c r="AD32" s="82" t="n">
        <f aca="false">SUM(AD17:AD31)</f>
        <v>188459</v>
      </c>
      <c r="AE32" s="82" t="n">
        <f aca="false">SUM(AE17:AE31)</f>
        <v>49633</v>
      </c>
      <c r="AF32" s="82" t="n">
        <f aca="false">SUM(AF17:AF31)</f>
        <v>187741</v>
      </c>
      <c r="AG32" s="82" t="n">
        <f aca="false">SUM(AG17:AG31)</f>
        <v>50368</v>
      </c>
      <c r="AH32" s="82" t="n">
        <f aca="false">SUM(AH17:AH31)</f>
        <v>187349</v>
      </c>
      <c r="AI32" s="82" t="n">
        <f aca="false">SUM(AI17:AI31)</f>
        <v>50868</v>
      </c>
      <c r="AJ32" s="82" t="n">
        <f aca="false">SUM(AJ17:AJ31)</f>
        <v>186633</v>
      </c>
      <c r="AK32" s="82" t="n">
        <f aca="false">SUM(AK17:AK31)</f>
        <v>51304</v>
      </c>
      <c r="AL32" s="82" t="n">
        <f aca="false">SUM(AL17:AL31)</f>
        <v>186187</v>
      </c>
      <c r="AM32" s="82" t="n">
        <f aca="false">SUM(AM17:AM31)</f>
        <v>51879</v>
      </c>
      <c r="AN32" s="82" t="n">
        <f aca="false">SUM(AN17:AN31)</f>
        <v>185740</v>
      </c>
      <c r="AO32" s="82" t="n">
        <f aca="false">SUM(AO17:AO31)</f>
        <v>53226</v>
      </c>
      <c r="AP32" s="82" t="n">
        <f aca="false">SUM(AP17:AP31)</f>
        <v>175237</v>
      </c>
      <c r="AQ32" s="82" t="n">
        <f aca="false">SUM(AQ17:AQ31)</f>
        <v>53653</v>
      </c>
      <c r="AR32" s="82" t="n">
        <f aca="false">SUM(AR17:AR31)</f>
        <v>175377</v>
      </c>
      <c r="AS32" s="82" t="n">
        <f aca="false">SUM(AS17:AS31)</f>
        <v>55670</v>
      </c>
      <c r="AT32" s="82" t="n">
        <f aca="false">SUM(AT17:AT31)</f>
        <v>176513</v>
      </c>
      <c r="AU32" s="82" t="n">
        <f aca="false">SUM(AU17:AU31)</f>
        <v>56212</v>
      </c>
      <c r="AV32" s="82" t="n">
        <f aca="false">SUM(AV17:AV31)</f>
        <v>176621</v>
      </c>
      <c r="AW32" s="82" t="n">
        <f aca="false">SUM(AW17:AW31)</f>
        <v>56285</v>
      </c>
      <c r="AX32" s="82" t="n">
        <f aca="false">SUM(AX17:AX31)</f>
        <v>176628</v>
      </c>
      <c r="AY32" s="82" t="n">
        <f aca="false">SUM(AY17:AY31)</f>
        <v>57120</v>
      </c>
      <c r="AZ32" s="82" t="n">
        <f aca="false">SUM(AZ17:AZ31)</f>
        <v>176608</v>
      </c>
      <c r="BA32" s="82" t="n">
        <f aca="false">SUM(BA17:BA31)</f>
        <v>57641</v>
      </c>
      <c r="BB32" s="82" t="n">
        <f aca="false">SUM(BB17:BB31)</f>
        <v>176510</v>
      </c>
      <c r="BC32" s="82" t="n">
        <f aca="false">SUM(BC17:BC31)</f>
        <v>57960</v>
      </c>
      <c r="BD32" s="82" t="n">
        <f aca="false">SUM(BD17:BD31)</f>
        <v>176056</v>
      </c>
      <c r="BE32" s="82" t="n">
        <f aca="false">SUM(BE17:BE31)</f>
        <v>58574</v>
      </c>
      <c r="BF32" s="82" t="n">
        <f aca="false">SUM(BF17:BF31)</f>
        <v>175668</v>
      </c>
      <c r="BG32" s="82" t="n">
        <f aca="false">SUM(BG17:BG31)</f>
        <v>59305</v>
      </c>
      <c r="BH32" s="82" t="n">
        <f aca="false">SUM(BH17:BH31)</f>
        <v>174965</v>
      </c>
      <c r="BI32" s="82" t="n">
        <f aca="false">SUM(BI17:BI31)</f>
        <v>59745</v>
      </c>
      <c r="BJ32" s="82" t="n">
        <f aca="false">SUM(BJ17:BJ31)</f>
        <v>174718</v>
      </c>
      <c r="BK32" s="82" t="n">
        <f aca="false">SUM(BK17:BK31)</f>
        <v>60130</v>
      </c>
      <c r="BL32" s="82" t="n">
        <f aca="false">SUM(BL17:BL31)</f>
        <v>174217</v>
      </c>
      <c r="BM32" s="82" t="n">
        <f aca="false">SUM(BM17:BM31)</f>
        <v>60770</v>
      </c>
      <c r="BN32" s="82" t="n">
        <f aca="false">SUM(BN17:BN31)</f>
        <v>174132</v>
      </c>
      <c r="BO32" s="82" t="n">
        <f aca="false">SUM(BO17:BO31)</f>
        <v>62067</v>
      </c>
      <c r="BP32" s="82" t="n">
        <f aca="false">SUM(BP17:BP31)</f>
        <v>174432</v>
      </c>
      <c r="BQ32" s="82" t="n">
        <f aca="false">SUM(BQ17:BQ31)</f>
        <v>63111</v>
      </c>
      <c r="BR32" s="82" t="n">
        <f aca="false">SUM(BR17:BR31)</f>
        <v>175203</v>
      </c>
      <c r="BS32" s="82" t="n">
        <f aca="false">SUM(BS17:BS31)</f>
        <v>63801</v>
      </c>
      <c r="BT32" s="82" t="n">
        <f aca="false">SUM(BT17:BT31)</f>
        <v>176123</v>
      </c>
      <c r="BU32" s="82" t="n">
        <f aca="false">SUM(BU17:BU31)</f>
        <v>64649</v>
      </c>
      <c r="BV32" s="82" t="n">
        <f aca="false">SUM(BV17:BV31)</f>
        <v>176472</v>
      </c>
      <c r="BW32" s="82" t="n">
        <f aca="false">SUM(BW17:BW31)</f>
        <v>64721</v>
      </c>
      <c r="BX32" s="82" t="n">
        <f aca="false">SUM(BX17:BX31)</f>
        <v>176561</v>
      </c>
      <c r="BY32" s="82" t="n">
        <f aca="false">SUM(BY17:BY31)</f>
        <v>64980</v>
      </c>
      <c r="BZ32" s="82" t="n">
        <f aca="false">SUM(BZ17:BZ31)</f>
        <v>176582</v>
      </c>
      <c r="CA32" s="82" t="n">
        <f aca="false">SUM(CA17:CA31)</f>
        <v>75832</v>
      </c>
      <c r="CB32" s="82" t="n">
        <f aca="false">SUM(CB17:CB31)</f>
        <v>176683</v>
      </c>
      <c r="CC32" s="82" t="n">
        <f aca="false">SUM(CC17:CC31)</f>
        <v>76932</v>
      </c>
      <c r="CD32" s="82" t="n">
        <f aca="false">SUM(CD17:CD31)</f>
        <v>176860</v>
      </c>
      <c r="CE32" s="82" t="n">
        <f aca="false">SUM(CE17:CE31)</f>
        <v>77239</v>
      </c>
      <c r="CF32" s="82" t="n">
        <f aca="false">SUM(CF17:CF31)</f>
        <v>176984</v>
      </c>
      <c r="CG32" s="82" t="n">
        <f aca="false">SUM(CG17:CG31)</f>
        <v>77774</v>
      </c>
      <c r="CH32" s="82" t="n">
        <f aca="false">SUM(CH17:CH31)</f>
        <v>177153</v>
      </c>
      <c r="CI32" s="82" t="n">
        <f aca="false">SUM(CI17:CI31)</f>
        <v>77945</v>
      </c>
      <c r="CJ32" s="82" t="n">
        <f aca="false">SUM(CJ17:CJ31)</f>
        <v>177050</v>
      </c>
      <c r="CK32" s="82" t="n">
        <f aca="false">SUM(CK17:CK31)</f>
        <v>78411</v>
      </c>
      <c r="CL32" s="82" t="n">
        <f aca="false">SUM(CL17:CL31)</f>
        <v>176980</v>
      </c>
      <c r="CM32" s="82" t="n">
        <f aca="false">SUM(CM17:CM31)</f>
        <v>80482</v>
      </c>
      <c r="CN32" s="82" t="n">
        <f aca="false">SUM(CN17:CN31)</f>
        <v>177529</v>
      </c>
      <c r="CO32" s="82" t="n">
        <f aca="false">SUM(CO17:CO31)</f>
        <v>0</v>
      </c>
      <c r="CP32" s="82" t="n">
        <f aca="false">SUM(CP17:CP31)</f>
        <v>0</v>
      </c>
      <c r="CQ32" s="82" t="n">
        <f aca="false">SUM(CQ17:CQ31)</f>
        <v>0</v>
      </c>
      <c r="CR32" s="82" t="n">
        <f aca="false">SUM(CR17:CR31)</f>
        <v>0</v>
      </c>
      <c r="CS32" s="82" t="n">
        <f aca="false">SUM(CS17:CS31)</f>
        <v>0</v>
      </c>
      <c r="CT32" s="82" t="n">
        <f aca="false">SUM(CT17:CT31)</f>
        <v>0</v>
      </c>
      <c r="CU32" s="82" t="n">
        <f aca="false">SUM(CU17:CU31)</f>
        <v>0</v>
      </c>
      <c r="CV32" s="82" t="n">
        <f aca="false">SUM(CV17:CV31)</f>
        <v>0</v>
      </c>
      <c r="CW32" s="82" t="n">
        <f aca="false">SUM(CW17:CW31)</f>
        <v>0</v>
      </c>
      <c r="CX32" s="82" t="n">
        <f aca="false">SUM(CX17:CX31)</f>
        <v>0</v>
      </c>
      <c r="CY32" s="82" t="n">
        <f aca="false">SUM(CY17:CY31)</f>
        <v>0</v>
      </c>
      <c r="CZ32" s="82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2</v>
      </c>
      <c r="D33" s="57" t="s">
        <v>103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69" t="n">
        <v>4151</v>
      </c>
      <c r="AM33" s="37" t="n">
        <v>1041</v>
      </c>
      <c r="AN33" s="69" t="n">
        <v>4153</v>
      </c>
      <c r="AO33" s="37" t="n">
        <v>1068</v>
      </c>
      <c r="AP33" s="69" t="n">
        <v>3989</v>
      </c>
      <c r="AQ33" s="37" t="n">
        <v>1076</v>
      </c>
      <c r="AR33" s="69" t="n">
        <v>4001</v>
      </c>
      <c r="AS33" s="37" t="n">
        <v>1106</v>
      </c>
      <c r="AT33" s="69" t="n">
        <v>3995</v>
      </c>
      <c r="AU33" s="37" t="n">
        <v>1119</v>
      </c>
      <c r="AV33" s="69" t="n">
        <v>4006</v>
      </c>
      <c r="AW33" s="37" t="n">
        <v>1124</v>
      </c>
      <c r="AX33" s="69" t="n">
        <v>4007</v>
      </c>
      <c r="AY33" s="37" t="n">
        <v>1138</v>
      </c>
      <c r="AZ33" s="69" t="n">
        <v>4011</v>
      </c>
      <c r="BA33" s="37" t="n">
        <v>1151</v>
      </c>
      <c r="BB33" s="69" t="n">
        <v>3994</v>
      </c>
      <c r="BC33" s="37" t="n">
        <v>1157</v>
      </c>
      <c r="BD33" s="69" t="n">
        <v>3974</v>
      </c>
      <c r="BE33" s="37" t="n">
        <v>1182</v>
      </c>
      <c r="BF33" s="69" t="n">
        <v>3975</v>
      </c>
      <c r="BG33" s="37" t="n">
        <v>1216</v>
      </c>
      <c r="BH33" s="69" t="n">
        <v>3963</v>
      </c>
      <c r="BI33" s="37" t="n">
        <v>1240</v>
      </c>
      <c r="BJ33" s="69" t="n">
        <v>3946</v>
      </c>
      <c r="BK33" s="37" t="n">
        <v>1261</v>
      </c>
      <c r="BL33" s="69" t="n">
        <v>3974</v>
      </c>
      <c r="BM33" s="37" t="n">
        <v>1283</v>
      </c>
      <c r="BN33" s="69" t="n">
        <v>3971</v>
      </c>
      <c r="BO33" s="69" t="n">
        <v>1336</v>
      </c>
      <c r="BP33" s="69" t="n">
        <v>3976</v>
      </c>
      <c r="BQ33" s="69" t="n">
        <v>1350</v>
      </c>
      <c r="BR33" s="69" t="n">
        <v>3997</v>
      </c>
      <c r="BS33" s="69" t="n">
        <v>1366</v>
      </c>
      <c r="BT33" s="69" t="n">
        <v>4009</v>
      </c>
      <c r="BU33" s="69" t="n">
        <v>1389</v>
      </c>
      <c r="BV33" s="69" t="n">
        <v>4015</v>
      </c>
      <c r="BW33" s="37" t="n">
        <v>1395</v>
      </c>
      <c r="BX33" s="69" t="n">
        <v>4007</v>
      </c>
      <c r="BY33" s="37" t="n">
        <v>1400</v>
      </c>
      <c r="BZ33" s="69" t="n">
        <v>4005</v>
      </c>
      <c r="CA33" s="69" t="n">
        <v>1611</v>
      </c>
      <c r="CB33" s="69" t="n">
        <v>4021</v>
      </c>
      <c r="CC33" s="37" t="n">
        <v>1629</v>
      </c>
      <c r="CD33" s="37" t="n">
        <v>4045</v>
      </c>
      <c r="CE33" s="37" t="n">
        <v>1648</v>
      </c>
      <c r="CF33" s="37" t="n">
        <v>4038</v>
      </c>
      <c r="CG33" s="37" t="n">
        <v>1649</v>
      </c>
      <c r="CH33" s="37" t="n">
        <v>4015</v>
      </c>
      <c r="CI33" s="37" t="n">
        <v>1659</v>
      </c>
      <c r="CJ33" s="37" t="n">
        <v>4021</v>
      </c>
      <c r="CK33" s="37" t="n">
        <v>1661</v>
      </c>
      <c r="CL33" s="37" t="n">
        <v>4016</v>
      </c>
      <c r="CM33" s="37" t="n">
        <v>1694</v>
      </c>
      <c r="CN33" s="37" t="n">
        <v>3977</v>
      </c>
      <c r="DH33" s="69"/>
      <c r="DN33" s="69"/>
      <c r="DP33" s="69"/>
      <c r="DR33" s="69"/>
      <c r="DT33" s="69"/>
      <c r="DV33" s="69"/>
      <c r="DX33" s="69"/>
      <c r="DZ33" s="69"/>
      <c r="EB33" s="69"/>
      <c r="ED33" s="69"/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4</v>
      </c>
      <c r="D34" s="57" t="s">
        <v>105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69" t="n">
        <v>5221</v>
      </c>
      <c r="AM34" s="37" t="n">
        <v>1049</v>
      </c>
      <c r="AN34" s="69" t="n">
        <v>5201</v>
      </c>
      <c r="AO34" s="37" t="n">
        <v>1124</v>
      </c>
      <c r="AP34" s="69" t="n">
        <v>4997</v>
      </c>
      <c r="AQ34" s="37" t="n">
        <v>1138</v>
      </c>
      <c r="AR34" s="69" t="n">
        <v>5009</v>
      </c>
      <c r="AS34" s="37" t="n">
        <v>1168</v>
      </c>
      <c r="AT34" s="69" t="n">
        <v>5055</v>
      </c>
      <c r="AU34" s="37" t="n">
        <v>1179</v>
      </c>
      <c r="AV34" s="69" t="n">
        <v>5069</v>
      </c>
      <c r="AW34" s="37" t="n">
        <v>1178</v>
      </c>
      <c r="AX34" s="69" t="n">
        <v>5069</v>
      </c>
      <c r="AY34" s="37" t="n">
        <v>1196</v>
      </c>
      <c r="AZ34" s="69" t="n">
        <v>5087</v>
      </c>
      <c r="BA34" s="37" t="n">
        <v>1194</v>
      </c>
      <c r="BB34" s="69" t="n">
        <v>5055</v>
      </c>
      <c r="BC34" s="37" t="n">
        <v>1199</v>
      </c>
      <c r="BD34" s="69" t="n">
        <v>5020</v>
      </c>
      <c r="BE34" s="37" t="n">
        <v>1210</v>
      </c>
      <c r="BF34" s="69" t="n">
        <v>4996</v>
      </c>
      <c r="BG34" s="37" t="n">
        <v>1240</v>
      </c>
      <c r="BH34" s="69" t="n">
        <v>5000</v>
      </c>
      <c r="BI34" s="37" t="n">
        <v>1238</v>
      </c>
      <c r="BJ34" s="69" t="n">
        <v>4977</v>
      </c>
      <c r="BK34" s="37" t="n">
        <v>1251</v>
      </c>
      <c r="BL34" s="69" t="n">
        <v>4978</v>
      </c>
      <c r="BM34" s="37" t="n">
        <v>1273</v>
      </c>
      <c r="BN34" s="69" t="n">
        <v>4971</v>
      </c>
      <c r="BO34" s="69" t="n">
        <v>1318</v>
      </c>
      <c r="BP34" s="69" t="n">
        <v>4970</v>
      </c>
      <c r="BQ34" s="69" t="n">
        <v>1333</v>
      </c>
      <c r="BR34" s="69" t="n">
        <v>4976</v>
      </c>
      <c r="BS34" s="69" t="n">
        <v>1327</v>
      </c>
      <c r="BT34" s="69" t="n">
        <v>5001</v>
      </c>
      <c r="BU34" s="69" t="n">
        <v>1333</v>
      </c>
      <c r="BV34" s="69" t="n">
        <v>4979</v>
      </c>
      <c r="BW34" s="37" t="n">
        <v>1319</v>
      </c>
      <c r="BX34" s="69" t="n">
        <v>4954</v>
      </c>
      <c r="BY34" s="37" t="n">
        <v>1318</v>
      </c>
      <c r="BZ34" s="69" t="n">
        <v>4937</v>
      </c>
      <c r="CA34" s="69" t="n">
        <v>1600</v>
      </c>
      <c r="CB34" s="69" t="n">
        <v>4930</v>
      </c>
      <c r="CC34" s="37" t="n">
        <v>1619</v>
      </c>
      <c r="CD34" s="37" t="n">
        <v>4943</v>
      </c>
      <c r="CE34" s="37" t="n">
        <v>1616</v>
      </c>
      <c r="CF34" s="37" t="n">
        <v>4905</v>
      </c>
      <c r="CG34" s="37" t="n">
        <v>1625</v>
      </c>
      <c r="CH34" s="37" t="n">
        <v>4895</v>
      </c>
      <c r="CI34" s="37" t="n">
        <v>1638</v>
      </c>
      <c r="CJ34" s="37" t="n">
        <v>4900</v>
      </c>
      <c r="CK34" s="37" t="n">
        <v>1657</v>
      </c>
      <c r="CL34" s="37" t="n">
        <v>4905</v>
      </c>
      <c r="CM34" s="37" t="n">
        <v>1709</v>
      </c>
      <c r="CN34" s="37" t="n">
        <v>4890</v>
      </c>
      <c r="DH34" s="69"/>
      <c r="DN34" s="69"/>
      <c r="DP34" s="69"/>
      <c r="DR34" s="69"/>
      <c r="DT34" s="69"/>
      <c r="DV34" s="69"/>
      <c r="DX34" s="69"/>
      <c r="DZ34" s="69"/>
      <c r="EB34" s="69"/>
      <c r="ED34" s="69"/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6</v>
      </c>
      <c r="D35" s="57" t="s">
        <v>103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69" t="n">
        <v>8523</v>
      </c>
      <c r="AM35" s="37" t="n">
        <v>1939</v>
      </c>
      <c r="AN35" s="69" t="n">
        <v>8491</v>
      </c>
      <c r="AO35" s="37" t="n">
        <v>2009</v>
      </c>
      <c r="AP35" s="69" t="n">
        <v>8051</v>
      </c>
      <c r="AQ35" s="37" t="n">
        <v>2023</v>
      </c>
      <c r="AR35" s="69" t="n">
        <v>8040</v>
      </c>
      <c r="AS35" s="37" t="n">
        <v>2086</v>
      </c>
      <c r="AT35" s="69" t="n">
        <v>8025</v>
      </c>
      <c r="AU35" s="37" t="n">
        <v>2110</v>
      </c>
      <c r="AV35" s="69" t="n">
        <v>8045</v>
      </c>
      <c r="AW35" s="37" t="n">
        <v>2112</v>
      </c>
      <c r="AX35" s="69" t="n">
        <v>8030</v>
      </c>
      <c r="AY35" s="37" t="n">
        <v>2160</v>
      </c>
      <c r="AZ35" s="69" t="n">
        <v>8030</v>
      </c>
      <c r="BA35" s="37" t="n">
        <v>2166</v>
      </c>
      <c r="BB35" s="69" t="n">
        <v>7997</v>
      </c>
      <c r="BC35" s="37" t="n">
        <v>2180</v>
      </c>
      <c r="BD35" s="69" t="n">
        <v>7981</v>
      </c>
      <c r="BE35" s="37" t="n">
        <v>2208</v>
      </c>
      <c r="BF35" s="69" t="n">
        <v>7953</v>
      </c>
      <c r="BG35" s="37" t="n">
        <v>2248</v>
      </c>
      <c r="BH35" s="69" t="n">
        <v>7945</v>
      </c>
      <c r="BI35" s="37" t="n">
        <v>2264</v>
      </c>
      <c r="BJ35" s="69" t="n">
        <v>7947</v>
      </c>
      <c r="BK35" s="37" t="n">
        <v>2289</v>
      </c>
      <c r="BL35" s="69" t="n">
        <v>7960</v>
      </c>
      <c r="BM35" s="37" t="n">
        <v>2316</v>
      </c>
      <c r="BN35" s="69" t="n">
        <v>7977</v>
      </c>
      <c r="BO35" s="69" t="n">
        <v>2371</v>
      </c>
      <c r="BP35" s="69" t="n">
        <v>7989</v>
      </c>
      <c r="BQ35" s="69" t="n">
        <v>2421</v>
      </c>
      <c r="BR35" s="69" t="n">
        <v>7995</v>
      </c>
      <c r="BS35" s="69" t="n">
        <v>2443</v>
      </c>
      <c r="BT35" s="69" t="n">
        <v>8025</v>
      </c>
      <c r="BU35" s="69" t="n">
        <v>2460</v>
      </c>
      <c r="BV35" s="69" t="n">
        <v>8005</v>
      </c>
      <c r="BW35" s="37" t="n">
        <v>2473</v>
      </c>
      <c r="BX35" s="69" t="n">
        <v>8015</v>
      </c>
      <c r="BY35" s="37" t="n">
        <v>2475</v>
      </c>
      <c r="BZ35" s="69" t="n">
        <v>8018</v>
      </c>
      <c r="CA35" s="69" t="n">
        <v>3015</v>
      </c>
      <c r="CB35" s="69" t="n">
        <v>7988</v>
      </c>
      <c r="CC35" s="37" t="n">
        <v>3049</v>
      </c>
      <c r="CD35" s="37" t="n">
        <v>7994</v>
      </c>
      <c r="CE35" s="37" t="n">
        <v>3051</v>
      </c>
      <c r="CF35" s="37" t="n">
        <v>7931</v>
      </c>
      <c r="CG35" s="37" t="n">
        <v>3074</v>
      </c>
      <c r="CH35" s="37" t="n">
        <v>7941</v>
      </c>
      <c r="CI35" s="37" t="n">
        <v>3088</v>
      </c>
      <c r="CJ35" s="37" t="n">
        <v>7939</v>
      </c>
      <c r="CK35" s="37" t="n">
        <v>3100</v>
      </c>
      <c r="CL35" s="37" t="n">
        <v>7908</v>
      </c>
      <c r="CM35" s="37" t="n">
        <v>3179</v>
      </c>
      <c r="CN35" s="37" t="n">
        <v>7906</v>
      </c>
      <c r="DH35" s="69"/>
      <c r="DN35" s="69"/>
      <c r="DP35" s="69"/>
      <c r="DR35" s="69"/>
      <c r="DT35" s="69"/>
      <c r="DV35" s="69"/>
      <c r="DX35" s="69"/>
      <c r="DZ35" s="69"/>
      <c r="EB35" s="69"/>
      <c r="ED35" s="69"/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7</v>
      </c>
      <c r="D36" s="57" t="s">
        <v>105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69" t="n">
        <v>3230</v>
      </c>
      <c r="AM36" s="37" t="n">
        <v>769</v>
      </c>
      <c r="AN36" s="69" t="n">
        <v>3216</v>
      </c>
      <c r="AO36" s="37" t="n">
        <v>806</v>
      </c>
      <c r="AP36" s="69" t="n">
        <v>3098</v>
      </c>
      <c r="AQ36" s="37" t="n">
        <v>821</v>
      </c>
      <c r="AR36" s="69" t="n">
        <v>3097</v>
      </c>
      <c r="AS36" s="37" t="n">
        <v>855</v>
      </c>
      <c r="AT36" s="69" t="n">
        <v>3116</v>
      </c>
      <c r="AU36" s="37" t="n">
        <v>863</v>
      </c>
      <c r="AV36" s="69" t="n">
        <v>3129</v>
      </c>
      <c r="AW36" s="37" t="n">
        <v>864</v>
      </c>
      <c r="AX36" s="69" t="n">
        <v>3138</v>
      </c>
      <c r="AY36" s="37" t="n">
        <v>881</v>
      </c>
      <c r="AZ36" s="69" t="n">
        <v>3127</v>
      </c>
      <c r="BA36" s="37" t="n">
        <v>898</v>
      </c>
      <c r="BB36" s="69" t="n">
        <v>3130</v>
      </c>
      <c r="BC36" s="37" t="n">
        <v>909</v>
      </c>
      <c r="BD36" s="69" t="n">
        <v>3125</v>
      </c>
      <c r="BE36" s="37" t="n">
        <v>918</v>
      </c>
      <c r="BF36" s="69" t="n">
        <v>3112</v>
      </c>
      <c r="BG36" s="37" t="n">
        <v>939</v>
      </c>
      <c r="BH36" s="69" t="n">
        <v>3092</v>
      </c>
      <c r="BI36" s="37" t="n">
        <v>941</v>
      </c>
      <c r="BJ36" s="69" t="n">
        <v>3085</v>
      </c>
      <c r="BK36" s="37" t="n">
        <v>960</v>
      </c>
      <c r="BL36" s="69" t="n">
        <v>3068</v>
      </c>
      <c r="BM36" s="37" t="n">
        <v>968</v>
      </c>
      <c r="BN36" s="69" t="n">
        <v>3046</v>
      </c>
      <c r="BO36" s="69" t="n">
        <v>990</v>
      </c>
      <c r="BP36" s="69" t="n">
        <v>3051</v>
      </c>
      <c r="BQ36" s="69" t="n">
        <v>1015</v>
      </c>
      <c r="BR36" s="69" t="n">
        <v>3060</v>
      </c>
      <c r="BS36" s="69" t="n">
        <v>1024</v>
      </c>
      <c r="BT36" s="69" t="n">
        <v>3044</v>
      </c>
      <c r="BU36" s="69" t="n">
        <v>1041</v>
      </c>
      <c r="BV36" s="69" t="n">
        <v>3047</v>
      </c>
      <c r="BW36" s="37" t="n">
        <v>1053</v>
      </c>
      <c r="BX36" s="69" t="n">
        <v>3045</v>
      </c>
      <c r="BY36" s="37" t="n">
        <v>1057</v>
      </c>
      <c r="BZ36" s="69" t="n">
        <v>3035</v>
      </c>
      <c r="CA36" s="69" t="n">
        <v>1235</v>
      </c>
      <c r="CB36" s="69" t="n">
        <v>3043</v>
      </c>
      <c r="CC36" s="37" t="n">
        <v>1254</v>
      </c>
      <c r="CD36" s="37" t="n">
        <v>3051</v>
      </c>
      <c r="CE36" s="37" t="n">
        <v>1262</v>
      </c>
      <c r="CF36" s="37" t="n">
        <v>3039</v>
      </c>
      <c r="CG36" s="37" t="n">
        <v>1261</v>
      </c>
      <c r="CH36" s="37" t="n">
        <v>3040</v>
      </c>
      <c r="CI36" s="37" t="n">
        <v>1257</v>
      </c>
      <c r="CJ36" s="37" t="n">
        <v>3025</v>
      </c>
      <c r="CK36" s="37" t="n">
        <v>1267</v>
      </c>
      <c r="CL36" s="37" t="n">
        <v>3016</v>
      </c>
      <c r="CM36" s="37" t="n">
        <v>1299</v>
      </c>
      <c r="CN36" s="37" t="n">
        <v>3012</v>
      </c>
      <c r="DH36" s="69"/>
      <c r="DN36" s="69"/>
      <c r="DP36" s="69"/>
      <c r="DR36" s="69"/>
      <c r="DT36" s="69"/>
      <c r="DV36" s="69"/>
      <c r="DX36" s="69"/>
      <c r="DZ36" s="69"/>
      <c r="EB36" s="69"/>
      <c r="ED36" s="69"/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8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69" t="n">
        <v>20357</v>
      </c>
      <c r="AM37" s="37" t="n">
        <v>4524</v>
      </c>
      <c r="AN37" s="69" t="n">
        <v>20340</v>
      </c>
      <c r="AO37" s="37" t="n">
        <v>4677</v>
      </c>
      <c r="AP37" s="69" t="n">
        <v>19059</v>
      </c>
      <c r="AQ37" s="37" t="n">
        <v>4712</v>
      </c>
      <c r="AR37" s="69" t="n">
        <v>19059</v>
      </c>
      <c r="AS37" s="37" t="n">
        <v>4936</v>
      </c>
      <c r="AT37" s="69" t="n">
        <v>19128</v>
      </c>
      <c r="AU37" s="37" t="n">
        <v>4998</v>
      </c>
      <c r="AV37" s="69" t="n">
        <v>19145</v>
      </c>
      <c r="AW37" s="37" t="n">
        <v>5007</v>
      </c>
      <c r="AX37" s="69" t="n">
        <v>19151</v>
      </c>
      <c r="AY37" s="37" t="n">
        <v>5075</v>
      </c>
      <c r="AZ37" s="69" t="n">
        <v>19146</v>
      </c>
      <c r="BA37" s="37" t="n">
        <v>5110</v>
      </c>
      <c r="BB37" s="69" t="n">
        <v>19138</v>
      </c>
      <c r="BC37" s="37" t="n">
        <v>5143</v>
      </c>
      <c r="BD37" s="69" t="n">
        <v>19025</v>
      </c>
      <c r="BE37" s="37" t="n">
        <v>5186</v>
      </c>
      <c r="BF37" s="69" t="n">
        <v>18985</v>
      </c>
      <c r="BG37" s="37" t="n">
        <v>5272</v>
      </c>
      <c r="BH37" s="69" t="n">
        <v>18908</v>
      </c>
      <c r="BI37" s="37" t="n">
        <v>5341</v>
      </c>
      <c r="BJ37" s="69" t="n">
        <v>18959</v>
      </c>
      <c r="BK37" s="37" t="n">
        <v>5383</v>
      </c>
      <c r="BL37" s="69" t="n">
        <v>18922</v>
      </c>
      <c r="BM37" s="37" t="n">
        <v>5442</v>
      </c>
      <c r="BN37" s="69" t="n">
        <v>18919</v>
      </c>
      <c r="BO37" s="69" t="n">
        <v>5570</v>
      </c>
      <c r="BP37" s="69" t="n">
        <v>18918</v>
      </c>
      <c r="BQ37" s="69" t="n">
        <v>5673</v>
      </c>
      <c r="BR37" s="69" t="n">
        <v>19010</v>
      </c>
      <c r="BS37" s="69" t="n">
        <v>5772</v>
      </c>
      <c r="BT37" s="69" t="n">
        <v>19085</v>
      </c>
      <c r="BU37" s="69" t="n">
        <v>5849</v>
      </c>
      <c r="BV37" s="69" t="n">
        <v>19104</v>
      </c>
      <c r="BW37" s="37" t="n">
        <v>5865</v>
      </c>
      <c r="BX37" s="69" t="n">
        <v>19136</v>
      </c>
      <c r="BY37" s="37" t="n">
        <v>5871</v>
      </c>
      <c r="BZ37" s="69" t="n">
        <v>19147</v>
      </c>
      <c r="CA37" s="69" t="n">
        <v>7179</v>
      </c>
      <c r="CB37" s="69" t="n">
        <v>19094</v>
      </c>
      <c r="CC37" s="37" t="n">
        <v>7261</v>
      </c>
      <c r="CD37" s="37" t="n">
        <v>19134</v>
      </c>
      <c r="CE37" s="37" t="n">
        <v>7270</v>
      </c>
      <c r="CF37" s="37" t="n">
        <v>19047</v>
      </c>
      <c r="CG37" s="37" t="n">
        <v>7300</v>
      </c>
      <c r="CH37" s="37" t="n">
        <v>19058</v>
      </c>
      <c r="CI37" s="37" t="n">
        <v>7355</v>
      </c>
      <c r="CJ37" s="37" t="n">
        <v>19133</v>
      </c>
      <c r="CK37" s="37" t="n">
        <v>7423</v>
      </c>
      <c r="CL37" s="37" t="n">
        <v>19186</v>
      </c>
      <c r="CM37" s="37" t="n">
        <v>7649</v>
      </c>
      <c r="CN37" s="37" t="n">
        <v>19232</v>
      </c>
      <c r="DH37" s="69"/>
      <c r="DN37" s="69"/>
      <c r="DP37" s="69"/>
      <c r="DR37" s="69"/>
      <c r="DT37" s="69"/>
      <c r="DV37" s="69"/>
      <c r="DX37" s="69"/>
      <c r="DZ37" s="69"/>
      <c r="EB37" s="69"/>
      <c r="ED37" s="69"/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9</v>
      </c>
      <c r="D38" s="57" t="s">
        <v>105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69" t="n">
        <v>4863</v>
      </c>
      <c r="AM38" s="37" t="n">
        <v>1262</v>
      </c>
      <c r="AN38" s="69" t="n">
        <v>4855</v>
      </c>
      <c r="AO38" s="37" t="n">
        <v>1295</v>
      </c>
      <c r="AP38" s="69" t="n">
        <v>4777</v>
      </c>
      <c r="AQ38" s="37" t="n">
        <v>1306</v>
      </c>
      <c r="AR38" s="69" t="n">
        <v>4765</v>
      </c>
      <c r="AS38" s="37" t="n">
        <v>1351</v>
      </c>
      <c r="AT38" s="69" t="n">
        <v>4760</v>
      </c>
      <c r="AU38" s="37" t="n">
        <v>1361</v>
      </c>
      <c r="AV38" s="69" t="n">
        <v>4774</v>
      </c>
      <c r="AW38" s="37" t="n">
        <v>1361</v>
      </c>
      <c r="AX38" s="69" t="n">
        <v>4774</v>
      </c>
      <c r="AY38" s="37" t="n">
        <v>1370</v>
      </c>
      <c r="AZ38" s="69" t="n">
        <v>4767</v>
      </c>
      <c r="BA38" s="37" t="n">
        <v>1386</v>
      </c>
      <c r="BB38" s="69" t="n">
        <v>4777</v>
      </c>
      <c r="BC38" s="37" t="n">
        <v>1398</v>
      </c>
      <c r="BD38" s="69" t="n">
        <v>4763</v>
      </c>
      <c r="BE38" s="37" t="n">
        <v>1396</v>
      </c>
      <c r="BF38" s="69" t="n">
        <v>4753</v>
      </c>
      <c r="BG38" s="37" t="n">
        <v>1398</v>
      </c>
      <c r="BH38" s="69" t="n">
        <v>4713</v>
      </c>
      <c r="BI38" s="37" t="n">
        <v>1400</v>
      </c>
      <c r="BJ38" s="69" t="n">
        <v>4698</v>
      </c>
      <c r="BK38" s="37" t="n">
        <v>1396</v>
      </c>
      <c r="BL38" s="69" t="n">
        <v>4692</v>
      </c>
      <c r="BM38" s="37" t="n">
        <v>1415</v>
      </c>
      <c r="BN38" s="69" t="n">
        <v>4693</v>
      </c>
      <c r="BO38" s="69" t="n">
        <v>1441</v>
      </c>
      <c r="BP38" s="69" t="n">
        <v>4709</v>
      </c>
      <c r="BQ38" s="69" t="n">
        <v>1447</v>
      </c>
      <c r="BR38" s="69" t="n">
        <v>4679</v>
      </c>
      <c r="BS38" s="69" t="n">
        <v>1462</v>
      </c>
      <c r="BT38" s="69" t="n">
        <v>4685</v>
      </c>
      <c r="BU38" s="69" t="n">
        <v>1478</v>
      </c>
      <c r="BV38" s="69" t="n">
        <v>4682</v>
      </c>
      <c r="BW38" s="37" t="n">
        <v>1483</v>
      </c>
      <c r="BX38" s="69" t="n">
        <v>4676</v>
      </c>
      <c r="BY38" s="37" t="n">
        <v>1473</v>
      </c>
      <c r="BZ38" s="69" t="n">
        <v>4663</v>
      </c>
      <c r="CA38" s="69" t="n">
        <v>1741</v>
      </c>
      <c r="CB38" s="69" t="n">
        <v>4681</v>
      </c>
      <c r="CC38" s="37" t="n">
        <v>1777</v>
      </c>
      <c r="CD38" s="37" t="n">
        <v>4691</v>
      </c>
      <c r="CE38" s="37" t="n">
        <v>1775</v>
      </c>
      <c r="CF38" s="37" t="n">
        <v>4675</v>
      </c>
      <c r="CG38" s="37" t="n">
        <v>1786</v>
      </c>
      <c r="CH38" s="37" t="n">
        <v>4658</v>
      </c>
      <c r="CI38" s="37" t="n">
        <v>1794</v>
      </c>
      <c r="CJ38" s="37" t="n">
        <v>4666</v>
      </c>
      <c r="CK38" s="37" t="n">
        <v>1814</v>
      </c>
      <c r="CL38" s="37" t="n">
        <v>4663</v>
      </c>
      <c r="CM38" s="37" t="n">
        <v>1877</v>
      </c>
      <c r="CN38" s="37" t="n">
        <v>4675</v>
      </c>
      <c r="DH38" s="69"/>
      <c r="DN38" s="69"/>
      <c r="DP38" s="69"/>
      <c r="DR38" s="69"/>
      <c r="DT38" s="69"/>
      <c r="DV38" s="69"/>
      <c r="DX38" s="69"/>
      <c r="DZ38" s="69"/>
      <c r="EB38" s="69"/>
      <c r="ED38" s="69"/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10</v>
      </c>
      <c r="D39" s="79"/>
      <c r="E39" s="82" t="n">
        <f aca="false">SUM(E33:E38)</f>
        <v>7013</v>
      </c>
      <c r="F39" s="82" t="n">
        <f aca="false">SUM(F33:F38)</f>
        <v>48303</v>
      </c>
      <c r="G39" s="82" t="n">
        <f aca="false">SUM(G33:G38)</f>
        <v>7242</v>
      </c>
      <c r="H39" s="82" t="n">
        <f aca="false">SUM(H33:H38)</f>
        <v>48335</v>
      </c>
      <c r="I39" s="82" t="n">
        <f aca="false">SUM(I33:I38)</f>
        <v>7443</v>
      </c>
      <c r="J39" s="82" t="n">
        <f aca="false">SUM(J33:J38)</f>
        <v>48271</v>
      </c>
      <c r="K39" s="82" t="n">
        <f aca="false">SUM(K33:K38)</f>
        <v>7700</v>
      </c>
      <c r="L39" s="82" t="n">
        <f aca="false">SUM(L33:L38)</f>
        <v>48249</v>
      </c>
      <c r="M39" s="82" t="n">
        <f aca="false">SUM(M33:M38)</f>
        <v>8058</v>
      </c>
      <c r="N39" s="82" t="n">
        <f aca="false">SUM(N33:N38)</f>
        <v>48469</v>
      </c>
      <c r="O39" s="82" t="n">
        <f aca="false">SUM(O33:O38)</f>
        <v>8239</v>
      </c>
      <c r="P39" s="82" t="n">
        <f aca="false">SUM(P33:P38)</f>
        <v>46927</v>
      </c>
      <c r="Q39" s="82" t="n">
        <f aca="false">SUM(Q33:Q38)</f>
        <v>8787</v>
      </c>
      <c r="R39" s="82" t="n">
        <f aca="false">SUM(R33:R38)</f>
        <v>46836</v>
      </c>
      <c r="S39" s="82" t="n">
        <f aca="false">SUM(S33:S38)</f>
        <v>8856</v>
      </c>
      <c r="T39" s="82" t="n">
        <f aca="false">SUM(T33:T38)</f>
        <v>46827</v>
      </c>
      <c r="U39" s="82" t="n">
        <f aca="false">SUM(U33:U38)</f>
        <v>9094</v>
      </c>
      <c r="V39" s="82" t="n">
        <f aca="false">SUM(V33:V38)</f>
        <v>46918</v>
      </c>
      <c r="W39" s="82" t="n">
        <f aca="false">SUM(W33:W38)</f>
        <v>9434</v>
      </c>
      <c r="X39" s="82" t="n">
        <f aca="false">SUM(X33:X38)</f>
        <v>47078</v>
      </c>
      <c r="Y39" s="82" t="n">
        <f aca="false">SUM(Y33:Y38)</f>
        <v>9525</v>
      </c>
      <c r="Z39" s="82" t="n">
        <f aca="false">SUM(Z33:Z38)</f>
        <v>47036</v>
      </c>
      <c r="AA39" s="82" t="n">
        <f aca="false">SUM(AA33:AA38)</f>
        <v>9587</v>
      </c>
      <c r="AB39" s="82" t="n">
        <f aca="false">SUM(AB33:AB38)</f>
        <v>46592</v>
      </c>
      <c r="AC39" s="82" t="n">
        <f aca="false">SUM(AC33:AC38)</f>
        <v>9817</v>
      </c>
      <c r="AD39" s="82" t="n">
        <f aca="false">SUM(AD33:AD38)</f>
        <v>46598</v>
      </c>
      <c r="AE39" s="82" t="n">
        <f aca="false">SUM(AE33:AE38)</f>
        <v>9888</v>
      </c>
      <c r="AF39" s="82" t="n">
        <f aca="false">SUM(AF33:AF38)</f>
        <v>46534</v>
      </c>
      <c r="AG39" s="82" t="n">
        <f aca="false">SUM(AG33:AG38)</f>
        <v>10089</v>
      </c>
      <c r="AH39" s="82" t="n">
        <f aca="false">SUM(AH33:AH38)</f>
        <v>46469</v>
      </c>
      <c r="AI39" s="82" t="n">
        <f aca="false">SUM(AI33:AI38)</f>
        <v>10264</v>
      </c>
      <c r="AJ39" s="82" t="n">
        <f aca="false">SUM(AJ33:AJ38)</f>
        <v>46399</v>
      </c>
      <c r="AK39" s="82" t="n">
        <f aca="false">SUM(AK33:AK38)</f>
        <v>10395</v>
      </c>
      <c r="AL39" s="82" t="n">
        <f aca="false">SUM(AL33:AL38)</f>
        <v>46345</v>
      </c>
      <c r="AM39" s="82" t="n">
        <f aca="false">SUM(AM33:AM38)</f>
        <v>10584</v>
      </c>
      <c r="AN39" s="82" t="n">
        <f aca="false">SUM(AN33:AN38)</f>
        <v>46256</v>
      </c>
      <c r="AO39" s="82" t="n">
        <f aca="false">SUM(AO33:AO38)</f>
        <v>10979</v>
      </c>
      <c r="AP39" s="82" t="n">
        <f aca="false">SUM(AP33:AP38)</f>
        <v>43971</v>
      </c>
      <c r="AQ39" s="82" t="n">
        <f aca="false">SUM(AQ33:AQ38)</f>
        <v>11076</v>
      </c>
      <c r="AR39" s="82" t="n">
        <f aca="false">SUM(AR33:AR38)</f>
        <v>43971</v>
      </c>
      <c r="AS39" s="82" t="n">
        <f aca="false">SUM(AS33:AS38)</f>
        <v>11502</v>
      </c>
      <c r="AT39" s="82" t="n">
        <f aca="false">SUM(AT33:AT38)</f>
        <v>44079</v>
      </c>
      <c r="AU39" s="82" t="n">
        <f aca="false">SUM(AU33:AU38)</f>
        <v>11630</v>
      </c>
      <c r="AV39" s="82" t="n">
        <f aca="false">SUM(AV33:AV38)</f>
        <v>44168</v>
      </c>
      <c r="AW39" s="82" t="n">
        <f aca="false">SUM(AW33:AW38)</f>
        <v>11646</v>
      </c>
      <c r="AX39" s="82" t="n">
        <f aca="false">SUM(AX33:AX38)</f>
        <v>44169</v>
      </c>
      <c r="AY39" s="82" t="n">
        <f aca="false">SUM(AY33:AY38)</f>
        <v>11820</v>
      </c>
      <c r="AZ39" s="82" t="n">
        <f aca="false">SUM(AZ33:AZ38)</f>
        <v>44168</v>
      </c>
      <c r="BA39" s="82" t="n">
        <f aca="false">SUM(BA33:BA38)</f>
        <v>11905</v>
      </c>
      <c r="BB39" s="82" t="n">
        <f aca="false">SUM(BB33:BB38)</f>
        <v>44091</v>
      </c>
      <c r="BC39" s="82" t="n">
        <f aca="false">SUM(BC33:BC38)</f>
        <v>11986</v>
      </c>
      <c r="BD39" s="82" t="n">
        <f aca="false">SUM(BD33:BD38)</f>
        <v>43888</v>
      </c>
      <c r="BE39" s="82" t="n">
        <f aca="false">SUM(BE33:BE38)</f>
        <v>12100</v>
      </c>
      <c r="BF39" s="82" t="n">
        <f aca="false">SUM(BF33:BF38)</f>
        <v>43774</v>
      </c>
      <c r="BG39" s="82" t="n">
        <f aca="false">SUM(BG33:BG38)</f>
        <v>12313</v>
      </c>
      <c r="BH39" s="82" t="n">
        <f aca="false">SUM(BH33:BH38)</f>
        <v>43621</v>
      </c>
      <c r="BI39" s="82" t="n">
        <f aca="false">SUM(BI33:BI38)</f>
        <v>12424</v>
      </c>
      <c r="BJ39" s="82" t="n">
        <f aca="false">SUM(BJ33:BJ38)</f>
        <v>43612</v>
      </c>
      <c r="BK39" s="82" t="n">
        <f aca="false">SUM(BK33:BK38)</f>
        <v>12540</v>
      </c>
      <c r="BL39" s="82" t="n">
        <f aca="false">SUM(BL33:BL38)</f>
        <v>43594</v>
      </c>
      <c r="BM39" s="82" t="n">
        <f aca="false">SUM(BM33:BM38)</f>
        <v>12697</v>
      </c>
      <c r="BN39" s="82" t="n">
        <f aca="false">SUM(BN33:BN38)</f>
        <v>43577</v>
      </c>
      <c r="BO39" s="82" t="n">
        <f aca="false">SUM(BO33:BO38)</f>
        <v>13026</v>
      </c>
      <c r="BP39" s="82" t="n">
        <f aca="false">SUM(BP33:BP38)</f>
        <v>43613</v>
      </c>
      <c r="BQ39" s="82" t="n">
        <f aca="false">SUM(BQ33:BQ38)</f>
        <v>13239</v>
      </c>
      <c r="BR39" s="82" t="n">
        <f aca="false">SUM(BR33:BR38)</f>
        <v>43717</v>
      </c>
      <c r="BS39" s="82" t="n">
        <f aca="false">SUM(BS33:BS38)</f>
        <v>13394</v>
      </c>
      <c r="BT39" s="82" t="n">
        <f aca="false">SUM(BT33:BT38)</f>
        <v>43849</v>
      </c>
      <c r="BU39" s="82" t="n">
        <f aca="false">SUM(BU33:BU38)</f>
        <v>13550</v>
      </c>
      <c r="BV39" s="82" t="n">
        <f aca="false">SUM(BV33:BV38)</f>
        <v>43832</v>
      </c>
      <c r="BW39" s="82" t="n">
        <f aca="false">SUM(BW33:BW38)</f>
        <v>13588</v>
      </c>
      <c r="BX39" s="82" t="n">
        <f aca="false">SUM(BX33:BX38)</f>
        <v>43833</v>
      </c>
      <c r="BY39" s="82" t="n">
        <f aca="false">SUM(BY33:BY38)</f>
        <v>13594</v>
      </c>
      <c r="BZ39" s="82" t="n">
        <f aca="false">SUM(BZ33:BZ38)</f>
        <v>43805</v>
      </c>
      <c r="CA39" s="82" t="n">
        <f aca="false">SUM(CA33:CA38)</f>
        <v>16381</v>
      </c>
      <c r="CB39" s="82" t="n">
        <f aca="false">SUM(CB33:CB38)</f>
        <v>43757</v>
      </c>
      <c r="CC39" s="82" t="n">
        <f aca="false">SUM(CC33:CC38)</f>
        <v>16589</v>
      </c>
      <c r="CD39" s="82" t="n">
        <f aca="false">SUM(CD33:CD38)</f>
        <v>43858</v>
      </c>
      <c r="CE39" s="82" t="n">
        <f aca="false">SUM(CE33:CE38)</f>
        <v>16622</v>
      </c>
      <c r="CF39" s="82" t="n">
        <f aca="false">SUM(CF33:CF38)</f>
        <v>43635</v>
      </c>
      <c r="CG39" s="82" t="n">
        <f aca="false">SUM(CG33:CG38)</f>
        <v>16695</v>
      </c>
      <c r="CH39" s="82" t="n">
        <f aca="false">SUM(CH33:CH38)</f>
        <v>43607</v>
      </c>
      <c r="CI39" s="82" t="n">
        <f aca="false">SUM(CI33:CI38)</f>
        <v>16791</v>
      </c>
      <c r="CJ39" s="82" t="n">
        <f aca="false">SUM(CJ33:CJ38)</f>
        <v>43684</v>
      </c>
      <c r="CK39" s="82" t="n">
        <f aca="false">SUM(CK33:CK38)</f>
        <v>16922</v>
      </c>
      <c r="CL39" s="82" t="n">
        <f aca="false">SUM(CL33:CL38)</f>
        <v>43694</v>
      </c>
      <c r="CM39" s="82" t="n">
        <f aca="false">SUM(CM33:CM38)</f>
        <v>17407</v>
      </c>
      <c r="CN39" s="82" t="n">
        <f aca="false">SUM(CN33:CN38)</f>
        <v>43692</v>
      </c>
      <c r="CO39" s="82" t="n">
        <f aca="false">SUM(CO33:CO38)</f>
        <v>0</v>
      </c>
      <c r="CP39" s="82" t="n">
        <f aca="false">SUM(CP33:CP38)</f>
        <v>0</v>
      </c>
      <c r="CQ39" s="82" t="n">
        <f aca="false">SUM(CQ33:CQ38)</f>
        <v>0</v>
      </c>
      <c r="CR39" s="82" t="n">
        <f aca="false">SUM(CR33:CR38)</f>
        <v>0</v>
      </c>
      <c r="CS39" s="82" t="n">
        <f aca="false">SUM(CS33:CS38)</f>
        <v>0</v>
      </c>
      <c r="CT39" s="82" t="n">
        <f aca="false">SUM(CT33:CT38)</f>
        <v>0</v>
      </c>
      <c r="CU39" s="82" t="n">
        <f aca="false">SUM(CU33:CU38)</f>
        <v>0</v>
      </c>
      <c r="CV39" s="82" t="n">
        <f aca="false">SUM(CV33:CV38)</f>
        <v>0</v>
      </c>
      <c r="CW39" s="82" t="n">
        <f aca="false">SUM(CW33:CW38)</f>
        <v>0</v>
      </c>
      <c r="CX39" s="82" t="n">
        <f aca="false">SUM(CX33:CX38)</f>
        <v>0</v>
      </c>
      <c r="CY39" s="82" t="n">
        <f aca="false">SUM(CY33:CY38)</f>
        <v>0</v>
      </c>
      <c r="CZ39" s="82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11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69" t="n">
        <v>7009</v>
      </c>
      <c r="AM40" s="37" t="n">
        <v>1744</v>
      </c>
      <c r="AN40" s="69" t="n">
        <v>7006</v>
      </c>
      <c r="AO40" s="37" t="n">
        <v>1793</v>
      </c>
      <c r="AP40" s="69" t="n">
        <v>6666</v>
      </c>
      <c r="AQ40" s="37" t="n">
        <v>1811</v>
      </c>
      <c r="AR40" s="69" t="n">
        <v>6670</v>
      </c>
      <c r="AS40" s="37" t="n">
        <v>1858</v>
      </c>
      <c r="AT40" s="69" t="n">
        <v>6706</v>
      </c>
      <c r="AU40" s="37" t="n">
        <v>1873</v>
      </c>
      <c r="AV40" s="69" t="n">
        <v>6707</v>
      </c>
      <c r="AW40" s="37" t="n">
        <v>1867</v>
      </c>
      <c r="AX40" s="69" t="n">
        <v>6710</v>
      </c>
      <c r="AY40" s="37" t="n">
        <v>1870</v>
      </c>
      <c r="AZ40" s="69" t="n">
        <v>6714</v>
      </c>
      <c r="BA40" s="37" t="n">
        <v>1900</v>
      </c>
      <c r="BB40" s="69" t="n">
        <v>6709</v>
      </c>
      <c r="BC40" s="37" t="n">
        <v>1907</v>
      </c>
      <c r="BD40" s="69" t="n">
        <v>6677</v>
      </c>
      <c r="BE40" s="37" t="n">
        <v>1917</v>
      </c>
      <c r="BF40" s="69" t="n">
        <v>6668</v>
      </c>
      <c r="BG40" s="37" t="n">
        <v>1923</v>
      </c>
      <c r="BH40" s="69" t="n">
        <v>6637</v>
      </c>
      <c r="BI40" s="37" t="n">
        <v>1956</v>
      </c>
      <c r="BJ40" s="69" t="n">
        <v>6618</v>
      </c>
      <c r="BK40" s="37" t="n">
        <v>1978</v>
      </c>
      <c r="BL40" s="69" t="n">
        <v>6624</v>
      </c>
      <c r="BM40" s="37" t="n">
        <v>2008</v>
      </c>
      <c r="BN40" s="69" t="n">
        <v>6598</v>
      </c>
      <c r="BO40" s="69" t="n">
        <v>2074</v>
      </c>
      <c r="BP40" s="69" t="n">
        <v>6597</v>
      </c>
      <c r="BQ40" s="69" t="n">
        <v>2110</v>
      </c>
      <c r="BR40" s="69" t="n">
        <v>6626</v>
      </c>
      <c r="BS40" s="69" t="n">
        <v>2128</v>
      </c>
      <c r="BT40" s="69" t="n">
        <v>6643</v>
      </c>
      <c r="BU40" s="69" t="n">
        <v>2150</v>
      </c>
      <c r="BV40" s="69" t="n">
        <v>6635</v>
      </c>
      <c r="BW40" s="37" t="n">
        <v>2163</v>
      </c>
      <c r="BX40" s="69" t="n">
        <v>6650</v>
      </c>
      <c r="BY40" s="37" t="n">
        <v>2172</v>
      </c>
      <c r="BZ40" s="69" t="n">
        <v>6621</v>
      </c>
      <c r="CA40" s="69" t="n">
        <v>2515</v>
      </c>
      <c r="CB40" s="69" t="n">
        <v>6633</v>
      </c>
      <c r="CC40" s="37" t="n">
        <v>2547</v>
      </c>
      <c r="CD40" s="37" t="n">
        <v>6651</v>
      </c>
      <c r="CE40" s="37" t="n">
        <v>2562</v>
      </c>
      <c r="CF40" s="37" t="n">
        <v>6645</v>
      </c>
      <c r="CG40" s="37" t="n">
        <v>2582</v>
      </c>
      <c r="CH40" s="37" t="n">
        <v>6637</v>
      </c>
      <c r="CI40" s="37" t="n">
        <v>2598</v>
      </c>
      <c r="CJ40" s="37" t="n">
        <v>6622</v>
      </c>
      <c r="CK40" s="37" t="n">
        <v>2588</v>
      </c>
      <c r="CL40" s="37" t="n">
        <v>6613</v>
      </c>
      <c r="CM40" s="37" t="n">
        <v>2670</v>
      </c>
      <c r="CN40" s="37" t="n">
        <v>6623</v>
      </c>
      <c r="DH40" s="69"/>
      <c r="DN40" s="69"/>
      <c r="DP40" s="69"/>
      <c r="DR40" s="69"/>
      <c r="DT40" s="69"/>
      <c r="DV40" s="69"/>
      <c r="DX40" s="69"/>
      <c r="DZ40" s="69"/>
      <c r="EB40" s="69"/>
      <c r="ED40" s="69"/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2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69" t="n">
        <v>33620</v>
      </c>
      <c r="AM41" s="37" t="n">
        <v>5459</v>
      </c>
      <c r="AN41" s="69" t="n">
        <v>33526</v>
      </c>
      <c r="AO41" s="37" t="n">
        <v>5561</v>
      </c>
      <c r="AP41" s="69" t="n">
        <v>31202</v>
      </c>
      <c r="AQ41" s="37" t="n">
        <v>5619</v>
      </c>
      <c r="AR41" s="69" t="n">
        <v>31238</v>
      </c>
      <c r="AS41" s="37" t="n">
        <v>5810</v>
      </c>
      <c r="AT41" s="69" t="n">
        <v>31366</v>
      </c>
      <c r="AU41" s="37" t="n">
        <v>5859</v>
      </c>
      <c r="AV41" s="69" t="n">
        <v>31323</v>
      </c>
      <c r="AW41" s="37" t="n">
        <v>5858</v>
      </c>
      <c r="AX41" s="69" t="n">
        <v>31331</v>
      </c>
      <c r="AY41" s="37" t="n">
        <v>5902</v>
      </c>
      <c r="AZ41" s="69" t="n">
        <v>31251</v>
      </c>
      <c r="BA41" s="37" t="n">
        <v>5952</v>
      </c>
      <c r="BB41" s="69" t="n">
        <v>31203</v>
      </c>
      <c r="BC41" s="37" t="n">
        <v>5989</v>
      </c>
      <c r="BD41" s="69" t="n">
        <v>31074</v>
      </c>
      <c r="BE41" s="37" t="n">
        <v>6064</v>
      </c>
      <c r="BF41" s="69" t="n">
        <v>31048</v>
      </c>
      <c r="BG41" s="37" t="n">
        <v>6213</v>
      </c>
      <c r="BH41" s="69" t="n">
        <v>30990</v>
      </c>
      <c r="BI41" s="37" t="n">
        <v>6223</v>
      </c>
      <c r="BJ41" s="69" t="n">
        <v>30844</v>
      </c>
      <c r="BK41" s="37" t="n">
        <v>6245</v>
      </c>
      <c r="BL41" s="69" t="n">
        <v>30763</v>
      </c>
      <c r="BM41" s="37" t="n">
        <v>6346</v>
      </c>
      <c r="BN41" s="69" t="n">
        <v>30611</v>
      </c>
      <c r="BO41" s="69" t="n">
        <v>6481</v>
      </c>
      <c r="BP41" s="69" t="n">
        <v>30612</v>
      </c>
      <c r="BQ41" s="69" t="n">
        <v>6671</v>
      </c>
      <c r="BR41" s="69" t="n">
        <v>30739</v>
      </c>
      <c r="BS41" s="69" t="n">
        <v>6791</v>
      </c>
      <c r="BT41" s="69" t="n">
        <v>30790</v>
      </c>
      <c r="BU41" s="69" t="n">
        <v>6910</v>
      </c>
      <c r="BV41" s="69" t="n">
        <v>30762</v>
      </c>
      <c r="BW41" s="37" t="n">
        <v>6888</v>
      </c>
      <c r="BX41" s="69" t="n">
        <v>30778</v>
      </c>
      <c r="BY41" s="37" t="n">
        <v>6905</v>
      </c>
      <c r="BZ41" s="69" t="n">
        <v>30796</v>
      </c>
      <c r="CA41" s="69" t="n">
        <v>8703</v>
      </c>
      <c r="CB41" s="69" t="n">
        <v>30688</v>
      </c>
      <c r="CC41" s="37" t="n">
        <v>8807</v>
      </c>
      <c r="CD41" s="37" t="n">
        <v>30667</v>
      </c>
      <c r="CE41" s="37" t="n">
        <v>8834</v>
      </c>
      <c r="CF41" s="37" t="n">
        <v>30681</v>
      </c>
      <c r="CG41" s="37" t="n">
        <v>8887</v>
      </c>
      <c r="CH41" s="37" t="n">
        <v>30640</v>
      </c>
      <c r="CI41" s="37" t="n">
        <v>8893</v>
      </c>
      <c r="CJ41" s="37" t="n">
        <v>30548</v>
      </c>
      <c r="CK41" s="37" t="n">
        <v>8964</v>
      </c>
      <c r="CL41" s="37" t="n">
        <v>30487</v>
      </c>
      <c r="CM41" s="37" t="n">
        <v>9208</v>
      </c>
      <c r="CN41" s="37" t="n">
        <v>30452</v>
      </c>
      <c r="DH41" s="69"/>
      <c r="DN41" s="69"/>
      <c r="DP41" s="69"/>
      <c r="DR41" s="69"/>
      <c r="DT41" s="69"/>
      <c r="DV41" s="69"/>
      <c r="DX41" s="69"/>
      <c r="DZ41" s="69"/>
      <c r="EB41" s="69"/>
      <c r="ED41" s="69"/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3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69" t="n">
        <v>2121</v>
      </c>
      <c r="AM42" s="37" t="n">
        <v>713</v>
      </c>
      <c r="AN42" s="69" t="n">
        <v>2120</v>
      </c>
      <c r="AO42" s="37" t="n">
        <v>721</v>
      </c>
      <c r="AP42" s="69" t="n">
        <v>2044</v>
      </c>
      <c r="AQ42" s="37" t="n">
        <v>720</v>
      </c>
      <c r="AR42" s="69" t="n">
        <v>2052</v>
      </c>
      <c r="AS42" s="37" t="n">
        <v>730</v>
      </c>
      <c r="AT42" s="69" t="n">
        <v>2060</v>
      </c>
      <c r="AU42" s="37" t="n">
        <v>739</v>
      </c>
      <c r="AV42" s="69" t="n">
        <v>2065</v>
      </c>
      <c r="AW42" s="37" t="n">
        <v>746</v>
      </c>
      <c r="AX42" s="69" t="n">
        <v>2073</v>
      </c>
      <c r="AY42" s="37" t="n">
        <v>761</v>
      </c>
      <c r="AZ42" s="69" t="n">
        <v>2072</v>
      </c>
      <c r="BA42" s="37" t="n">
        <v>764</v>
      </c>
      <c r="BB42" s="69" t="n">
        <v>2057</v>
      </c>
      <c r="BC42" s="37" t="n">
        <v>767</v>
      </c>
      <c r="BD42" s="69" t="n">
        <v>2058</v>
      </c>
      <c r="BE42" s="37" t="n">
        <v>764</v>
      </c>
      <c r="BF42" s="69" t="n">
        <v>2058</v>
      </c>
      <c r="BG42" s="37" t="n">
        <v>774</v>
      </c>
      <c r="BH42" s="69" t="n">
        <v>2063</v>
      </c>
      <c r="BI42" s="37" t="n">
        <v>772</v>
      </c>
      <c r="BJ42" s="69" t="n">
        <v>2054</v>
      </c>
      <c r="BK42" s="37" t="n">
        <v>771</v>
      </c>
      <c r="BL42" s="69" t="n">
        <v>2046</v>
      </c>
      <c r="BM42" s="37" t="n">
        <v>775</v>
      </c>
      <c r="BN42" s="69" t="n">
        <v>2032</v>
      </c>
      <c r="BO42" s="69" t="n">
        <v>775</v>
      </c>
      <c r="BP42" s="69" t="n">
        <v>2028</v>
      </c>
      <c r="BQ42" s="69" t="n">
        <v>790</v>
      </c>
      <c r="BR42" s="69" t="n">
        <v>2033</v>
      </c>
      <c r="BS42" s="69" t="n">
        <v>793</v>
      </c>
      <c r="BT42" s="69" t="n">
        <v>2018</v>
      </c>
      <c r="BU42" s="69" t="n">
        <v>794</v>
      </c>
      <c r="BV42" s="69" t="n">
        <v>1998</v>
      </c>
      <c r="BW42" s="37" t="n">
        <v>786</v>
      </c>
      <c r="BX42" s="69" t="n">
        <v>1986</v>
      </c>
      <c r="BY42" s="37" t="n">
        <v>781</v>
      </c>
      <c r="BZ42" s="69" t="n">
        <v>1984</v>
      </c>
      <c r="CA42" s="69" t="n">
        <v>892</v>
      </c>
      <c r="CB42" s="69" t="n">
        <v>1987</v>
      </c>
      <c r="CC42" s="37" t="n">
        <v>913</v>
      </c>
      <c r="CD42" s="37" t="n">
        <v>2015</v>
      </c>
      <c r="CE42" s="37" t="n">
        <v>914</v>
      </c>
      <c r="CF42" s="37" t="n">
        <v>1998</v>
      </c>
      <c r="CG42" s="37" t="n">
        <v>914</v>
      </c>
      <c r="CH42" s="37" t="n">
        <v>2003</v>
      </c>
      <c r="CI42" s="37" t="n">
        <v>909</v>
      </c>
      <c r="CJ42" s="37" t="n">
        <v>2003</v>
      </c>
      <c r="CK42" s="37" t="n">
        <v>919</v>
      </c>
      <c r="CL42" s="37" t="n">
        <v>2004</v>
      </c>
      <c r="CM42" s="37" t="n">
        <v>944</v>
      </c>
      <c r="CN42" s="37" t="n">
        <v>2007</v>
      </c>
      <c r="DH42" s="69"/>
      <c r="DN42" s="69"/>
      <c r="DP42" s="69"/>
      <c r="DR42" s="69"/>
      <c r="DT42" s="69"/>
      <c r="DV42" s="69"/>
      <c r="DX42" s="69"/>
      <c r="DZ42" s="69"/>
      <c r="EB42" s="69"/>
      <c r="ED42" s="69"/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4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69" t="n">
        <v>6567</v>
      </c>
      <c r="AM43" s="37" t="n">
        <v>862</v>
      </c>
      <c r="AN43" s="69" t="n">
        <v>6543</v>
      </c>
      <c r="AO43" s="37" t="n">
        <v>882</v>
      </c>
      <c r="AP43" s="69" t="n">
        <v>6381</v>
      </c>
      <c r="AQ43" s="37" t="n">
        <v>892</v>
      </c>
      <c r="AR43" s="69" t="n">
        <v>6380</v>
      </c>
      <c r="AS43" s="37" t="n">
        <v>919</v>
      </c>
      <c r="AT43" s="69" t="n">
        <v>6366</v>
      </c>
      <c r="AU43" s="37" t="n">
        <v>931</v>
      </c>
      <c r="AV43" s="69" t="n">
        <v>6349</v>
      </c>
      <c r="AW43" s="37" t="n">
        <v>935</v>
      </c>
      <c r="AX43" s="69" t="n">
        <v>6336</v>
      </c>
      <c r="AY43" s="37" t="n">
        <v>939</v>
      </c>
      <c r="AZ43" s="69" t="n">
        <v>6321</v>
      </c>
      <c r="BA43" s="37" t="n">
        <v>935</v>
      </c>
      <c r="BB43" s="69" t="n">
        <v>6184</v>
      </c>
      <c r="BC43" s="37" t="n">
        <v>953</v>
      </c>
      <c r="BD43" s="69" t="n">
        <v>6175</v>
      </c>
      <c r="BE43" s="37" t="n">
        <v>963</v>
      </c>
      <c r="BF43" s="69" t="n">
        <v>6153</v>
      </c>
      <c r="BG43" s="37" t="n">
        <v>980</v>
      </c>
      <c r="BH43" s="69" t="n">
        <v>6146</v>
      </c>
      <c r="BI43" s="37" t="n">
        <v>998</v>
      </c>
      <c r="BJ43" s="69" t="n">
        <v>6165</v>
      </c>
      <c r="BK43" s="37" t="n">
        <v>998</v>
      </c>
      <c r="BL43" s="69" t="n">
        <v>6155</v>
      </c>
      <c r="BM43" s="37" t="n">
        <v>1014</v>
      </c>
      <c r="BN43" s="69" t="n">
        <v>6172</v>
      </c>
      <c r="BO43" s="69" t="n">
        <v>1031</v>
      </c>
      <c r="BP43" s="69" t="n">
        <v>6167</v>
      </c>
      <c r="BQ43" s="69" t="n">
        <v>1055</v>
      </c>
      <c r="BR43" s="69" t="n">
        <v>6191</v>
      </c>
      <c r="BS43" s="69" t="n">
        <v>1079</v>
      </c>
      <c r="BT43" s="69" t="n">
        <v>6224</v>
      </c>
      <c r="BU43" s="69" t="n">
        <v>1102</v>
      </c>
      <c r="BV43" s="69" t="n">
        <v>6203</v>
      </c>
      <c r="BW43" s="37" t="n">
        <v>1107</v>
      </c>
      <c r="BX43" s="69" t="n">
        <v>6187</v>
      </c>
      <c r="BY43" s="37" t="n">
        <v>1121</v>
      </c>
      <c r="BZ43" s="69" t="n">
        <v>6160</v>
      </c>
      <c r="CA43" s="69" t="n">
        <v>1383</v>
      </c>
      <c r="CB43" s="69" t="n">
        <v>6137</v>
      </c>
      <c r="CC43" s="37" t="n">
        <v>1412</v>
      </c>
      <c r="CD43" s="37" t="n">
        <v>6123</v>
      </c>
      <c r="CE43" s="37" t="n">
        <v>1425</v>
      </c>
      <c r="CF43" s="37" t="n">
        <v>6123</v>
      </c>
      <c r="CG43" s="37" t="n">
        <v>1435</v>
      </c>
      <c r="CH43" s="37" t="n">
        <v>6100</v>
      </c>
      <c r="CI43" s="37" t="n">
        <v>1441</v>
      </c>
      <c r="CJ43" s="37" t="n">
        <v>6094</v>
      </c>
      <c r="CK43" s="37" t="n">
        <v>1465</v>
      </c>
      <c r="CL43" s="37" t="n">
        <v>6066</v>
      </c>
      <c r="CM43" s="37" t="n">
        <v>1493</v>
      </c>
      <c r="CN43" s="37" t="n">
        <v>6013</v>
      </c>
      <c r="DH43" s="69"/>
      <c r="DN43" s="69"/>
      <c r="DP43" s="69"/>
      <c r="DR43" s="69"/>
      <c r="DT43" s="69"/>
      <c r="DV43" s="69"/>
      <c r="DX43" s="69"/>
      <c r="DZ43" s="69"/>
      <c r="EB43" s="69"/>
      <c r="ED43" s="69"/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5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69" t="n">
        <v>5751</v>
      </c>
      <c r="AM44" s="37" t="n">
        <v>1482</v>
      </c>
      <c r="AN44" s="69" t="n">
        <v>5767</v>
      </c>
      <c r="AO44" s="37" t="n">
        <v>1535</v>
      </c>
      <c r="AP44" s="69" t="n">
        <v>5580</v>
      </c>
      <c r="AQ44" s="37" t="n">
        <v>1551</v>
      </c>
      <c r="AR44" s="69" t="n">
        <v>5584</v>
      </c>
      <c r="AS44" s="37" t="n">
        <v>1605</v>
      </c>
      <c r="AT44" s="69" t="n">
        <v>5622</v>
      </c>
      <c r="AU44" s="37" t="n">
        <v>1620</v>
      </c>
      <c r="AV44" s="69" t="n">
        <v>5619</v>
      </c>
      <c r="AW44" s="37" t="n">
        <v>1618</v>
      </c>
      <c r="AX44" s="69" t="n">
        <v>5618</v>
      </c>
      <c r="AY44" s="37" t="n">
        <v>1636</v>
      </c>
      <c r="AZ44" s="69" t="n">
        <v>5632</v>
      </c>
      <c r="BA44" s="37" t="n">
        <v>1662</v>
      </c>
      <c r="BB44" s="69" t="n">
        <v>5650</v>
      </c>
      <c r="BC44" s="37" t="n">
        <v>1675</v>
      </c>
      <c r="BD44" s="69" t="n">
        <v>5648</v>
      </c>
      <c r="BE44" s="37" t="n">
        <v>1688</v>
      </c>
      <c r="BF44" s="69" t="n">
        <v>5616</v>
      </c>
      <c r="BG44" s="37" t="n">
        <v>1703</v>
      </c>
      <c r="BH44" s="69" t="n">
        <v>5592</v>
      </c>
      <c r="BI44" s="37" t="n">
        <v>1723</v>
      </c>
      <c r="BJ44" s="69" t="n">
        <v>5587</v>
      </c>
      <c r="BK44" s="37" t="n">
        <v>1740</v>
      </c>
      <c r="BL44" s="69" t="n">
        <v>5567</v>
      </c>
      <c r="BM44" s="37" t="n">
        <v>1753</v>
      </c>
      <c r="BN44" s="69" t="n">
        <v>5567</v>
      </c>
      <c r="BO44" s="69" t="n">
        <v>1785</v>
      </c>
      <c r="BP44" s="69" t="n">
        <v>5558</v>
      </c>
      <c r="BQ44" s="69" t="n">
        <v>1826</v>
      </c>
      <c r="BR44" s="69" t="n">
        <v>5570</v>
      </c>
      <c r="BS44" s="69" t="n">
        <v>1862</v>
      </c>
      <c r="BT44" s="69" t="n">
        <v>5553</v>
      </c>
      <c r="BU44" s="69" t="n">
        <v>1886</v>
      </c>
      <c r="BV44" s="69" t="n">
        <v>5547</v>
      </c>
      <c r="BW44" s="37" t="n">
        <v>1894</v>
      </c>
      <c r="BX44" s="69" t="n">
        <v>5560</v>
      </c>
      <c r="BY44" s="37" t="n">
        <v>1914</v>
      </c>
      <c r="BZ44" s="69" t="n">
        <v>5540</v>
      </c>
      <c r="CA44" s="69" t="n">
        <v>2244</v>
      </c>
      <c r="CB44" s="69" t="n">
        <v>5535</v>
      </c>
      <c r="CC44" s="37" t="n">
        <v>2270</v>
      </c>
      <c r="CD44" s="37" t="n">
        <v>5521</v>
      </c>
      <c r="CE44" s="37" t="n">
        <v>2285</v>
      </c>
      <c r="CF44" s="37" t="n">
        <v>5499</v>
      </c>
      <c r="CG44" s="37" t="n">
        <v>2288</v>
      </c>
      <c r="CH44" s="37" t="n">
        <v>5459</v>
      </c>
      <c r="CI44" s="37" t="n">
        <v>2308</v>
      </c>
      <c r="CJ44" s="37" t="n">
        <v>5457</v>
      </c>
      <c r="CK44" s="37" t="n">
        <v>2318</v>
      </c>
      <c r="CL44" s="37" t="n">
        <v>5454</v>
      </c>
      <c r="CM44" s="37" t="n">
        <v>2361</v>
      </c>
      <c r="CN44" s="37" t="n">
        <v>5343</v>
      </c>
      <c r="DH44" s="69"/>
      <c r="DN44" s="69"/>
      <c r="DP44" s="69"/>
      <c r="DR44" s="69"/>
      <c r="DT44" s="69"/>
      <c r="DV44" s="69"/>
      <c r="DX44" s="69"/>
      <c r="DZ44" s="69"/>
      <c r="EB44" s="69"/>
      <c r="ED44" s="69"/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6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69" t="n">
        <v>14805</v>
      </c>
      <c r="AM45" s="37" t="n">
        <v>3330</v>
      </c>
      <c r="AN45" s="69" t="n">
        <v>14813</v>
      </c>
      <c r="AO45" s="37" t="n">
        <v>3404</v>
      </c>
      <c r="AP45" s="69" t="n">
        <v>14107</v>
      </c>
      <c r="AQ45" s="37" t="n">
        <v>3447</v>
      </c>
      <c r="AR45" s="69" t="n">
        <v>14099</v>
      </c>
      <c r="AS45" s="37" t="n">
        <v>3528</v>
      </c>
      <c r="AT45" s="69" t="n">
        <v>14075</v>
      </c>
      <c r="AU45" s="37" t="n">
        <v>3565</v>
      </c>
      <c r="AV45" s="69" t="n">
        <v>14066</v>
      </c>
      <c r="AW45" s="37" t="n">
        <v>3572</v>
      </c>
      <c r="AX45" s="69" t="n">
        <v>14066</v>
      </c>
      <c r="AY45" s="37" t="n">
        <v>3623</v>
      </c>
      <c r="AZ45" s="69" t="n">
        <v>14027</v>
      </c>
      <c r="BA45" s="37" t="n">
        <v>3621</v>
      </c>
      <c r="BB45" s="69" t="n">
        <v>13970</v>
      </c>
      <c r="BC45" s="37" t="n">
        <v>3643</v>
      </c>
      <c r="BD45" s="69" t="n">
        <v>13892</v>
      </c>
      <c r="BE45" s="37" t="n">
        <v>3664</v>
      </c>
      <c r="BF45" s="69" t="n">
        <v>13857</v>
      </c>
      <c r="BG45" s="37" t="n">
        <v>3741</v>
      </c>
      <c r="BH45" s="69" t="n">
        <v>13829</v>
      </c>
      <c r="BI45" s="37" t="n">
        <v>3794</v>
      </c>
      <c r="BJ45" s="69" t="n">
        <v>13814</v>
      </c>
      <c r="BK45" s="37" t="n">
        <v>3808</v>
      </c>
      <c r="BL45" s="69" t="n">
        <v>13787</v>
      </c>
      <c r="BM45" s="37" t="n">
        <v>3837</v>
      </c>
      <c r="BN45" s="69" t="n">
        <v>13741</v>
      </c>
      <c r="BO45" s="69" t="n">
        <v>3934</v>
      </c>
      <c r="BP45" s="69" t="n">
        <v>13760</v>
      </c>
      <c r="BQ45" s="69" t="n">
        <v>4003</v>
      </c>
      <c r="BR45" s="69" t="n">
        <v>13770</v>
      </c>
      <c r="BS45" s="69" t="n">
        <v>4054</v>
      </c>
      <c r="BT45" s="69" t="n">
        <v>13802</v>
      </c>
      <c r="BU45" s="69" t="n">
        <v>4124</v>
      </c>
      <c r="BV45" s="69" t="n">
        <v>13814</v>
      </c>
      <c r="BW45" s="37" t="n">
        <v>4140</v>
      </c>
      <c r="BX45" s="69" t="n">
        <v>13809</v>
      </c>
      <c r="BY45" s="37" t="n">
        <v>4179</v>
      </c>
      <c r="BZ45" s="69" t="n">
        <v>13821</v>
      </c>
      <c r="CA45" s="69" t="n">
        <v>5048</v>
      </c>
      <c r="CB45" s="69" t="n">
        <v>13852</v>
      </c>
      <c r="CC45" s="37" t="n">
        <v>5100</v>
      </c>
      <c r="CD45" s="37" t="n">
        <v>13819</v>
      </c>
      <c r="CE45" s="37" t="n">
        <v>5160</v>
      </c>
      <c r="CF45" s="37" t="n">
        <v>13799</v>
      </c>
      <c r="CG45" s="37" t="n">
        <v>5199</v>
      </c>
      <c r="CH45" s="37" t="n">
        <v>13787</v>
      </c>
      <c r="CI45" s="37" t="n">
        <v>5213</v>
      </c>
      <c r="CJ45" s="37" t="n">
        <v>13756</v>
      </c>
      <c r="CK45" s="37" t="n">
        <v>5235</v>
      </c>
      <c r="CL45" s="37" t="n">
        <v>13708</v>
      </c>
      <c r="CM45" s="37" t="n">
        <v>5360</v>
      </c>
      <c r="CN45" s="37" t="n">
        <v>13600</v>
      </c>
      <c r="DH45" s="69"/>
      <c r="DN45" s="69"/>
      <c r="DP45" s="69"/>
      <c r="DR45" s="69"/>
      <c r="DT45" s="69"/>
      <c r="DV45" s="69"/>
      <c r="DX45" s="69"/>
      <c r="DZ45" s="69"/>
      <c r="EB45" s="69"/>
      <c r="ED45" s="69"/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7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69" t="n">
        <v>2902</v>
      </c>
      <c r="AM46" s="37" t="n">
        <v>521</v>
      </c>
      <c r="AN46" s="69" t="n">
        <v>2906</v>
      </c>
      <c r="AO46" s="37" t="n">
        <v>521</v>
      </c>
      <c r="AP46" s="69" t="n">
        <v>2784</v>
      </c>
      <c r="AQ46" s="37" t="n">
        <v>531</v>
      </c>
      <c r="AR46" s="69" t="n">
        <v>2788</v>
      </c>
      <c r="AS46" s="37" t="n">
        <v>557</v>
      </c>
      <c r="AT46" s="69" t="n">
        <v>2780</v>
      </c>
      <c r="AU46" s="37" t="n">
        <v>567</v>
      </c>
      <c r="AV46" s="69" t="n">
        <v>2780</v>
      </c>
      <c r="AW46" s="37" t="n">
        <v>565</v>
      </c>
      <c r="AX46" s="69" t="n">
        <v>2775</v>
      </c>
      <c r="AY46" s="37" t="n">
        <v>565</v>
      </c>
      <c r="AZ46" s="69" t="n">
        <v>2748</v>
      </c>
      <c r="BA46" s="37" t="n">
        <v>568</v>
      </c>
      <c r="BB46" s="69" t="n">
        <v>2732</v>
      </c>
      <c r="BC46" s="37" t="n">
        <v>571</v>
      </c>
      <c r="BD46" s="69" t="n">
        <v>2735</v>
      </c>
      <c r="BE46" s="37" t="n">
        <v>576</v>
      </c>
      <c r="BF46" s="69" t="n">
        <v>2740</v>
      </c>
      <c r="BG46" s="37" t="n">
        <v>578</v>
      </c>
      <c r="BH46" s="69" t="n">
        <v>2729</v>
      </c>
      <c r="BI46" s="37" t="n">
        <v>583</v>
      </c>
      <c r="BJ46" s="69" t="n">
        <v>2724</v>
      </c>
      <c r="BK46" s="37" t="n">
        <v>580</v>
      </c>
      <c r="BL46" s="69" t="n">
        <v>2713</v>
      </c>
      <c r="BM46" s="37" t="n">
        <v>589</v>
      </c>
      <c r="BN46" s="69" t="n">
        <v>2710</v>
      </c>
      <c r="BO46" s="69" t="n">
        <v>601</v>
      </c>
      <c r="BP46" s="69" t="n">
        <v>2707</v>
      </c>
      <c r="BQ46" s="69" t="n">
        <v>612</v>
      </c>
      <c r="BR46" s="69" t="n">
        <v>2719</v>
      </c>
      <c r="BS46" s="69" t="n">
        <v>624</v>
      </c>
      <c r="BT46" s="69" t="n">
        <v>2722</v>
      </c>
      <c r="BU46" s="69" t="n">
        <v>633</v>
      </c>
      <c r="BV46" s="69" t="n">
        <v>2709</v>
      </c>
      <c r="BW46" s="37" t="n">
        <v>642</v>
      </c>
      <c r="BX46" s="69" t="n">
        <v>2723</v>
      </c>
      <c r="BY46" s="37" t="n">
        <v>645</v>
      </c>
      <c r="BZ46" s="69" t="n">
        <v>2725</v>
      </c>
      <c r="CA46" s="69" t="n">
        <v>796</v>
      </c>
      <c r="CB46" s="69" t="n">
        <v>2764</v>
      </c>
      <c r="CC46" s="37" t="n">
        <v>802</v>
      </c>
      <c r="CD46" s="37" t="n">
        <v>2739</v>
      </c>
      <c r="CE46" s="37" t="n">
        <v>788</v>
      </c>
      <c r="CF46" s="37" t="n">
        <v>2723</v>
      </c>
      <c r="CG46" s="37" t="n">
        <v>789</v>
      </c>
      <c r="CH46" s="37" t="n">
        <v>2724</v>
      </c>
      <c r="CI46" s="37" t="n">
        <v>789</v>
      </c>
      <c r="CJ46" s="37" t="n">
        <v>2725</v>
      </c>
      <c r="CK46" s="37" t="n">
        <v>786</v>
      </c>
      <c r="CL46" s="37" t="n">
        <v>2727</v>
      </c>
      <c r="CM46" s="37" t="n">
        <v>813</v>
      </c>
      <c r="CN46" s="37" t="n">
        <v>2701</v>
      </c>
      <c r="DH46" s="69"/>
      <c r="DN46" s="69"/>
      <c r="DP46" s="69"/>
      <c r="DR46" s="69"/>
      <c r="DT46" s="69"/>
      <c r="DV46" s="69"/>
      <c r="DX46" s="69"/>
      <c r="DZ46" s="69"/>
      <c r="EB46" s="69"/>
      <c r="ED46" s="69"/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8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69" t="n">
        <v>5475</v>
      </c>
      <c r="AM47" s="37" t="n">
        <v>1027</v>
      </c>
      <c r="AN47" s="69" t="n">
        <v>5424</v>
      </c>
      <c r="AO47" s="37" t="n">
        <v>1067</v>
      </c>
      <c r="AP47" s="69" t="n">
        <v>5172</v>
      </c>
      <c r="AQ47" s="37" t="n">
        <v>1081</v>
      </c>
      <c r="AR47" s="69" t="n">
        <v>5173</v>
      </c>
      <c r="AS47" s="37" t="n">
        <v>1113</v>
      </c>
      <c r="AT47" s="69" t="n">
        <v>5151</v>
      </c>
      <c r="AU47" s="37" t="n">
        <v>1104</v>
      </c>
      <c r="AV47" s="69" t="n">
        <v>5126</v>
      </c>
      <c r="AW47" s="37" t="n">
        <v>1105</v>
      </c>
      <c r="AX47" s="69" t="n">
        <v>5121</v>
      </c>
      <c r="AY47" s="37" t="n">
        <v>1124</v>
      </c>
      <c r="AZ47" s="69" t="n">
        <v>5127</v>
      </c>
      <c r="BA47" s="37" t="n">
        <v>1129</v>
      </c>
      <c r="BB47" s="69" t="n">
        <v>5110</v>
      </c>
      <c r="BC47" s="37" t="n">
        <v>1163</v>
      </c>
      <c r="BD47" s="69" t="n">
        <v>5107</v>
      </c>
      <c r="BE47" s="37" t="n">
        <v>1166</v>
      </c>
      <c r="BF47" s="69" t="n">
        <v>5078</v>
      </c>
      <c r="BG47" s="37" t="n">
        <v>1198</v>
      </c>
      <c r="BH47" s="69" t="n">
        <v>5071</v>
      </c>
      <c r="BI47" s="37" t="n">
        <v>1198</v>
      </c>
      <c r="BJ47" s="69" t="n">
        <v>5047</v>
      </c>
      <c r="BK47" s="37" t="n">
        <v>1204</v>
      </c>
      <c r="BL47" s="69" t="n">
        <v>5033</v>
      </c>
      <c r="BM47" s="37" t="n">
        <v>1220</v>
      </c>
      <c r="BN47" s="69" t="n">
        <v>5114</v>
      </c>
      <c r="BO47" s="69" t="n">
        <v>1244</v>
      </c>
      <c r="BP47" s="69" t="n">
        <v>5080</v>
      </c>
      <c r="BQ47" s="69" t="n">
        <v>1266</v>
      </c>
      <c r="BR47" s="69" t="n">
        <v>5075</v>
      </c>
      <c r="BS47" s="69" t="n">
        <v>1281</v>
      </c>
      <c r="BT47" s="69" t="n">
        <v>5074</v>
      </c>
      <c r="BU47" s="69" t="n">
        <v>1305</v>
      </c>
      <c r="BV47" s="69" t="n">
        <v>5109</v>
      </c>
      <c r="BW47" s="37" t="n">
        <v>1301</v>
      </c>
      <c r="BX47" s="69" t="n">
        <v>5089</v>
      </c>
      <c r="BY47" s="37" t="n">
        <v>1321</v>
      </c>
      <c r="BZ47" s="69" t="n">
        <v>5078</v>
      </c>
      <c r="CA47" s="69" t="n">
        <v>1565</v>
      </c>
      <c r="CB47" s="69" t="n">
        <v>5080</v>
      </c>
      <c r="CC47" s="37" t="n">
        <v>1595</v>
      </c>
      <c r="CD47" s="37" t="n">
        <v>5081</v>
      </c>
      <c r="CE47" s="37" t="n">
        <v>1596</v>
      </c>
      <c r="CF47" s="37" t="n">
        <v>5042</v>
      </c>
      <c r="CG47" s="37" t="n">
        <v>1617</v>
      </c>
      <c r="CH47" s="37" t="n">
        <v>5060</v>
      </c>
      <c r="CI47" s="37" t="n">
        <v>1629</v>
      </c>
      <c r="CJ47" s="37" t="n">
        <v>5057</v>
      </c>
      <c r="CK47" s="37" t="n">
        <v>1651</v>
      </c>
      <c r="CL47" s="37" t="n">
        <v>5060</v>
      </c>
      <c r="CM47" s="37" t="n">
        <v>1717</v>
      </c>
      <c r="CN47" s="37" t="n">
        <v>5081</v>
      </c>
      <c r="DH47" s="69"/>
      <c r="DN47" s="69"/>
      <c r="DP47" s="69"/>
      <c r="DR47" s="69"/>
      <c r="DT47" s="69"/>
      <c r="DV47" s="69"/>
      <c r="DX47" s="69"/>
      <c r="DZ47" s="69"/>
      <c r="EB47" s="69"/>
      <c r="ED47" s="69"/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9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69" t="n">
        <v>3971</v>
      </c>
      <c r="AM48" s="37" t="n">
        <v>874</v>
      </c>
      <c r="AN48" s="69" t="n">
        <v>3940</v>
      </c>
      <c r="AO48" s="37" t="n">
        <v>885</v>
      </c>
      <c r="AP48" s="69" t="n">
        <v>3829</v>
      </c>
      <c r="AQ48" s="37" t="n">
        <v>889</v>
      </c>
      <c r="AR48" s="69" t="n">
        <v>3822</v>
      </c>
      <c r="AS48" s="37" t="n">
        <v>927</v>
      </c>
      <c r="AT48" s="69" t="n">
        <v>3811</v>
      </c>
      <c r="AU48" s="37" t="n">
        <v>932</v>
      </c>
      <c r="AV48" s="69" t="n">
        <v>3797</v>
      </c>
      <c r="AW48" s="37" t="n">
        <v>932</v>
      </c>
      <c r="AX48" s="69" t="n">
        <v>3794</v>
      </c>
      <c r="AY48" s="37" t="n">
        <v>931</v>
      </c>
      <c r="AZ48" s="69" t="n">
        <v>3783</v>
      </c>
      <c r="BA48" s="37" t="n">
        <v>934</v>
      </c>
      <c r="BB48" s="69" t="n">
        <v>3794</v>
      </c>
      <c r="BC48" s="37" t="n">
        <v>932</v>
      </c>
      <c r="BD48" s="69" t="n">
        <v>3781</v>
      </c>
      <c r="BE48" s="37" t="n">
        <v>945</v>
      </c>
      <c r="BF48" s="69" t="n">
        <v>3784</v>
      </c>
      <c r="BG48" s="37" t="n">
        <v>958</v>
      </c>
      <c r="BH48" s="69" t="n">
        <v>3793</v>
      </c>
      <c r="BI48" s="37" t="n">
        <v>968</v>
      </c>
      <c r="BJ48" s="69" t="n">
        <v>3788</v>
      </c>
      <c r="BK48" s="37" t="n">
        <v>969</v>
      </c>
      <c r="BL48" s="69" t="n">
        <v>3786</v>
      </c>
      <c r="BM48" s="37" t="n">
        <v>980</v>
      </c>
      <c r="BN48" s="69" t="n">
        <v>3795</v>
      </c>
      <c r="BO48" s="69" t="n">
        <v>990</v>
      </c>
      <c r="BP48" s="69" t="n">
        <v>3784</v>
      </c>
      <c r="BQ48" s="69" t="n">
        <v>1002</v>
      </c>
      <c r="BR48" s="69" t="n">
        <v>3761</v>
      </c>
      <c r="BS48" s="69" t="n">
        <v>1010</v>
      </c>
      <c r="BT48" s="69" t="n">
        <v>3777</v>
      </c>
      <c r="BU48" s="69" t="n">
        <v>1029</v>
      </c>
      <c r="BV48" s="69" t="n">
        <v>3788</v>
      </c>
      <c r="BW48" s="37" t="n">
        <v>1039</v>
      </c>
      <c r="BX48" s="69" t="n">
        <v>3799</v>
      </c>
      <c r="BY48" s="37" t="n">
        <v>1043</v>
      </c>
      <c r="BZ48" s="69" t="n">
        <v>3816</v>
      </c>
      <c r="CA48" s="69" t="n">
        <v>1189</v>
      </c>
      <c r="CB48" s="69" t="n">
        <v>3785</v>
      </c>
      <c r="CC48" s="37" t="n">
        <v>1242</v>
      </c>
      <c r="CD48" s="37" t="n">
        <v>3769</v>
      </c>
      <c r="CE48" s="37" t="n">
        <v>1247</v>
      </c>
      <c r="CF48" s="37" t="n">
        <v>3777</v>
      </c>
      <c r="CG48" s="37" t="n">
        <v>1250</v>
      </c>
      <c r="CH48" s="37" t="n">
        <v>3759</v>
      </c>
      <c r="CI48" s="37" t="n">
        <v>1243</v>
      </c>
      <c r="CJ48" s="37" t="n">
        <v>3744</v>
      </c>
      <c r="CK48" s="37" t="n">
        <v>1247</v>
      </c>
      <c r="CL48" s="37" t="n">
        <v>3739</v>
      </c>
      <c r="CM48" s="37" t="n">
        <v>1282</v>
      </c>
      <c r="CN48" s="37" t="n">
        <v>3764</v>
      </c>
      <c r="DH48" s="69"/>
      <c r="DN48" s="69"/>
      <c r="DP48" s="69"/>
      <c r="DR48" s="69"/>
      <c r="DT48" s="69"/>
      <c r="DV48" s="69"/>
      <c r="DX48" s="69"/>
      <c r="DZ48" s="69"/>
      <c r="EB48" s="69"/>
      <c r="ED48" s="69"/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20</v>
      </c>
      <c r="D49" s="79"/>
      <c r="E49" s="82" t="n">
        <f aca="false">SUM(E40:E48)</f>
        <v>11230</v>
      </c>
      <c r="F49" s="82" t="n">
        <f aca="false">SUM(F40:F48)</f>
        <v>86212</v>
      </c>
      <c r="G49" s="82" t="n">
        <f aca="false">SUM(G40:G48)</f>
        <v>11586</v>
      </c>
      <c r="H49" s="82" t="n">
        <f aca="false">SUM(H40:H48)</f>
        <v>86122</v>
      </c>
      <c r="I49" s="82" t="n">
        <f aca="false">SUM(I40:I48)</f>
        <v>11879</v>
      </c>
      <c r="J49" s="82" t="n">
        <f aca="false">SUM(J40:J48)</f>
        <v>85929</v>
      </c>
      <c r="K49" s="82" t="n">
        <f aca="false">SUM(K40:K48)</f>
        <v>12179</v>
      </c>
      <c r="L49" s="82" t="n">
        <f aca="false">SUM(L40:L48)</f>
        <v>85766</v>
      </c>
      <c r="M49" s="82" t="n">
        <f aca="false">SUM(M40:M48)</f>
        <v>12488</v>
      </c>
      <c r="N49" s="82" t="n">
        <f aca="false">SUM(N40:N48)</f>
        <v>86373</v>
      </c>
      <c r="O49" s="82" t="n">
        <f aca="false">SUM(O40:O48)</f>
        <v>12682</v>
      </c>
      <c r="P49" s="82" t="n">
        <f aca="false">SUM(P40:P48)</f>
        <v>86098</v>
      </c>
      <c r="Q49" s="82" t="n">
        <f aca="false">SUM(Q40:Q48)</f>
        <v>13436</v>
      </c>
      <c r="R49" s="82" t="n">
        <f aca="false">SUM(R40:R48)</f>
        <v>85713</v>
      </c>
      <c r="S49" s="82" t="n">
        <f aca="false">SUM(S40:S48)</f>
        <v>13422</v>
      </c>
      <c r="T49" s="82" t="n">
        <f aca="false">SUM(T40:T48)</f>
        <v>85611</v>
      </c>
      <c r="U49" s="82" t="n">
        <f aca="false">SUM(U40:U48)</f>
        <v>13762</v>
      </c>
      <c r="V49" s="82" t="n">
        <f aca="false">SUM(V40:V48)</f>
        <v>85530</v>
      </c>
      <c r="W49" s="82" t="n">
        <f aca="false">SUM(W40:W48)</f>
        <v>14183</v>
      </c>
      <c r="X49" s="82" t="n">
        <f aca="false">SUM(X40:X48)</f>
        <v>85629</v>
      </c>
      <c r="Y49" s="82" t="n">
        <f aca="false">SUM(Y40:Y48)</f>
        <v>14261</v>
      </c>
      <c r="Z49" s="82" t="n">
        <f aca="false">SUM(Z40:Z48)</f>
        <v>85492</v>
      </c>
      <c r="AA49" s="82" t="n">
        <f aca="false">SUM(AA40:AA48)</f>
        <v>14397</v>
      </c>
      <c r="AB49" s="82" t="n">
        <f aca="false">SUM(AB40:AB48)</f>
        <v>84481</v>
      </c>
      <c r="AC49" s="82" t="n">
        <f aca="false">SUM(AC40:AC48)</f>
        <v>14694</v>
      </c>
      <c r="AD49" s="82" t="n">
        <f aca="false">SUM(AD40:AD48)</f>
        <v>84322</v>
      </c>
      <c r="AE49" s="82" t="n">
        <f aca="false">SUM(AE40:AE48)</f>
        <v>14989</v>
      </c>
      <c r="AF49" s="82" t="n">
        <f aca="false">SUM(AF40:AF48)</f>
        <v>84235</v>
      </c>
      <c r="AG49" s="82" t="n">
        <f aca="false">SUM(AG40:AG48)</f>
        <v>15306</v>
      </c>
      <c r="AH49" s="82" t="n">
        <f aca="false">SUM(AH40:AH48)</f>
        <v>83705</v>
      </c>
      <c r="AI49" s="82" t="n">
        <f aca="false">SUM(AI40:AI48)</f>
        <v>15574</v>
      </c>
      <c r="AJ49" s="82" t="n">
        <f aca="false">SUM(AJ40:AJ48)</f>
        <v>83117</v>
      </c>
      <c r="AK49" s="82" t="n">
        <f aca="false">SUM(AK40:AK48)</f>
        <v>15790</v>
      </c>
      <c r="AL49" s="82" t="n">
        <f aca="false">SUM(AL40:AL48)</f>
        <v>82221</v>
      </c>
      <c r="AM49" s="82" t="n">
        <f aca="false">SUM(AM40:AM48)</f>
        <v>16012</v>
      </c>
      <c r="AN49" s="82" t="n">
        <f aca="false">SUM(AN40:AN48)</f>
        <v>82045</v>
      </c>
      <c r="AO49" s="82" t="n">
        <f aca="false">SUM(AO40:AO48)</f>
        <v>16369</v>
      </c>
      <c r="AP49" s="82" t="n">
        <f aca="false">SUM(AP40:AP48)</f>
        <v>77765</v>
      </c>
      <c r="AQ49" s="82" t="n">
        <f aca="false">SUM(AQ40:AQ48)</f>
        <v>16541</v>
      </c>
      <c r="AR49" s="82" t="n">
        <f aca="false">SUM(AR40:AR48)</f>
        <v>77806</v>
      </c>
      <c r="AS49" s="82" t="n">
        <f aca="false">SUM(AS40:AS48)</f>
        <v>17047</v>
      </c>
      <c r="AT49" s="82" t="n">
        <f aca="false">SUM(AT40:AT48)</f>
        <v>77937</v>
      </c>
      <c r="AU49" s="82" t="n">
        <f aca="false">SUM(AU40:AU48)</f>
        <v>17190</v>
      </c>
      <c r="AV49" s="82" t="n">
        <f aca="false">SUM(AV40:AV48)</f>
        <v>77832</v>
      </c>
      <c r="AW49" s="82" t="n">
        <f aca="false">SUM(AW40:AW48)</f>
        <v>17198</v>
      </c>
      <c r="AX49" s="82" t="n">
        <f aca="false">SUM(AX40:AX48)</f>
        <v>77824</v>
      </c>
      <c r="AY49" s="82" t="n">
        <f aca="false">SUM(AY40:AY48)</f>
        <v>17351</v>
      </c>
      <c r="AZ49" s="82" t="n">
        <f aca="false">SUM(AZ40:AZ48)</f>
        <v>77675</v>
      </c>
      <c r="BA49" s="82" t="n">
        <f aca="false">SUM(BA40:BA48)</f>
        <v>17465</v>
      </c>
      <c r="BB49" s="82" t="n">
        <f aca="false">SUM(BB40:BB48)</f>
        <v>77409</v>
      </c>
      <c r="BC49" s="82" t="n">
        <f aca="false">SUM(BC40:BC48)</f>
        <v>17600</v>
      </c>
      <c r="BD49" s="82" t="n">
        <f aca="false">SUM(BD40:BD48)</f>
        <v>77147</v>
      </c>
      <c r="BE49" s="82" t="n">
        <f aca="false">SUM(BE40:BE48)</f>
        <v>17747</v>
      </c>
      <c r="BF49" s="82" t="n">
        <f aca="false">SUM(BF40:BF48)</f>
        <v>77002</v>
      </c>
      <c r="BG49" s="82" t="n">
        <f aca="false">SUM(BG40:BG48)</f>
        <v>18068</v>
      </c>
      <c r="BH49" s="82" t="n">
        <f aca="false">SUM(BH40:BH48)</f>
        <v>76850</v>
      </c>
      <c r="BI49" s="82" t="n">
        <f aca="false">SUM(BI40:BI48)</f>
        <v>18215</v>
      </c>
      <c r="BJ49" s="82" t="n">
        <f aca="false">SUM(BJ40:BJ48)</f>
        <v>76641</v>
      </c>
      <c r="BK49" s="82" t="n">
        <f aca="false">SUM(BK40:BK48)</f>
        <v>18293</v>
      </c>
      <c r="BL49" s="82" t="n">
        <f aca="false">SUM(BL40:BL48)</f>
        <v>76474</v>
      </c>
      <c r="BM49" s="82" t="n">
        <f aca="false">SUM(BM40:BM48)</f>
        <v>18522</v>
      </c>
      <c r="BN49" s="82" t="n">
        <f aca="false">SUM(BN40:BN48)</f>
        <v>76340</v>
      </c>
      <c r="BO49" s="82" t="n">
        <f aca="false">SUM(BO40:BO48)</f>
        <v>18915</v>
      </c>
      <c r="BP49" s="82" t="n">
        <f aca="false">SUM(BP40:BP48)</f>
        <v>76293</v>
      </c>
      <c r="BQ49" s="82" t="n">
        <f aca="false">SUM(BQ40:BQ48)</f>
        <v>19335</v>
      </c>
      <c r="BR49" s="82" t="n">
        <f aca="false">SUM(BR40:BR48)</f>
        <v>76484</v>
      </c>
      <c r="BS49" s="82" t="n">
        <f aca="false">SUM(BS40:BS48)</f>
        <v>19622</v>
      </c>
      <c r="BT49" s="82" t="n">
        <f aca="false">SUM(BT40:BT48)</f>
        <v>76603</v>
      </c>
      <c r="BU49" s="82" t="n">
        <f aca="false">SUM(BU40:BU48)</f>
        <v>19933</v>
      </c>
      <c r="BV49" s="82" t="n">
        <f aca="false">SUM(BV40:BV48)</f>
        <v>76565</v>
      </c>
      <c r="BW49" s="82" t="n">
        <f aca="false">SUM(BW40:BW48)</f>
        <v>19960</v>
      </c>
      <c r="BX49" s="82" t="n">
        <f aca="false">SUM(BX40:BX48)</f>
        <v>76581</v>
      </c>
      <c r="BY49" s="82" t="n">
        <f aca="false">SUM(BY40:BY48)</f>
        <v>20081</v>
      </c>
      <c r="BZ49" s="82" t="n">
        <f aca="false">SUM(BZ40:BZ48)</f>
        <v>76541</v>
      </c>
      <c r="CA49" s="82" t="n">
        <f aca="false">SUM(CA40:CA48)</f>
        <v>24335</v>
      </c>
      <c r="CB49" s="82" t="n">
        <f aca="false">SUM(CB40:CB48)</f>
        <v>76461</v>
      </c>
      <c r="CC49" s="82" t="n">
        <f aca="false">SUM(CC40:CC48)</f>
        <v>24688</v>
      </c>
      <c r="CD49" s="82" t="n">
        <f aca="false">SUM(CD40:CD48)</f>
        <v>76385</v>
      </c>
      <c r="CE49" s="82" t="n">
        <f aca="false">SUM(CE40:CE48)</f>
        <v>24811</v>
      </c>
      <c r="CF49" s="82" t="n">
        <f aca="false">SUM(CF40:CF48)</f>
        <v>76287</v>
      </c>
      <c r="CG49" s="82" t="n">
        <f aca="false">SUM(CG40:CG48)</f>
        <v>24961</v>
      </c>
      <c r="CH49" s="82" t="n">
        <f aca="false">SUM(CH40:CH48)</f>
        <v>76169</v>
      </c>
      <c r="CI49" s="82" t="n">
        <f aca="false">SUM(CI40:CI48)</f>
        <v>25023</v>
      </c>
      <c r="CJ49" s="82" t="n">
        <f aca="false">SUM(CJ40:CJ48)</f>
        <v>76006</v>
      </c>
      <c r="CK49" s="82" t="n">
        <f aca="false">SUM(CK40:CK48)</f>
        <v>25173</v>
      </c>
      <c r="CL49" s="82" t="n">
        <f aca="false">SUM(CL40:CL48)</f>
        <v>75858</v>
      </c>
      <c r="CM49" s="82" t="n">
        <f aca="false">SUM(CM40:CM48)</f>
        <v>25848</v>
      </c>
      <c r="CN49" s="82" t="n">
        <f aca="false">SUM(CN40:CN48)</f>
        <v>75584</v>
      </c>
      <c r="CO49" s="82" t="n">
        <f aca="false">SUM(CO40:CO48)</f>
        <v>0</v>
      </c>
      <c r="CP49" s="82" t="n">
        <f aca="false">SUM(CP40:CP48)</f>
        <v>0</v>
      </c>
      <c r="CQ49" s="82" t="n">
        <f aca="false">SUM(CQ40:CQ48)</f>
        <v>0</v>
      </c>
      <c r="CR49" s="82" t="n">
        <f aca="false">SUM(CR40:CR48)</f>
        <v>0</v>
      </c>
      <c r="CS49" s="82" t="n">
        <f aca="false">SUM(CS40:CS48)</f>
        <v>0</v>
      </c>
      <c r="CT49" s="82" t="n">
        <f aca="false">SUM(CT40:CT48)</f>
        <v>0</v>
      </c>
      <c r="CU49" s="82" t="n">
        <f aca="false">SUM(CU40:CU48)</f>
        <v>0</v>
      </c>
      <c r="CV49" s="82" t="n">
        <f aca="false">SUM(CV40:CV48)</f>
        <v>0</v>
      </c>
      <c r="CW49" s="82" t="n">
        <f aca="false">SUM(CW40:CW48)</f>
        <v>0</v>
      </c>
      <c r="CX49" s="82" t="n">
        <f aca="false">SUM(CX40:CX48)</f>
        <v>0</v>
      </c>
      <c r="CY49" s="82" t="n">
        <f aca="false">SUM(CY40:CY48)</f>
        <v>0</v>
      </c>
      <c r="CZ49" s="82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21</v>
      </c>
      <c r="D50" s="57" t="s">
        <v>122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69" t="n">
        <v>535</v>
      </c>
      <c r="AM50" s="37" t="n">
        <v>156</v>
      </c>
      <c r="AN50" s="69" t="n">
        <v>533</v>
      </c>
      <c r="AO50" s="37" t="n">
        <v>159</v>
      </c>
      <c r="AP50" s="69" t="n">
        <v>544</v>
      </c>
      <c r="AQ50" s="37" t="n">
        <v>164</v>
      </c>
      <c r="AR50" s="69" t="n">
        <v>544</v>
      </c>
      <c r="AS50" s="37" t="n">
        <v>172</v>
      </c>
      <c r="AT50" s="69" t="n">
        <v>541</v>
      </c>
      <c r="AU50" s="37" t="n">
        <v>169</v>
      </c>
      <c r="AV50" s="69" t="n">
        <v>532</v>
      </c>
      <c r="AW50" s="37" t="n">
        <v>167</v>
      </c>
      <c r="AX50" s="69" t="n">
        <v>528</v>
      </c>
      <c r="AY50" s="37" t="n">
        <v>167</v>
      </c>
      <c r="AZ50" s="69" t="n">
        <v>525</v>
      </c>
      <c r="BA50" s="37" t="n">
        <v>167</v>
      </c>
      <c r="BB50" s="69" t="n">
        <v>519</v>
      </c>
      <c r="BC50" s="37" t="n">
        <v>172</v>
      </c>
      <c r="BD50" s="69" t="n">
        <v>517</v>
      </c>
      <c r="BE50" s="37" t="n">
        <v>173</v>
      </c>
      <c r="BF50" s="69" t="n">
        <v>515</v>
      </c>
      <c r="BG50" s="37" t="n">
        <v>175</v>
      </c>
      <c r="BH50" s="69" t="n">
        <v>511</v>
      </c>
      <c r="BI50" s="37" t="n">
        <v>175</v>
      </c>
      <c r="BJ50" s="69" t="n">
        <v>506</v>
      </c>
      <c r="BK50" s="37" t="n">
        <v>175</v>
      </c>
      <c r="BL50" s="69" t="n">
        <v>508</v>
      </c>
      <c r="BM50" s="37" t="n">
        <v>181</v>
      </c>
      <c r="BN50" s="69" t="n">
        <v>509</v>
      </c>
      <c r="BO50" s="69" t="n">
        <v>182</v>
      </c>
      <c r="BP50" s="69" t="n">
        <v>513</v>
      </c>
      <c r="BQ50" s="69" t="n">
        <v>182</v>
      </c>
      <c r="BR50" s="69" t="n">
        <v>514</v>
      </c>
      <c r="BS50" s="69" t="n">
        <v>187</v>
      </c>
      <c r="BT50" s="69" t="n">
        <v>513</v>
      </c>
      <c r="BU50" s="69" t="n">
        <v>190</v>
      </c>
      <c r="BV50" s="69" t="n">
        <v>511</v>
      </c>
      <c r="BW50" s="37" t="n">
        <v>193</v>
      </c>
      <c r="BX50" s="69" t="n">
        <v>509</v>
      </c>
      <c r="BY50" s="37" t="n">
        <v>198</v>
      </c>
      <c r="BZ50" s="69" t="n">
        <v>509</v>
      </c>
      <c r="CA50" s="69" t="n">
        <v>218</v>
      </c>
      <c r="CB50" s="69" t="n">
        <v>504</v>
      </c>
      <c r="CC50" s="69" t="n">
        <v>229</v>
      </c>
      <c r="CD50" s="69" t="n">
        <v>509</v>
      </c>
      <c r="CE50" s="69" t="n">
        <v>231</v>
      </c>
      <c r="CF50" s="69" t="n">
        <v>507</v>
      </c>
      <c r="CG50" s="37" t="n">
        <v>226</v>
      </c>
      <c r="CH50" s="37" t="n">
        <v>491</v>
      </c>
      <c r="CI50" s="37" t="n">
        <v>220</v>
      </c>
      <c r="CJ50" s="37" t="n">
        <v>485</v>
      </c>
      <c r="CK50" s="37" t="n">
        <v>223</v>
      </c>
      <c r="CL50" s="37" t="n">
        <v>454</v>
      </c>
      <c r="CM50" s="37" t="n">
        <v>238</v>
      </c>
      <c r="CN50" s="37" t="n">
        <v>464</v>
      </c>
      <c r="DH50" s="69"/>
      <c r="DJ50" s="69"/>
      <c r="DN50" s="69"/>
      <c r="DP50" s="69"/>
      <c r="DR50" s="69"/>
      <c r="DT50" s="69"/>
      <c r="DV50" s="69"/>
      <c r="DX50" s="69"/>
      <c r="DZ50" s="69"/>
      <c r="EB50" s="69"/>
      <c r="ED50" s="69"/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3</v>
      </c>
      <c r="D51" s="57" t="s">
        <v>124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69" t="n">
        <v>1925</v>
      </c>
      <c r="AM51" s="37" t="n">
        <v>491</v>
      </c>
      <c r="AN51" s="69" t="n">
        <v>1903</v>
      </c>
      <c r="AO51" s="37" t="n">
        <v>504</v>
      </c>
      <c r="AP51" s="69" t="n">
        <v>1824</v>
      </c>
      <c r="AQ51" s="37" t="n">
        <v>505</v>
      </c>
      <c r="AR51" s="69" t="n">
        <v>1826</v>
      </c>
      <c r="AS51" s="37" t="n">
        <v>529</v>
      </c>
      <c r="AT51" s="69" t="n">
        <v>1835</v>
      </c>
      <c r="AU51" s="37" t="n">
        <v>537</v>
      </c>
      <c r="AV51" s="69" t="n">
        <v>1844</v>
      </c>
      <c r="AW51" s="37" t="n">
        <v>537</v>
      </c>
      <c r="AX51" s="69" t="n">
        <v>1836</v>
      </c>
      <c r="AY51" s="37" t="n">
        <v>546</v>
      </c>
      <c r="AZ51" s="69" t="n">
        <v>1830</v>
      </c>
      <c r="BA51" s="37" t="n">
        <v>550</v>
      </c>
      <c r="BB51" s="69" t="n">
        <v>1846</v>
      </c>
      <c r="BC51" s="37" t="n">
        <v>550</v>
      </c>
      <c r="BD51" s="69" t="n">
        <v>1835</v>
      </c>
      <c r="BE51" s="37" t="n">
        <v>561</v>
      </c>
      <c r="BF51" s="69" t="n">
        <v>1813</v>
      </c>
      <c r="BG51" s="37" t="n">
        <v>572</v>
      </c>
      <c r="BH51" s="69" t="n">
        <v>1818</v>
      </c>
      <c r="BI51" s="37" t="n">
        <v>575</v>
      </c>
      <c r="BJ51" s="69" t="n">
        <v>1810</v>
      </c>
      <c r="BK51" s="37" t="n">
        <v>574</v>
      </c>
      <c r="BL51" s="69" t="n">
        <v>1793</v>
      </c>
      <c r="BM51" s="37" t="n">
        <v>577</v>
      </c>
      <c r="BN51" s="69" t="n">
        <v>1783</v>
      </c>
      <c r="BO51" s="69" t="n">
        <v>586</v>
      </c>
      <c r="BP51" s="69" t="n">
        <v>1778</v>
      </c>
      <c r="BQ51" s="69" t="n">
        <v>589</v>
      </c>
      <c r="BR51" s="69" t="n">
        <v>1782</v>
      </c>
      <c r="BS51" s="69" t="n">
        <v>604</v>
      </c>
      <c r="BT51" s="69" t="n">
        <v>1794</v>
      </c>
      <c r="BU51" s="69" t="n">
        <v>609</v>
      </c>
      <c r="BV51" s="69" t="n">
        <v>1779</v>
      </c>
      <c r="BW51" s="37" t="n">
        <v>604</v>
      </c>
      <c r="BX51" s="69" t="n">
        <v>1763</v>
      </c>
      <c r="BY51" s="37" t="n">
        <v>603</v>
      </c>
      <c r="BZ51" s="69" t="n">
        <v>1762</v>
      </c>
      <c r="CA51" s="69" t="n">
        <v>706</v>
      </c>
      <c r="CB51" s="69" t="n">
        <v>1756</v>
      </c>
      <c r="CC51" s="37" t="n">
        <v>714</v>
      </c>
      <c r="CD51" s="37" t="n">
        <v>1749</v>
      </c>
      <c r="CE51" s="37" t="n">
        <v>718</v>
      </c>
      <c r="CF51" s="37" t="n">
        <v>1742</v>
      </c>
      <c r="CG51" s="37" t="n">
        <v>739</v>
      </c>
      <c r="CH51" s="37" t="n">
        <v>1740</v>
      </c>
      <c r="CI51" s="37" t="n">
        <v>749</v>
      </c>
      <c r="CJ51" s="37" t="n">
        <v>1727</v>
      </c>
      <c r="CK51" s="37" t="n">
        <v>751</v>
      </c>
      <c r="CL51" s="37" t="n">
        <v>1702</v>
      </c>
      <c r="CM51" s="37" t="n">
        <v>785</v>
      </c>
      <c r="CN51" s="37" t="n">
        <v>1711</v>
      </c>
      <c r="DH51" s="69"/>
      <c r="DJ51" s="69"/>
      <c r="DN51" s="69"/>
      <c r="DP51" s="69"/>
      <c r="DR51" s="69"/>
      <c r="DT51" s="69"/>
      <c r="DV51" s="69"/>
      <c r="DX51" s="69"/>
      <c r="DZ51" s="69"/>
      <c r="EB51" s="69"/>
      <c r="ED51" s="69"/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5</v>
      </c>
      <c r="D52" s="57" t="s">
        <v>126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69" t="n">
        <v>1568</v>
      </c>
      <c r="AM52" s="37" t="n">
        <v>470</v>
      </c>
      <c r="AN52" s="69" t="n">
        <v>1552</v>
      </c>
      <c r="AO52" s="37" t="n">
        <v>477</v>
      </c>
      <c r="AP52" s="69" t="n">
        <v>1450</v>
      </c>
      <c r="AQ52" s="37" t="n">
        <v>481</v>
      </c>
      <c r="AR52" s="69" t="n">
        <v>1449</v>
      </c>
      <c r="AS52" s="37" t="n">
        <v>504</v>
      </c>
      <c r="AT52" s="69" t="n">
        <v>1472</v>
      </c>
      <c r="AU52" s="37" t="n">
        <v>499</v>
      </c>
      <c r="AV52" s="69" t="n">
        <v>1470</v>
      </c>
      <c r="AW52" s="37" t="n">
        <v>502</v>
      </c>
      <c r="AX52" s="69" t="n">
        <v>1476</v>
      </c>
      <c r="AY52" s="37" t="n">
        <v>512</v>
      </c>
      <c r="AZ52" s="69" t="n">
        <v>1485</v>
      </c>
      <c r="BA52" s="37" t="n">
        <v>517</v>
      </c>
      <c r="BB52" s="69" t="n">
        <v>1490</v>
      </c>
      <c r="BC52" s="37" t="n">
        <v>513</v>
      </c>
      <c r="BD52" s="69" t="n">
        <v>1493</v>
      </c>
      <c r="BE52" s="37" t="n">
        <v>513</v>
      </c>
      <c r="BF52" s="69" t="n">
        <v>1492</v>
      </c>
      <c r="BG52" s="37" t="n">
        <v>515</v>
      </c>
      <c r="BH52" s="69" t="n">
        <v>1489</v>
      </c>
      <c r="BI52" s="37" t="n">
        <v>516</v>
      </c>
      <c r="BJ52" s="69" t="n">
        <v>1483</v>
      </c>
      <c r="BK52" s="37" t="n">
        <v>529</v>
      </c>
      <c r="BL52" s="69" t="n">
        <v>1498</v>
      </c>
      <c r="BM52" s="37" t="n">
        <v>525</v>
      </c>
      <c r="BN52" s="69" t="n">
        <v>1481</v>
      </c>
      <c r="BO52" s="69" t="n">
        <v>537</v>
      </c>
      <c r="BP52" s="69" t="n">
        <v>1478</v>
      </c>
      <c r="BQ52" s="69" t="n">
        <v>537</v>
      </c>
      <c r="BR52" s="69" t="n">
        <v>1480</v>
      </c>
      <c r="BS52" s="69" t="n">
        <v>544</v>
      </c>
      <c r="BT52" s="69" t="n">
        <v>1502</v>
      </c>
      <c r="BU52" s="69" t="n">
        <v>549</v>
      </c>
      <c r="BV52" s="69" t="n">
        <v>1488</v>
      </c>
      <c r="BW52" s="37" t="n">
        <v>549</v>
      </c>
      <c r="BX52" s="69" t="n">
        <v>1496</v>
      </c>
      <c r="BY52" s="37" t="n">
        <v>545</v>
      </c>
      <c r="BZ52" s="69" t="n">
        <v>1497</v>
      </c>
      <c r="CA52" s="69" t="n">
        <v>629</v>
      </c>
      <c r="CB52" s="69" t="n">
        <v>1493</v>
      </c>
      <c r="CC52" s="37" t="n">
        <v>627</v>
      </c>
      <c r="CD52" s="37" t="n">
        <v>1479</v>
      </c>
      <c r="CE52" s="37" t="n">
        <v>631</v>
      </c>
      <c r="CF52" s="37" t="n">
        <v>1477</v>
      </c>
      <c r="CG52" s="37" t="n">
        <v>638</v>
      </c>
      <c r="CH52" s="37" t="n">
        <v>1488</v>
      </c>
      <c r="CI52" s="37" t="n">
        <v>638</v>
      </c>
      <c r="CJ52" s="37" t="n">
        <v>1458</v>
      </c>
      <c r="CK52" s="37" t="n">
        <v>638</v>
      </c>
      <c r="CL52" s="37" t="n">
        <v>1449</v>
      </c>
      <c r="CM52" s="37" t="n">
        <v>653</v>
      </c>
      <c r="CN52" s="37" t="n">
        <v>1448</v>
      </c>
      <c r="DH52" s="69"/>
      <c r="DN52" s="69"/>
      <c r="DP52" s="69"/>
      <c r="DR52" s="69"/>
      <c r="DT52" s="69"/>
      <c r="DV52" s="69"/>
      <c r="DX52" s="69"/>
      <c r="DZ52" s="69"/>
      <c r="EB52" s="69"/>
      <c r="ED52" s="69"/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7</v>
      </c>
      <c r="D53" s="57" t="s">
        <v>128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69" t="n">
        <v>1192</v>
      </c>
      <c r="AM53" s="37" t="n">
        <v>228</v>
      </c>
      <c r="AN53" s="69" t="n">
        <v>1176</v>
      </c>
      <c r="AO53" s="37" t="n">
        <v>234</v>
      </c>
      <c r="AP53" s="69" t="n">
        <v>1123</v>
      </c>
      <c r="AQ53" s="37" t="n">
        <v>238</v>
      </c>
      <c r="AR53" s="69" t="n">
        <v>1122</v>
      </c>
      <c r="AS53" s="37" t="n">
        <v>254</v>
      </c>
      <c r="AT53" s="69" t="n">
        <v>1125</v>
      </c>
      <c r="AU53" s="37" t="n">
        <v>255</v>
      </c>
      <c r="AV53" s="69" t="n">
        <v>1126</v>
      </c>
      <c r="AW53" s="37" t="n">
        <v>259</v>
      </c>
      <c r="AX53" s="69" t="n">
        <v>1126</v>
      </c>
      <c r="AY53" s="37" t="n">
        <v>260</v>
      </c>
      <c r="AZ53" s="69" t="n">
        <v>1117</v>
      </c>
      <c r="BA53" s="37" t="n">
        <v>259</v>
      </c>
      <c r="BB53" s="69" t="n">
        <v>1120</v>
      </c>
      <c r="BC53" s="37" t="n">
        <v>259</v>
      </c>
      <c r="BD53" s="69" t="n">
        <v>1111</v>
      </c>
      <c r="BE53" s="37" t="n">
        <v>260</v>
      </c>
      <c r="BF53" s="69" t="n">
        <v>1117</v>
      </c>
      <c r="BG53" s="37" t="n">
        <v>260</v>
      </c>
      <c r="BH53" s="69" t="n">
        <v>1097</v>
      </c>
      <c r="BI53" s="37" t="n">
        <v>270</v>
      </c>
      <c r="BJ53" s="69" t="n">
        <v>1100</v>
      </c>
      <c r="BK53" s="37" t="n">
        <v>271</v>
      </c>
      <c r="BL53" s="69" t="n">
        <v>1090</v>
      </c>
      <c r="BM53" s="37" t="n">
        <v>273</v>
      </c>
      <c r="BN53" s="69" t="n">
        <v>1085</v>
      </c>
      <c r="BO53" s="69" t="n">
        <v>270</v>
      </c>
      <c r="BP53" s="69" t="n">
        <v>1084</v>
      </c>
      <c r="BQ53" s="69" t="n">
        <v>277</v>
      </c>
      <c r="BR53" s="69" t="n">
        <v>1080</v>
      </c>
      <c r="BS53" s="69" t="n">
        <v>283</v>
      </c>
      <c r="BT53" s="69" t="n">
        <v>1089</v>
      </c>
      <c r="BU53" s="69" t="n">
        <v>286</v>
      </c>
      <c r="BV53" s="69" t="n">
        <v>1091</v>
      </c>
      <c r="BW53" s="37" t="n">
        <v>293</v>
      </c>
      <c r="BX53" s="69" t="n">
        <v>1091</v>
      </c>
      <c r="BY53" s="37" t="n">
        <v>294</v>
      </c>
      <c r="BZ53" s="69" t="n">
        <v>1088</v>
      </c>
      <c r="CA53" s="69" t="n">
        <v>362</v>
      </c>
      <c r="CB53" s="69" t="n">
        <v>1093</v>
      </c>
      <c r="CC53" s="37" t="n">
        <v>372</v>
      </c>
      <c r="CD53" s="37" t="n">
        <v>1098</v>
      </c>
      <c r="CE53" s="37" t="n">
        <v>374</v>
      </c>
      <c r="CF53" s="37" t="n">
        <v>1090</v>
      </c>
      <c r="CG53" s="37" t="n">
        <v>383</v>
      </c>
      <c r="CH53" s="37" t="n">
        <v>1093</v>
      </c>
      <c r="CI53" s="37" t="n">
        <v>389</v>
      </c>
      <c r="CJ53" s="37" t="n">
        <v>1099</v>
      </c>
      <c r="CK53" s="37" t="n">
        <v>392</v>
      </c>
      <c r="CL53" s="37" t="n">
        <v>1100</v>
      </c>
      <c r="CM53" s="37" t="n">
        <v>409</v>
      </c>
      <c r="CN53" s="37" t="n">
        <v>1095</v>
      </c>
      <c r="DH53" s="69"/>
      <c r="DN53" s="69"/>
      <c r="DP53" s="69"/>
      <c r="DR53" s="69"/>
      <c r="DT53" s="69"/>
      <c r="DV53" s="69"/>
      <c r="DX53" s="69"/>
      <c r="DZ53" s="69"/>
      <c r="EB53" s="69"/>
      <c r="ED53" s="69"/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9</v>
      </c>
      <c r="D54" s="57" t="s">
        <v>130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69" t="n">
        <v>1386</v>
      </c>
      <c r="AM54" s="37" t="n">
        <v>385</v>
      </c>
      <c r="AN54" s="69" t="n">
        <v>1367</v>
      </c>
      <c r="AO54" s="37" t="n">
        <v>378</v>
      </c>
      <c r="AP54" s="69" t="n">
        <v>1286</v>
      </c>
      <c r="AQ54" s="37" t="n">
        <v>381</v>
      </c>
      <c r="AR54" s="69" t="n">
        <v>1324</v>
      </c>
      <c r="AS54" s="37" t="n">
        <v>376</v>
      </c>
      <c r="AT54" s="69" t="n">
        <v>1446</v>
      </c>
      <c r="AU54" s="37" t="n">
        <v>368</v>
      </c>
      <c r="AV54" s="69" t="n">
        <v>1437</v>
      </c>
      <c r="AW54" s="37" t="n">
        <v>365</v>
      </c>
      <c r="AX54" s="69" t="n">
        <v>1428</v>
      </c>
      <c r="AY54" s="37" t="n">
        <v>370</v>
      </c>
      <c r="AZ54" s="69" t="n">
        <v>1406</v>
      </c>
      <c r="BA54" s="37" t="n">
        <v>367</v>
      </c>
      <c r="BB54" s="69" t="n">
        <v>1385</v>
      </c>
      <c r="BC54" s="37" t="n">
        <v>359</v>
      </c>
      <c r="BD54" s="69" t="n">
        <v>1369</v>
      </c>
      <c r="BE54" s="37" t="n">
        <v>354</v>
      </c>
      <c r="BF54" s="69" t="n">
        <v>1350</v>
      </c>
      <c r="BG54" s="37" t="n">
        <v>367</v>
      </c>
      <c r="BH54" s="69" t="n">
        <v>1338</v>
      </c>
      <c r="BI54" s="37" t="n">
        <v>364</v>
      </c>
      <c r="BJ54" s="69" t="n">
        <v>1314</v>
      </c>
      <c r="BK54" s="37" t="n">
        <v>361</v>
      </c>
      <c r="BL54" s="69" t="n">
        <v>1288</v>
      </c>
      <c r="BM54" s="37" t="n">
        <v>359</v>
      </c>
      <c r="BN54" s="69" t="n">
        <v>1267</v>
      </c>
      <c r="BO54" s="69" t="n">
        <v>368</v>
      </c>
      <c r="BP54" s="69" t="n">
        <v>1258</v>
      </c>
      <c r="BQ54" s="69" t="n">
        <v>384</v>
      </c>
      <c r="BR54" s="69" t="n">
        <v>1345</v>
      </c>
      <c r="BS54" s="69" t="n">
        <v>389</v>
      </c>
      <c r="BT54" s="69" t="n">
        <v>1364</v>
      </c>
      <c r="BU54" s="69" t="n">
        <v>400</v>
      </c>
      <c r="BV54" s="69" t="n">
        <v>1372</v>
      </c>
      <c r="BW54" s="37" t="n">
        <v>397</v>
      </c>
      <c r="BX54" s="69" t="n">
        <v>1338</v>
      </c>
      <c r="BY54" s="37" t="n">
        <v>398</v>
      </c>
      <c r="BZ54" s="69" t="n">
        <v>1328</v>
      </c>
      <c r="CA54" s="69" t="n">
        <v>450</v>
      </c>
      <c r="CB54" s="69" t="n">
        <v>1311</v>
      </c>
      <c r="CC54" s="37" t="n">
        <v>449</v>
      </c>
      <c r="CD54" s="37" t="n">
        <v>1295</v>
      </c>
      <c r="CE54" s="37" t="n">
        <v>451</v>
      </c>
      <c r="CF54" s="37" t="n">
        <v>1280</v>
      </c>
      <c r="CG54" s="37" t="n">
        <v>449</v>
      </c>
      <c r="CH54" s="37" t="n">
        <v>1249</v>
      </c>
      <c r="CI54" s="37" t="n">
        <v>456</v>
      </c>
      <c r="CJ54" s="37" t="n">
        <v>1227</v>
      </c>
      <c r="CK54" s="37" t="n">
        <v>460</v>
      </c>
      <c r="CL54" s="37" t="n">
        <v>1218</v>
      </c>
      <c r="CM54" s="37" t="n">
        <v>467</v>
      </c>
      <c r="CN54" s="37" t="n">
        <v>1166</v>
      </c>
      <c r="DH54" s="69"/>
      <c r="DN54" s="69"/>
      <c r="DP54" s="69"/>
      <c r="DR54" s="69"/>
      <c r="DT54" s="69"/>
      <c r="DV54" s="69"/>
      <c r="DX54" s="69"/>
      <c r="DZ54" s="69"/>
      <c r="EB54" s="69"/>
      <c r="ED54" s="69"/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31</v>
      </c>
      <c r="D55" s="57" t="s">
        <v>126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69" t="n">
        <v>1950</v>
      </c>
      <c r="AM55" s="37" t="n">
        <v>481</v>
      </c>
      <c r="AN55" s="69" t="n">
        <v>1946</v>
      </c>
      <c r="AO55" s="37" t="n">
        <v>485</v>
      </c>
      <c r="AP55" s="69" t="n">
        <v>1774</v>
      </c>
      <c r="AQ55" s="37" t="n">
        <v>487</v>
      </c>
      <c r="AR55" s="69" t="n">
        <v>1767</v>
      </c>
      <c r="AS55" s="37" t="n">
        <v>502</v>
      </c>
      <c r="AT55" s="69" t="n">
        <v>1773</v>
      </c>
      <c r="AU55" s="37" t="n">
        <v>514</v>
      </c>
      <c r="AV55" s="69" t="n">
        <v>1798</v>
      </c>
      <c r="AW55" s="37" t="n">
        <v>514</v>
      </c>
      <c r="AX55" s="69" t="n">
        <v>1795</v>
      </c>
      <c r="AY55" s="37" t="n">
        <v>520</v>
      </c>
      <c r="AZ55" s="69" t="n">
        <v>1790</v>
      </c>
      <c r="BA55" s="37" t="n">
        <v>526</v>
      </c>
      <c r="BB55" s="69" t="n">
        <v>1795</v>
      </c>
      <c r="BC55" s="37" t="n">
        <v>532</v>
      </c>
      <c r="BD55" s="69" t="n">
        <v>1816</v>
      </c>
      <c r="BE55" s="37" t="n">
        <v>544</v>
      </c>
      <c r="BF55" s="69" t="n">
        <v>1813</v>
      </c>
      <c r="BG55" s="37" t="n">
        <v>555</v>
      </c>
      <c r="BH55" s="69" t="n">
        <v>1803</v>
      </c>
      <c r="BI55" s="37" t="n">
        <v>561</v>
      </c>
      <c r="BJ55" s="69" t="n">
        <v>1801</v>
      </c>
      <c r="BK55" s="37" t="n">
        <v>554</v>
      </c>
      <c r="BL55" s="69" t="n">
        <v>1799</v>
      </c>
      <c r="BM55" s="37" t="n">
        <v>551</v>
      </c>
      <c r="BN55" s="69" t="n">
        <v>1784</v>
      </c>
      <c r="BO55" s="69" t="n">
        <v>550</v>
      </c>
      <c r="BP55" s="69" t="n">
        <v>1780</v>
      </c>
      <c r="BQ55" s="69" t="n">
        <v>558</v>
      </c>
      <c r="BR55" s="69" t="n">
        <v>1768</v>
      </c>
      <c r="BS55" s="69" t="n">
        <v>578</v>
      </c>
      <c r="BT55" s="69" t="n">
        <v>1780</v>
      </c>
      <c r="BU55" s="69" t="n">
        <v>590</v>
      </c>
      <c r="BV55" s="69" t="n">
        <v>1777</v>
      </c>
      <c r="BW55" s="37" t="n">
        <v>595</v>
      </c>
      <c r="BX55" s="69" t="n">
        <v>1785</v>
      </c>
      <c r="BY55" s="37" t="n">
        <v>595</v>
      </c>
      <c r="BZ55" s="69" t="n">
        <v>1788</v>
      </c>
      <c r="CA55" s="69" t="n">
        <v>708</v>
      </c>
      <c r="CB55" s="69" t="n">
        <v>1780</v>
      </c>
      <c r="CC55" s="37" t="n">
        <v>711</v>
      </c>
      <c r="CD55" s="37" t="n">
        <v>1781</v>
      </c>
      <c r="CE55" s="37" t="n">
        <v>718</v>
      </c>
      <c r="CF55" s="37" t="n">
        <v>1794</v>
      </c>
      <c r="CG55" s="37" t="n">
        <v>710</v>
      </c>
      <c r="CH55" s="37" t="n">
        <v>1775</v>
      </c>
      <c r="CI55" s="37" t="n">
        <v>706</v>
      </c>
      <c r="CJ55" s="37" t="n">
        <v>1724</v>
      </c>
      <c r="CK55" s="37" t="n">
        <v>713</v>
      </c>
      <c r="CL55" s="37" t="n">
        <v>1730</v>
      </c>
      <c r="CM55" s="37" t="n">
        <v>722</v>
      </c>
      <c r="CN55" s="37" t="n">
        <v>1719</v>
      </c>
      <c r="DH55" s="69"/>
      <c r="DN55" s="69"/>
      <c r="DP55" s="69"/>
      <c r="DR55" s="69"/>
      <c r="DT55" s="69"/>
      <c r="DV55" s="69"/>
      <c r="DX55" s="69"/>
      <c r="DZ55" s="69"/>
      <c r="EB55" s="69"/>
      <c r="ED55" s="69"/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2</v>
      </c>
      <c r="D56" s="57" t="s">
        <v>124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69" t="n">
        <v>1488</v>
      </c>
      <c r="AM56" s="37" t="n">
        <v>352</v>
      </c>
      <c r="AN56" s="69" t="n">
        <v>1486</v>
      </c>
      <c r="AO56" s="37" t="n">
        <v>366</v>
      </c>
      <c r="AP56" s="69" t="n">
        <v>1419</v>
      </c>
      <c r="AQ56" s="37" t="n">
        <v>372</v>
      </c>
      <c r="AR56" s="69" t="n">
        <v>1419</v>
      </c>
      <c r="AS56" s="37" t="n">
        <v>375</v>
      </c>
      <c r="AT56" s="69" t="n">
        <v>1404</v>
      </c>
      <c r="AU56" s="37" t="n">
        <v>379</v>
      </c>
      <c r="AV56" s="69" t="n">
        <v>1400</v>
      </c>
      <c r="AW56" s="37" t="n">
        <v>380</v>
      </c>
      <c r="AX56" s="69" t="n">
        <v>1402</v>
      </c>
      <c r="AY56" s="37" t="n">
        <v>379</v>
      </c>
      <c r="AZ56" s="69" t="n">
        <v>1403</v>
      </c>
      <c r="BA56" s="37" t="n">
        <v>377</v>
      </c>
      <c r="BB56" s="69" t="n">
        <v>1397</v>
      </c>
      <c r="BC56" s="37" t="n">
        <v>388</v>
      </c>
      <c r="BD56" s="69" t="n">
        <v>1399</v>
      </c>
      <c r="BE56" s="37" t="n">
        <v>383</v>
      </c>
      <c r="BF56" s="69" t="n">
        <v>1389</v>
      </c>
      <c r="BG56" s="37" t="n">
        <v>389</v>
      </c>
      <c r="BH56" s="69" t="n">
        <v>1395</v>
      </c>
      <c r="BI56" s="37" t="n">
        <v>387</v>
      </c>
      <c r="BJ56" s="69" t="n">
        <v>1389</v>
      </c>
      <c r="BK56" s="37" t="n">
        <v>386</v>
      </c>
      <c r="BL56" s="69" t="n">
        <v>1387</v>
      </c>
      <c r="BM56" s="37" t="n">
        <v>396</v>
      </c>
      <c r="BN56" s="69" t="n">
        <v>1386</v>
      </c>
      <c r="BO56" s="69" t="n">
        <v>397</v>
      </c>
      <c r="BP56" s="69" t="n">
        <v>1392</v>
      </c>
      <c r="BQ56" s="69" t="n">
        <v>416</v>
      </c>
      <c r="BR56" s="69" t="n">
        <v>1400</v>
      </c>
      <c r="BS56" s="69" t="n">
        <v>415</v>
      </c>
      <c r="BT56" s="69" t="n">
        <v>1381</v>
      </c>
      <c r="BU56" s="69" t="n">
        <v>421</v>
      </c>
      <c r="BV56" s="69" t="n">
        <v>1378</v>
      </c>
      <c r="BW56" s="37" t="n">
        <v>425</v>
      </c>
      <c r="BX56" s="69" t="n">
        <v>1378</v>
      </c>
      <c r="BY56" s="37" t="n">
        <v>426</v>
      </c>
      <c r="BZ56" s="69" t="n">
        <v>1378</v>
      </c>
      <c r="CA56" s="69" t="n">
        <v>497</v>
      </c>
      <c r="CB56" s="69" t="n">
        <v>1385</v>
      </c>
      <c r="CC56" s="37" t="n">
        <v>504</v>
      </c>
      <c r="CD56" s="37" t="n">
        <v>1384</v>
      </c>
      <c r="CE56" s="37" t="n">
        <v>514</v>
      </c>
      <c r="CF56" s="37" t="n">
        <v>1400</v>
      </c>
      <c r="CG56" s="37" t="n">
        <v>516</v>
      </c>
      <c r="CH56" s="37" t="n">
        <v>1396</v>
      </c>
      <c r="CI56" s="37" t="n">
        <v>522</v>
      </c>
      <c r="CJ56" s="37" t="n">
        <v>1414</v>
      </c>
      <c r="CK56" s="37" t="n">
        <v>522</v>
      </c>
      <c r="CL56" s="37" t="n">
        <v>1357</v>
      </c>
      <c r="CM56" s="37" t="n">
        <v>541</v>
      </c>
      <c r="CN56" s="37" t="n">
        <v>1351</v>
      </c>
      <c r="DH56" s="69"/>
      <c r="DN56" s="69"/>
      <c r="DP56" s="69"/>
      <c r="DR56" s="69"/>
      <c r="DT56" s="69"/>
      <c r="DV56" s="69"/>
      <c r="DX56" s="69"/>
      <c r="DZ56" s="69"/>
      <c r="EB56" s="69"/>
      <c r="ED56" s="69"/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3</v>
      </c>
      <c r="D57" s="57" t="s">
        <v>128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69" t="n">
        <v>2340</v>
      </c>
      <c r="AM57" s="37" t="n">
        <v>451</v>
      </c>
      <c r="AN57" s="69" t="n">
        <v>2337</v>
      </c>
      <c r="AO57" s="37" t="n">
        <v>455</v>
      </c>
      <c r="AP57" s="69" t="n">
        <v>2165</v>
      </c>
      <c r="AQ57" s="37" t="n">
        <v>450</v>
      </c>
      <c r="AR57" s="69" t="n">
        <v>2163</v>
      </c>
      <c r="AS57" s="37" t="n">
        <v>463</v>
      </c>
      <c r="AT57" s="69" t="n">
        <v>2181</v>
      </c>
      <c r="AU57" s="37" t="n">
        <v>468</v>
      </c>
      <c r="AV57" s="69" t="n">
        <v>2168</v>
      </c>
      <c r="AW57" s="37" t="n">
        <v>473</v>
      </c>
      <c r="AX57" s="69" t="n">
        <v>2177</v>
      </c>
      <c r="AY57" s="37" t="n">
        <v>488</v>
      </c>
      <c r="AZ57" s="69" t="n">
        <v>2178</v>
      </c>
      <c r="BA57" s="37" t="n">
        <v>497</v>
      </c>
      <c r="BB57" s="69" t="n">
        <v>2171</v>
      </c>
      <c r="BC57" s="37" t="n">
        <v>515</v>
      </c>
      <c r="BD57" s="69" t="n">
        <v>2183</v>
      </c>
      <c r="BE57" s="37" t="n">
        <v>521</v>
      </c>
      <c r="BF57" s="69" t="n">
        <v>2185</v>
      </c>
      <c r="BG57" s="37" t="n">
        <v>525</v>
      </c>
      <c r="BH57" s="69" t="n">
        <v>2186</v>
      </c>
      <c r="BI57" s="37" t="n">
        <v>527</v>
      </c>
      <c r="BJ57" s="69" t="n">
        <v>2180</v>
      </c>
      <c r="BK57" s="37" t="n">
        <v>534</v>
      </c>
      <c r="BL57" s="69" t="n">
        <v>2171</v>
      </c>
      <c r="BM57" s="37" t="n">
        <v>530</v>
      </c>
      <c r="BN57" s="69" t="n">
        <v>2156</v>
      </c>
      <c r="BO57" s="69" t="n">
        <v>533</v>
      </c>
      <c r="BP57" s="69" t="n">
        <v>2156</v>
      </c>
      <c r="BQ57" s="69" t="n">
        <v>532</v>
      </c>
      <c r="BR57" s="69" t="n">
        <v>2158</v>
      </c>
      <c r="BS57" s="69" t="n">
        <v>541</v>
      </c>
      <c r="BT57" s="69" t="n">
        <v>2173</v>
      </c>
      <c r="BU57" s="69" t="n">
        <v>540</v>
      </c>
      <c r="BV57" s="69" t="n">
        <v>2157</v>
      </c>
      <c r="BW57" s="37" t="n">
        <v>532</v>
      </c>
      <c r="BX57" s="69" t="n">
        <v>2139</v>
      </c>
      <c r="BY57" s="37" t="n">
        <v>532</v>
      </c>
      <c r="BZ57" s="69" t="n">
        <v>2139</v>
      </c>
      <c r="CA57" s="69" t="n">
        <v>651</v>
      </c>
      <c r="CB57" s="69" t="n">
        <v>2145</v>
      </c>
      <c r="CC57" s="37" t="n">
        <v>651</v>
      </c>
      <c r="CD57" s="37" t="n">
        <v>2148</v>
      </c>
      <c r="CE57" s="37" t="n">
        <v>654</v>
      </c>
      <c r="CF57" s="37" t="n">
        <v>2139</v>
      </c>
      <c r="CG57" s="37" t="n">
        <v>654</v>
      </c>
      <c r="CH57" s="37" t="n">
        <v>2140</v>
      </c>
      <c r="CI57" s="37" t="n">
        <v>650</v>
      </c>
      <c r="CJ57" s="37" t="n">
        <v>2157</v>
      </c>
      <c r="CK57" s="37" t="n">
        <v>655</v>
      </c>
      <c r="CL57" s="37" t="n">
        <v>2149</v>
      </c>
      <c r="CM57" s="37" t="n">
        <v>668</v>
      </c>
      <c r="CN57" s="37" t="n">
        <v>2167</v>
      </c>
      <c r="DH57" s="69"/>
      <c r="DN57" s="69"/>
      <c r="DP57" s="69"/>
      <c r="DR57" s="69"/>
      <c r="DT57" s="69"/>
      <c r="DV57" s="69"/>
      <c r="DX57" s="69"/>
      <c r="DZ57" s="69"/>
      <c r="EB57" s="69"/>
      <c r="ED57" s="69"/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4</v>
      </c>
      <c r="D58" s="57" t="s">
        <v>135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69" t="n">
        <v>855</v>
      </c>
      <c r="AM58" s="37" t="n">
        <v>351</v>
      </c>
      <c r="AN58" s="69" t="n">
        <v>860</v>
      </c>
      <c r="AO58" s="37" t="n">
        <v>348</v>
      </c>
      <c r="AP58" s="69" t="n">
        <v>805</v>
      </c>
      <c r="AQ58" s="37" t="n">
        <v>349</v>
      </c>
      <c r="AR58" s="69" t="n">
        <v>804</v>
      </c>
      <c r="AS58" s="37" t="n">
        <v>362</v>
      </c>
      <c r="AT58" s="69" t="n">
        <v>813</v>
      </c>
      <c r="AU58" s="37" t="n">
        <v>361</v>
      </c>
      <c r="AV58" s="69" t="n">
        <v>817</v>
      </c>
      <c r="AW58" s="37" t="n">
        <v>363</v>
      </c>
      <c r="AX58" s="69" t="n">
        <v>820</v>
      </c>
      <c r="AY58" s="37" t="n">
        <v>369</v>
      </c>
      <c r="AZ58" s="69" t="n">
        <v>821</v>
      </c>
      <c r="BA58" s="37" t="n">
        <v>359</v>
      </c>
      <c r="BB58" s="69" t="n">
        <v>809</v>
      </c>
      <c r="BC58" s="37" t="n">
        <v>361</v>
      </c>
      <c r="BD58" s="69" t="n">
        <v>822</v>
      </c>
      <c r="BE58" s="37" t="n">
        <v>361</v>
      </c>
      <c r="BF58" s="69" t="n">
        <v>831</v>
      </c>
      <c r="BG58" s="37" t="n">
        <v>369</v>
      </c>
      <c r="BH58" s="69" t="n">
        <v>835</v>
      </c>
      <c r="BI58" s="37" t="n">
        <v>358</v>
      </c>
      <c r="BJ58" s="69" t="n">
        <v>827</v>
      </c>
      <c r="BK58" s="37" t="n">
        <v>366</v>
      </c>
      <c r="BL58" s="69" t="n">
        <v>831</v>
      </c>
      <c r="BM58" s="37" t="n">
        <v>359</v>
      </c>
      <c r="BN58" s="69" t="n">
        <v>826</v>
      </c>
      <c r="BO58" s="69" t="n">
        <v>359</v>
      </c>
      <c r="BP58" s="69" t="n">
        <v>830</v>
      </c>
      <c r="BQ58" s="69" t="n">
        <v>360</v>
      </c>
      <c r="BR58" s="69" t="n">
        <v>829</v>
      </c>
      <c r="BS58" s="69" t="n">
        <v>362</v>
      </c>
      <c r="BT58" s="69" t="n">
        <v>825</v>
      </c>
      <c r="BU58" s="69" t="n">
        <v>360</v>
      </c>
      <c r="BV58" s="69" t="n">
        <v>825</v>
      </c>
      <c r="BW58" s="37" t="n">
        <v>361</v>
      </c>
      <c r="BX58" s="69" t="n">
        <v>828</v>
      </c>
      <c r="BY58" s="37" t="n">
        <v>360</v>
      </c>
      <c r="BZ58" s="69" t="n">
        <v>825</v>
      </c>
      <c r="CA58" s="69" t="n">
        <v>417</v>
      </c>
      <c r="CB58" s="69" t="n">
        <v>833</v>
      </c>
      <c r="CC58" s="37" t="n">
        <v>416</v>
      </c>
      <c r="CD58" s="37" t="n">
        <v>821</v>
      </c>
      <c r="CE58" s="37" t="n">
        <v>409</v>
      </c>
      <c r="CF58" s="37" t="n">
        <v>808</v>
      </c>
      <c r="CG58" s="37" t="n">
        <v>405</v>
      </c>
      <c r="CH58" s="37" t="n">
        <v>803</v>
      </c>
      <c r="CI58" s="37" t="n">
        <v>401</v>
      </c>
      <c r="CJ58" s="37" t="n">
        <v>795</v>
      </c>
      <c r="CK58" s="37" t="n">
        <v>404</v>
      </c>
      <c r="CL58" s="37" t="n">
        <v>796</v>
      </c>
      <c r="CM58" s="37" t="n">
        <v>402</v>
      </c>
      <c r="CN58" s="37" t="n">
        <v>791</v>
      </c>
      <c r="DH58" s="69"/>
      <c r="DN58" s="69"/>
      <c r="DP58" s="69"/>
      <c r="DR58" s="69"/>
      <c r="DT58" s="69"/>
      <c r="DV58" s="69"/>
      <c r="DX58" s="69"/>
      <c r="DZ58" s="69"/>
      <c r="EB58" s="69"/>
      <c r="ED58" s="69"/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6</v>
      </c>
      <c r="D59" s="57" t="s">
        <v>126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69" t="n">
        <v>2479</v>
      </c>
      <c r="AM59" s="37" t="n">
        <v>647</v>
      </c>
      <c r="AN59" s="69" t="n">
        <v>2479</v>
      </c>
      <c r="AO59" s="37" t="n">
        <v>665</v>
      </c>
      <c r="AP59" s="69" t="n">
        <v>2335</v>
      </c>
      <c r="AQ59" s="37" t="n">
        <v>659</v>
      </c>
      <c r="AR59" s="69" t="n">
        <v>2339</v>
      </c>
      <c r="AS59" s="37" t="n">
        <v>670</v>
      </c>
      <c r="AT59" s="69" t="n">
        <v>2308</v>
      </c>
      <c r="AU59" s="37" t="n">
        <v>671</v>
      </c>
      <c r="AV59" s="69" t="n">
        <v>2298</v>
      </c>
      <c r="AW59" s="37" t="n">
        <v>667</v>
      </c>
      <c r="AX59" s="69" t="n">
        <v>2301</v>
      </c>
      <c r="AY59" s="37" t="n">
        <v>678</v>
      </c>
      <c r="AZ59" s="69" t="n">
        <v>2309</v>
      </c>
      <c r="BA59" s="37" t="n">
        <v>678</v>
      </c>
      <c r="BB59" s="69" t="n">
        <v>2299</v>
      </c>
      <c r="BC59" s="37" t="n">
        <v>685</v>
      </c>
      <c r="BD59" s="69" t="n">
        <v>2303</v>
      </c>
      <c r="BE59" s="37" t="n">
        <v>694</v>
      </c>
      <c r="BF59" s="69" t="n">
        <v>2310</v>
      </c>
      <c r="BG59" s="37" t="n">
        <v>697</v>
      </c>
      <c r="BH59" s="69" t="n">
        <v>2315</v>
      </c>
      <c r="BI59" s="37" t="n">
        <v>692</v>
      </c>
      <c r="BJ59" s="69" t="n">
        <v>2307</v>
      </c>
      <c r="BK59" s="37" t="n">
        <v>702</v>
      </c>
      <c r="BL59" s="69" t="n">
        <v>2296</v>
      </c>
      <c r="BM59" s="37" t="n">
        <v>708</v>
      </c>
      <c r="BN59" s="69" t="n">
        <v>2294</v>
      </c>
      <c r="BO59" s="69" t="n">
        <v>721</v>
      </c>
      <c r="BP59" s="69" t="n">
        <v>2311</v>
      </c>
      <c r="BQ59" s="69" t="n">
        <v>720</v>
      </c>
      <c r="BR59" s="69" t="n">
        <v>2325</v>
      </c>
      <c r="BS59" s="69" t="n">
        <v>726</v>
      </c>
      <c r="BT59" s="69" t="n">
        <v>2309</v>
      </c>
      <c r="BU59" s="69" t="n">
        <v>725</v>
      </c>
      <c r="BV59" s="69" t="n">
        <v>2320</v>
      </c>
      <c r="BW59" s="37" t="n">
        <v>727</v>
      </c>
      <c r="BX59" s="69" t="n">
        <v>2336</v>
      </c>
      <c r="BY59" s="37" t="n">
        <v>726</v>
      </c>
      <c r="BZ59" s="69" t="n">
        <v>2326</v>
      </c>
      <c r="CA59" s="69" t="n">
        <v>827</v>
      </c>
      <c r="CB59" s="69" t="n">
        <v>2319</v>
      </c>
      <c r="CC59" s="37" t="n">
        <v>833</v>
      </c>
      <c r="CD59" s="37" t="n">
        <v>2326</v>
      </c>
      <c r="CE59" s="37" t="n">
        <v>834</v>
      </c>
      <c r="CF59" s="37" t="n">
        <v>2312</v>
      </c>
      <c r="CG59" s="37" t="n">
        <v>835</v>
      </c>
      <c r="CH59" s="37" t="n">
        <v>2303</v>
      </c>
      <c r="CI59" s="37" t="n">
        <v>836</v>
      </c>
      <c r="CJ59" s="37" t="n">
        <v>2274</v>
      </c>
      <c r="CK59" s="37" t="n">
        <v>847</v>
      </c>
      <c r="CL59" s="37" t="n">
        <v>2263</v>
      </c>
      <c r="CM59" s="37" t="n">
        <v>861</v>
      </c>
      <c r="CN59" s="37" t="n">
        <v>2249</v>
      </c>
      <c r="DH59" s="69"/>
      <c r="DN59" s="69"/>
      <c r="DP59" s="69"/>
      <c r="DR59" s="69"/>
      <c r="DT59" s="69"/>
      <c r="DV59" s="69"/>
      <c r="DX59" s="69"/>
      <c r="DZ59" s="69"/>
      <c r="EB59" s="69"/>
      <c r="ED59" s="69"/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7</v>
      </c>
      <c r="D60" s="57" t="s">
        <v>128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69" t="n">
        <v>1589</v>
      </c>
      <c r="AM60" s="37" t="n">
        <v>380</v>
      </c>
      <c r="AN60" s="69" t="n">
        <v>1598</v>
      </c>
      <c r="AO60" s="37" t="n">
        <v>400</v>
      </c>
      <c r="AP60" s="69" t="n">
        <v>1596</v>
      </c>
      <c r="AQ60" s="37" t="n">
        <v>396</v>
      </c>
      <c r="AR60" s="69" t="n">
        <v>1597</v>
      </c>
      <c r="AS60" s="37" t="n">
        <v>407</v>
      </c>
      <c r="AT60" s="69" t="n">
        <v>1606</v>
      </c>
      <c r="AU60" s="37" t="n">
        <v>408</v>
      </c>
      <c r="AV60" s="69" t="n">
        <v>1608</v>
      </c>
      <c r="AW60" s="37" t="n">
        <v>407</v>
      </c>
      <c r="AX60" s="69" t="n">
        <v>1608</v>
      </c>
      <c r="AY60" s="37" t="n">
        <v>417</v>
      </c>
      <c r="AZ60" s="69" t="n">
        <v>1606</v>
      </c>
      <c r="BA60" s="37" t="n">
        <v>422</v>
      </c>
      <c r="BB60" s="69" t="n">
        <v>1611</v>
      </c>
      <c r="BC60" s="37" t="n">
        <v>424</v>
      </c>
      <c r="BD60" s="69" t="n">
        <v>1610</v>
      </c>
      <c r="BE60" s="37" t="n">
        <v>417</v>
      </c>
      <c r="BF60" s="69" t="n">
        <v>1603</v>
      </c>
      <c r="BG60" s="37" t="n">
        <v>415</v>
      </c>
      <c r="BH60" s="69" t="n">
        <v>1601</v>
      </c>
      <c r="BI60" s="37" t="n">
        <v>414</v>
      </c>
      <c r="BJ60" s="69" t="n">
        <v>1582</v>
      </c>
      <c r="BK60" s="37" t="n">
        <v>413</v>
      </c>
      <c r="BL60" s="69" t="n">
        <v>1581</v>
      </c>
      <c r="BM60" s="37" t="n">
        <v>412</v>
      </c>
      <c r="BN60" s="69" t="n">
        <v>1582</v>
      </c>
      <c r="BO60" s="69" t="n">
        <v>421</v>
      </c>
      <c r="BP60" s="69" t="n">
        <v>1582</v>
      </c>
      <c r="BQ60" s="69" t="n">
        <v>431</v>
      </c>
      <c r="BR60" s="69" t="n">
        <v>1589</v>
      </c>
      <c r="BS60" s="69" t="n">
        <v>435</v>
      </c>
      <c r="BT60" s="69" t="n">
        <v>1586</v>
      </c>
      <c r="BU60" s="69" t="n">
        <v>446</v>
      </c>
      <c r="BV60" s="69" t="n">
        <v>1581</v>
      </c>
      <c r="BW60" s="37" t="n">
        <v>450</v>
      </c>
      <c r="BX60" s="69" t="n">
        <v>1580</v>
      </c>
      <c r="BY60" s="37" t="n">
        <v>450</v>
      </c>
      <c r="BZ60" s="69" t="n">
        <v>1576</v>
      </c>
      <c r="CA60" s="69" t="n">
        <v>532</v>
      </c>
      <c r="CB60" s="69" t="n">
        <v>1575</v>
      </c>
      <c r="CC60" s="37" t="n">
        <v>540</v>
      </c>
      <c r="CD60" s="37" t="n">
        <v>1581</v>
      </c>
      <c r="CE60" s="37" t="n">
        <v>542</v>
      </c>
      <c r="CF60" s="37" t="n">
        <v>1577</v>
      </c>
      <c r="CG60" s="37" t="n">
        <v>541</v>
      </c>
      <c r="CH60" s="37" t="n">
        <v>1570</v>
      </c>
      <c r="CI60" s="37" t="n">
        <v>543</v>
      </c>
      <c r="CJ60" s="37" t="n">
        <v>1568</v>
      </c>
      <c r="CK60" s="37" t="n">
        <v>545</v>
      </c>
      <c r="CL60" s="37" t="n">
        <v>1566</v>
      </c>
      <c r="CM60" s="37" t="n">
        <v>569</v>
      </c>
      <c r="CN60" s="37" t="n">
        <v>1561</v>
      </c>
      <c r="DH60" s="69"/>
      <c r="DN60" s="69"/>
      <c r="DP60" s="69"/>
      <c r="DR60" s="69"/>
      <c r="DT60" s="69"/>
      <c r="DV60" s="69"/>
      <c r="DX60" s="69"/>
      <c r="DZ60" s="69"/>
      <c r="EB60" s="69"/>
      <c r="ED60" s="69"/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8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69" t="n">
        <v>6570</v>
      </c>
      <c r="AM61" s="37" t="n">
        <v>1895</v>
      </c>
      <c r="AN61" s="69" t="n">
        <v>6579</v>
      </c>
      <c r="AO61" s="37" t="n">
        <v>1967</v>
      </c>
      <c r="AP61" s="69" t="n">
        <v>6292</v>
      </c>
      <c r="AQ61" s="37" t="n">
        <v>1966</v>
      </c>
      <c r="AR61" s="69" t="n">
        <v>6297</v>
      </c>
      <c r="AS61" s="37" t="n">
        <v>2057</v>
      </c>
      <c r="AT61" s="69" t="n">
        <v>6429</v>
      </c>
      <c r="AU61" s="37" t="n">
        <v>2089</v>
      </c>
      <c r="AV61" s="69" t="n">
        <v>6454</v>
      </c>
      <c r="AW61" s="37" t="n">
        <v>2094</v>
      </c>
      <c r="AX61" s="69" t="n">
        <v>6449</v>
      </c>
      <c r="AY61" s="37" t="n">
        <v>2133</v>
      </c>
      <c r="AZ61" s="69" t="n">
        <v>6419</v>
      </c>
      <c r="BA61" s="37" t="n">
        <v>2141</v>
      </c>
      <c r="BB61" s="69" t="n">
        <v>6426</v>
      </c>
      <c r="BC61" s="37" t="n">
        <v>2142</v>
      </c>
      <c r="BD61" s="69" t="n">
        <v>6391</v>
      </c>
      <c r="BE61" s="37" t="n">
        <v>2154</v>
      </c>
      <c r="BF61" s="69" t="n">
        <v>6387</v>
      </c>
      <c r="BG61" s="37" t="n">
        <v>2175</v>
      </c>
      <c r="BH61" s="69" t="n">
        <v>6368</v>
      </c>
      <c r="BI61" s="37" t="n">
        <v>2213</v>
      </c>
      <c r="BJ61" s="69" t="n">
        <v>6378</v>
      </c>
      <c r="BK61" s="37" t="n">
        <v>2230</v>
      </c>
      <c r="BL61" s="69" t="n">
        <v>6377</v>
      </c>
      <c r="BM61" s="37" t="n">
        <v>2268</v>
      </c>
      <c r="BN61" s="69" t="n">
        <v>6404</v>
      </c>
      <c r="BO61" s="69" t="n">
        <v>2239</v>
      </c>
      <c r="BP61" s="69" t="n">
        <v>6378</v>
      </c>
      <c r="BQ61" s="69" t="n">
        <v>2402</v>
      </c>
      <c r="BR61" s="69" t="n">
        <v>6402</v>
      </c>
      <c r="BS61" s="69" t="n">
        <v>2428</v>
      </c>
      <c r="BT61" s="69" t="n">
        <v>6388</v>
      </c>
      <c r="BU61" s="69" t="n">
        <v>2445</v>
      </c>
      <c r="BV61" s="69" t="n">
        <v>6420</v>
      </c>
      <c r="BW61" s="37" t="n">
        <v>2437</v>
      </c>
      <c r="BX61" s="69" t="n">
        <v>6440</v>
      </c>
      <c r="BY61" s="37" t="n">
        <v>2433</v>
      </c>
      <c r="BZ61" s="69" t="n">
        <v>6465</v>
      </c>
      <c r="CA61" s="69" t="n">
        <v>2818</v>
      </c>
      <c r="CB61" s="69" t="n">
        <v>6468</v>
      </c>
      <c r="CC61" s="37" t="n">
        <v>2849</v>
      </c>
      <c r="CD61" s="37" t="n">
        <v>6491</v>
      </c>
      <c r="CE61" s="37" t="n">
        <v>2863</v>
      </c>
      <c r="CF61" s="37" t="n">
        <v>6487</v>
      </c>
      <c r="CG61" s="37" t="n">
        <v>2871</v>
      </c>
      <c r="CH61" s="37" t="n">
        <v>6476</v>
      </c>
      <c r="CI61" s="37" t="n">
        <v>2880</v>
      </c>
      <c r="CJ61" s="37" t="n">
        <v>6469</v>
      </c>
      <c r="CK61" s="37" t="n">
        <v>2900</v>
      </c>
      <c r="CL61" s="37" t="n">
        <v>6421</v>
      </c>
      <c r="CM61" s="37" t="n">
        <v>2999</v>
      </c>
      <c r="CN61" s="37" t="n">
        <v>6496</v>
      </c>
      <c r="DH61" s="69"/>
      <c r="DN61" s="69"/>
      <c r="DP61" s="69"/>
      <c r="DR61" s="69"/>
      <c r="DT61" s="69"/>
      <c r="DV61" s="69"/>
      <c r="DX61" s="69"/>
      <c r="DZ61" s="69"/>
      <c r="EB61" s="69"/>
      <c r="ED61" s="69"/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9</v>
      </c>
      <c r="D62" s="57" t="s">
        <v>122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69" t="n">
        <v>1469</v>
      </c>
      <c r="AM62" s="37" t="n">
        <v>218</v>
      </c>
      <c r="AN62" s="69" t="n">
        <v>1462</v>
      </c>
      <c r="AO62" s="37" t="n">
        <v>225</v>
      </c>
      <c r="AP62" s="69" t="n">
        <v>1363</v>
      </c>
      <c r="AQ62" s="37" t="n">
        <v>231</v>
      </c>
      <c r="AR62" s="69" t="n">
        <v>1363</v>
      </c>
      <c r="AS62" s="37" t="n">
        <v>244</v>
      </c>
      <c r="AT62" s="69" t="n">
        <v>1363</v>
      </c>
      <c r="AU62" s="37" t="n">
        <v>248</v>
      </c>
      <c r="AV62" s="69" t="n">
        <v>1360</v>
      </c>
      <c r="AW62" s="37" t="n">
        <v>247</v>
      </c>
      <c r="AX62" s="69" t="n">
        <v>1358</v>
      </c>
      <c r="AY62" s="37" t="n">
        <v>250</v>
      </c>
      <c r="AZ62" s="69" t="n">
        <v>1339</v>
      </c>
      <c r="BA62" s="37" t="n">
        <v>254</v>
      </c>
      <c r="BB62" s="69" t="n">
        <v>1326</v>
      </c>
      <c r="BC62" s="37" t="n">
        <v>253</v>
      </c>
      <c r="BD62" s="69" t="n">
        <v>1326</v>
      </c>
      <c r="BE62" s="37" t="n">
        <v>256</v>
      </c>
      <c r="BF62" s="69" t="n">
        <v>1315</v>
      </c>
      <c r="BG62" s="37" t="n">
        <v>267</v>
      </c>
      <c r="BH62" s="69" t="n">
        <v>1313</v>
      </c>
      <c r="BI62" s="37" t="n">
        <v>272</v>
      </c>
      <c r="BJ62" s="69" t="n">
        <v>1311</v>
      </c>
      <c r="BK62" s="37" t="n">
        <v>280</v>
      </c>
      <c r="BL62" s="69" t="n">
        <v>1311</v>
      </c>
      <c r="BM62" s="37" t="n">
        <v>292</v>
      </c>
      <c r="BN62" s="69" t="n">
        <v>1311</v>
      </c>
      <c r="BO62" s="69" t="n">
        <v>298</v>
      </c>
      <c r="BP62" s="69" t="n">
        <v>1315</v>
      </c>
      <c r="BQ62" s="69" t="n">
        <v>301</v>
      </c>
      <c r="BR62" s="69" t="n">
        <v>1314</v>
      </c>
      <c r="BS62" s="69" t="n">
        <v>305</v>
      </c>
      <c r="BT62" s="69" t="n">
        <v>1311</v>
      </c>
      <c r="BU62" s="69" t="n">
        <v>325</v>
      </c>
      <c r="BV62" s="69" t="n">
        <v>1317</v>
      </c>
      <c r="BW62" s="37" t="n">
        <v>323</v>
      </c>
      <c r="BX62" s="69" t="n">
        <v>1327</v>
      </c>
      <c r="BY62" s="37" t="n">
        <v>328</v>
      </c>
      <c r="BZ62" s="69" t="n">
        <v>1333</v>
      </c>
      <c r="CA62" s="69" t="n">
        <v>396</v>
      </c>
      <c r="CB62" s="69" t="n">
        <v>1336</v>
      </c>
      <c r="CC62" s="37" t="n">
        <v>407</v>
      </c>
      <c r="CD62" s="37" t="n">
        <v>1338</v>
      </c>
      <c r="CE62" s="37" t="n">
        <v>420</v>
      </c>
      <c r="CF62" s="37" t="n">
        <v>1347</v>
      </c>
      <c r="CG62" s="37" t="n">
        <v>429</v>
      </c>
      <c r="CH62" s="37" t="n">
        <v>1351</v>
      </c>
      <c r="CI62" s="37" t="n">
        <v>445</v>
      </c>
      <c r="CJ62" s="37" t="n">
        <v>1365</v>
      </c>
      <c r="CK62" s="37" t="n">
        <v>458</v>
      </c>
      <c r="CL62" s="37" t="n">
        <v>1363</v>
      </c>
      <c r="CM62" s="37" t="n">
        <v>488</v>
      </c>
      <c r="CN62" s="37" t="n">
        <v>1359</v>
      </c>
      <c r="DH62" s="69"/>
      <c r="DN62" s="69"/>
      <c r="DP62" s="69"/>
      <c r="DR62" s="69"/>
      <c r="DT62" s="69"/>
      <c r="DV62" s="69"/>
      <c r="DX62" s="69"/>
      <c r="DZ62" s="69"/>
      <c r="EB62" s="69"/>
      <c r="ED62" s="69"/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40</v>
      </c>
      <c r="D63" s="57" t="s">
        <v>128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69" t="n">
        <v>3611</v>
      </c>
      <c r="AM63" s="37" t="n">
        <v>816</v>
      </c>
      <c r="AN63" s="69" t="n">
        <v>3596</v>
      </c>
      <c r="AO63" s="37" t="n">
        <v>837</v>
      </c>
      <c r="AP63" s="69" t="n">
        <v>3503</v>
      </c>
      <c r="AQ63" s="37" t="n">
        <v>849</v>
      </c>
      <c r="AR63" s="69" t="n">
        <v>3516</v>
      </c>
      <c r="AS63" s="37" t="n">
        <v>891</v>
      </c>
      <c r="AT63" s="69" t="n">
        <v>3537</v>
      </c>
      <c r="AU63" s="37" t="n">
        <v>894</v>
      </c>
      <c r="AV63" s="69" t="n">
        <v>3526</v>
      </c>
      <c r="AW63" s="37" t="n">
        <v>894</v>
      </c>
      <c r="AX63" s="69" t="n">
        <v>3531</v>
      </c>
      <c r="AY63" s="37" t="n">
        <v>906</v>
      </c>
      <c r="AZ63" s="69" t="n">
        <v>3520</v>
      </c>
      <c r="BA63" s="37" t="n">
        <v>924</v>
      </c>
      <c r="BB63" s="69" t="n">
        <v>3525</v>
      </c>
      <c r="BC63" s="37" t="n">
        <v>936</v>
      </c>
      <c r="BD63" s="69" t="n">
        <v>3518</v>
      </c>
      <c r="BE63" s="37" t="n">
        <v>944</v>
      </c>
      <c r="BF63" s="69" t="n">
        <v>3522</v>
      </c>
      <c r="BG63" s="37" t="n">
        <v>963</v>
      </c>
      <c r="BH63" s="69" t="n">
        <v>3538</v>
      </c>
      <c r="BI63" s="37" t="n">
        <v>982</v>
      </c>
      <c r="BJ63" s="69" t="n">
        <v>3532</v>
      </c>
      <c r="BK63" s="37" t="n">
        <v>989</v>
      </c>
      <c r="BL63" s="69" t="n">
        <v>3521</v>
      </c>
      <c r="BM63" s="37" t="n">
        <v>1006</v>
      </c>
      <c r="BN63" s="69" t="n">
        <v>3527</v>
      </c>
      <c r="BO63" s="69" t="n">
        <v>1043</v>
      </c>
      <c r="BP63" s="69" t="n">
        <v>3502</v>
      </c>
      <c r="BQ63" s="69" t="n">
        <v>1059</v>
      </c>
      <c r="BR63" s="69" t="n">
        <v>3494</v>
      </c>
      <c r="BS63" s="69" t="n">
        <v>1066</v>
      </c>
      <c r="BT63" s="69" t="n">
        <v>3516</v>
      </c>
      <c r="BU63" s="69" t="n">
        <v>1084</v>
      </c>
      <c r="BV63" s="69" t="n">
        <v>3509</v>
      </c>
      <c r="BW63" s="37" t="n">
        <v>1072</v>
      </c>
      <c r="BX63" s="69" t="n">
        <v>3497</v>
      </c>
      <c r="BY63" s="37" t="n">
        <v>1085</v>
      </c>
      <c r="BZ63" s="69" t="n">
        <v>3499</v>
      </c>
      <c r="CA63" s="69" t="n">
        <v>1304</v>
      </c>
      <c r="CB63" s="69" t="n">
        <v>3488</v>
      </c>
      <c r="CC63" s="37" t="n">
        <v>1313</v>
      </c>
      <c r="CD63" s="37" t="n">
        <v>3461</v>
      </c>
      <c r="CE63" s="37" t="n">
        <v>1337</v>
      </c>
      <c r="CF63" s="37" t="n">
        <v>3466</v>
      </c>
      <c r="CG63" s="37" t="n">
        <v>1328</v>
      </c>
      <c r="CH63" s="37" t="n">
        <v>3454</v>
      </c>
      <c r="CI63" s="37" t="n">
        <v>1320</v>
      </c>
      <c r="CJ63" s="37" t="n">
        <v>3456</v>
      </c>
      <c r="CK63" s="37" t="n">
        <v>1324</v>
      </c>
      <c r="CL63" s="37" t="n">
        <v>3452</v>
      </c>
      <c r="CM63" s="37" t="n">
        <v>1389</v>
      </c>
      <c r="CN63" s="37" t="n">
        <v>3442</v>
      </c>
      <c r="DH63" s="69"/>
      <c r="DN63" s="69"/>
      <c r="DP63" s="69"/>
      <c r="DR63" s="69"/>
      <c r="DT63" s="69"/>
      <c r="DV63" s="69"/>
      <c r="DX63" s="69"/>
      <c r="DZ63" s="69"/>
      <c r="EB63" s="69"/>
      <c r="ED63" s="69"/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41</v>
      </c>
      <c r="D64" s="57" t="s">
        <v>135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69" t="n">
        <v>1161</v>
      </c>
      <c r="AM64" s="37" t="n">
        <v>398</v>
      </c>
      <c r="AN64" s="69" t="n">
        <v>1163</v>
      </c>
      <c r="AO64" s="37" t="n">
        <v>398</v>
      </c>
      <c r="AP64" s="69" t="n">
        <v>1119</v>
      </c>
      <c r="AQ64" s="37" t="n">
        <v>402</v>
      </c>
      <c r="AR64" s="69" t="n">
        <v>1119</v>
      </c>
      <c r="AS64" s="37" t="n">
        <v>406</v>
      </c>
      <c r="AT64" s="69" t="n">
        <v>1108</v>
      </c>
      <c r="AU64" s="37" t="n">
        <v>411</v>
      </c>
      <c r="AV64" s="69" t="n">
        <v>1103</v>
      </c>
      <c r="AW64" s="37" t="n">
        <v>407</v>
      </c>
      <c r="AX64" s="69" t="n">
        <v>1101</v>
      </c>
      <c r="AY64" s="37" t="n">
        <v>410</v>
      </c>
      <c r="AZ64" s="69" t="n">
        <v>1091</v>
      </c>
      <c r="BA64" s="37" t="n">
        <v>402</v>
      </c>
      <c r="BB64" s="69" t="n">
        <v>1085</v>
      </c>
      <c r="BC64" s="37" t="n">
        <v>401</v>
      </c>
      <c r="BD64" s="69" t="n">
        <v>1080</v>
      </c>
      <c r="BE64" s="37" t="n">
        <v>402</v>
      </c>
      <c r="BF64" s="69" t="n">
        <v>1077</v>
      </c>
      <c r="BG64" s="37" t="n">
        <v>407</v>
      </c>
      <c r="BH64" s="69" t="n">
        <v>1075</v>
      </c>
      <c r="BI64" s="37" t="n">
        <v>410</v>
      </c>
      <c r="BJ64" s="69" t="n">
        <v>1078</v>
      </c>
      <c r="BK64" s="37" t="n">
        <v>408</v>
      </c>
      <c r="BL64" s="69" t="n">
        <v>1078</v>
      </c>
      <c r="BM64" s="37" t="n">
        <v>415</v>
      </c>
      <c r="BN64" s="69" t="n">
        <v>1080</v>
      </c>
      <c r="BO64" s="69" t="n">
        <v>425</v>
      </c>
      <c r="BP64" s="69" t="n">
        <v>1086</v>
      </c>
      <c r="BQ64" s="69" t="n">
        <v>434</v>
      </c>
      <c r="BR64" s="69" t="n">
        <v>1087</v>
      </c>
      <c r="BS64" s="69" t="n">
        <v>440</v>
      </c>
      <c r="BT64" s="69" t="n">
        <v>1112</v>
      </c>
      <c r="BU64" s="69" t="n">
        <v>448</v>
      </c>
      <c r="BV64" s="69" t="n">
        <v>1130</v>
      </c>
      <c r="BW64" s="37" t="n">
        <v>451</v>
      </c>
      <c r="BX64" s="69" t="n">
        <v>1139</v>
      </c>
      <c r="BY64" s="37" t="n">
        <v>446</v>
      </c>
      <c r="BZ64" s="69" t="n">
        <v>1137</v>
      </c>
      <c r="CA64" s="69" t="n">
        <v>513</v>
      </c>
      <c r="CB64" s="69" t="n">
        <v>1148</v>
      </c>
      <c r="CC64" s="37" t="n">
        <v>517</v>
      </c>
      <c r="CD64" s="37" t="n">
        <v>1152</v>
      </c>
      <c r="CE64" s="37" t="n">
        <v>519</v>
      </c>
      <c r="CF64" s="37" t="n">
        <v>1143</v>
      </c>
      <c r="CG64" s="37" t="n">
        <v>519</v>
      </c>
      <c r="CH64" s="37" t="n">
        <v>1140</v>
      </c>
      <c r="CI64" s="37" t="n">
        <v>517</v>
      </c>
      <c r="CJ64" s="37" t="n">
        <v>1149</v>
      </c>
      <c r="CK64" s="37" t="n">
        <v>515</v>
      </c>
      <c r="CL64" s="37" t="n">
        <v>1147</v>
      </c>
      <c r="CM64" s="37" t="n">
        <v>524</v>
      </c>
      <c r="CN64" s="37" t="n">
        <v>1147</v>
      </c>
      <c r="DH64" s="69"/>
      <c r="DN64" s="69"/>
      <c r="DP64" s="69"/>
      <c r="DR64" s="69"/>
      <c r="DT64" s="69"/>
      <c r="DV64" s="69"/>
      <c r="DX64" s="69"/>
      <c r="DZ64" s="69"/>
      <c r="EB64" s="69"/>
      <c r="ED64" s="69"/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2</v>
      </c>
      <c r="D65" s="57" t="s">
        <v>135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69" t="n">
        <v>633</v>
      </c>
      <c r="AM65" s="37" t="n">
        <v>200</v>
      </c>
      <c r="AN65" s="69" t="n">
        <v>628</v>
      </c>
      <c r="AO65" s="37" t="n">
        <v>197</v>
      </c>
      <c r="AP65" s="69" t="n">
        <v>588</v>
      </c>
      <c r="AQ65" s="37" t="n">
        <v>199</v>
      </c>
      <c r="AR65" s="69" t="n">
        <v>587</v>
      </c>
      <c r="AS65" s="37" t="n">
        <v>210</v>
      </c>
      <c r="AT65" s="69" t="n">
        <v>602</v>
      </c>
      <c r="AU65" s="37" t="n">
        <v>210</v>
      </c>
      <c r="AV65" s="69" t="n">
        <v>592</v>
      </c>
      <c r="AW65" s="37" t="n">
        <v>217</v>
      </c>
      <c r="AX65" s="69" t="n">
        <v>594</v>
      </c>
      <c r="AY65" s="37" t="n">
        <v>216</v>
      </c>
      <c r="AZ65" s="69" t="n">
        <v>589</v>
      </c>
      <c r="BA65" s="37" t="n">
        <v>217</v>
      </c>
      <c r="BB65" s="69" t="n">
        <v>585</v>
      </c>
      <c r="BC65" s="37" t="n">
        <v>219</v>
      </c>
      <c r="BD65" s="69" t="n">
        <v>608</v>
      </c>
      <c r="BE65" s="37" t="n">
        <v>213</v>
      </c>
      <c r="BF65" s="69" t="n">
        <v>595</v>
      </c>
      <c r="BG65" s="37" t="n">
        <v>214</v>
      </c>
      <c r="BH65" s="69" t="n">
        <v>594</v>
      </c>
      <c r="BI65" s="37" t="n">
        <v>218</v>
      </c>
      <c r="BJ65" s="69" t="n">
        <v>590</v>
      </c>
      <c r="BK65" s="37" t="n">
        <v>218</v>
      </c>
      <c r="BL65" s="69" t="n">
        <v>596</v>
      </c>
      <c r="BM65" s="37" t="n">
        <v>221</v>
      </c>
      <c r="BN65" s="69" t="n">
        <v>602</v>
      </c>
      <c r="BO65" s="69" t="n">
        <v>223</v>
      </c>
      <c r="BP65" s="69" t="n">
        <v>600</v>
      </c>
      <c r="BQ65" s="69" t="n">
        <v>234</v>
      </c>
      <c r="BR65" s="69" t="n">
        <v>610</v>
      </c>
      <c r="BS65" s="69" t="n">
        <v>234</v>
      </c>
      <c r="BT65" s="69" t="n">
        <v>602</v>
      </c>
      <c r="BU65" s="69" t="n">
        <v>241</v>
      </c>
      <c r="BV65" s="69" t="n">
        <v>605</v>
      </c>
      <c r="BW65" s="37" t="n">
        <v>240</v>
      </c>
      <c r="BX65" s="69" t="n">
        <v>603</v>
      </c>
      <c r="BY65" s="37" t="n">
        <v>231</v>
      </c>
      <c r="BZ65" s="69" t="n">
        <v>591</v>
      </c>
      <c r="CA65" s="69" t="n">
        <v>269</v>
      </c>
      <c r="CB65" s="69" t="n">
        <v>592</v>
      </c>
      <c r="CC65" s="37" t="n">
        <v>270</v>
      </c>
      <c r="CD65" s="37" t="n">
        <v>594</v>
      </c>
      <c r="CE65" s="37" t="n">
        <v>274</v>
      </c>
      <c r="CF65" s="37" t="n">
        <v>603</v>
      </c>
      <c r="CG65" s="37" t="n">
        <v>275</v>
      </c>
      <c r="CH65" s="37" t="n">
        <v>600</v>
      </c>
      <c r="CI65" s="37" t="n">
        <v>275</v>
      </c>
      <c r="CJ65" s="37" t="n">
        <v>599</v>
      </c>
      <c r="CK65" s="37" t="n">
        <v>274</v>
      </c>
      <c r="CL65" s="37" t="n">
        <v>592</v>
      </c>
      <c r="CM65" s="37" t="n">
        <v>276</v>
      </c>
      <c r="CN65" s="37" t="n">
        <v>584</v>
      </c>
      <c r="DH65" s="69"/>
      <c r="DN65" s="69"/>
      <c r="DP65" s="69"/>
      <c r="DR65" s="69"/>
      <c r="DT65" s="69"/>
      <c r="DV65" s="69"/>
      <c r="DX65" s="69"/>
      <c r="DZ65" s="69"/>
      <c r="EB65" s="69"/>
      <c r="ED65" s="69"/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3</v>
      </c>
      <c r="D66" s="57" t="s">
        <v>130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69" t="n">
        <v>1057</v>
      </c>
      <c r="AM66" s="37" t="n">
        <v>248</v>
      </c>
      <c r="AN66" s="69" t="n">
        <v>1045</v>
      </c>
      <c r="AO66" s="37" t="n">
        <v>257</v>
      </c>
      <c r="AP66" s="69" t="n">
        <v>978</v>
      </c>
      <c r="AQ66" s="37" t="n">
        <v>261</v>
      </c>
      <c r="AR66" s="69" t="n">
        <v>985</v>
      </c>
      <c r="AS66" s="37" t="n">
        <v>279</v>
      </c>
      <c r="AT66" s="69" t="n">
        <v>994</v>
      </c>
      <c r="AU66" s="37" t="n">
        <v>278</v>
      </c>
      <c r="AV66" s="69" t="n">
        <v>979</v>
      </c>
      <c r="AW66" s="37" t="n">
        <v>274</v>
      </c>
      <c r="AX66" s="69" t="n">
        <v>973</v>
      </c>
      <c r="AY66" s="37" t="n">
        <v>278</v>
      </c>
      <c r="AZ66" s="69" t="n">
        <v>970</v>
      </c>
      <c r="BA66" s="37" t="n">
        <v>277</v>
      </c>
      <c r="BB66" s="69" t="n">
        <v>960</v>
      </c>
      <c r="BC66" s="37" t="n">
        <v>273</v>
      </c>
      <c r="BD66" s="69" t="n">
        <v>954</v>
      </c>
      <c r="BE66" s="37" t="n">
        <v>268</v>
      </c>
      <c r="BF66" s="69" t="n">
        <v>948</v>
      </c>
      <c r="BG66" s="37" t="n">
        <v>272</v>
      </c>
      <c r="BH66" s="69" t="n">
        <v>946</v>
      </c>
      <c r="BI66" s="37" t="n">
        <v>275</v>
      </c>
      <c r="BJ66" s="69" t="n">
        <v>943</v>
      </c>
      <c r="BK66" s="37" t="n">
        <v>276</v>
      </c>
      <c r="BL66" s="69" t="n">
        <v>955</v>
      </c>
      <c r="BM66" s="37" t="n">
        <v>283</v>
      </c>
      <c r="BN66" s="69" t="n">
        <v>960</v>
      </c>
      <c r="BO66" s="69" t="n">
        <v>292</v>
      </c>
      <c r="BP66" s="69" t="n">
        <v>956</v>
      </c>
      <c r="BQ66" s="69" t="n">
        <v>298</v>
      </c>
      <c r="BR66" s="69" t="n">
        <v>965</v>
      </c>
      <c r="BS66" s="69" t="n">
        <v>297</v>
      </c>
      <c r="BT66" s="69" t="n">
        <v>953</v>
      </c>
      <c r="BU66" s="69" t="n">
        <v>306</v>
      </c>
      <c r="BV66" s="69" t="n">
        <v>946</v>
      </c>
      <c r="BW66" s="37" t="n">
        <v>307</v>
      </c>
      <c r="BX66" s="69" t="n">
        <v>947</v>
      </c>
      <c r="BY66" s="37" t="n">
        <v>310</v>
      </c>
      <c r="BZ66" s="69" t="n">
        <v>947</v>
      </c>
      <c r="CA66" s="69" t="n">
        <v>360</v>
      </c>
      <c r="CB66" s="69" t="n">
        <v>948</v>
      </c>
      <c r="CC66" s="37" t="n">
        <v>366</v>
      </c>
      <c r="CD66" s="37" t="n">
        <v>946</v>
      </c>
      <c r="CE66" s="37" t="n">
        <v>369</v>
      </c>
      <c r="CF66" s="37" t="n">
        <v>944</v>
      </c>
      <c r="CG66" s="37" t="n">
        <v>372</v>
      </c>
      <c r="CH66" s="37" t="n">
        <v>945</v>
      </c>
      <c r="CI66" s="37" t="n">
        <v>363</v>
      </c>
      <c r="CJ66" s="37" t="n">
        <v>937</v>
      </c>
      <c r="CK66" s="37" t="n">
        <v>370</v>
      </c>
      <c r="CL66" s="37" t="n">
        <v>930</v>
      </c>
      <c r="CM66" s="37" t="n">
        <v>386</v>
      </c>
      <c r="CN66" s="37" t="n">
        <v>928</v>
      </c>
      <c r="DH66" s="69"/>
      <c r="DN66" s="69"/>
      <c r="DP66" s="69"/>
      <c r="DR66" s="69"/>
      <c r="DT66" s="69"/>
      <c r="DV66" s="69"/>
      <c r="DX66" s="69"/>
      <c r="DZ66" s="69"/>
      <c r="EB66" s="69"/>
      <c r="ED66" s="69"/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4</v>
      </c>
      <c r="D67" s="57" t="s">
        <v>135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69" t="n">
        <v>1650</v>
      </c>
      <c r="AM67" s="37" t="n">
        <v>500</v>
      </c>
      <c r="AN67" s="69" t="n">
        <v>1631</v>
      </c>
      <c r="AO67" s="37" t="n">
        <v>508</v>
      </c>
      <c r="AP67" s="69" t="n">
        <v>1554</v>
      </c>
      <c r="AQ67" s="37" t="n">
        <v>513</v>
      </c>
      <c r="AR67" s="69" t="n">
        <v>1551</v>
      </c>
      <c r="AS67" s="37" t="n">
        <v>534</v>
      </c>
      <c r="AT67" s="69" t="n">
        <v>1539</v>
      </c>
      <c r="AU67" s="37" t="n">
        <v>548</v>
      </c>
      <c r="AV67" s="69" t="n">
        <v>1545</v>
      </c>
      <c r="AW67" s="37" t="n">
        <v>552</v>
      </c>
      <c r="AX67" s="69" t="n">
        <v>1540</v>
      </c>
      <c r="AY67" s="37" t="n">
        <v>555</v>
      </c>
      <c r="AZ67" s="69" t="n">
        <v>1535</v>
      </c>
      <c r="BA67" s="37" t="n">
        <v>567</v>
      </c>
      <c r="BB67" s="69" t="n">
        <v>1538</v>
      </c>
      <c r="BC67" s="37" t="n">
        <v>569</v>
      </c>
      <c r="BD67" s="69" t="n">
        <v>1528</v>
      </c>
      <c r="BE67" s="37" t="n">
        <v>568</v>
      </c>
      <c r="BF67" s="69" t="n">
        <v>1544</v>
      </c>
      <c r="BG67" s="37" t="n">
        <v>566</v>
      </c>
      <c r="BH67" s="69" t="n">
        <v>1544</v>
      </c>
      <c r="BI67" s="37" t="n">
        <v>568</v>
      </c>
      <c r="BJ67" s="69" t="n">
        <v>1540</v>
      </c>
      <c r="BK67" s="37" t="n">
        <v>574</v>
      </c>
      <c r="BL67" s="69" t="n">
        <v>1536</v>
      </c>
      <c r="BM67" s="37" t="n">
        <v>578</v>
      </c>
      <c r="BN67" s="69" t="n">
        <v>1524</v>
      </c>
      <c r="BO67" s="69" t="n">
        <v>602</v>
      </c>
      <c r="BP67" s="69" t="n">
        <v>1530</v>
      </c>
      <c r="BQ67" s="69" t="n">
        <v>616</v>
      </c>
      <c r="BR67" s="69" t="n">
        <v>1546</v>
      </c>
      <c r="BS67" s="69" t="n">
        <v>617</v>
      </c>
      <c r="BT67" s="69" t="n">
        <v>1554</v>
      </c>
      <c r="BU67" s="69" t="n">
        <v>631</v>
      </c>
      <c r="BV67" s="69" t="n">
        <v>1592</v>
      </c>
      <c r="BW67" s="37" t="n">
        <v>633</v>
      </c>
      <c r="BX67" s="69" t="n">
        <v>1590</v>
      </c>
      <c r="BY67" s="37" t="n">
        <v>635</v>
      </c>
      <c r="BZ67" s="69" t="n">
        <v>1579</v>
      </c>
      <c r="CA67" s="69" t="n">
        <v>725</v>
      </c>
      <c r="CB67" s="69" t="n">
        <v>1585</v>
      </c>
      <c r="CC67" s="37" t="n">
        <v>730</v>
      </c>
      <c r="CD67" s="37" t="n">
        <v>1591</v>
      </c>
      <c r="CE67" s="37" t="n">
        <v>726</v>
      </c>
      <c r="CF67" s="37" t="n">
        <v>1584</v>
      </c>
      <c r="CG67" s="37" t="n">
        <v>717</v>
      </c>
      <c r="CH67" s="37" t="n">
        <v>1584</v>
      </c>
      <c r="CI67" s="37" t="n">
        <v>713</v>
      </c>
      <c r="CJ67" s="37" t="n">
        <v>1583</v>
      </c>
      <c r="CK67" s="37" t="n">
        <v>711</v>
      </c>
      <c r="CL67" s="37" t="n">
        <v>1570</v>
      </c>
      <c r="CM67" s="37" t="n">
        <v>741</v>
      </c>
      <c r="CN67" s="37" t="n">
        <v>1574</v>
      </c>
      <c r="DH67" s="69"/>
      <c r="DN67" s="69"/>
      <c r="DP67" s="69"/>
      <c r="DR67" s="69"/>
      <c r="DT67" s="69"/>
      <c r="DV67" s="69"/>
      <c r="DX67" s="69"/>
      <c r="DZ67" s="69"/>
      <c r="EB67" s="69"/>
      <c r="ED67" s="69"/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5</v>
      </c>
      <c r="D68" s="57" t="s">
        <v>135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69" t="n">
        <v>1909</v>
      </c>
      <c r="AM68" s="37" t="n">
        <v>499</v>
      </c>
      <c r="AN68" s="69" t="n">
        <v>1899</v>
      </c>
      <c r="AO68" s="37" t="n">
        <v>507</v>
      </c>
      <c r="AP68" s="69" t="n">
        <v>1771</v>
      </c>
      <c r="AQ68" s="37" t="n">
        <v>510</v>
      </c>
      <c r="AR68" s="69" t="n">
        <v>1779</v>
      </c>
      <c r="AS68" s="37" t="n">
        <v>528</v>
      </c>
      <c r="AT68" s="69" t="n">
        <v>1802</v>
      </c>
      <c r="AU68" s="37" t="n">
        <v>529</v>
      </c>
      <c r="AV68" s="69" t="n">
        <v>1801</v>
      </c>
      <c r="AW68" s="37" t="n">
        <v>527</v>
      </c>
      <c r="AX68" s="69" t="n">
        <v>1798</v>
      </c>
      <c r="AY68" s="37" t="n">
        <v>529</v>
      </c>
      <c r="AZ68" s="69" t="n">
        <v>1798</v>
      </c>
      <c r="BA68" s="37" t="n">
        <v>525</v>
      </c>
      <c r="BB68" s="69" t="n">
        <v>1803</v>
      </c>
      <c r="BC68" s="37" t="n">
        <v>526</v>
      </c>
      <c r="BD68" s="69" t="n">
        <v>1808</v>
      </c>
      <c r="BE68" s="37" t="n">
        <v>525</v>
      </c>
      <c r="BF68" s="69" t="n">
        <v>1804</v>
      </c>
      <c r="BG68" s="37" t="n">
        <v>536</v>
      </c>
      <c r="BH68" s="69" t="n">
        <v>1807</v>
      </c>
      <c r="BI68" s="37" t="n">
        <v>540</v>
      </c>
      <c r="BJ68" s="69" t="n">
        <v>1790</v>
      </c>
      <c r="BK68" s="37" t="n">
        <v>551</v>
      </c>
      <c r="BL68" s="69" t="n">
        <v>1784</v>
      </c>
      <c r="BM68" s="37" t="n">
        <v>553</v>
      </c>
      <c r="BN68" s="69" t="n">
        <v>1780</v>
      </c>
      <c r="BO68" s="69" t="n">
        <v>552</v>
      </c>
      <c r="BP68" s="69" t="n">
        <v>1780</v>
      </c>
      <c r="BQ68" s="69" t="n">
        <v>565</v>
      </c>
      <c r="BR68" s="69" t="n">
        <v>1780</v>
      </c>
      <c r="BS68" s="69" t="n">
        <v>574</v>
      </c>
      <c r="BT68" s="69" t="n">
        <v>1774</v>
      </c>
      <c r="BU68" s="69" t="n">
        <v>586</v>
      </c>
      <c r="BV68" s="69" t="n">
        <v>1772</v>
      </c>
      <c r="BW68" s="37" t="n">
        <v>586</v>
      </c>
      <c r="BX68" s="69" t="n">
        <v>1778</v>
      </c>
      <c r="BY68" s="37" t="n">
        <v>586</v>
      </c>
      <c r="BZ68" s="69" t="n">
        <v>1776</v>
      </c>
      <c r="CA68" s="69" t="n">
        <v>709</v>
      </c>
      <c r="CB68" s="69" t="n">
        <v>1776</v>
      </c>
      <c r="CC68" s="37" t="n">
        <v>721</v>
      </c>
      <c r="CD68" s="37" t="n">
        <v>1781</v>
      </c>
      <c r="CE68" s="37" t="n">
        <v>723</v>
      </c>
      <c r="CF68" s="37" t="n">
        <v>1779</v>
      </c>
      <c r="CG68" s="37" t="n">
        <v>732</v>
      </c>
      <c r="CH68" s="37" t="n">
        <v>1790</v>
      </c>
      <c r="CI68" s="37" t="n">
        <v>735</v>
      </c>
      <c r="CJ68" s="37" t="n">
        <v>1808</v>
      </c>
      <c r="CK68" s="37" t="n">
        <v>746</v>
      </c>
      <c r="CL68" s="37" t="n">
        <v>1814</v>
      </c>
      <c r="CM68" s="37" t="n">
        <v>769</v>
      </c>
      <c r="CN68" s="37" t="n">
        <v>1833</v>
      </c>
      <c r="DH68" s="69"/>
      <c r="DN68" s="69"/>
      <c r="DP68" s="69"/>
      <c r="DR68" s="69"/>
      <c r="DT68" s="69"/>
      <c r="DV68" s="69"/>
      <c r="DX68" s="69"/>
      <c r="DZ68" s="69"/>
      <c r="EB68" s="69"/>
      <c r="ED68" s="69"/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6</v>
      </c>
      <c r="D69" s="57" t="s">
        <v>135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69" t="n">
        <v>2678</v>
      </c>
      <c r="AM69" s="37" t="n">
        <v>594</v>
      </c>
      <c r="AN69" s="69" t="n">
        <v>2708</v>
      </c>
      <c r="AO69" s="37" t="n">
        <v>606</v>
      </c>
      <c r="AP69" s="69" t="n">
        <v>2456</v>
      </c>
      <c r="AQ69" s="37" t="n">
        <v>617</v>
      </c>
      <c r="AR69" s="69" t="n">
        <v>2465</v>
      </c>
      <c r="AS69" s="37" t="n">
        <v>649</v>
      </c>
      <c r="AT69" s="69" t="n">
        <v>2496</v>
      </c>
      <c r="AU69" s="37" t="n">
        <v>657</v>
      </c>
      <c r="AV69" s="69" t="n">
        <v>2482</v>
      </c>
      <c r="AW69" s="37" t="n">
        <v>661</v>
      </c>
      <c r="AX69" s="69" t="n">
        <v>2494</v>
      </c>
      <c r="AY69" s="37" t="n">
        <v>664</v>
      </c>
      <c r="AZ69" s="69" t="n">
        <v>2487</v>
      </c>
      <c r="BA69" s="37" t="n">
        <v>675</v>
      </c>
      <c r="BB69" s="69" t="n">
        <v>2479</v>
      </c>
      <c r="BC69" s="37" t="n">
        <v>676</v>
      </c>
      <c r="BD69" s="69" t="n">
        <v>2471</v>
      </c>
      <c r="BE69" s="37" t="n">
        <v>684</v>
      </c>
      <c r="BF69" s="69" t="n">
        <v>2468</v>
      </c>
      <c r="BG69" s="37" t="n">
        <v>696</v>
      </c>
      <c r="BH69" s="69" t="n">
        <v>2474</v>
      </c>
      <c r="BI69" s="37" t="n">
        <v>691</v>
      </c>
      <c r="BJ69" s="69" t="n">
        <v>2460</v>
      </c>
      <c r="BK69" s="37" t="n">
        <v>687</v>
      </c>
      <c r="BL69" s="69" t="n">
        <v>2448</v>
      </c>
      <c r="BM69" s="37" t="n">
        <v>685</v>
      </c>
      <c r="BN69" s="69" t="n">
        <v>2431</v>
      </c>
      <c r="BO69" s="69" t="n">
        <v>721</v>
      </c>
      <c r="BP69" s="69" t="n">
        <v>2446</v>
      </c>
      <c r="BQ69" s="69" t="n">
        <v>732</v>
      </c>
      <c r="BR69" s="69" t="n">
        <v>2459</v>
      </c>
      <c r="BS69" s="69" t="n">
        <v>746</v>
      </c>
      <c r="BT69" s="69" t="n">
        <v>2464</v>
      </c>
      <c r="BU69" s="69" t="n">
        <v>760</v>
      </c>
      <c r="BV69" s="69" t="n">
        <v>2485</v>
      </c>
      <c r="BW69" s="37" t="n">
        <v>754</v>
      </c>
      <c r="BX69" s="69" t="n">
        <v>2479</v>
      </c>
      <c r="BY69" s="37" t="n">
        <v>757</v>
      </c>
      <c r="BZ69" s="69" t="n">
        <v>2462</v>
      </c>
      <c r="CA69" s="69" t="n">
        <v>902</v>
      </c>
      <c r="CB69" s="69" t="n">
        <v>2442</v>
      </c>
      <c r="CC69" s="37" t="n">
        <v>909</v>
      </c>
      <c r="CD69" s="37" t="n">
        <v>2439</v>
      </c>
      <c r="CE69" s="37" t="n">
        <v>913</v>
      </c>
      <c r="CF69" s="37" t="n">
        <v>2440</v>
      </c>
      <c r="CG69" s="37" t="n">
        <v>923</v>
      </c>
      <c r="CH69" s="37" t="n">
        <v>2443</v>
      </c>
      <c r="CI69" s="37" t="n">
        <v>927</v>
      </c>
      <c r="CJ69" s="37" t="n">
        <v>2440</v>
      </c>
      <c r="CK69" s="37" t="n">
        <v>951</v>
      </c>
      <c r="CL69" s="37" t="n">
        <v>2435</v>
      </c>
      <c r="CM69" s="37" t="n">
        <v>988</v>
      </c>
      <c r="CN69" s="37" t="n">
        <v>2440</v>
      </c>
      <c r="DH69" s="69"/>
      <c r="DN69" s="69"/>
      <c r="DP69" s="69"/>
      <c r="DR69" s="69"/>
      <c r="DT69" s="69"/>
      <c r="DV69" s="69"/>
      <c r="DX69" s="69"/>
      <c r="DZ69" s="69"/>
      <c r="EB69" s="69"/>
      <c r="ED69" s="69"/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7</v>
      </c>
      <c r="D70" s="57" t="s">
        <v>135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69" t="n">
        <v>1035</v>
      </c>
      <c r="AM70" s="37" t="n">
        <v>305</v>
      </c>
      <c r="AN70" s="69" t="n">
        <v>1030</v>
      </c>
      <c r="AO70" s="37" t="n">
        <v>306</v>
      </c>
      <c r="AP70" s="69" t="n">
        <v>970</v>
      </c>
      <c r="AQ70" s="37" t="n">
        <v>311</v>
      </c>
      <c r="AR70" s="69" t="n">
        <v>969</v>
      </c>
      <c r="AS70" s="37" t="n">
        <v>324</v>
      </c>
      <c r="AT70" s="69" t="n">
        <v>980</v>
      </c>
      <c r="AU70" s="37" t="n">
        <v>327</v>
      </c>
      <c r="AV70" s="69" t="n">
        <v>988</v>
      </c>
      <c r="AW70" s="37" t="n">
        <v>325</v>
      </c>
      <c r="AX70" s="69" t="n">
        <v>987</v>
      </c>
      <c r="AY70" s="37" t="n">
        <v>325</v>
      </c>
      <c r="AZ70" s="69" t="n">
        <v>987</v>
      </c>
      <c r="BA70" s="37" t="n">
        <v>323</v>
      </c>
      <c r="BB70" s="69" t="n">
        <v>973</v>
      </c>
      <c r="BC70" s="37" t="n">
        <v>315</v>
      </c>
      <c r="BD70" s="69" t="n">
        <v>963</v>
      </c>
      <c r="BE70" s="37" t="n">
        <v>318</v>
      </c>
      <c r="BF70" s="69" t="n">
        <v>971</v>
      </c>
      <c r="BG70" s="37" t="n">
        <v>317</v>
      </c>
      <c r="BH70" s="69" t="n">
        <v>952</v>
      </c>
      <c r="BI70" s="37" t="n">
        <v>315</v>
      </c>
      <c r="BJ70" s="69" t="n">
        <v>949</v>
      </c>
      <c r="BK70" s="37" t="n">
        <v>316</v>
      </c>
      <c r="BL70" s="69" t="n">
        <v>945</v>
      </c>
      <c r="BM70" s="37" t="n">
        <v>320</v>
      </c>
      <c r="BN70" s="69" t="n">
        <v>949</v>
      </c>
      <c r="BO70" s="69" t="n">
        <v>326</v>
      </c>
      <c r="BP70" s="69" t="n">
        <v>948</v>
      </c>
      <c r="BQ70" s="69" t="n">
        <v>332</v>
      </c>
      <c r="BR70" s="69" t="n">
        <v>951</v>
      </c>
      <c r="BS70" s="69" t="n">
        <v>333</v>
      </c>
      <c r="BT70" s="69" t="n">
        <v>959</v>
      </c>
      <c r="BU70" s="69" t="n">
        <v>338</v>
      </c>
      <c r="BV70" s="69" t="n">
        <v>957</v>
      </c>
      <c r="BW70" s="37" t="n">
        <v>343</v>
      </c>
      <c r="BX70" s="69" t="n">
        <v>950</v>
      </c>
      <c r="BY70" s="37" t="n">
        <v>342</v>
      </c>
      <c r="BZ70" s="69" t="n">
        <v>946</v>
      </c>
      <c r="CA70" s="69" t="n">
        <v>409</v>
      </c>
      <c r="CB70" s="69" t="n">
        <v>952</v>
      </c>
      <c r="CC70" s="37" t="n">
        <v>408</v>
      </c>
      <c r="CD70" s="37" t="n">
        <v>948</v>
      </c>
      <c r="CE70" s="37" t="n">
        <v>412</v>
      </c>
      <c r="CF70" s="37" t="n">
        <v>954</v>
      </c>
      <c r="CG70" s="37" t="n">
        <v>413</v>
      </c>
      <c r="CH70" s="37" t="n">
        <v>951</v>
      </c>
      <c r="CI70" s="37" t="n">
        <v>413</v>
      </c>
      <c r="CJ70" s="37" t="n">
        <v>944</v>
      </c>
      <c r="CK70" s="37" t="n">
        <v>418</v>
      </c>
      <c r="CL70" s="37" t="n">
        <v>942</v>
      </c>
      <c r="CM70" s="37" t="n">
        <v>434</v>
      </c>
      <c r="CN70" s="37" t="n">
        <v>939</v>
      </c>
      <c r="DH70" s="69"/>
      <c r="DN70" s="69"/>
      <c r="DP70" s="69"/>
      <c r="DR70" s="69"/>
      <c r="DT70" s="69"/>
      <c r="DV70" s="69"/>
      <c r="DX70" s="69"/>
      <c r="DZ70" s="69"/>
      <c r="EB70" s="69"/>
      <c r="ED70" s="69"/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8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69" t="n">
        <v>524</v>
      </c>
      <c r="AM71" s="37" t="n">
        <v>176</v>
      </c>
      <c r="AN71" s="69" t="n">
        <v>524</v>
      </c>
      <c r="AO71" s="37" t="n">
        <v>185</v>
      </c>
      <c r="AP71" s="69" t="n">
        <v>518</v>
      </c>
      <c r="AQ71" s="37" t="n">
        <v>187</v>
      </c>
      <c r="AR71" s="69" t="n">
        <v>518</v>
      </c>
      <c r="AS71" s="37" t="n">
        <v>185</v>
      </c>
      <c r="AT71" s="69" t="n">
        <v>518</v>
      </c>
      <c r="AU71" s="37" t="n">
        <v>189</v>
      </c>
      <c r="AV71" s="69" t="n">
        <v>522</v>
      </c>
      <c r="AW71" s="37" t="n">
        <v>190</v>
      </c>
      <c r="AX71" s="69" t="n">
        <v>525</v>
      </c>
      <c r="AY71" s="37" t="n">
        <v>191</v>
      </c>
      <c r="AZ71" s="69" t="n">
        <v>526</v>
      </c>
      <c r="BA71" s="37" t="n">
        <v>182</v>
      </c>
      <c r="BB71" s="69" t="n">
        <v>510</v>
      </c>
      <c r="BC71" s="37" t="n">
        <v>187</v>
      </c>
      <c r="BD71" s="69" t="n">
        <v>512</v>
      </c>
      <c r="BE71" s="37" t="n">
        <v>193</v>
      </c>
      <c r="BF71" s="69" t="n">
        <v>514</v>
      </c>
      <c r="BG71" s="37" t="n">
        <v>194</v>
      </c>
      <c r="BH71" s="69" t="n">
        <v>516</v>
      </c>
      <c r="BI71" s="37" t="n">
        <v>192</v>
      </c>
      <c r="BJ71" s="69" t="n">
        <v>506</v>
      </c>
      <c r="BK71" s="37" t="n">
        <v>190</v>
      </c>
      <c r="BL71" s="69" t="n">
        <v>506</v>
      </c>
      <c r="BM71" s="37" t="n">
        <v>186</v>
      </c>
      <c r="BN71" s="69" t="n">
        <v>505</v>
      </c>
      <c r="BO71" s="69" t="n">
        <v>183</v>
      </c>
      <c r="BP71" s="69" t="n">
        <v>499</v>
      </c>
      <c r="BQ71" s="69" t="n">
        <v>191</v>
      </c>
      <c r="BR71" s="69" t="n">
        <v>506</v>
      </c>
      <c r="BS71" s="69" t="n">
        <v>193</v>
      </c>
      <c r="BT71" s="69" t="n">
        <v>516</v>
      </c>
      <c r="BU71" s="69" t="n">
        <v>191</v>
      </c>
      <c r="BV71" s="69" t="n">
        <v>514</v>
      </c>
      <c r="BW71" s="37" t="n">
        <v>187</v>
      </c>
      <c r="BX71" s="69" t="n">
        <v>515</v>
      </c>
      <c r="BY71" s="37" t="n">
        <v>188</v>
      </c>
      <c r="BZ71" s="69" t="n">
        <v>516</v>
      </c>
      <c r="CA71" s="69" t="n">
        <v>218</v>
      </c>
      <c r="CB71" s="69" t="n">
        <v>520</v>
      </c>
      <c r="CC71" s="37" t="n">
        <v>221</v>
      </c>
      <c r="CD71" s="37" t="n">
        <v>520</v>
      </c>
      <c r="CE71" s="37" t="n">
        <v>221</v>
      </c>
      <c r="CF71" s="37" t="n">
        <v>516</v>
      </c>
      <c r="CG71" s="37" t="n">
        <v>222</v>
      </c>
      <c r="CH71" s="37" t="n">
        <v>511</v>
      </c>
      <c r="CI71" s="37" t="n">
        <v>217</v>
      </c>
      <c r="CJ71" s="37" t="n">
        <v>509</v>
      </c>
      <c r="CK71" s="37" t="n">
        <v>220</v>
      </c>
      <c r="CL71" s="37" t="n">
        <v>506</v>
      </c>
      <c r="CM71" s="37" t="n">
        <v>232</v>
      </c>
      <c r="CN71" s="37" t="n">
        <v>500</v>
      </c>
      <c r="DH71" s="69"/>
      <c r="DN71" s="69"/>
      <c r="DP71" s="69"/>
      <c r="DR71" s="69"/>
      <c r="DT71" s="69"/>
      <c r="DV71" s="69"/>
      <c r="DX71" s="69"/>
      <c r="DZ71" s="69"/>
      <c r="EB71" s="69"/>
      <c r="ED71" s="69"/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9</v>
      </c>
      <c r="D72" s="57" t="s">
        <v>135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69" t="n">
        <v>3410</v>
      </c>
      <c r="AM72" s="37" t="n">
        <v>923</v>
      </c>
      <c r="AN72" s="69" t="n">
        <v>3412</v>
      </c>
      <c r="AO72" s="37" t="n">
        <v>933</v>
      </c>
      <c r="AP72" s="69" t="n">
        <v>3235</v>
      </c>
      <c r="AQ72" s="37" t="n">
        <v>936</v>
      </c>
      <c r="AR72" s="69" t="n">
        <v>3220</v>
      </c>
      <c r="AS72" s="37" t="n">
        <v>942</v>
      </c>
      <c r="AT72" s="69" t="n">
        <v>3214</v>
      </c>
      <c r="AU72" s="37" t="n">
        <v>946</v>
      </c>
      <c r="AV72" s="69" t="n">
        <v>3210</v>
      </c>
      <c r="AW72" s="37" t="n">
        <v>944</v>
      </c>
      <c r="AX72" s="69" t="n">
        <v>3210</v>
      </c>
      <c r="AY72" s="37" t="n">
        <v>953</v>
      </c>
      <c r="AZ72" s="69" t="n">
        <v>3211</v>
      </c>
      <c r="BA72" s="37" t="n">
        <v>957</v>
      </c>
      <c r="BB72" s="69" t="n">
        <v>3218</v>
      </c>
      <c r="BC72" s="37" t="n">
        <v>955</v>
      </c>
      <c r="BD72" s="69" t="n">
        <v>3200</v>
      </c>
      <c r="BE72" s="37" t="n">
        <v>961</v>
      </c>
      <c r="BF72" s="69" t="n">
        <v>3203</v>
      </c>
      <c r="BG72" s="37" t="n">
        <v>975</v>
      </c>
      <c r="BH72" s="69" t="n">
        <v>3188</v>
      </c>
      <c r="BI72" s="37" t="n">
        <v>975</v>
      </c>
      <c r="BJ72" s="69" t="n">
        <v>3158</v>
      </c>
      <c r="BK72" s="37" t="n">
        <v>989</v>
      </c>
      <c r="BL72" s="69" t="n">
        <v>3158</v>
      </c>
      <c r="BM72" s="37" t="n">
        <v>994</v>
      </c>
      <c r="BN72" s="69" t="n">
        <v>3153</v>
      </c>
      <c r="BO72" s="69" t="n">
        <v>1020</v>
      </c>
      <c r="BP72" s="69" t="n">
        <v>3181</v>
      </c>
      <c r="BQ72" s="69" t="n">
        <v>1031</v>
      </c>
      <c r="BR72" s="69" t="n">
        <v>3176</v>
      </c>
      <c r="BS72" s="69" t="n">
        <v>1029</v>
      </c>
      <c r="BT72" s="69" t="n">
        <v>3167</v>
      </c>
      <c r="BU72" s="69" t="n">
        <v>1045</v>
      </c>
      <c r="BV72" s="69" t="n">
        <v>3196</v>
      </c>
      <c r="BW72" s="37" t="n">
        <v>1045</v>
      </c>
      <c r="BX72" s="69" t="n">
        <v>3199</v>
      </c>
      <c r="BY72" s="37" t="n">
        <v>1052</v>
      </c>
      <c r="BZ72" s="69" t="n">
        <v>3199</v>
      </c>
      <c r="CA72" s="69" t="n">
        <v>1235</v>
      </c>
      <c r="CB72" s="69" t="n">
        <v>3201</v>
      </c>
      <c r="CC72" s="37" t="n">
        <v>1245</v>
      </c>
      <c r="CD72" s="37" t="n">
        <v>3204</v>
      </c>
      <c r="CE72" s="37" t="n">
        <v>1249</v>
      </c>
      <c r="CF72" s="37" t="n">
        <v>3206</v>
      </c>
      <c r="CG72" s="37" t="n">
        <v>1250</v>
      </c>
      <c r="CH72" s="37" t="n">
        <v>3206</v>
      </c>
      <c r="CI72" s="37" t="n">
        <v>1262</v>
      </c>
      <c r="CJ72" s="37" t="n">
        <v>3216</v>
      </c>
      <c r="CK72" s="37" t="n">
        <v>1269</v>
      </c>
      <c r="CL72" s="37" t="n">
        <v>3211</v>
      </c>
      <c r="CM72" s="37" t="n">
        <v>1311</v>
      </c>
      <c r="CN72" s="37" t="n">
        <v>3245</v>
      </c>
      <c r="DH72" s="69"/>
      <c r="DN72" s="69"/>
      <c r="DP72" s="69"/>
      <c r="DR72" s="69"/>
      <c r="DT72" s="69"/>
      <c r="DV72" s="69"/>
      <c r="DX72" s="69"/>
      <c r="DZ72" s="69"/>
      <c r="EB72" s="69"/>
      <c r="ED72" s="69"/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50</v>
      </c>
      <c r="D73" s="57" t="s">
        <v>135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69" t="n">
        <v>2438</v>
      </c>
      <c r="AM73" s="37" t="n">
        <v>652</v>
      </c>
      <c r="AN73" s="69" t="n">
        <v>2428</v>
      </c>
      <c r="AO73" s="37" t="n">
        <v>672</v>
      </c>
      <c r="AP73" s="69" t="n">
        <v>2305</v>
      </c>
      <c r="AQ73" s="37" t="n">
        <v>684</v>
      </c>
      <c r="AR73" s="69" t="n">
        <v>2307</v>
      </c>
      <c r="AS73" s="37" t="n">
        <v>697</v>
      </c>
      <c r="AT73" s="69" t="n">
        <v>2290</v>
      </c>
      <c r="AU73" s="37" t="n">
        <v>686</v>
      </c>
      <c r="AV73" s="69" t="n">
        <v>2266</v>
      </c>
      <c r="AW73" s="37" t="n">
        <v>684</v>
      </c>
      <c r="AX73" s="69" t="n">
        <v>2260</v>
      </c>
      <c r="AY73" s="37" t="n">
        <v>688</v>
      </c>
      <c r="AZ73" s="69" t="n">
        <v>2276</v>
      </c>
      <c r="BA73" s="37" t="n">
        <v>690</v>
      </c>
      <c r="BB73" s="69" t="n">
        <v>2283</v>
      </c>
      <c r="BC73" s="37" t="n">
        <v>685</v>
      </c>
      <c r="BD73" s="69" t="n">
        <v>2281</v>
      </c>
      <c r="BE73" s="37" t="n">
        <v>689</v>
      </c>
      <c r="BF73" s="69" t="n">
        <v>2282</v>
      </c>
      <c r="BG73" s="37" t="n">
        <v>692</v>
      </c>
      <c r="BH73" s="69" t="n">
        <v>2278</v>
      </c>
      <c r="BI73" s="37" t="n">
        <v>690</v>
      </c>
      <c r="BJ73" s="69" t="n">
        <v>2285</v>
      </c>
      <c r="BK73" s="37" t="n">
        <v>694</v>
      </c>
      <c r="BL73" s="69" t="n">
        <v>2285</v>
      </c>
      <c r="BM73" s="37" t="n">
        <v>686</v>
      </c>
      <c r="BN73" s="69" t="n">
        <v>2280</v>
      </c>
      <c r="BO73" s="69" t="n">
        <v>699</v>
      </c>
      <c r="BP73" s="69" t="n">
        <v>2279</v>
      </c>
      <c r="BQ73" s="69" t="n">
        <v>727</v>
      </c>
      <c r="BR73" s="69" t="n">
        <v>2285</v>
      </c>
      <c r="BS73" s="69" t="n">
        <v>733</v>
      </c>
      <c r="BT73" s="69" t="n">
        <v>2296</v>
      </c>
      <c r="BU73" s="69" t="n">
        <v>751</v>
      </c>
      <c r="BV73" s="69" t="n">
        <v>2320</v>
      </c>
      <c r="BW73" s="37" t="n">
        <v>754</v>
      </c>
      <c r="BX73" s="69" t="n">
        <v>2323</v>
      </c>
      <c r="BY73" s="37" t="n">
        <v>751</v>
      </c>
      <c r="BZ73" s="69" t="n">
        <v>2324</v>
      </c>
      <c r="CA73" s="69" t="n">
        <v>937</v>
      </c>
      <c r="CB73" s="69" t="n">
        <v>2333</v>
      </c>
      <c r="CC73" s="37" t="n">
        <v>944</v>
      </c>
      <c r="CD73" s="37" t="n">
        <v>2339</v>
      </c>
      <c r="CE73" s="37" t="n">
        <v>954</v>
      </c>
      <c r="CF73" s="37" t="n">
        <v>2346</v>
      </c>
      <c r="CG73" s="37" t="n">
        <v>958</v>
      </c>
      <c r="CH73" s="37" t="n">
        <v>2360</v>
      </c>
      <c r="CI73" s="37" t="n">
        <v>961</v>
      </c>
      <c r="CJ73" s="37" t="n">
        <v>2369</v>
      </c>
      <c r="CK73" s="37" t="n">
        <v>962</v>
      </c>
      <c r="CL73" s="37" t="n">
        <v>2373</v>
      </c>
      <c r="CM73" s="37" t="n">
        <v>1001</v>
      </c>
      <c r="CN73" s="37" t="n">
        <v>2383</v>
      </c>
      <c r="DH73" s="69"/>
      <c r="DN73" s="69"/>
      <c r="DP73" s="69"/>
      <c r="DR73" s="69"/>
      <c r="DT73" s="69"/>
      <c r="DV73" s="69"/>
      <c r="DX73" s="69"/>
      <c r="DZ73" s="69"/>
      <c r="EB73" s="69"/>
      <c r="ED73" s="69"/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51</v>
      </c>
      <c r="D74" s="57" t="s">
        <v>122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69" t="n">
        <v>1230</v>
      </c>
      <c r="AM74" s="37" t="n">
        <v>174</v>
      </c>
      <c r="AN74" s="69" t="n">
        <v>1218</v>
      </c>
      <c r="AO74" s="37" t="n">
        <v>180</v>
      </c>
      <c r="AP74" s="69" t="n">
        <v>1150</v>
      </c>
      <c r="AQ74" s="37" t="n">
        <v>180</v>
      </c>
      <c r="AR74" s="69" t="n">
        <v>1148</v>
      </c>
      <c r="AS74" s="37" t="n">
        <v>185</v>
      </c>
      <c r="AT74" s="69" t="n">
        <v>1153</v>
      </c>
      <c r="AU74" s="37" t="n">
        <v>185</v>
      </c>
      <c r="AV74" s="69" t="n">
        <v>1153</v>
      </c>
      <c r="AW74" s="37" t="n">
        <v>185</v>
      </c>
      <c r="AX74" s="69" t="n">
        <v>1155</v>
      </c>
      <c r="AY74" s="37" t="n">
        <v>184</v>
      </c>
      <c r="AZ74" s="69" t="n">
        <v>1151</v>
      </c>
      <c r="BA74" s="37" t="n">
        <v>183</v>
      </c>
      <c r="BB74" s="69" t="n">
        <v>1145</v>
      </c>
      <c r="BC74" s="37" t="n">
        <v>185</v>
      </c>
      <c r="BD74" s="69" t="n">
        <v>1139</v>
      </c>
      <c r="BE74" s="37" t="n">
        <v>193</v>
      </c>
      <c r="BF74" s="69" t="n">
        <v>1135</v>
      </c>
      <c r="BG74" s="37" t="n">
        <v>199</v>
      </c>
      <c r="BH74" s="69" t="n">
        <v>1132</v>
      </c>
      <c r="BI74" s="37" t="n">
        <v>202</v>
      </c>
      <c r="BJ74" s="69" t="n">
        <v>1135</v>
      </c>
      <c r="BK74" s="37" t="n">
        <v>206</v>
      </c>
      <c r="BL74" s="69" t="n">
        <v>1144</v>
      </c>
      <c r="BM74" s="37" t="n">
        <v>207</v>
      </c>
      <c r="BN74" s="69" t="n">
        <v>1137</v>
      </c>
      <c r="BO74" s="69" t="n">
        <v>203</v>
      </c>
      <c r="BP74" s="69" t="n">
        <v>1125</v>
      </c>
      <c r="BQ74" s="69" t="n">
        <v>206</v>
      </c>
      <c r="BR74" s="69" t="n">
        <v>1121</v>
      </c>
      <c r="BS74" s="69" t="n">
        <v>216</v>
      </c>
      <c r="BT74" s="69" t="n">
        <v>1123</v>
      </c>
      <c r="BU74" s="69" t="n">
        <v>222</v>
      </c>
      <c r="BV74" s="69" t="n">
        <v>1106</v>
      </c>
      <c r="BW74" s="37" t="n">
        <v>222</v>
      </c>
      <c r="BX74" s="69" t="n">
        <v>1106</v>
      </c>
      <c r="BY74" s="37" t="n">
        <v>227</v>
      </c>
      <c r="BZ74" s="69" t="n">
        <v>1113</v>
      </c>
      <c r="CA74" s="69" t="n">
        <v>290</v>
      </c>
      <c r="CB74" s="69" t="n">
        <v>1126</v>
      </c>
      <c r="CC74" s="37" t="n">
        <v>297</v>
      </c>
      <c r="CD74" s="37" t="n">
        <v>1133</v>
      </c>
      <c r="CE74" s="37" t="n">
        <v>298</v>
      </c>
      <c r="CF74" s="37" t="n">
        <v>1132</v>
      </c>
      <c r="CG74" s="37" t="n">
        <v>302</v>
      </c>
      <c r="CH74" s="37" t="n">
        <v>1118</v>
      </c>
      <c r="CI74" s="37" t="n">
        <v>307</v>
      </c>
      <c r="CJ74" s="37" t="n">
        <v>1116</v>
      </c>
      <c r="CK74" s="37" t="n">
        <v>309</v>
      </c>
      <c r="CL74" s="37" t="n">
        <v>1108</v>
      </c>
      <c r="CM74" s="37" t="n">
        <v>319</v>
      </c>
      <c r="CN74" s="37" t="n">
        <v>1121</v>
      </c>
      <c r="DH74" s="69"/>
      <c r="DN74" s="69"/>
      <c r="DP74" s="69"/>
      <c r="DR74" s="69"/>
      <c r="DT74" s="69"/>
      <c r="DV74" s="69"/>
      <c r="DX74" s="69"/>
      <c r="DZ74" s="69"/>
      <c r="EB74" s="69"/>
      <c r="ED74" s="69"/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2</v>
      </c>
      <c r="D75" s="57" t="s">
        <v>128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69" t="n">
        <v>1915</v>
      </c>
      <c r="AM75" s="37" t="n">
        <v>569</v>
      </c>
      <c r="AN75" s="69" t="n">
        <v>1897</v>
      </c>
      <c r="AO75" s="37" t="n">
        <v>575</v>
      </c>
      <c r="AP75" s="69" t="n">
        <v>1837</v>
      </c>
      <c r="AQ75" s="37" t="n">
        <v>572</v>
      </c>
      <c r="AR75" s="69" t="n">
        <v>1832</v>
      </c>
      <c r="AS75" s="37" t="n">
        <v>573</v>
      </c>
      <c r="AT75" s="69" t="n">
        <v>1813</v>
      </c>
      <c r="AU75" s="37" t="n">
        <v>579</v>
      </c>
      <c r="AV75" s="69" t="n">
        <v>1832</v>
      </c>
      <c r="AW75" s="37" t="n">
        <v>581</v>
      </c>
      <c r="AX75" s="69" t="n">
        <v>1835</v>
      </c>
      <c r="AY75" s="37" t="n">
        <v>591</v>
      </c>
      <c r="AZ75" s="69" t="n">
        <v>1834</v>
      </c>
      <c r="BA75" s="37" t="n">
        <v>582</v>
      </c>
      <c r="BB75" s="69" t="n">
        <v>1838</v>
      </c>
      <c r="BC75" s="37" t="n">
        <v>575</v>
      </c>
      <c r="BD75" s="69" t="n">
        <v>1816</v>
      </c>
      <c r="BE75" s="37" t="n">
        <v>570</v>
      </c>
      <c r="BF75" s="69" t="n">
        <v>1808</v>
      </c>
      <c r="BG75" s="37" t="n">
        <v>571</v>
      </c>
      <c r="BH75" s="69" t="n">
        <v>1815</v>
      </c>
      <c r="BI75" s="37" t="n">
        <v>578</v>
      </c>
      <c r="BJ75" s="69" t="n">
        <v>1808</v>
      </c>
      <c r="BK75" s="37" t="n">
        <v>585</v>
      </c>
      <c r="BL75" s="69" t="n">
        <v>1798</v>
      </c>
      <c r="BM75" s="37" t="n">
        <v>597</v>
      </c>
      <c r="BN75" s="69" t="n">
        <v>1793</v>
      </c>
      <c r="BO75" s="69" t="n">
        <v>603</v>
      </c>
      <c r="BP75" s="69" t="n">
        <v>1791</v>
      </c>
      <c r="BQ75" s="69" t="n">
        <v>604</v>
      </c>
      <c r="BR75" s="69" t="n">
        <v>1799</v>
      </c>
      <c r="BS75" s="69" t="n">
        <v>609</v>
      </c>
      <c r="BT75" s="69" t="n">
        <v>1806</v>
      </c>
      <c r="BU75" s="69" t="n">
        <v>618</v>
      </c>
      <c r="BV75" s="69" t="n">
        <v>1816</v>
      </c>
      <c r="BW75" s="37" t="n">
        <v>616</v>
      </c>
      <c r="BX75" s="69" t="n">
        <v>1812</v>
      </c>
      <c r="BY75" s="37" t="n">
        <v>617</v>
      </c>
      <c r="BZ75" s="69" t="n">
        <v>1816</v>
      </c>
      <c r="CA75" s="69" t="n">
        <v>748</v>
      </c>
      <c r="CB75" s="69" t="n">
        <v>1823</v>
      </c>
      <c r="CC75" s="37" t="n">
        <v>763</v>
      </c>
      <c r="CD75" s="37" t="n">
        <v>1833</v>
      </c>
      <c r="CE75" s="37" t="n">
        <v>777</v>
      </c>
      <c r="CF75" s="37" t="n">
        <v>1839</v>
      </c>
      <c r="CG75" s="37" t="n">
        <v>797</v>
      </c>
      <c r="CH75" s="37" t="n">
        <v>1863</v>
      </c>
      <c r="CI75" s="37" t="n">
        <v>809</v>
      </c>
      <c r="CJ75" s="37" t="n">
        <v>1863</v>
      </c>
      <c r="CK75" s="37" t="n">
        <v>820</v>
      </c>
      <c r="CL75" s="37" t="n">
        <v>1888</v>
      </c>
      <c r="CM75" s="37" t="n">
        <v>865</v>
      </c>
      <c r="CN75" s="37" t="n">
        <v>1930</v>
      </c>
      <c r="DH75" s="69"/>
      <c r="DN75" s="69"/>
      <c r="DP75" s="69"/>
      <c r="DR75" s="69"/>
      <c r="DT75" s="69"/>
      <c r="DV75" s="69"/>
      <c r="DX75" s="69"/>
      <c r="DZ75" s="69"/>
      <c r="EB75" s="69"/>
      <c r="ED75" s="69"/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3</v>
      </c>
      <c r="D76" s="57" t="s">
        <v>122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69" t="n">
        <v>472</v>
      </c>
      <c r="AM76" s="37" t="n">
        <v>57</v>
      </c>
      <c r="AN76" s="69" t="n">
        <v>472</v>
      </c>
      <c r="AO76" s="37" t="n">
        <v>55</v>
      </c>
      <c r="AP76" s="69" t="n">
        <v>440</v>
      </c>
      <c r="AQ76" s="37" t="n">
        <v>55</v>
      </c>
      <c r="AR76" s="69" t="n">
        <v>436</v>
      </c>
      <c r="AS76" s="37" t="n">
        <v>62</v>
      </c>
      <c r="AT76" s="69" t="n">
        <v>450</v>
      </c>
      <c r="AU76" s="37" t="n">
        <v>62</v>
      </c>
      <c r="AV76" s="69" t="n">
        <v>451</v>
      </c>
      <c r="AW76" s="37" t="n">
        <v>62</v>
      </c>
      <c r="AX76" s="69" t="n">
        <v>452</v>
      </c>
      <c r="AY76" s="37" t="n">
        <v>65</v>
      </c>
      <c r="AZ76" s="69" t="n">
        <v>451</v>
      </c>
      <c r="BA76" s="37" t="n">
        <v>65</v>
      </c>
      <c r="BB76" s="69" t="n">
        <v>447</v>
      </c>
      <c r="BC76" s="37" t="n">
        <v>67</v>
      </c>
      <c r="BD76" s="69" t="n">
        <v>448</v>
      </c>
      <c r="BE76" s="37" t="n">
        <v>65</v>
      </c>
      <c r="BF76" s="69" t="n">
        <v>448</v>
      </c>
      <c r="BG76" s="37" t="n">
        <v>65</v>
      </c>
      <c r="BH76" s="69" t="n">
        <v>450</v>
      </c>
      <c r="BI76" s="37" t="n">
        <v>68</v>
      </c>
      <c r="BJ76" s="69" t="n">
        <v>450</v>
      </c>
      <c r="BK76" s="37" t="n">
        <v>69</v>
      </c>
      <c r="BL76" s="69" t="n">
        <v>452</v>
      </c>
      <c r="BM76" s="37" t="n">
        <v>70</v>
      </c>
      <c r="BN76" s="69" t="n">
        <v>452</v>
      </c>
      <c r="BO76" s="69" t="n">
        <v>74</v>
      </c>
      <c r="BP76" s="69" t="n">
        <v>458</v>
      </c>
      <c r="BQ76" s="69" t="n">
        <v>73</v>
      </c>
      <c r="BR76" s="69" t="n">
        <v>461</v>
      </c>
      <c r="BS76" s="69" t="n">
        <v>72</v>
      </c>
      <c r="BT76" s="69" t="n">
        <v>459</v>
      </c>
      <c r="BU76" s="69" t="n">
        <v>74</v>
      </c>
      <c r="BV76" s="69" t="n">
        <v>455</v>
      </c>
      <c r="BW76" s="37" t="n">
        <v>75</v>
      </c>
      <c r="BX76" s="69" t="n">
        <v>452</v>
      </c>
      <c r="BY76" s="37" t="n">
        <v>76</v>
      </c>
      <c r="BZ76" s="69" t="n">
        <v>451</v>
      </c>
      <c r="CA76" s="69" t="n">
        <v>87</v>
      </c>
      <c r="CB76" s="69" t="n">
        <v>457</v>
      </c>
      <c r="CC76" s="37" t="n">
        <v>89</v>
      </c>
      <c r="CD76" s="37" t="n">
        <v>460</v>
      </c>
      <c r="CE76" s="37" t="n">
        <v>95</v>
      </c>
      <c r="CF76" s="37" t="n">
        <v>458</v>
      </c>
      <c r="CG76" s="37" t="n">
        <v>98</v>
      </c>
      <c r="CH76" s="37" t="n">
        <v>462</v>
      </c>
      <c r="CI76" s="37" t="n">
        <v>98</v>
      </c>
      <c r="CJ76" s="37" t="n">
        <v>473</v>
      </c>
      <c r="CK76" s="37" t="n">
        <v>97</v>
      </c>
      <c r="CL76" s="37" t="n">
        <v>473</v>
      </c>
      <c r="CM76" s="37" t="n">
        <v>100</v>
      </c>
      <c r="CN76" s="37" t="n">
        <v>478</v>
      </c>
      <c r="DH76" s="69"/>
      <c r="DN76" s="69"/>
      <c r="DP76" s="69"/>
      <c r="DR76" s="69"/>
      <c r="DT76" s="69"/>
      <c r="DV76" s="69"/>
      <c r="DX76" s="69"/>
      <c r="DZ76" s="69"/>
      <c r="EB76" s="69"/>
      <c r="ED76" s="69"/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4</v>
      </c>
      <c r="D77" s="57" t="s">
        <v>126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69" t="n">
        <v>1883</v>
      </c>
      <c r="AM77" s="37" t="n">
        <v>413</v>
      </c>
      <c r="AN77" s="69" t="n">
        <v>1892</v>
      </c>
      <c r="AO77" s="37" t="n">
        <v>424</v>
      </c>
      <c r="AP77" s="69" t="n">
        <v>1802</v>
      </c>
      <c r="AQ77" s="37" t="n">
        <v>426</v>
      </c>
      <c r="AR77" s="69" t="n">
        <v>1794</v>
      </c>
      <c r="AS77" s="37" t="n">
        <v>427</v>
      </c>
      <c r="AT77" s="69" t="n">
        <v>1809</v>
      </c>
      <c r="AU77" s="37" t="n">
        <v>436</v>
      </c>
      <c r="AV77" s="69" t="n">
        <v>1823</v>
      </c>
      <c r="AW77" s="37" t="n">
        <v>437</v>
      </c>
      <c r="AX77" s="69" t="n">
        <v>1828</v>
      </c>
      <c r="AY77" s="37" t="n">
        <v>439</v>
      </c>
      <c r="AZ77" s="69" t="n">
        <v>1837</v>
      </c>
      <c r="BA77" s="37" t="n">
        <v>444</v>
      </c>
      <c r="BB77" s="69" t="n">
        <v>1844</v>
      </c>
      <c r="BC77" s="37" t="n">
        <v>445</v>
      </c>
      <c r="BD77" s="69" t="n">
        <v>1841</v>
      </c>
      <c r="BE77" s="37" t="n">
        <v>455</v>
      </c>
      <c r="BF77" s="69" t="n">
        <v>1850</v>
      </c>
      <c r="BG77" s="37" t="n">
        <v>462</v>
      </c>
      <c r="BH77" s="69" t="n">
        <v>1827</v>
      </c>
      <c r="BI77" s="37" t="n">
        <v>462</v>
      </c>
      <c r="BJ77" s="69" t="n">
        <v>1811</v>
      </c>
      <c r="BK77" s="37" t="n">
        <v>464</v>
      </c>
      <c r="BL77" s="69" t="n">
        <v>1820</v>
      </c>
      <c r="BM77" s="37" t="n">
        <v>466</v>
      </c>
      <c r="BN77" s="69" t="n">
        <v>1812</v>
      </c>
      <c r="BO77" s="69" t="n">
        <v>479</v>
      </c>
      <c r="BP77" s="69" t="n">
        <v>1825</v>
      </c>
      <c r="BQ77" s="69" t="n">
        <v>500</v>
      </c>
      <c r="BR77" s="69" t="n">
        <v>1839</v>
      </c>
      <c r="BS77" s="69" t="n">
        <v>505</v>
      </c>
      <c r="BT77" s="69" t="n">
        <v>1835</v>
      </c>
      <c r="BU77" s="69" t="n">
        <v>509</v>
      </c>
      <c r="BV77" s="69" t="n">
        <v>1843</v>
      </c>
      <c r="BW77" s="37" t="n">
        <v>511</v>
      </c>
      <c r="BX77" s="69" t="n">
        <v>1847</v>
      </c>
      <c r="BY77" s="37" t="n">
        <v>511</v>
      </c>
      <c r="BZ77" s="69" t="n">
        <v>1841</v>
      </c>
      <c r="CA77" s="69" t="n">
        <v>594</v>
      </c>
      <c r="CB77" s="69" t="n">
        <v>1839</v>
      </c>
      <c r="CC77" s="37" t="n">
        <v>603</v>
      </c>
      <c r="CD77" s="37" t="n">
        <v>1851</v>
      </c>
      <c r="CE77" s="37" t="n">
        <v>606</v>
      </c>
      <c r="CF77" s="37" t="n">
        <v>1862</v>
      </c>
      <c r="CG77" s="37" t="n">
        <v>609</v>
      </c>
      <c r="CH77" s="37" t="n">
        <v>1859</v>
      </c>
      <c r="CI77" s="37" t="n">
        <v>604</v>
      </c>
      <c r="CJ77" s="37" t="n">
        <v>1801</v>
      </c>
      <c r="CK77" s="37" t="n">
        <v>606</v>
      </c>
      <c r="CL77" s="37" t="n">
        <v>1802</v>
      </c>
      <c r="CM77" s="37" t="n">
        <v>619</v>
      </c>
      <c r="CN77" s="37" t="n">
        <v>1802</v>
      </c>
      <c r="DH77" s="69"/>
      <c r="DN77" s="69"/>
      <c r="DP77" s="69"/>
      <c r="DR77" s="69"/>
      <c r="DT77" s="69"/>
      <c r="DV77" s="69"/>
      <c r="DX77" s="69"/>
      <c r="DZ77" s="69"/>
      <c r="EB77" s="69"/>
      <c r="ED77" s="69"/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5</v>
      </c>
      <c r="D78" s="57" t="s">
        <v>124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69" t="n">
        <v>762</v>
      </c>
      <c r="AM78" s="37" t="n">
        <v>246</v>
      </c>
      <c r="AN78" s="69" t="n">
        <v>750</v>
      </c>
      <c r="AO78" s="37" t="n">
        <v>249</v>
      </c>
      <c r="AP78" s="69" t="n">
        <v>712</v>
      </c>
      <c r="AQ78" s="37" t="n">
        <v>257</v>
      </c>
      <c r="AR78" s="69" t="n">
        <v>713</v>
      </c>
      <c r="AS78" s="37" t="n">
        <v>265</v>
      </c>
      <c r="AT78" s="69" t="n">
        <v>702</v>
      </c>
      <c r="AU78" s="37" t="n">
        <v>267</v>
      </c>
      <c r="AV78" s="69" t="n">
        <v>701</v>
      </c>
      <c r="AW78" s="37" t="n">
        <v>268</v>
      </c>
      <c r="AX78" s="69" t="n">
        <v>701</v>
      </c>
      <c r="AY78" s="37" t="n">
        <v>266</v>
      </c>
      <c r="AZ78" s="69" t="n">
        <v>704</v>
      </c>
      <c r="BA78" s="37" t="n">
        <v>268</v>
      </c>
      <c r="BB78" s="69" t="n">
        <v>715</v>
      </c>
      <c r="BC78" s="37" t="n">
        <v>272</v>
      </c>
      <c r="BD78" s="69" t="n">
        <v>715</v>
      </c>
      <c r="BE78" s="37" t="n">
        <v>279</v>
      </c>
      <c r="BF78" s="69" t="n">
        <v>722</v>
      </c>
      <c r="BG78" s="37" t="n">
        <v>273</v>
      </c>
      <c r="BH78" s="69" t="n">
        <v>717</v>
      </c>
      <c r="BI78" s="37" t="n">
        <v>278</v>
      </c>
      <c r="BJ78" s="69" t="n">
        <v>723</v>
      </c>
      <c r="BK78" s="37" t="n">
        <v>276</v>
      </c>
      <c r="BL78" s="69" t="n">
        <v>717</v>
      </c>
      <c r="BM78" s="37" t="n">
        <v>279</v>
      </c>
      <c r="BN78" s="69" t="n">
        <v>721</v>
      </c>
      <c r="BO78" s="69" t="n">
        <v>284</v>
      </c>
      <c r="BP78" s="69" t="n">
        <v>724</v>
      </c>
      <c r="BQ78" s="69" t="n">
        <v>288</v>
      </c>
      <c r="BR78" s="69" t="n">
        <v>727</v>
      </c>
      <c r="BS78" s="69" t="n">
        <v>293</v>
      </c>
      <c r="BT78" s="69" t="n">
        <v>735</v>
      </c>
      <c r="BU78" s="69" t="n">
        <v>294</v>
      </c>
      <c r="BV78" s="69" t="n">
        <v>743</v>
      </c>
      <c r="BW78" s="37" t="n">
        <v>298</v>
      </c>
      <c r="BX78" s="69" t="n">
        <v>750</v>
      </c>
      <c r="BY78" s="37" t="n">
        <v>305</v>
      </c>
      <c r="BZ78" s="69" t="n">
        <v>756</v>
      </c>
      <c r="CA78" s="69" t="n">
        <v>348</v>
      </c>
      <c r="CB78" s="69" t="n">
        <v>753</v>
      </c>
      <c r="CC78" s="37" t="n">
        <v>351</v>
      </c>
      <c r="CD78" s="37" t="n">
        <v>755</v>
      </c>
      <c r="CE78" s="37" t="n">
        <v>355</v>
      </c>
      <c r="CF78" s="37" t="n">
        <v>756</v>
      </c>
      <c r="CG78" s="37" t="n">
        <v>354</v>
      </c>
      <c r="CH78" s="37" t="n">
        <v>755</v>
      </c>
      <c r="CI78" s="37" t="n">
        <v>356</v>
      </c>
      <c r="CJ78" s="37" t="n">
        <v>768</v>
      </c>
      <c r="CK78" s="37" t="n">
        <v>352</v>
      </c>
      <c r="CL78" s="37" t="n">
        <v>746</v>
      </c>
      <c r="CM78" s="37" t="n">
        <v>364</v>
      </c>
      <c r="CN78" s="37" t="n">
        <v>749</v>
      </c>
      <c r="DH78" s="69"/>
      <c r="DN78" s="69"/>
      <c r="DP78" s="69"/>
      <c r="DR78" s="69"/>
      <c r="DT78" s="69"/>
      <c r="DV78" s="69"/>
      <c r="DX78" s="69"/>
      <c r="DZ78" s="69"/>
      <c r="EB78" s="69"/>
      <c r="ED78" s="69"/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6</v>
      </c>
      <c r="D79" s="57" t="s">
        <v>128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69" t="n">
        <v>1413</v>
      </c>
      <c r="AM79" s="37" t="n">
        <v>477</v>
      </c>
      <c r="AN79" s="69" t="n">
        <v>1402</v>
      </c>
      <c r="AO79" s="37" t="n">
        <v>476</v>
      </c>
      <c r="AP79" s="69" t="n">
        <v>1318</v>
      </c>
      <c r="AQ79" s="37" t="n">
        <v>480</v>
      </c>
      <c r="AR79" s="69" t="n">
        <v>1317</v>
      </c>
      <c r="AS79" s="37" t="n">
        <v>490</v>
      </c>
      <c r="AT79" s="69" t="n">
        <v>1306</v>
      </c>
      <c r="AU79" s="37" t="n">
        <v>496</v>
      </c>
      <c r="AV79" s="69" t="n">
        <v>1298</v>
      </c>
      <c r="AW79" s="37" t="n">
        <v>499</v>
      </c>
      <c r="AX79" s="69" t="n">
        <v>1293</v>
      </c>
      <c r="AY79" s="37" t="n">
        <v>504</v>
      </c>
      <c r="AZ79" s="69" t="n">
        <v>1286</v>
      </c>
      <c r="BA79" s="37" t="n">
        <v>500</v>
      </c>
      <c r="BB79" s="69" t="n">
        <v>1288</v>
      </c>
      <c r="BC79" s="37" t="n">
        <v>500</v>
      </c>
      <c r="BD79" s="69" t="n">
        <v>1286</v>
      </c>
      <c r="BE79" s="37" t="n">
        <v>503</v>
      </c>
      <c r="BF79" s="69" t="n">
        <v>1278</v>
      </c>
      <c r="BG79" s="37" t="n">
        <v>508</v>
      </c>
      <c r="BH79" s="69" t="n">
        <v>1277</v>
      </c>
      <c r="BI79" s="37" t="n">
        <v>511</v>
      </c>
      <c r="BJ79" s="69" t="n">
        <v>1271</v>
      </c>
      <c r="BK79" s="37" t="n">
        <v>508</v>
      </c>
      <c r="BL79" s="69" t="n">
        <v>1268</v>
      </c>
      <c r="BM79" s="37" t="n">
        <v>512</v>
      </c>
      <c r="BN79" s="69" t="n">
        <v>1264</v>
      </c>
      <c r="BO79" s="69" t="n">
        <v>528</v>
      </c>
      <c r="BP79" s="69" t="n">
        <v>1253</v>
      </c>
      <c r="BQ79" s="69" t="n">
        <v>532</v>
      </c>
      <c r="BR79" s="69" t="n">
        <v>1256</v>
      </c>
      <c r="BS79" s="69" t="n">
        <v>544</v>
      </c>
      <c r="BT79" s="69" t="n">
        <v>1262</v>
      </c>
      <c r="BU79" s="69" t="n">
        <v>551</v>
      </c>
      <c r="BV79" s="69" t="n">
        <v>1258</v>
      </c>
      <c r="BW79" s="37" t="n">
        <v>557</v>
      </c>
      <c r="BX79" s="69" t="n">
        <v>1284</v>
      </c>
      <c r="BY79" s="37" t="n">
        <v>559</v>
      </c>
      <c r="BZ79" s="69" t="n">
        <v>1290</v>
      </c>
      <c r="CA79" s="69" t="n">
        <v>637</v>
      </c>
      <c r="CB79" s="69" t="n">
        <v>1281</v>
      </c>
      <c r="CC79" s="37" t="n">
        <v>648</v>
      </c>
      <c r="CD79" s="37" t="n">
        <v>1293</v>
      </c>
      <c r="CE79" s="37" t="n">
        <v>651</v>
      </c>
      <c r="CF79" s="37" t="n">
        <v>1298</v>
      </c>
      <c r="CG79" s="37" t="n">
        <v>647</v>
      </c>
      <c r="CH79" s="37" t="n">
        <v>1298</v>
      </c>
      <c r="CI79" s="37" t="n">
        <v>645</v>
      </c>
      <c r="CJ79" s="37" t="n">
        <v>1304</v>
      </c>
      <c r="CK79" s="37" t="n">
        <v>638</v>
      </c>
      <c r="CL79" s="37" t="n">
        <v>1287</v>
      </c>
      <c r="CM79" s="37" t="n">
        <v>628</v>
      </c>
      <c r="CN79" s="37" t="n">
        <v>1272</v>
      </c>
      <c r="DH79" s="69"/>
      <c r="DN79" s="69"/>
      <c r="DP79" s="69"/>
      <c r="DR79" s="69"/>
      <c r="DT79" s="69"/>
      <c r="DV79" s="69"/>
      <c r="DX79" s="69"/>
      <c r="DZ79" s="69"/>
      <c r="EB79" s="69"/>
      <c r="ED79" s="69"/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7</v>
      </c>
      <c r="D80" s="57" t="s">
        <v>135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69" t="n">
        <v>2526</v>
      </c>
      <c r="AM80" s="37" t="n">
        <v>942</v>
      </c>
      <c r="AN80" s="69" t="n">
        <v>2524</v>
      </c>
      <c r="AO80" s="37" t="n">
        <v>936</v>
      </c>
      <c r="AP80" s="69" t="n">
        <v>2376</v>
      </c>
      <c r="AQ80" s="37" t="n">
        <v>945</v>
      </c>
      <c r="AR80" s="69" t="n">
        <v>2387</v>
      </c>
      <c r="AS80" s="37" t="n">
        <v>968</v>
      </c>
      <c r="AT80" s="69" t="n">
        <v>2392</v>
      </c>
      <c r="AU80" s="37" t="n">
        <v>969</v>
      </c>
      <c r="AV80" s="69" t="n">
        <v>2385</v>
      </c>
      <c r="AW80" s="37" t="n">
        <v>969</v>
      </c>
      <c r="AX80" s="69" t="n">
        <v>2399</v>
      </c>
      <c r="AY80" s="37" t="n">
        <v>968</v>
      </c>
      <c r="AZ80" s="69" t="n">
        <v>2391</v>
      </c>
      <c r="BA80" s="37" t="n">
        <v>966</v>
      </c>
      <c r="BB80" s="69" t="n">
        <v>2393</v>
      </c>
      <c r="BC80" s="37" t="n">
        <v>958</v>
      </c>
      <c r="BD80" s="69" t="n">
        <v>2389</v>
      </c>
      <c r="BE80" s="37" t="n">
        <v>963</v>
      </c>
      <c r="BF80" s="69" t="n">
        <v>2392</v>
      </c>
      <c r="BG80" s="37" t="n">
        <v>965</v>
      </c>
      <c r="BH80" s="69" t="n">
        <v>2392</v>
      </c>
      <c r="BI80" s="37" t="n">
        <v>985</v>
      </c>
      <c r="BJ80" s="69" t="n">
        <v>2398</v>
      </c>
      <c r="BK80" s="37" t="n">
        <v>974</v>
      </c>
      <c r="BL80" s="69" t="n">
        <v>2387</v>
      </c>
      <c r="BM80" s="37" t="n">
        <v>976</v>
      </c>
      <c r="BN80" s="69" t="n">
        <v>2386</v>
      </c>
      <c r="BO80" s="69" t="n">
        <v>991</v>
      </c>
      <c r="BP80" s="69" t="n">
        <v>2393</v>
      </c>
      <c r="BQ80" s="69" t="n">
        <v>989</v>
      </c>
      <c r="BR80" s="69" t="n">
        <v>2383</v>
      </c>
      <c r="BS80" s="69" t="n">
        <v>1003</v>
      </c>
      <c r="BT80" s="69" t="n">
        <v>2411</v>
      </c>
      <c r="BU80" s="69" t="n">
        <v>1003</v>
      </c>
      <c r="BV80" s="69" t="n">
        <v>2407</v>
      </c>
      <c r="BW80" s="37" t="n">
        <v>991</v>
      </c>
      <c r="BX80" s="69" t="n">
        <v>2399</v>
      </c>
      <c r="BY80" s="37" t="n">
        <v>992</v>
      </c>
      <c r="BZ80" s="69" t="n">
        <v>2393</v>
      </c>
      <c r="CA80" s="69" t="n">
        <v>1139</v>
      </c>
      <c r="CB80" s="69" t="n">
        <v>2403</v>
      </c>
      <c r="CC80" s="37" t="n">
        <v>1138</v>
      </c>
      <c r="CD80" s="37" t="n">
        <v>2394</v>
      </c>
      <c r="CE80" s="37" t="n">
        <v>1139</v>
      </c>
      <c r="CF80" s="37" t="n">
        <v>2394</v>
      </c>
      <c r="CG80" s="37" t="n">
        <v>1138</v>
      </c>
      <c r="CH80" s="37" t="n">
        <v>2401</v>
      </c>
      <c r="CI80" s="37" t="n">
        <v>1141</v>
      </c>
      <c r="CJ80" s="37" t="n">
        <v>2396</v>
      </c>
      <c r="CK80" s="37" t="n">
        <v>1144</v>
      </c>
      <c r="CL80" s="37" t="n">
        <v>2398</v>
      </c>
      <c r="CM80" s="37" t="n">
        <v>1157</v>
      </c>
      <c r="CN80" s="37" t="n">
        <v>2389</v>
      </c>
      <c r="DH80" s="69"/>
      <c r="DN80" s="69"/>
      <c r="DP80" s="69"/>
      <c r="DR80" s="69"/>
      <c r="DT80" s="69"/>
      <c r="DV80" s="69"/>
      <c r="DX80" s="69"/>
      <c r="DZ80" s="69"/>
      <c r="EB80" s="69"/>
      <c r="ED80" s="69"/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8</v>
      </c>
      <c r="D81" s="79"/>
      <c r="E81" s="82" t="n">
        <f aca="false">SUM(E50:E80)</f>
        <v>11041</v>
      </c>
      <c r="F81" s="82" t="n">
        <f aca="false">SUM(F50:F80)</f>
        <v>57227</v>
      </c>
      <c r="G81" s="82" t="n">
        <f aca="false">SUM(G50:G80)</f>
        <v>11342</v>
      </c>
      <c r="H81" s="82" t="n">
        <f aca="false">SUM(H50:H80)</f>
        <v>57121</v>
      </c>
      <c r="I81" s="82" t="n">
        <f aca="false">SUM(I50:I80)</f>
        <v>11577</v>
      </c>
      <c r="J81" s="82" t="n">
        <f aca="false">SUM(J50:J80)</f>
        <v>56983</v>
      </c>
      <c r="K81" s="82" t="n">
        <f aca="false">SUM(K50:K80)</f>
        <v>11802</v>
      </c>
      <c r="L81" s="82" t="n">
        <f aca="false">SUM(L50:L80)</f>
        <v>56828</v>
      </c>
      <c r="M81" s="82" t="n">
        <f aca="false">SUM(M50:M80)</f>
        <v>12066</v>
      </c>
      <c r="N81" s="82" t="n">
        <f aca="false">SUM(N50:N80)</f>
        <v>57273</v>
      </c>
      <c r="O81" s="82" t="n">
        <f aca="false">SUM(O50:O80)</f>
        <v>12298</v>
      </c>
      <c r="P81" s="82" t="n">
        <f aca="false">SUM(P50:P80)</f>
        <v>57175</v>
      </c>
      <c r="Q81" s="82" t="n">
        <f aca="false">SUM(Q50:Q80)</f>
        <v>12887</v>
      </c>
      <c r="R81" s="82" t="n">
        <f aca="false">SUM(R50:R80)</f>
        <v>57068</v>
      </c>
      <c r="S81" s="82" t="n">
        <f aca="false">SUM(S50:S80)</f>
        <v>13044</v>
      </c>
      <c r="T81" s="82" t="n">
        <f aca="false">SUM(T50:T80)</f>
        <v>57101</v>
      </c>
      <c r="U81" s="82" t="n">
        <f aca="false">SUM(U50:U80)</f>
        <v>13332</v>
      </c>
      <c r="V81" s="82" t="n">
        <f aca="false">SUM(V50:V80)</f>
        <v>57207</v>
      </c>
      <c r="W81" s="82" t="n">
        <f aca="false">SUM(W50:W80)</f>
        <v>13622</v>
      </c>
      <c r="X81" s="82" t="n">
        <f aca="false">SUM(X50:X80)</f>
        <v>57265</v>
      </c>
      <c r="Y81" s="82" t="n">
        <f aca="false">SUM(Y50:Y80)</f>
        <v>13703</v>
      </c>
      <c r="Z81" s="82" t="n">
        <f aca="false">SUM(Z50:Z80)</f>
        <v>57223</v>
      </c>
      <c r="AA81" s="82" t="n">
        <f aca="false">SUM(AA50:AA80)</f>
        <v>13783</v>
      </c>
      <c r="AB81" s="82" t="n">
        <f aca="false">SUM(AB50:AB80)</f>
        <v>56589</v>
      </c>
      <c r="AC81" s="82" t="n">
        <f aca="false">SUM(AC50:AC80)</f>
        <v>13935</v>
      </c>
      <c r="AD81" s="82" t="n">
        <f aca="false">SUM(AD50:AD80)</f>
        <v>56385</v>
      </c>
      <c r="AE81" s="82" t="n">
        <f aca="false">SUM(AE50:AE80)</f>
        <v>14137</v>
      </c>
      <c r="AF81" s="82" t="n">
        <f aca="false">SUM(AF50:AF80)</f>
        <v>56193</v>
      </c>
      <c r="AG81" s="82" t="n">
        <f aca="false">SUM(AG50:AG80)</f>
        <v>14290</v>
      </c>
      <c r="AH81" s="82" t="n">
        <f aca="false">SUM(AH50:AH80)</f>
        <v>55977</v>
      </c>
      <c r="AI81" s="82" t="n">
        <f aca="false">SUM(AI50:AI80)</f>
        <v>14454</v>
      </c>
      <c r="AJ81" s="82" t="n">
        <f aca="false">SUM(AJ50:AJ80)</f>
        <v>55808</v>
      </c>
      <c r="AK81" s="82" t="n">
        <f aca="false">SUM(AK50:AK80)</f>
        <v>14584</v>
      </c>
      <c r="AL81" s="82" t="n">
        <f aca="false">SUM(AL50:AL80)</f>
        <v>55653</v>
      </c>
      <c r="AM81" s="82" t="n">
        <f aca="false">SUM(AM50:AM80)</f>
        <v>14694</v>
      </c>
      <c r="AN81" s="82" t="n">
        <f aca="false">SUM(AN50:AN80)</f>
        <v>55497</v>
      </c>
      <c r="AO81" s="82" t="n">
        <f aca="false">SUM(AO50:AO80)</f>
        <v>14964</v>
      </c>
      <c r="AP81" s="82" t="n">
        <f aca="false">SUM(AP50:AP80)</f>
        <v>52608</v>
      </c>
      <c r="AQ81" s="82" t="n">
        <f aca="false">SUM(AQ50:AQ80)</f>
        <v>15063</v>
      </c>
      <c r="AR81" s="82" t="n">
        <f aca="false">SUM(AR50:AR80)</f>
        <v>52657</v>
      </c>
      <c r="AS81" s="82" t="n">
        <f aca="false">SUM(AS50:AS80)</f>
        <v>15530</v>
      </c>
      <c r="AT81" s="82" t="n">
        <f aca="false">SUM(AT50:AT80)</f>
        <v>53001</v>
      </c>
      <c r="AU81" s="82" t="n">
        <f aca="false">SUM(AU50:AU80)</f>
        <v>15635</v>
      </c>
      <c r="AV81" s="82" t="n">
        <f aca="false">SUM(AV50:AV80)</f>
        <v>52969</v>
      </c>
      <c r="AW81" s="82" t="n">
        <f aca="false">SUM(AW50:AW80)</f>
        <v>15651</v>
      </c>
      <c r="AX81" s="82" t="n">
        <f aca="false">SUM(AX50:AX80)</f>
        <v>52980</v>
      </c>
      <c r="AY81" s="82" t="n">
        <f aca="false">SUM(AY50:AY80)</f>
        <v>15821</v>
      </c>
      <c r="AZ81" s="82" t="n">
        <f aca="false">SUM(AZ50:AZ80)</f>
        <v>52872</v>
      </c>
      <c r="BA81" s="82" t="n">
        <f aca="false">SUM(BA50:BA80)</f>
        <v>15861</v>
      </c>
      <c r="BB81" s="82" t="n">
        <f aca="false">SUM(BB50:BB80)</f>
        <v>52823</v>
      </c>
      <c r="BC81" s="82" t="n">
        <f aca="false">SUM(BC50:BC80)</f>
        <v>15897</v>
      </c>
      <c r="BD81" s="82" t="n">
        <f aca="false">SUM(BD50:BD80)</f>
        <v>52732</v>
      </c>
      <c r="BE81" s="82" t="n">
        <f aca="false">SUM(BE50:BE80)</f>
        <v>15984</v>
      </c>
      <c r="BF81" s="82" t="n">
        <f aca="false">SUM(BF50:BF80)</f>
        <v>52681</v>
      </c>
      <c r="BG81" s="82" t="n">
        <f aca="false">SUM(BG50:BG80)</f>
        <v>16156</v>
      </c>
      <c r="BH81" s="82" t="n">
        <f aca="false">SUM(BH50:BH80)</f>
        <v>52591</v>
      </c>
      <c r="BI81" s="82" t="n">
        <f aca="false">SUM(BI50:BI80)</f>
        <v>16264</v>
      </c>
      <c r="BJ81" s="82" t="n">
        <f aca="false">SUM(BJ50:BJ80)</f>
        <v>52415</v>
      </c>
      <c r="BK81" s="82" t="n">
        <f aca="false">SUM(BK50:BK80)</f>
        <v>16349</v>
      </c>
      <c r="BL81" s="82" t="n">
        <f aca="false">SUM(BL50:BL80)</f>
        <v>52328</v>
      </c>
      <c r="BM81" s="82" t="n">
        <f aca="false">SUM(BM50:BM80)</f>
        <v>16465</v>
      </c>
      <c r="BN81" s="82" t="n">
        <f aca="false">SUM(BN50:BN80)</f>
        <v>52224</v>
      </c>
      <c r="BO81" s="82" t="n">
        <f aca="false">SUM(BO50:BO80)</f>
        <v>16709</v>
      </c>
      <c r="BP81" s="82" t="n">
        <f aca="false">SUM(BP50:BP80)</f>
        <v>52231</v>
      </c>
      <c r="BQ81" s="82" t="n">
        <f aca="false">SUM(BQ50:BQ80)</f>
        <v>17100</v>
      </c>
      <c r="BR81" s="82" t="n">
        <f aca="false">SUM(BR50:BR80)</f>
        <v>52431</v>
      </c>
      <c r="BS81" s="82" t="n">
        <f aca="false">SUM(BS50:BS80)</f>
        <v>17301</v>
      </c>
      <c r="BT81" s="82" t="n">
        <f aca="false">SUM(BT50:BT80)</f>
        <v>52559</v>
      </c>
      <c r="BU81" s="82" t="n">
        <f aca="false">SUM(BU50:BU80)</f>
        <v>17538</v>
      </c>
      <c r="BV81" s="82" t="n">
        <f aca="false">SUM(BV50:BV80)</f>
        <v>52670</v>
      </c>
      <c r="BW81" s="82" t="n">
        <f aca="false">SUM(BW50:BW80)</f>
        <v>17528</v>
      </c>
      <c r="BX81" s="82" t="n">
        <f aca="false">SUM(BX50:BX80)</f>
        <v>52680</v>
      </c>
      <c r="BY81" s="82" t="n">
        <f aca="false">SUM(BY50:BY80)</f>
        <v>17558</v>
      </c>
      <c r="BZ81" s="82" t="n">
        <f aca="false">SUM(BZ50:BZ80)</f>
        <v>52650</v>
      </c>
      <c r="CA81" s="82" t="n">
        <f aca="false">SUM(CA50:CA80)</f>
        <v>20635</v>
      </c>
      <c r="CB81" s="82" t="n">
        <f aca="false">SUM(CB50:CB80)</f>
        <v>52665</v>
      </c>
      <c r="CC81" s="82" t="n">
        <f aca="false">SUM(CC50:CC80)</f>
        <v>20835</v>
      </c>
      <c r="CD81" s="82" t="n">
        <f aca="false">SUM(CD50:CD80)</f>
        <v>52694</v>
      </c>
      <c r="CE81" s="82" t="n">
        <f aca="false">SUM(CE50:CE80)</f>
        <v>20977</v>
      </c>
      <c r="CF81" s="82" t="n">
        <f aca="false">SUM(CF50:CF80)</f>
        <v>52680</v>
      </c>
      <c r="CG81" s="82" t="n">
        <f aca="false">SUM(CG50:CG80)</f>
        <v>21050</v>
      </c>
      <c r="CH81" s="82" t="n">
        <f aca="false">SUM(CH50:CH80)</f>
        <v>52615</v>
      </c>
      <c r="CI81" s="82" t="n">
        <f aca="false">SUM(CI50:CI80)</f>
        <v>21098</v>
      </c>
      <c r="CJ81" s="82" t="n">
        <f aca="false">SUM(CJ50:CJ80)</f>
        <v>52493</v>
      </c>
      <c r="CK81" s="82" t="n">
        <f aca="false">SUM(CK50:CK80)</f>
        <v>21234</v>
      </c>
      <c r="CL81" s="82" t="n">
        <f aca="false">SUM(CL50:CL80)</f>
        <v>52242</v>
      </c>
      <c r="CM81" s="82" t="n">
        <f aca="false">SUM(CM50:CM80)</f>
        <v>21905</v>
      </c>
      <c r="CN81" s="82" t="n">
        <f aca="false">SUM(CN50:CN80)</f>
        <v>52333</v>
      </c>
      <c r="CO81" s="82" t="n">
        <f aca="false">SUM(CO50:CO80)</f>
        <v>0</v>
      </c>
      <c r="CP81" s="82" t="n">
        <f aca="false">SUM(CP50:CP80)</f>
        <v>0</v>
      </c>
      <c r="CQ81" s="82" t="n">
        <f aca="false">SUM(CQ50:CQ80)</f>
        <v>0</v>
      </c>
      <c r="CR81" s="82" t="n">
        <f aca="false">SUM(CR50:CR80)</f>
        <v>0</v>
      </c>
      <c r="CS81" s="82" t="n">
        <f aca="false">SUM(CS50:CS80)</f>
        <v>0</v>
      </c>
      <c r="CT81" s="82" t="n">
        <f aca="false">SUM(CT50:CT80)</f>
        <v>0</v>
      </c>
      <c r="CU81" s="82" t="n">
        <f aca="false">SUM(CU50:CU80)</f>
        <v>0</v>
      </c>
      <c r="CV81" s="82" t="n">
        <f aca="false">SUM(CV50:CV80)</f>
        <v>0</v>
      </c>
      <c r="CW81" s="82" t="n">
        <f aca="false">SUM(CW50:CW80)</f>
        <v>0</v>
      </c>
      <c r="CX81" s="82" t="n">
        <f aca="false">SUM(CX50:CX80)</f>
        <v>0</v>
      </c>
      <c r="CY81" s="82" t="n">
        <f aca="false">SUM(CY50:CY80)</f>
        <v>0</v>
      </c>
      <c r="CZ81" s="82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9</v>
      </c>
      <c r="D82" s="57" t="s">
        <v>160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69" t="n">
        <v>608</v>
      </c>
      <c r="AM82" s="37" t="n">
        <v>163</v>
      </c>
      <c r="AN82" s="69" t="n">
        <v>605</v>
      </c>
      <c r="AO82" s="37" t="n">
        <v>166</v>
      </c>
      <c r="AP82" s="69" t="n">
        <v>582</v>
      </c>
      <c r="AQ82" s="37" t="n">
        <v>165</v>
      </c>
      <c r="AR82" s="69" t="n">
        <v>583</v>
      </c>
      <c r="AS82" s="37" t="n">
        <v>167</v>
      </c>
      <c r="AT82" s="69" t="n">
        <v>582</v>
      </c>
      <c r="AU82" s="37" t="n">
        <v>163</v>
      </c>
      <c r="AV82" s="69" t="n">
        <v>583</v>
      </c>
      <c r="AW82" s="37" t="n">
        <v>164</v>
      </c>
      <c r="AX82" s="69" t="n">
        <v>587</v>
      </c>
      <c r="AY82" s="37" t="n">
        <v>161</v>
      </c>
      <c r="AZ82" s="69" t="n">
        <v>582</v>
      </c>
      <c r="BA82" s="37" t="n">
        <v>164</v>
      </c>
      <c r="BB82" s="69" t="n">
        <v>586</v>
      </c>
      <c r="BC82" s="37" t="n">
        <v>165</v>
      </c>
      <c r="BD82" s="69" t="n">
        <v>582</v>
      </c>
      <c r="BE82" s="37" t="n">
        <v>166</v>
      </c>
      <c r="BF82" s="69" t="n">
        <v>575</v>
      </c>
      <c r="BG82" s="37" t="n">
        <v>164</v>
      </c>
      <c r="BH82" s="69" t="n">
        <v>574</v>
      </c>
      <c r="BI82" s="37" t="n">
        <v>160</v>
      </c>
      <c r="BJ82" s="69" t="n">
        <v>572</v>
      </c>
      <c r="BK82" s="37" t="n">
        <v>164</v>
      </c>
      <c r="BL82" s="69" t="n">
        <v>573</v>
      </c>
      <c r="BM82" s="37" t="n">
        <v>164</v>
      </c>
      <c r="BN82" s="69" t="n">
        <v>569</v>
      </c>
      <c r="BO82" s="69" t="n">
        <v>168</v>
      </c>
      <c r="BP82" s="69" t="n">
        <v>574</v>
      </c>
      <c r="BQ82" s="69" t="n">
        <v>171</v>
      </c>
      <c r="BR82" s="69" t="n">
        <v>570</v>
      </c>
      <c r="BS82" s="69" t="n">
        <v>170</v>
      </c>
      <c r="BT82" s="69" t="n">
        <v>574</v>
      </c>
      <c r="BU82" s="69" t="n">
        <v>170</v>
      </c>
      <c r="BV82" s="69" t="n">
        <v>574</v>
      </c>
      <c r="BW82" s="37" t="n">
        <v>169</v>
      </c>
      <c r="BX82" s="69" t="n">
        <v>576</v>
      </c>
      <c r="BY82" s="37" t="n">
        <v>169</v>
      </c>
      <c r="BZ82" s="69" t="n">
        <v>572</v>
      </c>
      <c r="CA82" s="69" t="n">
        <v>197</v>
      </c>
      <c r="CB82" s="69" t="n">
        <v>568</v>
      </c>
      <c r="CC82" s="37" t="n">
        <v>201</v>
      </c>
      <c r="CD82" s="37" t="n">
        <v>565</v>
      </c>
      <c r="CE82" s="69" t="n">
        <v>202</v>
      </c>
      <c r="CF82" s="69" t="n">
        <v>563</v>
      </c>
      <c r="CG82" s="37" t="n">
        <v>206</v>
      </c>
      <c r="CH82" s="37" t="n">
        <v>564</v>
      </c>
      <c r="CI82" s="37" t="n">
        <v>212</v>
      </c>
      <c r="CJ82" s="37" t="n">
        <v>561</v>
      </c>
      <c r="CK82" s="37" t="n">
        <v>212</v>
      </c>
      <c r="CL82" s="37" t="n">
        <v>557</v>
      </c>
      <c r="CM82" s="37" t="n">
        <v>214</v>
      </c>
      <c r="CN82" s="37" t="n">
        <v>554</v>
      </c>
      <c r="DH82" s="69"/>
      <c r="DJ82" s="69"/>
      <c r="DN82" s="69"/>
      <c r="DP82" s="69"/>
      <c r="DR82" s="69"/>
      <c r="DT82" s="69"/>
      <c r="DV82" s="69"/>
      <c r="DX82" s="69"/>
      <c r="DZ82" s="69"/>
      <c r="EB82" s="69"/>
      <c r="ED82" s="69"/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61</v>
      </c>
      <c r="D83" s="57" t="s">
        <v>162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69" t="n">
        <v>513</v>
      </c>
      <c r="AM83" s="37" t="n">
        <v>158</v>
      </c>
      <c r="AN83" s="69" t="n">
        <v>502</v>
      </c>
      <c r="AO83" s="37" t="n">
        <v>160</v>
      </c>
      <c r="AP83" s="69" t="n">
        <v>467</v>
      </c>
      <c r="AQ83" s="37" t="n">
        <v>162</v>
      </c>
      <c r="AR83" s="69" t="n">
        <v>465</v>
      </c>
      <c r="AS83" s="37" t="n">
        <v>161</v>
      </c>
      <c r="AT83" s="69" t="n">
        <v>465</v>
      </c>
      <c r="AU83" s="37" t="n">
        <v>159</v>
      </c>
      <c r="AV83" s="69" t="n">
        <v>458</v>
      </c>
      <c r="AW83" s="37" t="n">
        <v>159</v>
      </c>
      <c r="AX83" s="69" t="n">
        <v>454</v>
      </c>
      <c r="AY83" s="37" t="n">
        <v>161</v>
      </c>
      <c r="AZ83" s="69" t="n">
        <v>449</v>
      </c>
      <c r="BA83" s="37" t="n">
        <v>159</v>
      </c>
      <c r="BB83" s="69" t="n">
        <v>448</v>
      </c>
      <c r="BC83" s="37" t="n">
        <v>159</v>
      </c>
      <c r="BD83" s="69" t="n">
        <v>450</v>
      </c>
      <c r="BE83" s="37" t="n">
        <v>160</v>
      </c>
      <c r="BF83" s="69" t="n">
        <v>449</v>
      </c>
      <c r="BG83" s="37" t="n">
        <v>157</v>
      </c>
      <c r="BH83" s="69" t="n">
        <v>441</v>
      </c>
      <c r="BI83" s="37" t="n">
        <v>161</v>
      </c>
      <c r="BJ83" s="69" t="n">
        <v>445</v>
      </c>
      <c r="BK83" s="37" t="n">
        <v>162</v>
      </c>
      <c r="BL83" s="69" t="n">
        <v>445</v>
      </c>
      <c r="BM83" s="37" t="n">
        <v>162</v>
      </c>
      <c r="BN83" s="69" t="n">
        <v>450</v>
      </c>
      <c r="BO83" s="69" t="n">
        <v>165</v>
      </c>
      <c r="BP83" s="69" t="n">
        <v>444</v>
      </c>
      <c r="BQ83" s="69" t="n">
        <v>167</v>
      </c>
      <c r="BR83" s="69" t="n">
        <v>452</v>
      </c>
      <c r="BS83" s="69" t="n">
        <v>166</v>
      </c>
      <c r="BT83" s="69" t="n">
        <v>454</v>
      </c>
      <c r="BU83" s="69" t="n">
        <v>169</v>
      </c>
      <c r="BV83" s="69" t="n">
        <v>456</v>
      </c>
      <c r="BW83" s="37" t="n">
        <v>168</v>
      </c>
      <c r="BX83" s="69" t="n">
        <v>453</v>
      </c>
      <c r="BY83" s="37" t="n">
        <v>165</v>
      </c>
      <c r="BZ83" s="69" t="n">
        <v>448</v>
      </c>
      <c r="CA83" s="69" t="n">
        <v>198</v>
      </c>
      <c r="CB83" s="69" t="n">
        <v>447</v>
      </c>
      <c r="CC83" s="37" t="n">
        <v>200</v>
      </c>
      <c r="CD83" s="37" t="n">
        <v>446</v>
      </c>
      <c r="CE83" s="37" t="n">
        <v>201</v>
      </c>
      <c r="CF83" s="37" t="n">
        <v>452</v>
      </c>
      <c r="CG83" s="37" t="n">
        <v>203</v>
      </c>
      <c r="CH83" s="37" t="n">
        <v>455</v>
      </c>
      <c r="CI83" s="37" t="n">
        <v>204</v>
      </c>
      <c r="CJ83" s="37" t="n">
        <v>454</v>
      </c>
      <c r="CK83" s="37" t="n">
        <v>202</v>
      </c>
      <c r="CL83" s="37" t="n">
        <v>453</v>
      </c>
      <c r="CM83" s="37" t="n">
        <v>209</v>
      </c>
      <c r="CN83" s="37" t="n">
        <v>459</v>
      </c>
      <c r="DH83" s="69"/>
      <c r="DN83" s="69"/>
      <c r="DP83" s="69"/>
      <c r="DR83" s="69"/>
      <c r="DT83" s="69"/>
      <c r="DV83" s="69"/>
      <c r="DX83" s="69"/>
      <c r="DZ83" s="69"/>
      <c r="EB83" s="69"/>
      <c r="ED83" s="69"/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3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69" t="n">
        <v>2279</v>
      </c>
      <c r="AM84" s="37" t="n">
        <v>738</v>
      </c>
      <c r="AN84" s="69" t="n">
        <v>2267</v>
      </c>
      <c r="AO84" s="37" t="n">
        <v>745</v>
      </c>
      <c r="AP84" s="69" t="n">
        <v>2204</v>
      </c>
      <c r="AQ84" s="37" t="n">
        <v>748</v>
      </c>
      <c r="AR84" s="69" t="n">
        <v>2207</v>
      </c>
      <c r="AS84" s="37" t="n">
        <v>753</v>
      </c>
      <c r="AT84" s="69" t="n">
        <v>2183</v>
      </c>
      <c r="AU84" s="37" t="n">
        <v>755</v>
      </c>
      <c r="AV84" s="69" t="n">
        <v>2177</v>
      </c>
      <c r="AW84" s="37" t="n">
        <v>758</v>
      </c>
      <c r="AX84" s="69" t="n">
        <v>2195</v>
      </c>
      <c r="AY84" s="37" t="n">
        <v>757</v>
      </c>
      <c r="AZ84" s="69" t="n">
        <v>2194</v>
      </c>
      <c r="BA84" s="37" t="n">
        <v>745</v>
      </c>
      <c r="BB84" s="69" t="n">
        <v>2194</v>
      </c>
      <c r="BC84" s="37" t="n">
        <v>743</v>
      </c>
      <c r="BD84" s="69" t="n">
        <v>2178</v>
      </c>
      <c r="BE84" s="37" t="n">
        <v>760</v>
      </c>
      <c r="BF84" s="69" t="n">
        <v>2188</v>
      </c>
      <c r="BG84" s="37" t="n">
        <v>773</v>
      </c>
      <c r="BH84" s="69" t="n">
        <v>2187</v>
      </c>
      <c r="BI84" s="37" t="n">
        <v>767</v>
      </c>
      <c r="BJ84" s="69" t="n">
        <v>2185</v>
      </c>
      <c r="BK84" s="37" t="n">
        <v>769</v>
      </c>
      <c r="BL84" s="69" t="n">
        <v>2183</v>
      </c>
      <c r="BM84" s="37" t="n">
        <v>768</v>
      </c>
      <c r="BN84" s="69" t="n">
        <v>2176</v>
      </c>
      <c r="BO84" s="69" t="n">
        <v>781</v>
      </c>
      <c r="BP84" s="69" t="n">
        <v>2187</v>
      </c>
      <c r="BQ84" s="69" t="n">
        <v>781</v>
      </c>
      <c r="BR84" s="69" t="n">
        <v>2168</v>
      </c>
      <c r="BS84" s="69" t="n">
        <v>778</v>
      </c>
      <c r="BT84" s="69" t="n">
        <v>2160</v>
      </c>
      <c r="BU84" s="69" t="n">
        <v>786</v>
      </c>
      <c r="BV84" s="69" t="n">
        <v>2155</v>
      </c>
      <c r="BW84" s="37" t="n">
        <v>785</v>
      </c>
      <c r="BX84" s="69" t="n">
        <v>2138</v>
      </c>
      <c r="BY84" s="37" t="n">
        <v>783</v>
      </c>
      <c r="BZ84" s="69" t="n">
        <v>2138</v>
      </c>
      <c r="CA84" s="69" t="n">
        <v>869</v>
      </c>
      <c r="CB84" s="69" t="n">
        <v>2144</v>
      </c>
      <c r="CC84" s="37" t="n">
        <v>878</v>
      </c>
      <c r="CD84" s="37" t="n">
        <v>2166</v>
      </c>
      <c r="CE84" s="37" t="n">
        <v>868</v>
      </c>
      <c r="CF84" s="37" t="n">
        <v>2153</v>
      </c>
      <c r="CG84" s="37" t="n">
        <v>868</v>
      </c>
      <c r="CH84" s="37" t="n">
        <v>2152</v>
      </c>
      <c r="CI84" s="37" t="n">
        <v>861</v>
      </c>
      <c r="CJ84" s="37" t="n">
        <v>2138</v>
      </c>
      <c r="CK84" s="37" t="n">
        <v>868</v>
      </c>
      <c r="CL84" s="37" t="n">
        <v>2132</v>
      </c>
      <c r="CM84" s="37" t="n">
        <v>882</v>
      </c>
      <c r="CN84" s="37" t="n">
        <v>2120</v>
      </c>
      <c r="DH84" s="69"/>
      <c r="DN84" s="69"/>
      <c r="DP84" s="69"/>
      <c r="DR84" s="69"/>
      <c r="DT84" s="69"/>
      <c r="DV84" s="69"/>
      <c r="DX84" s="69"/>
      <c r="DZ84" s="69"/>
      <c r="EB84" s="69"/>
      <c r="ED84" s="69"/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4</v>
      </c>
      <c r="D85" s="57" t="s">
        <v>165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69" t="n">
        <v>2561</v>
      </c>
      <c r="AM85" s="37" t="n">
        <v>462</v>
      </c>
      <c r="AN85" s="69" t="n">
        <v>2562</v>
      </c>
      <c r="AO85" s="37" t="n">
        <v>470</v>
      </c>
      <c r="AP85" s="69" t="n">
        <v>2393</v>
      </c>
      <c r="AQ85" s="37" t="n">
        <v>478</v>
      </c>
      <c r="AR85" s="69" t="n">
        <v>2393</v>
      </c>
      <c r="AS85" s="37" t="n">
        <v>487</v>
      </c>
      <c r="AT85" s="69" t="n">
        <v>2389</v>
      </c>
      <c r="AU85" s="37" t="n">
        <v>492</v>
      </c>
      <c r="AV85" s="69" t="n">
        <v>2389</v>
      </c>
      <c r="AW85" s="37" t="n">
        <v>499</v>
      </c>
      <c r="AX85" s="69" t="n">
        <v>2394</v>
      </c>
      <c r="AY85" s="37" t="n">
        <v>505</v>
      </c>
      <c r="AZ85" s="69" t="n">
        <v>2398</v>
      </c>
      <c r="BA85" s="37" t="n">
        <v>499</v>
      </c>
      <c r="BB85" s="69" t="n">
        <v>2390</v>
      </c>
      <c r="BC85" s="37" t="n">
        <v>493</v>
      </c>
      <c r="BD85" s="69" t="n">
        <v>2366</v>
      </c>
      <c r="BE85" s="37" t="n">
        <v>492</v>
      </c>
      <c r="BF85" s="69" t="n">
        <v>2350</v>
      </c>
      <c r="BG85" s="37" t="n">
        <v>502</v>
      </c>
      <c r="BH85" s="69" t="n">
        <v>2365</v>
      </c>
      <c r="BI85" s="37" t="n">
        <v>500</v>
      </c>
      <c r="BJ85" s="69" t="n">
        <v>2363</v>
      </c>
      <c r="BK85" s="37" t="n">
        <v>501</v>
      </c>
      <c r="BL85" s="69" t="n">
        <v>2358</v>
      </c>
      <c r="BM85" s="37" t="n">
        <v>501</v>
      </c>
      <c r="BN85" s="69" t="n">
        <v>2363</v>
      </c>
      <c r="BO85" s="69" t="n">
        <v>512</v>
      </c>
      <c r="BP85" s="69" t="n">
        <v>2368</v>
      </c>
      <c r="BQ85" s="69" t="n">
        <v>526</v>
      </c>
      <c r="BR85" s="69" t="n">
        <v>2361</v>
      </c>
      <c r="BS85" s="69" t="n">
        <v>528</v>
      </c>
      <c r="BT85" s="69" t="n">
        <v>2354</v>
      </c>
      <c r="BU85" s="69" t="n">
        <v>535</v>
      </c>
      <c r="BV85" s="69" t="n">
        <v>2373</v>
      </c>
      <c r="BW85" s="37" t="n">
        <v>541</v>
      </c>
      <c r="BX85" s="69" t="n">
        <v>2382</v>
      </c>
      <c r="BY85" s="37" t="n">
        <v>544</v>
      </c>
      <c r="BZ85" s="69" t="n">
        <v>2369</v>
      </c>
      <c r="CA85" s="69" t="n">
        <v>632</v>
      </c>
      <c r="CB85" s="69" t="n">
        <v>2364</v>
      </c>
      <c r="CC85" s="37" t="n">
        <v>657</v>
      </c>
      <c r="CD85" s="37" t="n">
        <v>2372</v>
      </c>
      <c r="CE85" s="37" t="n">
        <v>670</v>
      </c>
      <c r="CF85" s="37" t="n">
        <v>2363</v>
      </c>
      <c r="CG85" s="37" t="n">
        <v>665</v>
      </c>
      <c r="CH85" s="37" t="n">
        <v>2346</v>
      </c>
      <c r="CI85" s="37" t="n">
        <v>669</v>
      </c>
      <c r="CJ85" s="37" t="n">
        <v>2338</v>
      </c>
      <c r="CK85" s="37" t="n">
        <v>666</v>
      </c>
      <c r="CL85" s="37" t="n">
        <v>2319</v>
      </c>
      <c r="CM85" s="37" t="n">
        <v>696</v>
      </c>
      <c r="CN85" s="37" t="n">
        <v>2328</v>
      </c>
      <c r="DH85" s="69"/>
      <c r="DN85" s="69"/>
      <c r="DP85" s="69"/>
      <c r="DR85" s="69"/>
      <c r="DT85" s="69"/>
      <c r="DV85" s="69"/>
      <c r="DX85" s="69"/>
      <c r="DZ85" s="69"/>
      <c r="EB85" s="69"/>
      <c r="ED85" s="69"/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6</v>
      </c>
      <c r="D86" s="57" t="s">
        <v>167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69" t="n">
        <v>1735</v>
      </c>
      <c r="AM86" s="37" t="n">
        <v>481</v>
      </c>
      <c r="AN86" s="69" t="n">
        <v>1736</v>
      </c>
      <c r="AO86" s="37" t="n">
        <v>484</v>
      </c>
      <c r="AP86" s="69" t="n">
        <v>1626</v>
      </c>
      <c r="AQ86" s="37" t="n">
        <v>494</v>
      </c>
      <c r="AR86" s="69" t="n">
        <v>1629</v>
      </c>
      <c r="AS86" s="37" t="n">
        <v>495</v>
      </c>
      <c r="AT86" s="69" t="n">
        <v>1635</v>
      </c>
      <c r="AU86" s="37" t="n">
        <v>501</v>
      </c>
      <c r="AV86" s="69" t="n">
        <v>1628</v>
      </c>
      <c r="AW86" s="37" t="n">
        <v>499</v>
      </c>
      <c r="AX86" s="69" t="n">
        <v>1615</v>
      </c>
      <c r="AY86" s="37" t="n">
        <v>512</v>
      </c>
      <c r="AZ86" s="69" t="n">
        <v>1622</v>
      </c>
      <c r="BA86" s="37" t="n">
        <v>517</v>
      </c>
      <c r="BB86" s="69" t="n">
        <v>1627</v>
      </c>
      <c r="BC86" s="37" t="n">
        <v>513</v>
      </c>
      <c r="BD86" s="69" t="n">
        <v>1627</v>
      </c>
      <c r="BE86" s="37" t="n">
        <v>513</v>
      </c>
      <c r="BF86" s="69" t="n">
        <v>1628</v>
      </c>
      <c r="BG86" s="37" t="n">
        <v>521</v>
      </c>
      <c r="BH86" s="69" t="n">
        <v>1617</v>
      </c>
      <c r="BI86" s="37" t="n">
        <v>525</v>
      </c>
      <c r="BJ86" s="69" t="n">
        <v>1602</v>
      </c>
      <c r="BK86" s="37" t="n">
        <v>530</v>
      </c>
      <c r="BL86" s="69" t="n">
        <v>1601</v>
      </c>
      <c r="BM86" s="37" t="n">
        <v>534</v>
      </c>
      <c r="BN86" s="69" t="n">
        <v>1613</v>
      </c>
      <c r="BO86" s="69" t="n">
        <v>540</v>
      </c>
      <c r="BP86" s="69" t="n">
        <v>1609</v>
      </c>
      <c r="BQ86" s="69" t="n">
        <v>537</v>
      </c>
      <c r="BR86" s="69" t="n">
        <v>1607</v>
      </c>
      <c r="BS86" s="69" t="n">
        <v>551</v>
      </c>
      <c r="BT86" s="69" t="n">
        <v>1621</v>
      </c>
      <c r="BU86" s="69" t="n">
        <v>562</v>
      </c>
      <c r="BV86" s="69" t="n">
        <v>1632</v>
      </c>
      <c r="BW86" s="37" t="n">
        <v>563</v>
      </c>
      <c r="BX86" s="69" t="n">
        <v>1632</v>
      </c>
      <c r="BY86" s="37" t="n">
        <v>560</v>
      </c>
      <c r="BZ86" s="69" t="n">
        <v>1636</v>
      </c>
      <c r="CA86" s="69" t="n">
        <v>636</v>
      </c>
      <c r="CB86" s="69" t="n">
        <v>1652</v>
      </c>
      <c r="CC86" s="37" t="n">
        <v>644</v>
      </c>
      <c r="CD86" s="37" t="n">
        <v>1648</v>
      </c>
      <c r="CE86" s="37" t="n">
        <v>648</v>
      </c>
      <c r="CF86" s="37" t="n">
        <v>1657</v>
      </c>
      <c r="CG86" s="37" t="n">
        <v>651</v>
      </c>
      <c r="CH86" s="37" t="n">
        <v>1665</v>
      </c>
      <c r="CI86" s="37" t="n">
        <v>657</v>
      </c>
      <c r="CJ86" s="37" t="n">
        <v>1668</v>
      </c>
      <c r="CK86" s="37" t="n">
        <v>661</v>
      </c>
      <c r="CL86" s="37" t="n">
        <v>1685</v>
      </c>
      <c r="CM86" s="37" t="n">
        <v>670</v>
      </c>
      <c r="CN86" s="37" t="n">
        <v>1694</v>
      </c>
      <c r="DH86" s="69"/>
      <c r="DN86" s="69"/>
      <c r="DP86" s="69"/>
      <c r="DR86" s="69"/>
      <c r="DT86" s="69"/>
      <c r="DV86" s="69"/>
      <c r="DX86" s="69"/>
      <c r="DZ86" s="69"/>
      <c r="EB86" s="69"/>
      <c r="ED86" s="69"/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8</v>
      </c>
      <c r="D87" s="57" t="s">
        <v>162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69" t="n">
        <v>853</v>
      </c>
      <c r="AM87" s="37" t="n">
        <v>260</v>
      </c>
      <c r="AN87" s="69" t="n">
        <v>859</v>
      </c>
      <c r="AO87" s="37" t="n">
        <v>262</v>
      </c>
      <c r="AP87" s="69" t="n">
        <v>808</v>
      </c>
      <c r="AQ87" s="37" t="n">
        <v>267</v>
      </c>
      <c r="AR87" s="69" t="n">
        <v>809</v>
      </c>
      <c r="AS87" s="37" t="n">
        <v>271</v>
      </c>
      <c r="AT87" s="69" t="n">
        <v>815</v>
      </c>
      <c r="AU87" s="37" t="n">
        <v>270</v>
      </c>
      <c r="AV87" s="69" t="n">
        <v>812</v>
      </c>
      <c r="AW87" s="37" t="n">
        <v>274</v>
      </c>
      <c r="AX87" s="69" t="n">
        <v>811</v>
      </c>
      <c r="AY87" s="37" t="n">
        <v>280</v>
      </c>
      <c r="AZ87" s="69" t="n">
        <v>812</v>
      </c>
      <c r="BA87" s="37" t="n">
        <v>278</v>
      </c>
      <c r="BB87" s="69" t="n">
        <v>810</v>
      </c>
      <c r="BC87" s="37" t="n">
        <v>286</v>
      </c>
      <c r="BD87" s="69" t="n">
        <v>800</v>
      </c>
      <c r="BE87" s="37" t="n">
        <v>286</v>
      </c>
      <c r="BF87" s="69" t="n">
        <v>797</v>
      </c>
      <c r="BG87" s="37" t="n">
        <v>284</v>
      </c>
      <c r="BH87" s="69" t="n">
        <v>794</v>
      </c>
      <c r="BI87" s="37" t="n">
        <v>279</v>
      </c>
      <c r="BJ87" s="69" t="n">
        <v>794</v>
      </c>
      <c r="BK87" s="37" t="n">
        <v>277</v>
      </c>
      <c r="BL87" s="69" t="n">
        <v>783</v>
      </c>
      <c r="BM87" s="37" t="n">
        <v>280</v>
      </c>
      <c r="BN87" s="69" t="n">
        <v>783</v>
      </c>
      <c r="BO87" s="69" t="n">
        <v>277</v>
      </c>
      <c r="BP87" s="69" t="n">
        <v>777</v>
      </c>
      <c r="BQ87" s="69" t="n">
        <v>282</v>
      </c>
      <c r="BR87" s="69" t="n">
        <v>789</v>
      </c>
      <c r="BS87" s="69" t="n">
        <v>285</v>
      </c>
      <c r="BT87" s="69" t="n">
        <v>814</v>
      </c>
      <c r="BU87" s="69" t="n">
        <v>289</v>
      </c>
      <c r="BV87" s="69" t="n">
        <v>812</v>
      </c>
      <c r="BW87" s="37" t="n">
        <v>289</v>
      </c>
      <c r="BX87" s="69" t="n">
        <v>823</v>
      </c>
      <c r="BY87" s="37" t="n">
        <v>284</v>
      </c>
      <c r="BZ87" s="69" t="n">
        <v>821</v>
      </c>
      <c r="CA87" s="69" t="n">
        <v>326</v>
      </c>
      <c r="CB87" s="69" t="n">
        <v>824</v>
      </c>
      <c r="CC87" s="37" t="n">
        <v>323</v>
      </c>
      <c r="CD87" s="37" t="n">
        <v>825</v>
      </c>
      <c r="CE87" s="37" t="n">
        <v>324</v>
      </c>
      <c r="CF87" s="37" t="n">
        <v>825</v>
      </c>
      <c r="CG87" s="37" t="n">
        <v>327</v>
      </c>
      <c r="CH87" s="37" t="n">
        <v>818</v>
      </c>
      <c r="CI87" s="37" t="n">
        <v>328</v>
      </c>
      <c r="CJ87" s="37" t="n">
        <v>814</v>
      </c>
      <c r="CK87" s="37" t="n">
        <v>324</v>
      </c>
      <c r="CL87" s="37" t="n">
        <v>810</v>
      </c>
      <c r="CM87" s="37" t="n">
        <v>333</v>
      </c>
      <c r="CN87" s="37" t="n">
        <v>813</v>
      </c>
      <c r="DH87" s="69"/>
      <c r="DN87" s="69"/>
      <c r="DP87" s="69"/>
      <c r="DR87" s="69"/>
      <c r="DT87" s="69"/>
      <c r="DV87" s="69"/>
      <c r="DX87" s="69"/>
      <c r="DZ87" s="69"/>
      <c r="EB87" s="69"/>
      <c r="ED87" s="69"/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9</v>
      </c>
      <c r="D88" s="57" t="s">
        <v>162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69" t="n">
        <v>2312</v>
      </c>
      <c r="AM88" s="37" t="n">
        <v>485</v>
      </c>
      <c r="AN88" s="69" t="n">
        <v>2314</v>
      </c>
      <c r="AO88" s="37" t="n">
        <v>488</v>
      </c>
      <c r="AP88" s="69" t="n">
        <v>2141</v>
      </c>
      <c r="AQ88" s="37" t="n">
        <v>491</v>
      </c>
      <c r="AR88" s="69" t="n">
        <v>2141</v>
      </c>
      <c r="AS88" s="37" t="n">
        <v>521</v>
      </c>
      <c r="AT88" s="69" t="n">
        <v>2164</v>
      </c>
      <c r="AU88" s="37" t="n">
        <v>524</v>
      </c>
      <c r="AV88" s="69" t="n">
        <v>2166</v>
      </c>
      <c r="AW88" s="37" t="n">
        <v>527</v>
      </c>
      <c r="AX88" s="69" t="n">
        <v>2167</v>
      </c>
      <c r="AY88" s="37" t="n">
        <v>534</v>
      </c>
      <c r="AZ88" s="69" t="n">
        <v>2174</v>
      </c>
      <c r="BA88" s="37" t="n">
        <v>537</v>
      </c>
      <c r="BB88" s="69" t="n">
        <v>2172</v>
      </c>
      <c r="BC88" s="37" t="n">
        <v>535</v>
      </c>
      <c r="BD88" s="69" t="n">
        <v>2161</v>
      </c>
      <c r="BE88" s="37" t="n">
        <v>536</v>
      </c>
      <c r="BF88" s="69" t="n">
        <v>2149</v>
      </c>
      <c r="BG88" s="37" t="n">
        <v>537</v>
      </c>
      <c r="BH88" s="69" t="n">
        <v>2158</v>
      </c>
      <c r="BI88" s="37" t="n">
        <v>543</v>
      </c>
      <c r="BJ88" s="69" t="n">
        <v>2176</v>
      </c>
      <c r="BK88" s="37" t="n">
        <v>542</v>
      </c>
      <c r="BL88" s="69" t="n">
        <v>2181</v>
      </c>
      <c r="BM88" s="37" t="n">
        <v>543</v>
      </c>
      <c r="BN88" s="69" t="n">
        <v>2167</v>
      </c>
      <c r="BO88" s="69" t="n">
        <v>558</v>
      </c>
      <c r="BP88" s="69" t="n">
        <v>2184</v>
      </c>
      <c r="BQ88" s="69" t="n">
        <v>570</v>
      </c>
      <c r="BR88" s="69" t="n">
        <v>2218</v>
      </c>
      <c r="BS88" s="69" t="n">
        <v>582</v>
      </c>
      <c r="BT88" s="69" t="n">
        <v>2253</v>
      </c>
      <c r="BU88" s="69" t="n">
        <v>591</v>
      </c>
      <c r="BV88" s="69" t="n">
        <v>2277</v>
      </c>
      <c r="BW88" s="37" t="n">
        <v>591</v>
      </c>
      <c r="BX88" s="69" t="n">
        <v>2307</v>
      </c>
      <c r="BY88" s="37" t="n">
        <v>587</v>
      </c>
      <c r="BZ88" s="69" t="n">
        <v>2315</v>
      </c>
      <c r="CA88" s="69" t="n">
        <v>694</v>
      </c>
      <c r="CB88" s="69" t="n">
        <v>2322</v>
      </c>
      <c r="CC88" s="37" t="n">
        <v>696</v>
      </c>
      <c r="CD88" s="37" t="n">
        <v>2319</v>
      </c>
      <c r="CE88" s="37" t="n">
        <v>698</v>
      </c>
      <c r="CF88" s="37" t="n">
        <v>2318</v>
      </c>
      <c r="CG88" s="37" t="n">
        <v>695</v>
      </c>
      <c r="CH88" s="37" t="n">
        <v>2303</v>
      </c>
      <c r="CI88" s="37" t="n">
        <v>696</v>
      </c>
      <c r="CJ88" s="37" t="n">
        <v>2299</v>
      </c>
      <c r="CK88" s="37" t="n">
        <v>702</v>
      </c>
      <c r="CL88" s="37" t="n">
        <v>2321</v>
      </c>
      <c r="CM88" s="37" t="n">
        <v>707</v>
      </c>
      <c r="CN88" s="37" t="n">
        <v>2323</v>
      </c>
      <c r="DH88" s="69"/>
      <c r="DN88" s="69"/>
      <c r="DP88" s="69"/>
      <c r="DR88" s="69"/>
      <c r="DT88" s="69"/>
      <c r="DV88" s="69"/>
      <c r="DX88" s="69"/>
      <c r="DZ88" s="69"/>
      <c r="EB88" s="69"/>
      <c r="ED88" s="69"/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70</v>
      </c>
      <c r="D89" s="57" t="s">
        <v>167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69" t="n">
        <v>594</v>
      </c>
      <c r="AM89" s="37" t="n">
        <v>148</v>
      </c>
      <c r="AN89" s="69" t="n">
        <v>599</v>
      </c>
      <c r="AO89" s="37" t="n">
        <v>148</v>
      </c>
      <c r="AP89" s="69" t="n">
        <v>567</v>
      </c>
      <c r="AQ89" s="37" t="n">
        <v>148</v>
      </c>
      <c r="AR89" s="69" t="n">
        <v>566</v>
      </c>
      <c r="AS89" s="37" t="n">
        <v>160</v>
      </c>
      <c r="AT89" s="69" t="n">
        <v>574</v>
      </c>
      <c r="AU89" s="37" t="n">
        <v>161</v>
      </c>
      <c r="AV89" s="69" t="n">
        <v>576</v>
      </c>
      <c r="AW89" s="37" t="n">
        <v>160</v>
      </c>
      <c r="AX89" s="69" t="n">
        <v>577</v>
      </c>
      <c r="AY89" s="37" t="n">
        <v>157</v>
      </c>
      <c r="AZ89" s="69" t="n">
        <v>581</v>
      </c>
      <c r="BA89" s="37" t="n">
        <v>152</v>
      </c>
      <c r="BB89" s="69" t="n">
        <v>578</v>
      </c>
      <c r="BC89" s="37" t="n">
        <v>151</v>
      </c>
      <c r="BD89" s="69" t="n">
        <v>579</v>
      </c>
      <c r="BE89" s="37" t="n">
        <v>151</v>
      </c>
      <c r="BF89" s="69" t="n">
        <v>575</v>
      </c>
      <c r="BG89" s="37" t="n">
        <v>158</v>
      </c>
      <c r="BH89" s="69" t="n">
        <v>570</v>
      </c>
      <c r="BI89" s="37" t="n">
        <v>159</v>
      </c>
      <c r="BJ89" s="69" t="n">
        <v>564</v>
      </c>
      <c r="BK89" s="37" t="n">
        <v>157</v>
      </c>
      <c r="BL89" s="69" t="n">
        <v>555</v>
      </c>
      <c r="BM89" s="37" t="n">
        <v>159</v>
      </c>
      <c r="BN89" s="69" t="n">
        <v>564</v>
      </c>
      <c r="BO89" s="69" t="n">
        <v>159</v>
      </c>
      <c r="BP89" s="69" t="n">
        <v>566</v>
      </c>
      <c r="BQ89" s="69" t="n">
        <v>165</v>
      </c>
      <c r="BR89" s="69" t="n">
        <v>567</v>
      </c>
      <c r="BS89" s="69" t="n">
        <v>168</v>
      </c>
      <c r="BT89" s="69" t="n">
        <v>588</v>
      </c>
      <c r="BU89" s="69" t="n">
        <v>174</v>
      </c>
      <c r="BV89" s="69" t="n">
        <v>581</v>
      </c>
      <c r="BW89" s="37" t="n">
        <v>173</v>
      </c>
      <c r="BX89" s="69" t="n">
        <v>581</v>
      </c>
      <c r="BY89" s="37" t="n">
        <v>169</v>
      </c>
      <c r="BZ89" s="69" t="n">
        <v>582</v>
      </c>
      <c r="CA89" s="69" t="n">
        <v>216</v>
      </c>
      <c r="CB89" s="69" t="n">
        <v>576</v>
      </c>
      <c r="CC89" s="37" t="n">
        <v>216</v>
      </c>
      <c r="CD89" s="37" t="n">
        <v>572</v>
      </c>
      <c r="CE89" s="37" t="n">
        <v>214</v>
      </c>
      <c r="CF89" s="37" t="n">
        <v>567</v>
      </c>
      <c r="CG89" s="37" t="n">
        <v>215</v>
      </c>
      <c r="CH89" s="37" t="n">
        <v>570</v>
      </c>
      <c r="CI89" s="37" t="n">
        <v>216</v>
      </c>
      <c r="CJ89" s="37" t="n">
        <v>566</v>
      </c>
      <c r="CK89" s="37" t="n">
        <v>217</v>
      </c>
      <c r="CL89" s="37" t="n">
        <v>573</v>
      </c>
      <c r="CM89" s="37" t="n">
        <v>219</v>
      </c>
      <c r="CN89" s="37" t="n">
        <v>569</v>
      </c>
      <c r="DH89" s="69"/>
      <c r="DN89" s="69"/>
      <c r="DP89" s="69"/>
      <c r="DR89" s="69"/>
      <c r="DT89" s="69"/>
      <c r="DV89" s="69"/>
      <c r="DX89" s="69"/>
      <c r="DZ89" s="69"/>
      <c r="EB89" s="69"/>
      <c r="ED89" s="69"/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71</v>
      </c>
      <c r="D90" s="57" t="s">
        <v>162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69" t="n">
        <v>107</v>
      </c>
      <c r="AM90" s="37" t="n">
        <v>23</v>
      </c>
      <c r="AN90" s="69" t="n">
        <v>113</v>
      </c>
      <c r="AO90" s="37" t="n">
        <v>23</v>
      </c>
      <c r="AP90" s="69" t="n">
        <v>110</v>
      </c>
      <c r="AQ90" s="37" t="n">
        <v>22</v>
      </c>
      <c r="AR90" s="69" t="n">
        <v>109</v>
      </c>
      <c r="AS90" s="37" t="n">
        <v>20</v>
      </c>
      <c r="AT90" s="69" t="n">
        <v>106</v>
      </c>
      <c r="AU90" s="37" t="n">
        <v>19</v>
      </c>
      <c r="AV90" s="69" t="n">
        <v>104</v>
      </c>
      <c r="AW90" s="37" t="n">
        <v>19</v>
      </c>
      <c r="AX90" s="69" t="n">
        <v>105</v>
      </c>
      <c r="AY90" s="37" t="n">
        <v>20</v>
      </c>
      <c r="AZ90" s="69" t="n">
        <v>106</v>
      </c>
      <c r="BA90" s="37" t="n">
        <v>20</v>
      </c>
      <c r="BB90" s="69" t="n">
        <v>105</v>
      </c>
      <c r="BC90" s="37" t="n">
        <v>20</v>
      </c>
      <c r="BD90" s="69" t="n">
        <v>106</v>
      </c>
      <c r="BE90" s="37" t="n">
        <v>21</v>
      </c>
      <c r="BF90" s="69" t="n">
        <v>105</v>
      </c>
      <c r="BG90" s="37" t="n">
        <v>22</v>
      </c>
      <c r="BH90" s="69" t="n">
        <v>105</v>
      </c>
      <c r="BI90" s="37" t="n">
        <v>22</v>
      </c>
      <c r="BJ90" s="69" t="n">
        <v>102</v>
      </c>
      <c r="BK90" s="37" t="n">
        <v>22</v>
      </c>
      <c r="BL90" s="69" t="n">
        <v>102</v>
      </c>
      <c r="BM90" s="37" t="n">
        <v>22</v>
      </c>
      <c r="BN90" s="69" t="n">
        <v>102</v>
      </c>
      <c r="BO90" s="69" t="n">
        <v>23</v>
      </c>
      <c r="BP90" s="69" t="n">
        <v>103</v>
      </c>
      <c r="BQ90" s="69" t="n">
        <v>26</v>
      </c>
      <c r="BR90" s="69" t="n">
        <v>107</v>
      </c>
      <c r="BS90" s="69" t="n">
        <v>30</v>
      </c>
      <c r="BT90" s="69" t="n">
        <v>109</v>
      </c>
      <c r="BU90" s="69" t="n">
        <v>27</v>
      </c>
      <c r="BV90" s="69" t="n">
        <v>106</v>
      </c>
      <c r="BW90" s="37" t="n">
        <v>26</v>
      </c>
      <c r="BX90" s="69" t="n">
        <v>103</v>
      </c>
      <c r="BY90" s="37" t="n">
        <v>25</v>
      </c>
      <c r="BZ90" s="69" t="n">
        <v>102</v>
      </c>
      <c r="CA90" s="69" t="n">
        <v>30</v>
      </c>
      <c r="CB90" s="69" t="n">
        <v>100</v>
      </c>
      <c r="CC90" s="37" t="n">
        <v>29</v>
      </c>
      <c r="CD90" s="37" t="n">
        <v>97</v>
      </c>
      <c r="CE90" s="37" t="n">
        <v>31</v>
      </c>
      <c r="CF90" s="37" t="n">
        <v>102</v>
      </c>
      <c r="CG90" s="37" t="n">
        <v>32</v>
      </c>
      <c r="CH90" s="37" t="n">
        <v>103</v>
      </c>
      <c r="CI90" s="37" t="n">
        <v>32</v>
      </c>
      <c r="CJ90" s="37" t="n">
        <v>101</v>
      </c>
      <c r="CK90" s="37" t="n">
        <v>31</v>
      </c>
      <c r="CL90" s="37" t="n">
        <v>100</v>
      </c>
      <c r="CM90" s="37" t="n">
        <v>34</v>
      </c>
      <c r="CN90" s="37" t="n">
        <v>100</v>
      </c>
      <c r="DH90" s="69"/>
      <c r="DN90" s="69"/>
      <c r="DP90" s="69"/>
      <c r="DR90" s="69"/>
      <c r="DT90" s="69"/>
      <c r="DV90" s="69"/>
      <c r="DX90" s="69"/>
      <c r="DZ90" s="69"/>
      <c r="EB90" s="69"/>
      <c r="ED90" s="69"/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2</v>
      </c>
      <c r="D91" s="57" t="s">
        <v>160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69" t="n">
        <v>346</v>
      </c>
      <c r="AM91" s="37" t="n">
        <v>111</v>
      </c>
      <c r="AN91" s="69" t="n">
        <v>344</v>
      </c>
      <c r="AO91" s="37" t="n">
        <v>106</v>
      </c>
      <c r="AP91" s="69" t="n">
        <v>336</v>
      </c>
      <c r="AQ91" s="37" t="n">
        <v>108</v>
      </c>
      <c r="AR91" s="69" t="n">
        <v>339</v>
      </c>
      <c r="AS91" s="37" t="n">
        <v>111</v>
      </c>
      <c r="AT91" s="69" t="n">
        <v>335</v>
      </c>
      <c r="AU91" s="37" t="n">
        <v>113</v>
      </c>
      <c r="AV91" s="69" t="n">
        <v>332</v>
      </c>
      <c r="AW91" s="37" t="n">
        <v>113</v>
      </c>
      <c r="AX91" s="69" t="n">
        <v>330</v>
      </c>
      <c r="AY91" s="37" t="n">
        <v>112</v>
      </c>
      <c r="AZ91" s="69" t="n">
        <v>325</v>
      </c>
      <c r="BA91" s="37" t="n">
        <v>109</v>
      </c>
      <c r="BB91" s="69" t="n">
        <v>323</v>
      </c>
      <c r="BC91" s="37" t="n">
        <v>107</v>
      </c>
      <c r="BD91" s="69" t="n">
        <v>316</v>
      </c>
      <c r="BE91" s="37" t="n">
        <v>109</v>
      </c>
      <c r="BF91" s="69" t="n">
        <v>319</v>
      </c>
      <c r="BG91" s="37" t="n">
        <v>117</v>
      </c>
      <c r="BH91" s="69" t="n">
        <v>322</v>
      </c>
      <c r="BI91" s="37" t="n">
        <v>124</v>
      </c>
      <c r="BJ91" s="69" t="n">
        <v>332</v>
      </c>
      <c r="BK91" s="37" t="n">
        <v>129</v>
      </c>
      <c r="BL91" s="69" t="n">
        <v>330</v>
      </c>
      <c r="BM91" s="37" t="n">
        <v>130</v>
      </c>
      <c r="BN91" s="69" t="n">
        <v>330</v>
      </c>
      <c r="BO91" s="69" t="n">
        <v>134</v>
      </c>
      <c r="BP91" s="69" t="n">
        <v>336</v>
      </c>
      <c r="BQ91" s="69" t="n">
        <v>136</v>
      </c>
      <c r="BR91" s="69" t="n">
        <v>334</v>
      </c>
      <c r="BS91" s="69" t="n">
        <v>138</v>
      </c>
      <c r="BT91" s="69" t="n">
        <v>333</v>
      </c>
      <c r="BU91" s="69" t="n">
        <v>141</v>
      </c>
      <c r="BV91" s="69" t="n">
        <v>338</v>
      </c>
      <c r="BW91" s="37" t="n">
        <v>142</v>
      </c>
      <c r="BX91" s="69" t="n">
        <v>345</v>
      </c>
      <c r="BY91" s="37" t="n">
        <v>140</v>
      </c>
      <c r="BZ91" s="69" t="n">
        <v>342</v>
      </c>
      <c r="CA91" s="69" t="n">
        <v>150</v>
      </c>
      <c r="CB91" s="69" t="n">
        <v>335</v>
      </c>
      <c r="CC91" s="37" t="n">
        <v>153</v>
      </c>
      <c r="CD91" s="37" t="n">
        <v>337</v>
      </c>
      <c r="CE91" s="37" t="n">
        <v>156</v>
      </c>
      <c r="CF91" s="37" t="n">
        <v>334</v>
      </c>
      <c r="CG91" s="37" t="n">
        <v>161</v>
      </c>
      <c r="CH91" s="37" t="n">
        <v>336</v>
      </c>
      <c r="CI91" s="37" t="n">
        <v>160</v>
      </c>
      <c r="CJ91" s="37" t="n">
        <v>339</v>
      </c>
      <c r="CK91" s="37" t="n">
        <v>157</v>
      </c>
      <c r="CL91" s="37" t="n">
        <v>335</v>
      </c>
      <c r="CM91" s="37" t="n">
        <v>165</v>
      </c>
      <c r="CN91" s="37" t="n">
        <v>344</v>
      </c>
      <c r="DH91" s="69"/>
      <c r="DN91" s="69"/>
      <c r="DP91" s="69"/>
      <c r="DR91" s="69"/>
      <c r="DT91" s="69"/>
      <c r="DV91" s="69"/>
      <c r="DX91" s="69"/>
      <c r="DZ91" s="69"/>
      <c r="EB91" s="69"/>
      <c r="ED91" s="69"/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3</v>
      </c>
      <c r="D92" s="57" t="s">
        <v>160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69" t="n">
        <v>634</v>
      </c>
      <c r="AM92" s="37" t="n">
        <v>194</v>
      </c>
      <c r="AN92" s="69" t="n">
        <v>636</v>
      </c>
      <c r="AO92" s="37" t="n">
        <v>199</v>
      </c>
      <c r="AP92" s="69" t="n">
        <v>610</v>
      </c>
      <c r="AQ92" s="69" t="n">
        <v>201</v>
      </c>
      <c r="AR92" s="69" t="n">
        <v>610</v>
      </c>
      <c r="AS92" s="37" t="n">
        <v>195</v>
      </c>
      <c r="AT92" s="69" t="n">
        <v>605</v>
      </c>
      <c r="AU92" s="37" t="n">
        <v>195</v>
      </c>
      <c r="AV92" s="69" t="n">
        <v>599</v>
      </c>
      <c r="AW92" s="37" t="n">
        <v>196</v>
      </c>
      <c r="AX92" s="69" t="n">
        <v>601</v>
      </c>
      <c r="AY92" s="37" t="n">
        <v>194</v>
      </c>
      <c r="AZ92" s="69" t="n">
        <v>602</v>
      </c>
      <c r="BA92" s="37" t="n">
        <v>188</v>
      </c>
      <c r="BB92" s="69" t="n">
        <v>602</v>
      </c>
      <c r="BC92" s="37" t="n">
        <v>188</v>
      </c>
      <c r="BD92" s="69" t="n">
        <v>604</v>
      </c>
      <c r="BE92" s="37" t="n">
        <v>185</v>
      </c>
      <c r="BF92" s="69" t="n">
        <v>606</v>
      </c>
      <c r="BG92" s="37" t="n">
        <v>182</v>
      </c>
      <c r="BH92" s="69" t="n">
        <v>601</v>
      </c>
      <c r="BI92" s="37" t="n">
        <v>182</v>
      </c>
      <c r="BJ92" s="69" t="n">
        <v>599</v>
      </c>
      <c r="BK92" s="37" t="n">
        <v>179</v>
      </c>
      <c r="BL92" s="69" t="n">
        <v>597</v>
      </c>
      <c r="BM92" s="37" t="n">
        <v>179</v>
      </c>
      <c r="BN92" s="69" t="n">
        <v>593</v>
      </c>
      <c r="BO92" s="69" t="n">
        <v>181</v>
      </c>
      <c r="BP92" s="69" t="n">
        <v>583</v>
      </c>
      <c r="BQ92" s="69" t="n">
        <v>182</v>
      </c>
      <c r="BR92" s="69" t="n">
        <v>586</v>
      </c>
      <c r="BS92" s="69" t="n">
        <v>185</v>
      </c>
      <c r="BT92" s="69" t="n">
        <v>597</v>
      </c>
      <c r="BU92" s="69" t="n">
        <v>191</v>
      </c>
      <c r="BV92" s="69" t="n">
        <v>600</v>
      </c>
      <c r="BW92" s="37" t="n">
        <v>193</v>
      </c>
      <c r="BX92" s="69" t="n">
        <v>606</v>
      </c>
      <c r="BY92" s="37" t="n">
        <v>192</v>
      </c>
      <c r="BZ92" s="69" t="n">
        <v>599</v>
      </c>
      <c r="CA92" s="69" t="n">
        <v>213</v>
      </c>
      <c r="CB92" s="69" t="n">
        <v>591</v>
      </c>
      <c r="CC92" s="37" t="n">
        <v>208</v>
      </c>
      <c r="CD92" s="37" t="n">
        <v>589</v>
      </c>
      <c r="CE92" s="37" t="n">
        <v>203</v>
      </c>
      <c r="CF92" s="37" t="n">
        <v>594</v>
      </c>
      <c r="CG92" s="37" t="n">
        <v>201</v>
      </c>
      <c r="CH92" s="37" t="n">
        <v>590</v>
      </c>
      <c r="CI92" s="37" t="n">
        <v>203</v>
      </c>
      <c r="CJ92" s="37" t="n">
        <v>585</v>
      </c>
      <c r="CK92" s="37" t="n">
        <v>202</v>
      </c>
      <c r="CL92" s="37" t="n">
        <v>590</v>
      </c>
      <c r="CM92" s="37" t="n">
        <v>207</v>
      </c>
      <c r="CN92" s="37" t="n">
        <v>585</v>
      </c>
      <c r="DH92" s="69"/>
      <c r="DN92" s="69"/>
      <c r="DP92" s="69"/>
      <c r="DR92" s="69"/>
      <c r="DT92" s="69"/>
      <c r="DV92" s="69"/>
      <c r="DX92" s="69"/>
      <c r="DZ92" s="69"/>
      <c r="EB92" s="69"/>
      <c r="ED92" s="69"/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4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69" t="n">
        <v>3868</v>
      </c>
      <c r="AM93" s="37" t="n">
        <v>1264</v>
      </c>
      <c r="AN93" s="69" t="n">
        <v>3851</v>
      </c>
      <c r="AO93" s="37" t="n">
        <v>1281</v>
      </c>
      <c r="AP93" s="69" t="n">
        <v>3466</v>
      </c>
      <c r="AQ93" s="37" t="n">
        <v>1291</v>
      </c>
      <c r="AR93" s="69" t="n">
        <v>3472</v>
      </c>
      <c r="AS93" s="37" t="n">
        <v>1319</v>
      </c>
      <c r="AT93" s="69" t="n">
        <v>3489</v>
      </c>
      <c r="AU93" s="37" t="n">
        <v>1325</v>
      </c>
      <c r="AV93" s="69" t="n">
        <v>3508</v>
      </c>
      <c r="AW93" s="37" t="n">
        <v>1318</v>
      </c>
      <c r="AX93" s="69" t="n">
        <v>3511</v>
      </c>
      <c r="AY93" s="37" t="n">
        <v>1341</v>
      </c>
      <c r="AZ93" s="69" t="n">
        <v>3529</v>
      </c>
      <c r="BA93" s="37" t="n">
        <v>1336</v>
      </c>
      <c r="BB93" s="69" t="n">
        <v>3510</v>
      </c>
      <c r="BC93" s="37" t="n">
        <v>1351</v>
      </c>
      <c r="BD93" s="69" t="n">
        <v>3506</v>
      </c>
      <c r="BE93" s="37" t="n">
        <v>1376</v>
      </c>
      <c r="BF93" s="69" t="n">
        <v>3524</v>
      </c>
      <c r="BG93" s="37" t="n">
        <v>1393</v>
      </c>
      <c r="BH93" s="69" t="n">
        <v>3516</v>
      </c>
      <c r="BI93" s="37" t="n">
        <v>1386</v>
      </c>
      <c r="BJ93" s="69" t="n">
        <v>3501</v>
      </c>
      <c r="BK93" s="37" t="n">
        <v>1391</v>
      </c>
      <c r="BL93" s="69" t="n">
        <v>3497</v>
      </c>
      <c r="BM93" s="37" t="n">
        <v>1399</v>
      </c>
      <c r="BN93" s="69" t="n">
        <v>3496</v>
      </c>
      <c r="BO93" s="69" t="n">
        <v>1417</v>
      </c>
      <c r="BP93" s="69" t="n">
        <v>3489</v>
      </c>
      <c r="BQ93" s="69" t="n">
        <v>1448</v>
      </c>
      <c r="BR93" s="69" t="n">
        <v>3537</v>
      </c>
      <c r="BS93" s="69" t="n">
        <v>1469</v>
      </c>
      <c r="BT93" s="69" t="n">
        <v>3544</v>
      </c>
      <c r="BU93" s="69" t="n">
        <v>1494</v>
      </c>
      <c r="BV93" s="69" t="n">
        <v>3555</v>
      </c>
      <c r="BW93" s="37" t="n">
        <v>1500</v>
      </c>
      <c r="BX93" s="69" t="n">
        <v>3577</v>
      </c>
      <c r="BY93" s="37" t="n">
        <v>1497</v>
      </c>
      <c r="BZ93" s="69" t="n">
        <v>3569</v>
      </c>
      <c r="CA93" s="69" t="n">
        <v>1664</v>
      </c>
      <c r="CB93" s="69" t="n">
        <v>3597</v>
      </c>
      <c r="CC93" s="37" t="n">
        <v>1673</v>
      </c>
      <c r="CD93" s="37" t="n">
        <v>3596</v>
      </c>
      <c r="CE93" s="37" t="n">
        <v>1680</v>
      </c>
      <c r="CF93" s="37" t="n">
        <v>3588</v>
      </c>
      <c r="CG93" s="37" t="n">
        <v>1697</v>
      </c>
      <c r="CH93" s="37" t="n">
        <v>3590</v>
      </c>
      <c r="CI93" s="37" t="n">
        <v>1723</v>
      </c>
      <c r="CJ93" s="37" t="n">
        <v>3627</v>
      </c>
      <c r="CK93" s="37" t="n">
        <v>1727</v>
      </c>
      <c r="CL93" s="37" t="n">
        <v>3635</v>
      </c>
      <c r="CM93" s="37" t="n">
        <v>1768</v>
      </c>
      <c r="CN93" s="37" t="n">
        <v>3659</v>
      </c>
      <c r="DH93" s="69"/>
      <c r="DN93" s="69"/>
      <c r="DP93" s="69"/>
      <c r="DR93" s="69"/>
      <c r="DT93" s="69"/>
      <c r="DV93" s="69"/>
      <c r="DX93" s="69"/>
      <c r="DZ93" s="69"/>
      <c r="EB93" s="69"/>
      <c r="ED93" s="69"/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5</v>
      </c>
      <c r="D94" s="57" t="s">
        <v>165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69" t="n">
        <v>1633</v>
      </c>
      <c r="AM94" s="37" t="n">
        <v>180</v>
      </c>
      <c r="AN94" s="69" t="n">
        <v>1620</v>
      </c>
      <c r="AO94" s="37" t="n">
        <v>190</v>
      </c>
      <c r="AP94" s="69" t="n">
        <v>1371</v>
      </c>
      <c r="AQ94" s="37" t="n">
        <v>189</v>
      </c>
      <c r="AR94" s="69" t="n">
        <v>1370</v>
      </c>
      <c r="AS94" s="37" t="n">
        <v>201</v>
      </c>
      <c r="AT94" s="69" t="n">
        <v>1388</v>
      </c>
      <c r="AU94" s="37" t="n">
        <v>203</v>
      </c>
      <c r="AV94" s="69" t="n">
        <v>1393</v>
      </c>
      <c r="AW94" s="37" t="n">
        <v>203</v>
      </c>
      <c r="AX94" s="69" t="n">
        <v>1396</v>
      </c>
      <c r="AY94" s="37" t="n">
        <v>201</v>
      </c>
      <c r="AZ94" s="69" t="n">
        <v>1407</v>
      </c>
      <c r="BA94" s="37" t="n">
        <v>205</v>
      </c>
      <c r="BB94" s="69" t="n">
        <v>1406</v>
      </c>
      <c r="BC94" s="37" t="n">
        <v>203</v>
      </c>
      <c r="BD94" s="69" t="n">
        <v>1398</v>
      </c>
      <c r="BE94" s="37" t="n">
        <v>202</v>
      </c>
      <c r="BF94" s="69" t="n">
        <v>1402</v>
      </c>
      <c r="BG94" s="37" t="n">
        <v>205</v>
      </c>
      <c r="BH94" s="69" t="n">
        <v>1398</v>
      </c>
      <c r="BI94" s="37" t="n">
        <v>209</v>
      </c>
      <c r="BJ94" s="69" t="n">
        <v>1399</v>
      </c>
      <c r="BK94" s="37" t="n">
        <v>213</v>
      </c>
      <c r="BL94" s="69" t="n">
        <v>1389</v>
      </c>
      <c r="BM94" s="37" t="n">
        <v>213</v>
      </c>
      <c r="BN94" s="69" t="n">
        <v>1393</v>
      </c>
      <c r="BO94" s="69" t="n">
        <v>214</v>
      </c>
      <c r="BP94" s="69" t="n">
        <v>1402</v>
      </c>
      <c r="BQ94" s="69" t="n">
        <v>213</v>
      </c>
      <c r="BR94" s="69" t="n">
        <v>1413</v>
      </c>
      <c r="BS94" s="69" t="n">
        <v>214</v>
      </c>
      <c r="BT94" s="69" t="n">
        <v>1409</v>
      </c>
      <c r="BU94" s="69" t="n">
        <v>212</v>
      </c>
      <c r="BV94" s="69" t="n">
        <v>1411</v>
      </c>
      <c r="BW94" s="37" t="n">
        <v>217</v>
      </c>
      <c r="BX94" s="69" t="n">
        <v>1421</v>
      </c>
      <c r="BY94" s="37" t="n">
        <v>219</v>
      </c>
      <c r="BZ94" s="69" t="n">
        <v>1431</v>
      </c>
      <c r="CA94" s="69" t="n">
        <v>263</v>
      </c>
      <c r="CB94" s="69" t="n">
        <v>1441</v>
      </c>
      <c r="CC94" s="37" t="n">
        <v>268</v>
      </c>
      <c r="CD94" s="37" t="n">
        <v>1438</v>
      </c>
      <c r="CE94" s="37" t="n">
        <v>267</v>
      </c>
      <c r="CF94" s="37" t="n">
        <v>1434</v>
      </c>
      <c r="CG94" s="37" t="n">
        <v>272</v>
      </c>
      <c r="CH94" s="37" t="n">
        <v>1429</v>
      </c>
      <c r="CI94" s="37" t="n">
        <v>270</v>
      </c>
      <c r="CJ94" s="37" t="n">
        <v>1426</v>
      </c>
      <c r="CK94" s="37" t="n">
        <v>271</v>
      </c>
      <c r="CL94" s="37" t="n">
        <v>1432</v>
      </c>
      <c r="CM94" s="37" t="n">
        <v>274</v>
      </c>
      <c r="CN94" s="37" t="n">
        <v>1444</v>
      </c>
      <c r="DH94" s="69"/>
      <c r="DN94" s="69"/>
      <c r="DP94" s="69"/>
      <c r="DR94" s="69"/>
      <c r="DT94" s="69"/>
      <c r="DV94" s="69"/>
      <c r="DX94" s="69"/>
      <c r="DZ94" s="69"/>
      <c r="EB94" s="69"/>
      <c r="ED94" s="69"/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6</v>
      </c>
      <c r="D95" s="57" t="s">
        <v>162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69" t="n">
        <v>329</v>
      </c>
      <c r="AM95" s="37" t="n">
        <v>90</v>
      </c>
      <c r="AN95" s="69" t="n">
        <v>327</v>
      </c>
      <c r="AO95" s="37" t="n">
        <v>92</v>
      </c>
      <c r="AP95" s="69" t="n">
        <v>295</v>
      </c>
      <c r="AQ95" s="37" t="n">
        <v>92</v>
      </c>
      <c r="AR95" s="69" t="n">
        <v>291</v>
      </c>
      <c r="AS95" s="37" t="n">
        <v>92</v>
      </c>
      <c r="AT95" s="69" t="n">
        <v>292</v>
      </c>
      <c r="AU95" s="37" t="n">
        <v>95</v>
      </c>
      <c r="AV95" s="69" t="n">
        <v>292</v>
      </c>
      <c r="AW95" s="37" t="n">
        <v>94</v>
      </c>
      <c r="AX95" s="69" t="n">
        <v>292</v>
      </c>
      <c r="AY95" s="37" t="n">
        <v>97</v>
      </c>
      <c r="AZ95" s="69" t="n">
        <v>291</v>
      </c>
      <c r="BA95" s="37" t="n">
        <v>99</v>
      </c>
      <c r="BB95" s="69" t="n">
        <v>292</v>
      </c>
      <c r="BC95" s="37" t="n">
        <v>95</v>
      </c>
      <c r="BD95" s="69" t="n">
        <v>285</v>
      </c>
      <c r="BE95" s="37" t="n">
        <v>97</v>
      </c>
      <c r="BF95" s="69" t="n">
        <v>287</v>
      </c>
      <c r="BG95" s="37" t="n">
        <v>99</v>
      </c>
      <c r="BH95" s="69" t="n">
        <v>289</v>
      </c>
      <c r="BI95" s="37" t="n">
        <v>100</v>
      </c>
      <c r="BJ95" s="69" t="n">
        <v>283</v>
      </c>
      <c r="BK95" s="37" t="n">
        <v>99</v>
      </c>
      <c r="BL95" s="69" t="n">
        <v>281</v>
      </c>
      <c r="BM95" s="37" t="n">
        <v>100</v>
      </c>
      <c r="BN95" s="69" t="n">
        <v>283</v>
      </c>
      <c r="BO95" s="69" t="n">
        <v>107</v>
      </c>
      <c r="BP95" s="69" t="n">
        <v>287</v>
      </c>
      <c r="BQ95" s="69" t="n">
        <v>106</v>
      </c>
      <c r="BR95" s="69" t="n">
        <v>289</v>
      </c>
      <c r="BS95" s="69" t="n">
        <v>103</v>
      </c>
      <c r="BT95" s="69" t="n">
        <v>291</v>
      </c>
      <c r="BU95" s="69" t="n">
        <v>100</v>
      </c>
      <c r="BV95" s="69" t="n">
        <v>291</v>
      </c>
      <c r="BW95" s="37" t="n">
        <v>100</v>
      </c>
      <c r="BX95" s="69" t="n">
        <v>293</v>
      </c>
      <c r="BY95" s="37" t="n">
        <v>99</v>
      </c>
      <c r="BZ95" s="69" t="n">
        <v>291</v>
      </c>
      <c r="CA95" s="69" t="n">
        <v>116</v>
      </c>
      <c r="CB95" s="69" t="n">
        <v>290</v>
      </c>
      <c r="CC95" s="37" t="n">
        <v>114</v>
      </c>
      <c r="CD95" s="37" t="n">
        <v>288</v>
      </c>
      <c r="CE95" s="37" t="n">
        <v>111</v>
      </c>
      <c r="CF95" s="37" t="n">
        <v>286</v>
      </c>
      <c r="CG95" s="37" t="n">
        <v>110</v>
      </c>
      <c r="CH95" s="37" t="n">
        <v>281</v>
      </c>
      <c r="CI95" s="37" t="n">
        <v>111</v>
      </c>
      <c r="CJ95" s="37" t="n">
        <v>280</v>
      </c>
      <c r="CK95" s="37" t="n">
        <v>115</v>
      </c>
      <c r="CL95" s="37" t="n">
        <v>288</v>
      </c>
      <c r="CM95" s="37" t="n">
        <v>119</v>
      </c>
      <c r="CN95" s="37" t="n">
        <v>291</v>
      </c>
      <c r="DH95" s="69"/>
      <c r="DN95" s="69"/>
      <c r="DP95" s="69"/>
      <c r="DR95" s="69"/>
      <c r="DT95" s="69"/>
      <c r="DV95" s="69"/>
      <c r="DX95" s="69"/>
      <c r="DZ95" s="69"/>
      <c r="EB95" s="69"/>
      <c r="ED95" s="69"/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7</v>
      </c>
      <c r="D96" s="57" t="s">
        <v>160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69" t="n">
        <v>483</v>
      </c>
      <c r="AM96" s="37" t="n">
        <v>170</v>
      </c>
      <c r="AN96" s="69" t="n">
        <v>486</v>
      </c>
      <c r="AO96" s="37" t="n">
        <v>171</v>
      </c>
      <c r="AP96" s="69" t="n">
        <v>464</v>
      </c>
      <c r="AQ96" s="37" t="n">
        <v>170</v>
      </c>
      <c r="AR96" s="69" t="n">
        <v>460</v>
      </c>
      <c r="AS96" s="37" t="n">
        <v>180</v>
      </c>
      <c r="AT96" s="69" t="n">
        <v>458</v>
      </c>
      <c r="AU96" s="37" t="n">
        <v>180</v>
      </c>
      <c r="AV96" s="69" t="n">
        <v>470</v>
      </c>
      <c r="AW96" s="37" t="n">
        <v>181</v>
      </c>
      <c r="AX96" s="69" t="n">
        <v>471</v>
      </c>
      <c r="AY96" s="37" t="n">
        <v>181</v>
      </c>
      <c r="AZ96" s="69" t="n">
        <v>463</v>
      </c>
      <c r="BA96" s="37" t="n">
        <v>182</v>
      </c>
      <c r="BB96" s="69" t="n">
        <v>461</v>
      </c>
      <c r="BC96" s="37" t="n">
        <v>173</v>
      </c>
      <c r="BD96" s="69" t="n">
        <v>458</v>
      </c>
      <c r="BE96" s="37" t="n">
        <v>171</v>
      </c>
      <c r="BF96" s="69" t="n">
        <v>450</v>
      </c>
      <c r="BG96" s="37" t="n">
        <v>175</v>
      </c>
      <c r="BH96" s="69" t="n">
        <v>450</v>
      </c>
      <c r="BI96" s="37" t="n">
        <v>174</v>
      </c>
      <c r="BJ96" s="69" t="n">
        <v>454</v>
      </c>
      <c r="BK96" s="37" t="n">
        <v>176</v>
      </c>
      <c r="BL96" s="69" t="n">
        <v>454</v>
      </c>
      <c r="BM96" s="37" t="n">
        <v>171</v>
      </c>
      <c r="BN96" s="69" t="n">
        <v>444</v>
      </c>
      <c r="BO96" s="69" t="n">
        <v>169</v>
      </c>
      <c r="BP96" s="69" t="n">
        <v>442</v>
      </c>
      <c r="BQ96" s="69" t="n">
        <v>171</v>
      </c>
      <c r="BR96" s="69" t="n">
        <v>441</v>
      </c>
      <c r="BS96" s="69" t="n">
        <v>169</v>
      </c>
      <c r="BT96" s="69" t="n">
        <v>437</v>
      </c>
      <c r="BU96" s="69" t="n">
        <v>175</v>
      </c>
      <c r="BV96" s="69" t="n">
        <v>439</v>
      </c>
      <c r="BW96" s="37" t="n">
        <v>182</v>
      </c>
      <c r="BX96" s="69" t="n">
        <v>444</v>
      </c>
      <c r="BY96" s="37" t="n">
        <v>183</v>
      </c>
      <c r="BZ96" s="69" t="n">
        <v>448</v>
      </c>
      <c r="CA96" s="69" t="n">
        <v>212</v>
      </c>
      <c r="CB96" s="69" t="n">
        <v>448</v>
      </c>
      <c r="CC96" s="37" t="n">
        <v>213</v>
      </c>
      <c r="CD96" s="37" t="n">
        <v>451</v>
      </c>
      <c r="CE96" s="37" t="n">
        <v>211</v>
      </c>
      <c r="CF96" s="37" t="n">
        <v>447</v>
      </c>
      <c r="CG96" s="37" t="n">
        <v>210</v>
      </c>
      <c r="CH96" s="37" t="n">
        <v>448</v>
      </c>
      <c r="CI96" s="37" t="n">
        <v>209</v>
      </c>
      <c r="CJ96" s="37" t="n">
        <v>443</v>
      </c>
      <c r="CK96" s="37" t="n">
        <v>206</v>
      </c>
      <c r="CL96" s="37" t="n">
        <v>444</v>
      </c>
      <c r="CM96" s="37" t="n">
        <v>203</v>
      </c>
      <c r="CN96" s="37" t="n">
        <v>440</v>
      </c>
      <c r="DH96" s="69"/>
      <c r="DN96" s="69"/>
      <c r="DP96" s="69"/>
      <c r="DR96" s="69"/>
      <c r="DT96" s="69"/>
      <c r="DV96" s="69"/>
      <c r="DX96" s="69"/>
      <c r="DZ96" s="69"/>
      <c r="EB96" s="69"/>
      <c r="ED96" s="69"/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8</v>
      </c>
      <c r="D97" s="79"/>
      <c r="E97" s="82" t="n">
        <f aca="false">SUM(E82:E96)</f>
        <v>3843</v>
      </c>
      <c r="F97" s="82" t="n">
        <f aca="false">SUM(F82:F96)</f>
        <v>19171</v>
      </c>
      <c r="G97" s="82" t="n">
        <f aca="false">SUM(G82:G96)</f>
        <v>3970</v>
      </c>
      <c r="H97" s="82" t="n">
        <f aca="false">SUM(H82:H96)</f>
        <v>19210</v>
      </c>
      <c r="I97" s="82" t="n">
        <f aca="false">SUM(I82:I96)</f>
        <v>4064</v>
      </c>
      <c r="J97" s="82" t="n">
        <f aca="false">SUM(J82:J96)</f>
        <v>19155</v>
      </c>
      <c r="K97" s="82" t="n">
        <f aca="false">SUM(K82:K96)</f>
        <v>4125</v>
      </c>
      <c r="L97" s="82" t="n">
        <f aca="false">SUM(L82:L96)</f>
        <v>19115</v>
      </c>
      <c r="M97" s="82" t="n">
        <f aca="false">SUM(M82:M96)</f>
        <v>4244</v>
      </c>
      <c r="N97" s="82" t="n">
        <f aca="false">SUM(N82:N96)</f>
        <v>19437</v>
      </c>
      <c r="O97" s="82" t="n">
        <f aca="false">SUM(O82:O96)</f>
        <v>4302</v>
      </c>
      <c r="P97" s="82" t="n">
        <f aca="false">SUM(P82:P96)</f>
        <v>19428</v>
      </c>
      <c r="Q97" s="82" t="n">
        <f aca="false">SUM(Q82:Q96)</f>
        <v>4470</v>
      </c>
      <c r="R97" s="82" t="n">
        <f aca="false">SUM(R82:R96)</f>
        <v>19331</v>
      </c>
      <c r="S97" s="82" t="n">
        <f aca="false">SUM(S82:S96)</f>
        <v>4494</v>
      </c>
      <c r="T97" s="82" t="n">
        <f aca="false">SUM(T82:T96)</f>
        <v>19335</v>
      </c>
      <c r="U97" s="82" t="n">
        <f aca="false">SUM(U82:U96)</f>
        <v>4576</v>
      </c>
      <c r="V97" s="82" t="n">
        <f aca="false">SUM(V82:V96)</f>
        <v>19373</v>
      </c>
      <c r="W97" s="82" t="n">
        <f aca="false">SUM(W82:W96)</f>
        <v>4651</v>
      </c>
      <c r="X97" s="82" t="n">
        <f aca="false">SUM(X82:X96)</f>
        <v>19408</v>
      </c>
      <c r="Y97" s="82" t="n">
        <f aca="false">SUM(Y82:Y96)</f>
        <v>4664</v>
      </c>
      <c r="Z97" s="82" t="n">
        <f aca="false">SUM(Z82:Z96)</f>
        <v>19373</v>
      </c>
      <c r="AA97" s="82" t="n">
        <f aca="false">SUM(AA82:AA96)</f>
        <v>4670</v>
      </c>
      <c r="AB97" s="82" t="n">
        <f aca="false">SUM(AB82:AB96)</f>
        <v>19106</v>
      </c>
      <c r="AC97" s="82" t="n">
        <f aca="false">SUM(AC82:AC96)</f>
        <v>4695</v>
      </c>
      <c r="AD97" s="82" t="n">
        <f aca="false">SUM(AD82:AD96)</f>
        <v>19048</v>
      </c>
      <c r="AE97" s="82" t="n">
        <f aca="false">SUM(AE82:AE96)</f>
        <v>4769</v>
      </c>
      <c r="AF97" s="82" t="n">
        <f aca="false">SUM(AF82:AF96)</f>
        <v>19021</v>
      </c>
      <c r="AG97" s="82" t="n">
        <f aca="false">SUM(AG82:AG96)</f>
        <v>4821</v>
      </c>
      <c r="AH97" s="82" t="n">
        <f aca="false">SUM(AH82:AH96)</f>
        <v>18925</v>
      </c>
      <c r="AI97" s="82" t="n">
        <f aca="false">SUM(AI82:AI96)</f>
        <v>4863</v>
      </c>
      <c r="AJ97" s="82" t="n">
        <f aca="false">SUM(AJ82:AJ96)</f>
        <v>18871</v>
      </c>
      <c r="AK97" s="82" t="n">
        <f aca="false">SUM(AK82:AK96)</f>
        <v>4895</v>
      </c>
      <c r="AL97" s="82" t="n">
        <f aca="false">SUM(AL82:AL96)</f>
        <v>18855</v>
      </c>
      <c r="AM97" s="82" t="n">
        <f aca="false">SUM(AM82:AM96)</f>
        <v>4927</v>
      </c>
      <c r="AN97" s="82" t="n">
        <f aca="false">SUM(AN82:AN96)</f>
        <v>18821</v>
      </c>
      <c r="AO97" s="82" t="n">
        <f aca="false">SUM(AO82:AO96)</f>
        <v>4985</v>
      </c>
      <c r="AP97" s="82" t="n">
        <f aca="false">SUM(AP82:AP96)</f>
        <v>17440</v>
      </c>
      <c r="AQ97" s="82" t="n">
        <f aca="false">SUM(AQ82:AQ96)</f>
        <v>5026</v>
      </c>
      <c r="AR97" s="82" t="n">
        <f aca="false">SUM(AR82:AR96)</f>
        <v>17444</v>
      </c>
      <c r="AS97" s="82" t="n">
        <f aca="false">SUM(AS82:AS96)</f>
        <v>5133</v>
      </c>
      <c r="AT97" s="82" t="n">
        <f aca="false">SUM(AT82:AT96)</f>
        <v>17480</v>
      </c>
      <c r="AU97" s="82" t="n">
        <f aca="false">SUM(AU82:AU96)</f>
        <v>5155</v>
      </c>
      <c r="AV97" s="82" t="n">
        <f aca="false">SUM(AV82:AV96)</f>
        <v>17487</v>
      </c>
      <c r="AW97" s="82" t="n">
        <f aca="false">SUM(AW82:AW96)</f>
        <v>5164</v>
      </c>
      <c r="AX97" s="82" t="n">
        <f aca="false">SUM(AX82:AX96)</f>
        <v>17506</v>
      </c>
      <c r="AY97" s="82" t="n">
        <f aca="false">SUM(AY82:AY96)</f>
        <v>5213</v>
      </c>
      <c r="AZ97" s="82" t="n">
        <f aca="false">SUM(AZ82:AZ96)</f>
        <v>17535</v>
      </c>
      <c r="BA97" s="82" t="n">
        <f aca="false">SUM(BA82:BA96)</f>
        <v>5190</v>
      </c>
      <c r="BB97" s="82" t="n">
        <f aca="false">SUM(BB82:BB96)</f>
        <v>17504</v>
      </c>
      <c r="BC97" s="82" t="n">
        <f aca="false">SUM(BC82:BC96)</f>
        <v>5182</v>
      </c>
      <c r="BD97" s="82" t="n">
        <f aca="false">SUM(BD82:BD96)</f>
        <v>17416</v>
      </c>
      <c r="BE97" s="82" t="n">
        <f aca="false">SUM(BE82:BE96)</f>
        <v>5225</v>
      </c>
      <c r="BF97" s="82" t="n">
        <f aca="false">SUM(BF82:BF96)</f>
        <v>17404</v>
      </c>
      <c r="BG97" s="82" t="n">
        <f aca="false">SUM(BG82:BG96)</f>
        <v>5289</v>
      </c>
      <c r="BH97" s="82" t="n">
        <f aca="false">SUM(BH82:BH96)</f>
        <v>17387</v>
      </c>
      <c r="BI97" s="82" t="n">
        <f aca="false">SUM(BI82:BI96)</f>
        <v>5291</v>
      </c>
      <c r="BJ97" s="82" t="n">
        <f aca="false">SUM(BJ82:BJ96)</f>
        <v>17371</v>
      </c>
      <c r="BK97" s="82" t="n">
        <f aca="false">SUM(BK82:BK96)</f>
        <v>5311</v>
      </c>
      <c r="BL97" s="82" t="n">
        <f aca="false">SUM(BL82:BL96)</f>
        <v>17329</v>
      </c>
      <c r="BM97" s="82" t="n">
        <f aca="false">SUM(BM82:BM96)</f>
        <v>5325</v>
      </c>
      <c r="BN97" s="82" t="n">
        <f aca="false">SUM(BN82:BN96)</f>
        <v>17326</v>
      </c>
      <c r="BO97" s="82" t="n">
        <f aca="false">SUM(BO82:BO96)</f>
        <v>5405</v>
      </c>
      <c r="BP97" s="82" t="n">
        <f aca="false">SUM(BP82:BP96)</f>
        <v>17351</v>
      </c>
      <c r="BQ97" s="82" t="n">
        <f aca="false">SUM(BQ82:BQ96)</f>
        <v>5481</v>
      </c>
      <c r="BR97" s="82" t="n">
        <f aca="false">SUM(BR82:BR96)</f>
        <v>17439</v>
      </c>
      <c r="BS97" s="82" t="n">
        <f aca="false">SUM(BS82:BS96)</f>
        <v>5536</v>
      </c>
      <c r="BT97" s="82" t="n">
        <f aca="false">SUM(BT82:BT96)</f>
        <v>17538</v>
      </c>
      <c r="BU97" s="82" t="n">
        <f aca="false">SUM(BU82:BU96)</f>
        <v>5616</v>
      </c>
      <c r="BV97" s="82" t="n">
        <f aca="false">SUM(BV82:BV96)</f>
        <v>17600</v>
      </c>
      <c r="BW97" s="82" t="n">
        <f aca="false">SUM(BW82:BW96)</f>
        <v>5639</v>
      </c>
      <c r="BX97" s="82" t="n">
        <f aca="false">SUM(BX82:BX96)</f>
        <v>17681</v>
      </c>
      <c r="BY97" s="82" t="n">
        <f aca="false">SUM(BY82:BY96)</f>
        <v>5616</v>
      </c>
      <c r="BZ97" s="82" t="n">
        <f aca="false">SUM(BZ82:BZ96)</f>
        <v>17663</v>
      </c>
      <c r="CA97" s="82" t="n">
        <f aca="false">SUM(CA82:CA96)</f>
        <v>6416</v>
      </c>
      <c r="CB97" s="82" t="n">
        <f aca="false">SUM(CB82:CB96)</f>
        <v>17699</v>
      </c>
      <c r="CC97" s="82" t="n">
        <f aca="false">SUM(CC82:CC96)</f>
        <v>6473</v>
      </c>
      <c r="CD97" s="82" t="n">
        <f aca="false">SUM(CD82:CD96)</f>
        <v>17709</v>
      </c>
      <c r="CE97" s="82" t="n">
        <f aca="false">SUM(CE82:CE96)</f>
        <v>6484</v>
      </c>
      <c r="CF97" s="82" t="n">
        <f aca="false">SUM(CF82:CF96)</f>
        <v>17683</v>
      </c>
      <c r="CG97" s="82" t="n">
        <f aca="false">SUM(CG82:CG96)</f>
        <v>6513</v>
      </c>
      <c r="CH97" s="82" t="n">
        <f aca="false">SUM(CH82:CH96)</f>
        <v>17650</v>
      </c>
      <c r="CI97" s="82" t="n">
        <f aca="false">SUM(CI82:CI96)</f>
        <v>6551</v>
      </c>
      <c r="CJ97" s="82" t="n">
        <f aca="false">SUM(CJ82:CJ96)</f>
        <v>17639</v>
      </c>
      <c r="CK97" s="82" t="n">
        <f aca="false">SUM(CK82:CK96)</f>
        <v>6561</v>
      </c>
      <c r="CL97" s="82" t="n">
        <f aca="false">SUM(CL82:CL96)</f>
        <v>17674</v>
      </c>
      <c r="CM97" s="82" t="n">
        <f aca="false">SUM(CM82:CM96)</f>
        <v>6700</v>
      </c>
      <c r="CN97" s="82" t="n">
        <f aca="false">SUM(CN82:CN96)</f>
        <v>17723</v>
      </c>
      <c r="CO97" s="82" t="n">
        <f aca="false">SUM(CO82:CO96)</f>
        <v>0</v>
      </c>
      <c r="CP97" s="82" t="n">
        <f aca="false">SUM(CP82:CP96)</f>
        <v>0</v>
      </c>
      <c r="CQ97" s="82" t="n">
        <f aca="false">SUM(CQ82:CQ96)</f>
        <v>0</v>
      </c>
      <c r="CR97" s="82" t="n">
        <f aca="false">SUM(CR82:CR96)</f>
        <v>0</v>
      </c>
      <c r="CS97" s="82" t="n">
        <f aca="false">SUM(CS82:CS96)</f>
        <v>0</v>
      </c>
      <c r="CT97" s="82" t="n">
        <f aca="false">SUM(CT82:CT96)</f>
        <v>0</v>
      </c>
      <c r="CU97" s="82" t="n">
        <f aca="false">SUM(CU82:CU96)</f>
        <v>0</v>
      </c>
      <c r="CV97" s="82" t="n">
        <f aca="false">SUM(CV82:CV96)</f>
        <v>0</v>
      </c>
      <c r="CW97" s="82" t="n">
        <f aca="false">SUM(CW82:CW96)</f>
        <v>0</v>
      </c>
      <c r="CX97" s="82" t="n">
        <f aca="false">SUM(CX82:CX96)</f>
        <v>0</v>
      </c>
      <c r="CY97" s="82" t="n">
        <f aca="false">SUM(CY82:CY96)</f>
        <v>0</v>
      </c>
      <c r="CZ97" s="82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9</v>
      </c>
      <c r="D98" s="144"/>
      <c r="E98" s="88" t="n">
        <v>1616</v>
      </c>
      <c r="F98" s="88" t="n">
        <v>65491</v>
      </c>
      <c r="G98" s="88" t="n">
        <v>1608</v>
      </c>
      <c r="H98" s="88" t="n">
        <v>64401</v>
      </c>
      <c r="I98" s="88" t="n">
        <v>1610</v>
      </c>
      <c r="J98" s="88" t="n">
        <v>63452</v>
      </c>
      <c r="K98" s="88" t="n">
        <v>1629</v>
      </c>
      <c r="L98" s="88" t="n">
        <v>62594</v>
      </c>
      <c r="M98" s="88" t="n">
        <v>1122</v>
      </c>
      <c r="N98" s="88" t="n">
        <v>55303</v>
      </c>
      <c r="O98" s="88" t="n">
        <v>1135</v>
      </c>
      <c r="P98" s="88" t="n">
        <v>54761</v>
      </c>
      <c r="Q98" s="88" t="n">
        <v>1175</v>
      </c>
      <c r="R98" s="88" t="n">
        <v>53564</v>
      </c>
      <c r="S98" s="88" t="n">
        <v>1159</v>
      </c>
      <c r="T98" s="88" t="n">
        <v>53379</v>
      </c>
      <c r="U98" s="88" t="n">
        <v>1170</v>
      </c>
      <c r="V98" s="88" t="n">
        <v>53037</v>
      </c>
      <c r="W98" s="88" t="n">
        <v>1142</v>
      </c>
      <c r="X98" s="88" t="n">
        <v>52289</v>
      </c>
      <c r="Y98" s="88" t="n">
        <v>1121</v>
      </c>
      <c r="Z98" s="88" t="n">
        <v>51808</v>
      </c>
      <c r="AA98" s="88" t="n">
        <v>1112</v>
      </c>
      <c r="AB98" s="88" t="n">
        <v>51243</v>
      </c>
      <c r="AC98" s="88" t="n">
        <v>1111</v>
      </c>
      <c r="AD98" s="88" t="n">
        <v>50524</v>
      </c>
      <c r="AE98" s="88" t="n">
        <v>1108</v>
      </c>
      <c r="AF98" s="88" t="n">
        <v>50026</v>
      </c>
      <c r="AG98" s="88" t="n">
        <v>1096</v>
      </c>
      <c r="AH98" s="88" t="n">
        <v>49577</v>
      </c>
      <c r="AI98" s="88" t="n">
        <v>1108</v>
      </c>
      <c r="AJ98" s="88" t="n">
        <v>49191</v>
      </c>
      <c r="AK98" s="88" t="n">
        <v>1098</v>
      </c>
      <c r="AL98" s="88" t="n">
        <v>48474</v>
      </c>
      <c r="AM98" s="88" t="n">
        <v>1105</v>
      </c>
      <c r="AN98" s="88" t="n">
        <v>47884</v>
      </c>
      <c r="AO98" s="88" t="n">
        <v>1114</v>
      </c>
      <c r="AP98" s="88" t="n">
        <v>47375</v>
      </c>
      <c r="AQ98" s="88" t="n">
        <v>1141</v>
      </c>
      <c r="AR98" s="88" t="n">
        <v>46729</v>
      </c>
      <c r="AS98" s="88" t="n">
        <v>1106</v>
      </c>
      <c r="AT98" s="88" t="n">
        <v>45689</v>
      </c>
      <c r="AU98" s="88" t="n">
        <v>1071</v>
      </c>
      <c r="AV98" s="88" t="n">
        <v>45090</v>
      </c>
      <c r="AW98" s="88" t="n">
        <v>1061</v>
      </c>
      <c r="AX98" s="88" t="n">
        <v>44904</v>
      </c>
      <c r="AY98" s="88" t="n">
        <v>1056</v>
      </c>
      <c r="AZ98" s="88" t="n">
        <v>44526</v>
      </c>
      <c r="BA98" s="88" t="n">
        <v>1032</v>
      </c>
      <c r="BB98" s="88" t="n">
        <v>43825</v>
      </c>
      <c r="BC98" s="88" t="n">
        <v>1024</v>
      </c>
      <c r="BD98" s="88" t="n">
        <v>43417</v>
      </c>
      <c r="BE98" s="88" t="n">
        <v>1005</v>
      </c>
      <c r="BF98" s="88" t="n">
        <v>42861</v>
      </c>
      <c r="BG98" s="88" t="n">
        <v>1006</v>
      </c>
      <c r="BH98" s="88" t="n">
        <v>42060</v>
      </c>
      <c r="BI98" s="88" t="n">
        <v>997</v>
      </c>
      <c r="BJ98" s="88" t="n">
        <v>41527</v>
      </c>
      <c r="BK98" s="88" t="n">
        <v>986</v>
      </c>
      <c r="BL98" s="88" t="n">
        <v>41115</v>
      </c>
      <c r="BM98" s="88" t="n">
        <v>991</v>
      </c>
      <c r="BN98" s="88" t="n">
        <v>40669</v>
      </c>
      <c r="BO98" s="88" t="n">
        <v>1004</v>
      </c>
      <c r="BP98" s="88" t="n">
        <v>40325</v>
      </c>
      <c r="BQ98" s="88" t="n">
        <v>1005</v>
      </c>
      <c r="BR98" s="88" t="n">
        <v>40011</v>
      </c>
      <c r="BS98" s="88" t="n">
        <v>1004</v>
      </c>
      <c r="BT98" s="88" t="n">
        <v>39756</v>
      </c>
      <c r="BU98" s="88" t="n">
        <v>991</v>
      </c>
      <c r="BV98" s="88" t="n">
        <v>39342</v>
      </c>
      <c r="BW98" s="88" t="n">
        <v>980</v>
      </c>
      <c r="BX98" s="88" t="n">
        <v>38920</v>
      </c>
      <c r="BY98" s="88" t="n">
        <v>973</v>
      </c>
      <c r="BZ98" s="88" t="n">
        <v>38409</v>
      </c>
      <c r="CA98" s="88" t="n">
        <v>1251</v>
      </c>
      <c r="CB98" s="88" t="n">
        <v>37965</v>
      </c>
      <c r="CC98" s="88" t="n">
        <v>1263</v>
      </c>
      <c r="CD98" s="88" t="n">
        <v>37526</v>
      </c>
      <c r="CE98" s="88" t="n">
        <v>1263</v>
      </c>
      <c r="CF98" s="88" t="n">
        <v>37019</v>
      </c>
      <c r="CG98" s="88" t="n">
        <v>1232</v>
      </c>
      <c r="CH98" s="88" t="n">
        <v>36659</v>
      </c>
      <c r="CI98" s="88" t="n">
        <v>1233</v>
      </c>
      <c r="CJ98" s="88" t="n">
        <v>36196</v>
      </c>
      <c r="CK98" s="145" t="n">
        <v>1231</v>
      </c>
      <c r="CL98" s="88" t="n">
        <v>35940</v>
      </c>
      <c r="CM98" s="88" t="n">
        <v>1157</v>
      </c>
      <c r="CN98" s="88" t="n">
        <v>2389</v>
      </c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80</v>
      </c>
      <c r="D99" s="149"/>
      <c r="E99" s="84" t="n">
        <f aca="false">SUM(E16+E32+E39+E49+E81+E97+E98)</f>
        <v>123472</v>
      </c>
      <c r="F99" s="84" t="n">
        <f aca="false">SUM(F16+F32+F39+F49+F81+F97+F98)</f>
        <v>857971</v>
      </c>
      <c r="G99" s="84" t="n">
        <f aca="false">SUM(G16+G32+G39+G49+G81+G97+G98)</f>
        <v>127135</v>
      </c>
      <c r="H99" s="84" t="n">
        <f aca="false">SUM(H16+H32+H39+H49+H81+H97+H98)</f>
        <v>856355</v>
      </c>
      <c r="I99" s="84" t="n">
        <f aca="false">SUM(I16+I32+I39+I49+I81+I97+I98)</f>
        <v>130303</v>
      </c>
      <c r="J99" s="84" t="n">
        <f aca="false">SUM(J16+J32+J39+J49+J81+J97+J98)</f>
        <v>854357</v>
      </c>
      <c r="K99" s="84" t="n">
        <f aca="false">SUM(K16+K32+K39+K49+K81+K97+K98)</f>
        <v>133064</v>
      </c>
      <c r="L99" s="84" t="n">
        <f aca="false">SUM(L16+L32+L39+L49+L81+L97+L98)</f>
        <v>852175</v>
      </c>
      <c r="M99" s="84" t="n">
        <f aca="false">SUM(M16+M32+M39+M49+M81+M97+M98)</f>
        <v>136300</v>
      </c>
      <c r="N99" s="84" t="n">
        <f aca="false">SUM(N16+N32+N39+N49+N81+N97+N98)</f>
        <v>850871</v>
      </c>
      <c r="O99" s="84" t="n">
        <f aca="false">SUM(O16+O32+O39+O49+O81+O97+O98)</f>
        <v>138631</v>
      </c>
      <c r="P99" s="84" t="n">
        <f aca="false">SUM(P16+P32+P39+P49+P81+P97+P98)</f>
        <v>847593</v>
      </c>
      <c r="Q99" s="84" t="n">
        <f aca="false">SUM(Q16+Q32+Q39+Q49+Q81+Q97+Q98)</f>
        <v>146498</v>
      </c>
      <c r="R99" s="84" t="n">
        <f aca="false">SUM(R16+R32+R39+R49+R81+R97+R98)</f>
        <v>841048</v>
      </c>
      <c r="S99" s="84" t="n">
        <f aca="false">SUM(S16+S32+S39+S49+S81+S97+S98)</f>
        <v>147274</v>
      </c>
      <c r="T99" s="84" t="n">
        <f aca="false">SUM(T16+T32+T39+T49+T81+T97+T98)</f>
        <v>840840</v>
      </c>
      <c r="U99" s="84" t="n">
        <f aca="false">SUM(U16+U32+U39+U49+U81+U97+U98)</f>
        <v>151255</v>
      </c>
      <c r="V99" s="84" t="n">
        <f aca="false">SUM(V16+V32+V39+V49+V81+V97+V98)</f>
        <v>840793</v>
      </c>
      <c r="W99" s="84" t="n">
        <f aca="false">SUM(W16+W32+W39+W49+W81+W97+W98)</f>
        <v>155398</v>
      </c>
      <c r="X99" s="84" t="n">
        <f aca="false">SUM(X16+X32+X39+X49+X81+X97+X98)</f>
        <v>841436</v>
      </c>
      <c r="Y99" s="84" t="n">
        <f aca="false">SUM(Y16+Y32+Y39+Y49+Y81+Y97+Y98)</f>
        <v>156114</v>
      </c>
      <c r="Z99" s="84" t="n">
        <f aca="false">SUM(Z16+Z32+Z39+Z49+Z81+Z97+Z98)</f>
        <v>840371</v>
      </c>
      <c r="AA99" s="84" t="n">
        <f aca="false">SUM(AA16+AA32+AA39+AA49+AA81+AA97+AA98)</f>
        <v>157832</v>
      </c>
      <c r="AB99" s="84" t="n">
        <f aca="false">SUM(AB16+AB32+AB39+AB49+AB81+AB97+AB98)</f>
        <v>831252</v>
      </c>
      <c r="AC99" s="84" t="n">
        <f aca="false">SUM(AC16+AC32+AC39+AC49+AC81+AC97+AC98)</f>
        <v>160262</v>
      </c>
      <c r="AD99" s="84" t="n">
        <f aca="false">SUM(AD16+AD32+AD39+AD49+AD81+AD97+AD98)</f>
        <v>829449</v>
      </c>
      <c r="AE99" s="84" t="n">
        <f aca="false">SUM(AE16+AE32+AE39+AE49+AE81+AE97+AE98)</f>
        <v>162664</v>
      </c>
      <c r="AF99" s="84" t="n">
        <f aca="false">SUM(AF16+AF32+AF39+AF49+AF81+AF97+AF98)</f>
        <v>827459</v>
      </c>
      <c r="AG99" s="84" t="n">
        <f aca="false">SUM(AG16+AG32+AG39+AG49+AG81+AG97+AG98)</f>
        <v>165406</v>
      </c>
      <c r="AH99" s="84" t="n">
        <f aca="false">SUM(AH16+AH32+AH39+AH49+AH81+AH97+AH98)</f>
        <v>824830</v>
      </c>
      <c r="AI99" s="84" t="n">
        <f aca="false">SUM(AI16+AI32+AI39+AI49+AI81+AI97+AI98)</f>
        <v>167874</v>
      </c>
      <c r="AJ99" s="84" t="n">
        <f aca="false">SUM(AJ16+AJ32+AJ39+AJ49+AJ81+AJ97+AJ98)</f>
        <v>822360</v>
      </c>
      <c r="AK99" s="84" t="n">
        <f aca="false">SUM(AK16+AK32+AK39+AK49+AK81+AK97+AK98)</f>
        <v>169750</v>
      </c>
      <c r="AL99" s="84" t="n">
        <f aca="false">SUM(AL16+AL32+AL39+AL49+AL81+AL97+AL98)</f>
        <v>819405</v>
      </c>
      <c r="AM99" s="84" t="n">
        <f aca="false">SUM(AM16+AM32+AM39+AM49+AM81+AM97+AM98)</f>
        <v>172094</v>
      </c>
      <c r="AN99" s="84" t="n">
        <f aca="false">SUM(AN16+AN32+AN39+AN49+AN81+AN97+AN98)</f>
        <v>816955</v>
      </c>
      <c r="AO99" s="84" t="n">
        <f aca="false">SUM(AO16+AO32+AO39+AO49+AO81+AO97+AO98)</f>
        <v>177145</v>
      </c>
      <c r="AP99" s="84" t="n">
        <f aca="false">SUM(AP16+AP32+AP39+AP49+AP81+AP97+AP98)</f>
        <v>771525</v>
      </c>
      <c r="AQ99" s="84" t="n">
        <f aca="false">SUM(AQ16+AQ32+AQ39+AQ49+AQ81+AQ97+AQ98)</f>
        <v>178819</v>
      </c>
      <c r="AR99" s="84" t="n">
        <f aca="false">SUM(AR16+AR32+AR39+AR49+AR81+AR97+AR98)</f>
        <v>771100</v>
      </c>
      <c r="AS99" s="84" t="n">
        <f aca="false">SUM(AS16+AS32+AS39+AS49+AS81+AS97+AS98)</f>
        <v>185779</v>
      </c>
      <c r="AT99" s="84" t="n">
        <f aca="false">SUM(AT16+AT32+AT39+AT49+AT81+AT97+AT98)</f>
        <v>772528</v>
      </c>
      <c r="AU99" s="84" t="n">
        <f aca="false">SUM(AU16+AU32+AU39+AU49+AU81+AU97+AU98)</f>
        <v>187515</v>
      </c>
      <c r="AV99" s="84" t="n">
        <f aca="false">SUM(AV16+AV32+AV39+AV49+AV81+AV97+AV98)</f>
        <v>772040</v>
      </c>
      <c r="AW99" s="84" t="n">
        <f aca="false">SUM(AW16+AW32+AW39+AW49+AW81+AW97+AW98)</f>
        <v>187742</v>
      </c>
      <c r="AX99" s="84" t="n">
        <f aca="false">SUM(AX16+AX32+AX39+AX49+AX81+AX97+AX98)</f>
        <v>771846</v>
      </c>
      <c r="AY99" s="84" t="n">
        <f aca="false">SUM(AY16+AY32+AY39+AY49+AY81+AY97+AY98)</f>
        <v>190168</v>
      </c>
      <c r="AZ99" s="84" t="n">
        <f aca="false">SUM(AZ16+AZ32+AZ39+AZ49+AZ81+AZ97+AZ98)</f>
        <v>770594</v>
      </c>
      <c r="BA99" s="84" t="n">
        <f aca="false">SUM(BA16+BA32+BA39+BA49+BA81+BA97+BA98)</f>
        <v>191853</v>
      </c>
      <c r="BB99" s="84" t="n">
        <f aca="false">SUM(BB16+BB32+BB39+BB49+BB81+BB97+BB98)</f>
        <v>768547</v>
      </c>
      <c r="BC99" s="84" t="n">
        <f aca="false">SUM(BC16+BC32+BC39+BC49+BC81+BC97+BC98)</f>
        <v>192966</v>
      </c>
      <c r="BD99" s="84" t="n">
        <f aca="false">SUM(BD16+BD32+BD39+BD49+BD81+BD97+BD98)</f>
        <v>766202</v>
      </c>
      <c r="BE99" s="84" t="n">
        <f aca="false">SUM(BE16+BE32+BE39+BE49+BE81+BE97+BE98)</f>
        <v>194818</v>
      </c>
      <c r="BF99" s="84" t="n">
        <f aca="false">SUM(BF16+BF32+BF39+BF49+BF81+BF97+BF98)</f>
        <v>764338</v>
      </c>
      <c r="BG99" s="84" t="n">
        <f aca="false">SUM(BG16+BG32+BG39+BG49+BG81+BG97+BG98)</f>
        <v>197819</v>
      </c>
      <c r="BH99" s="84" t="n">
        <f aca="false">SUM(BH16+BH32+BH39+BH49+BH81+BH97+BH98)</f>
        <v>761865</v>
      </c>
      <c r="BI99" s="84" t="n">
        <f aca="false">SUM(BI16+BI32+BI39+BI49+BI81+BI97+BI98)</f>
        <v>199279</v>
      </c>
      <c r="BJ99" s="84" t="n">
        <f aca="false">SUM(BJ16+BJ32+BJ39+BJ49+BJ81+BJ97+BJ98)</f>
        <v>760306</v>
      </c>
      <c r="BK99" s="84" t="n">
        <f aca="false">SUM(BK16+BK32+BK39+BK49+BK81+BK97+BK98)</f>
        <v>200635</v>
      </c>
      <c r="BL99" s="84" t="n">
        <f aca="false">SUM(BL16+BL32+BL39+BL49+BL81+BL97+BL98)</f>
        <v>758710</v>
      </c>
      <c r="BM99" s="84" t="n">
        <f aca="false">SUM(BM16+BM32+BM39+BM49+BM81+BM97+BM98)</f>
        <v>203156</v>
      </c>
      <c r="BN99" s="84" t="n">
        <f aca="false">SUM(BN16+BN32+BN39+BN49+BN81+BN97+BN98)</f>
        <v>757904</v>
      </c>
      <c r="BO99" s="84" t="n">
        <f aca="false">SUM(BO16+BO32+BO39+BO49+BO81+BO97+BO98)</f>
        <v>207708</v>
      </c>
      <c r="BP99" s="84" t="n">
        <f aca="false">SUM(BP16+BP32+BP39+BP49+BP81+BP97+BP98)</f>
        <v>758025</v>
      </c>
      <c r="BQ99" s="84" t="n">
        <f aca="false">SUM(BQ16+BQ32+BQ39+BQ49+BQ81+BQ97+BQ98)</f>
        <v>212367</v>
      </c>
      <c r="BR99" s="84" t="n">
        <f aca="false">SUM(BR16+BR32+BR39+BR49+BR81+BR97+BR98)</f>
        <v>759648</v>
      </c>
      <c r="BS99" s="84" t="n">
        <f aca="false">SUM(BS16+BS32+BS39+BS49+BS81+BS97+BS98)</f>
        <v>215164</v>
      </c>
      <c r="BT99" s="84" t="n">
        <f aca="false">SUM(BT16+BT32+BT39+BT49+BT81+BT97+BT98)</f>
        <v>761309</v>
      </c>
      <c r="BU99" s="84" t="n">
        <f aca="false">SUM(BU16+BU32+BU39+BU49+BU81+BU97+BU98)</f>
        <v>218483</v>
      </c>
      <c r="BV99" s="84" t="n">
        <f aca="false">SUM(BV16+BV32+BV39+BV49+BV81+BV97+BV98)</f>
        <v>761664</v>
      </c>
      <c r="BW99" s="84" t="n">
        <f aca="false">SUM(BW16+BW32+BW39+BW49+BW81+BW97+BW98)</f>
        <v>218620</v>
      </c>
      <c r="BX99" s="84" t="n">
        <f aca="false">SUM(BX16+BX32+BX39+BX49+BX81+BX97+BX98)</f>
        <v>761451</v>
      </c>
      <c r="BY99" s="84" t="n">
        <f aca="false">SUM(BY16+BY32+BY39+BY49+BY81+BY97+BY98)</f>
        <v>219465</v>
      </c>
      <c r="BZ99" s="84" t="n">
        <f aca="false">SUM(BZ16+BZ32+BZ39+BZ49+BZ81+BZ97+BZ98)</f>
        <v>760545</v>
      </c>
      <c r="CA99" s="84" t="n">
        <f aca="false">SUM(CA16+CA32+CA39+CA49+CA81+CA97+CA98)</f>
        <v>263864</v>
      </c>
      <c r="CB99" s="84" t="n">
        <f aca="false">SUM(CB16+CB32+CB39+CB49+CB81+CB97+CB98)</f>
        <v>759934</v>
      </c>
      <c r="CC99" s="84" t="n">
        <f aca="false">SUM(CC16+CC32+CC39+CC49+CC81+CC97+CC98)</f>
        <v>267451</v>
      </c>
      <c r="CD99" s="84" t="n">
        <f aca="false">SUM(CD16+CD32+CD39+CD49+CD81+CD97+CD98)</f>
        <v>759933</v>
      </c>
      <c r="CE99" s="84" t="n">
        <f aca="false">SUM(CE16+CE32+CE39+CE49+CE81+CE97+CE98)</f>
        <v>268960</v>
      </c>
      <c r="CF99" s="84" t="n">
        <f aca="false">SUM(CF16+CF32+CF39+CF49+CF81+CF97+CF98)</f>
        <v>758971</v>
      </c>
      <c r="CG99" s="84" t="n">
        <f aca="false">SUM(CG16+CG32+CG39+CG49+CG81+CG97+CG98)</f>
        <v>270646</v>
      </c>
      <c r="CH99" s="84" t="n">
        <f aca="false">SUM(CH16+CH32+CH39+CH49+CH81+CH97+CH98)</f>
        <v>758201</v>
      </c>
      <c r="CI99" s="84" t="n">
        <f aca="false">SUM(CI16+CI32+CI39+CI49+CI81+CI97+CI98)</f>
        <v>271668</v>
      </c>
      <c r="CJ99" s="84" t="n">
        <f aca="false">SUM(CJ16+CJ32+CJ39+CJ49+CJ81+CJ97+CJ98)</f>
        <v>756939</v>
      </c>
      <c r="CK99" s="84" t="n">
        <f aca="false">SUM(CK16+CK32+CK39+CK49+CK81+CK97+CK98)</f>
        <v>273740</v>
      </c>
      <c r="CL99" s="84" t="n">
        <f aca="false">SUM(CL16+CL32+CL39+CL49+CL81+CL97+CL98)</f>
        <v>755665</v>
      </c>
      <c r="CM99" s="84" t="n">
        <f aca="false">SUM(CM16+CM32+CM39+CM49+CM81+CM97+CM98)</f>
        <v>281869</v>
      </c>
      <c r="CN99" s="84" t="n">
        <f aca="false">SUM(CN16+CN32+CN39+CN49+CN81+CN97+CN98)</f>
        <v>722181</v>
      </c>
      <c r="CO99" s="84" t="n">
        <f aca="false">SUM(CO16+CO32+CO39+CO49+CO81+CO97+CO98)</f>
        <v>0</v>
      </c>
      <c r="CP99" s="84" t="n">
        <f aca="false">SUM(CP16+CP32+CP39+CP49+CP81+CP97+CP98)</f>
        <v>0</v>
      </c>
      <c r="CQ99" s="84" t="n">
        <f aca="false">SUM(CQ16+CQ32+CQ39+CQ49+CQ81+CQ97+CQ98)</f>
        <v>0</v>
      </c>
      <c r="CR99" s="84" t="n">
        <f aca="false">SUM(CR16+CR32+CR39+CR49+CR81+CR97+CR98)</f>
        <v>0</v>
      </c>
      <c r="CS99" s="84" t="n">
        <f aca="false">SUM(CS16+CS32+CS39+CS49+CS81+CS97+CS98)</f>
        <v>0</v>
      </c>
      <c r="CT99" s="84" t="n">
        <f aca="false">SUM(CT16+CT32+CT39+CT49+CT81+CT97+CT98)</f>
        <v>0</v>
      </c>
      <c r="CU99" s="84" t="n">
        <f aca="false">SUM(CU16+CU32+CU39+CU49+CU81+CU97+CU98)</f>
        <v>0</v>
      </c>
      <c r="CV99" s="84" t="n">
        <f aca="false">SUM(CV16+CV32+CV39+CV49+CV81+CV97+CV98)</f>
        <v>0</v>
      </c>
      <c r="CW99" s="84" t="n">
        <f aca="false">SUM(CW16+CW32+CW39+CW49+CW81+CW97+CW98)</f>
        <v>0</v>
      </c>
      <c r="CX99" s="84" t="n">
        <f aca="false">SUM(CX16+CX32+CX39+CX49+CX81+CX97+CX98)</f>
        <v>0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CW16+CW32+CW39+CW49+CW81+CW97+CW98)</f>
        <v>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n">
        <f aca="false">CC99/CD99</f>
        <v>0.351940236836669</v>
      </c>
      <c r="CE100" s="37" t="n">
        <f aca="false">CE99/CF99</f>
        <v>0.354374541319761</v>
      </c>
      <c r="CG100" s="37" t="n">
        <f aca="false">CG99/CH99</f>
        <v>0.356958115328257</v>
      </c>
      <c r="CI100" s="37" t="n">
        <f aca="false">CI99/CJ99</f>
        <v>0.358903425507207</v>
      </c>
      <c r="CK100" s="37" t="n">
        <f aca="false">CK99/CL99</f>
        <v>0.362250468130719</v>
      </c>
      <c r="CM100" s="37" t="n">
        <f aca="false">CM99/CN99</f>
        <v>0.390302431107991</v>
      </c>
    </row>
    <row r="101" customFormat="false" ht="13.2" hidden="false" customHeight="false" outlineLevel="0" collapsed="false">
      <c r="CG101" s="37" t="n">
        <f aca="false">CG97/CH97</f>
        <v>0.369008498583569</v>
      </c>
      <c r="CI101" s="37" t="n">
        <f aca="false">CI97/CJ97</f>
        <v>0.371392936107489</v>
      </c>
      <c r="CK101" s="37" t="n">
        <f aca="false">CK97/CL97</f>
        <v>0.37122326581419</v>
      </c>
      <c r="CM101" s="37" t="n">
        <f aca="false">CM97/CN97</f>
        <v>0.37803983524234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W75" activePane="bottomRight" state="frozen"/>
      <selection pane="topLeft" activeCell="C1" activeCellId="0" sqref="C1"/>
      <selection pane="topRight" activeCell="DW1" activeCellId="0" sqref="DW1"/>
      <selection pane="bottomLeft" activeCell="C75" activeCellId="0" sqref="C75"/>
      <selection pane="bottomRight" activeCell="DX91" activeCellId="0" sqref="DX91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46.99"/>
    <col collapsed="false" customWidth="true" hidden="fals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81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11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17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0940</v>
      </c>
      <c r="F5" s="48"/>
      <c r="G5" s="48" t="n">
        <v>40969</v>
      </c>
      <c r="H5" s="48"/>
      <c r="I5" s="48" t="n">
        <v>41000</v>
      </c>
      <c r="J5" s="48"/>
      <c r="K5" s="48" t="n">
        <v>41030</v>
      </c>
      <c r="L5" s="48"/>
      <c r="M5" s="48" t="n">
        <v>41061</v>
      </c>
      <c r="N5" s="48"/>
      <c r="O5" s="48" t="n">
        <v>41091</v>
      </c>
      <c r="P5" s="48"/>
      <c r="Q5" s="48" t="n">
        <v>41122</v>
      </c>
      <c r="R5" s="48"/>
      <c r="S5" s="48" t="n">
        <v>41153</v>
      </c>
      <c r="T5" s="48"/>
      <c r="U5" s="48" t="n">
        <v>41183</v>
      </c>
      <c r="V5" s="48"/>
      <c r="W5" s="48" t="n">
        <v>41214</v>
      </c>
      <c r="X5" s="48"/>
      <c r="Y5" s="48" t="n">
        <v>41244</v>
      </c>
      <c r="Z5" s="48"/>
      <c r="AA5" s="48" t="n">
        <v>41275</v>
      </c>
      <c r="AB5" s="48"/>
      <c r="AC5" s="48" t="n">
        <v>41318</v>
      </c>
      <c r="AD5" s="48"/>
      <c r="AE5" s="48" t="n">
        <v>41346</v>
      </c>
      <c r="AF5" s="48"/>
      <c r="AG5" s="48" t="n">
        <v>41377</v>
      </c>
      <c r="AH5" s="48"/>
      <c r="AI5" s="48" t="n">
        <v>41407</v>
      </c>
      <c r="AJ5" s="48"/>
      <c r="AK5" s="49" t="s">
        <v>318</v>
      </c>
      <c r="AL5" s="49"/>
      <c r="AM5" s="49" t="s">
        <v>319</v>
      </c>
      <c r="AN5" s="49"/>
      <c r="AO5" s="49" t="s">
        <v>320</v>
      </c>
      <c r="AP5" s="49"/>
      <c r="AQ5" s="48" t="n">
        <v>41530</v>
      </c>
      <c r="AR5" s="48"/>
      <c r="AS5" s="48" t="n">
        <v>41560</v>
      </c>
      <c r="AT5" s="48"/>
      <c r="AU5" s="48" t="n">
        <v>41591</v>
      </c>
      <c r="AV5" s="48"/>
      <c r="AW5" s="48" t="n">
        <v>41621</v>
      </c>
      <c r="AX5" s="48"/>
      <c r="AY5" s="48" t="n">
        <v>41653</v>
      </c>
      <c r="AZ5" s="48"/>
      <c r="BA5" s="48" t="n">
        <v>41684</v>
      </c>
      <c r="BB5" s="48"/>
      <c r="BC5" s="48" t="n">
        <v>41712</v>
      </c>
      <c r="BD5" s="48"/>
      <c r="BE5" s="48" t="n">
        <v>41743</v>
      </c>
      <c r="BF5" s="48"/>
      <c r="BG5" s="48" t="n">
        <v>41773</v>
      </c>
      <c r="BH5" s="48"/>
      <c r="BI5" s="49" t="s">
        <v>321</v>
      </c>
      <c r="BJ5" s="49"/>
      <c r="BK5" s="48" t="n">
        <v>41834</v>
      </c>
      <c r="BL5" s="48"/>
      <c r="BM5" s="49" t="s">
        <v>322</v>
      </c>
      <c r="BN5" s="49"/>
      <c r="BO5" s="48" t="n">
        <v>41896</v>
      </c>
      <c r="BP5" s="48"/>
      <c r="BQ5" s="49" t="s">
        <v>323</v>
      </c>
      <c r="BR5" s="49"/>
      <c r="BS5" s="48" t="n">
        <v>41957</v>
      </c>
      <c r="BT5" s="48"/>
      <c r="BU5" s="48" t="n">
        <v>41987</v>
      </c>
      <c r="BV5" s="48"/>
      <c r="BW5" s="48" t="n">
        <v>42019</v>
      </c>
      <c r="BX5" s="48"/>
      <c r="BY5" s="48" t="n">
        <v>42050</v>
      </c>
      <c r="BZ5" s="48"/>
      <c r="CA5" s="48" t="n">
        <v>42078</v>
      </c>
      <c r="CB5" s="48"/>
      <c r="CC5" s="49" t="s">
        <v>46</v>
      </c>
      <c r="CD5" s="49"/>
      <c r="CE5" s="49" t="s">
        <v>47</v>
      </c>
      <c r="CF5" s="49"/>
      <c r="CG5" s="49" t="s">
        <v>48</v>
      </c>
      <c r="CH5" s="49"/>
      <c r="CI5" s="49" t="s">
        <v>49</v>
      </c>
      <c r="CJ5" s="49"/>
      <c r="CK5" s="48" t="n">
        <v>42231</v>
      </c>
      <c r="CL5" s="48"/>
      <c r="CM5" s="48" t="n">
        <v>42262</v>
      </c>
      <c r="CN5" s="48"/>
      <c r="CO5" s="48" t="n">
        <v>42292</v>
      </c>
      <c r="CP5" s="48"/>
      <c r="CQ5" s="48" t="n">
        <v>42323</v>
      </c>
      <c r="CR5" s="48"/>
      <c r="CS5" s="48" t="n">
        <v>42353</v>
      </c>
      <c r="CT5" s="48"/>
      <c r="CU5" s="49" t="s">
        <v>324</v>
      </c>
      <c r="CV5" s="49"/>
      <c r="CW5" s="48" t="n">
        <v>42416</v>
      </c>
      <c r="CX5" s="48"/>
      <c r="CY5" s="48" t="n">
        <v>42445</v>
      </c>
      <c r="CZ5" s="48"/>
      <c r="DA5" s="48" t="n">
        <v>42476</v>
      </c>
      <c r="DB5" s="48"/>
      <c r="DC5" s="48" t="n">
        <v>42506</v>
      </c>
      <c r="DD5" s="48"/>
      <c r="DE5" s="48" t="n">
        <v>42537</v>
      </c>
      <c r="DF5" s="48"/>
      <c r="DG5" s="48" t="n">
        <v>42567</v>
      </c>
      <c r="DH5" s="48"/>
      <c r="DI5" s="48" t="n">
        <v>42598</v>
      </c>
      <c r="DJ5" s="48"/>
      <c r="DK5" s="49" t="s">
        <v>325</v>
      </c>
      <c r="DL5" s="49"/>
      <c r="DM5" s="48" t="n">
        <v>42659</v>
      </c>
      <c r="DN5" s="48"/>
      <c r="DO5" s="48" t="n">
        <v>42690</v>
      </c>
      <c r="DP5" s="48"/>
      <c r="DQ5" s="48" t="n">
        <v>42720</v>
      </c>
      <c r="DR5" s="48"/>
      <c r="DS5" s="48" t="n">
        <v>42752</v>
      </c>
      <c r="DT5" s="48"/>
      <c r="DU5" s="48" t="n">
        <v>42783</v>
      </c>
      <c r="DV5" s="48"/>
      <c r="DW5" s="48" t="n">
        <v>42811</v>
      </c>
      <c r="DX5" s="48"/>
      <c r="DY5" s="48" t="n">
        <v>42842</v>
      </c>
      <c r="DZ5" s="48"/>
      <c r="EA5" s="48" t="n">
        <v>42872</v>
      </c>
      <c r="EB5" s="48"/>
      <c r="EC5" s="48" t="n">
        <v>42903</v>
      </c>
      <c r="ED5" s="48"/>
      <c r="EE5" s="48" t="n">
        <v>42933</v>
      </c>
      <c r="EF5" s="48"/>
      <c r="EG5" s="48" t="n">
        <v>42964</v>
      </c>
      <c r="EH5" s="48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151"/>
      <c r="ET5" s="151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8</v>
      </c>
      <c r="F6" s="57"/>
      <c r="G6" s="57" t="s">
        <v>188</v>
      </c>
      <c r="H6" s="57"/>
      <c r="I6" s="57" t="s">
        <v>188</v>
      </c>
      <c r="J6" s="57"/>
      <c r="K6" s="57" t="s">
        <v>188</v>
      </c>
      <c r="L6" s="57"/>
      <c r="M6" s="57" t="s">
        <v>188</v>
      </c>
      <c r="N6" s="57"/>
      <c r="O6" s="57" t="s">
        <v>188</v>
      </c>
      <c r="P6" s="57"/>
      <c r="Q6" s="57" t="s">
        <v>188</v>
      </c>
      <c r="R6" s="57"/>
      <c r="S6" s="57" t="s">
        <v>188</v>
      </c>
      <c r="T6" s="57"/>
      <c r="U6" s="57" t="s">
        <v>188</v>
      </c>
      <c r="V6" s="57"/>
      <c r="W6" s="57" t="s">
        <v>188</v>
      </c>
      <c r="X6" s="57"/>
      <c r="Y6" s="57" t="s">
        <v>188</v>
      </c>
      <c r="Z6" s="57"/>
      <c r="AA6" s="57" t="s">
        <v>188</v>
      </c>
      <c r="AB6" s="57"/>
      <c r="AC6" s="57" t="s">
        <v>188</v>
      </c>
      <c r="AD6" s="57"/>
      <c r="AE6" s="57" t="s">
        <v>188</v>
      </c>
      <c r="AF6" s="57"/>
      <c r="AG6" s="57" t="s">
        <v>188</v>
      </c>
      <c r="AH6" s="57"/>
      <c r="AI6" s="57" t="s">
        <v>188</v>
      </c>
      <c r="AJ6" s="57"/>
      <c r="AK6" s="57" t="s">
        <v>188</v>
      </c>
      <c r="AL6" s="57"/>
      <c r="AM6" s="58" t="s">
        <v>188</v>
      </c>
      <c r="AN6" s="58"/>
      <c r="AO6" s="57" t="s">
        <v>188</v>
      </c>
      <c r="AP6" s="57"/>
      <c r="AQ6" s="57" t="s">
        <v>188</v>
      </c>
      <c r="AR6" s="57"/>
      <c r="AS6" s="57" t="s">
        <v>188</v>
      </c>
      <c r="AT6" s="57"/>
      <c r="AU6" s="57" t="s">
        <v>188</v>
      </c>
      <c r="AV6" s="57"/>
      <c r="AW6" s="57" t="s">
        <v>188</v>
      </c>
      <c r="AX6" s="57"/>
      <c r="AY6" s="57" t="s">
        <v>188</v>
      </c>
      <c r="AZ6" s="57"/>
      <c r="BA6" s="57" t="s">
        <v>188</v>
      </c>
      <c r="BB6" s="57"/>
      <c r="BC6" s="57" t="s">
        <v>188</v>
      </c>
      <c r="BD6" s="57"/>
      <c r="BE6" s="57" t="s">
        <v>188</v>
      </c>
      <c r="BF6" s="57"/>
      <c r="BG6" s="57" t="s">
        <v>188</v>
      </c>
      <c r="BH6" s="57"/>
      <c r="BI6" s="57" t="s">
        <v>188</v>
      </c>
      <c r="BJ6" s="57"/>
      <c r="BK6" s="57" t="s">
        <v>188</v>
      </c>
      <c r="BL6" s="57"/>
      <c r="BM6" s="57" t="s">
        <v>188</v>
      </c>
      <c r="BN6" s="57"/>
      <c r="BO6" s="57" t="s">
        <v>188</v>
      </c>
      <c r="BP6" s="57"/>
      <c r="BQ6" s="57" t="s">
        <v>188</v>
      </c>
      <c r="BR6" s="57"/>
      <c r="BS6" s="57" t="s">
        <v>188</v>
      </c>
      <c r="BT6" s="57"/>
      <c r="BU6" s="57" t="s">
        <v>188</v>
      </c>
      <c r="BV6" s="57"/>
      <c r="BW6" s="57" t="s">
        <v>188</v>
      </c>
      <c r="BX6" s="57"/>
      <c r="BY6" s="57" t="s">
        <v>188</v>
      </c>
      <c r="BZ6" s="57"/>
      <c r="CA6" s="57" t="s">
        <v>188</v>
      </c>
      <c r="CB6" s="57"/>
      <c r="CC6" s="57" t="s">
        <v>188</v>
      </c>
      <c r="CD6" s="57"/>
      <c r="CE6" s="57" t="s">
        <v>313</v>
      </c>
      <c r="CF6" s="57"/>
      <c r="CG6" s="57" t="s">
        <v>314</v>
      </c>
      <c r="CH6" s="57"/>
      <c r="CI6" s="57" t="s">
        <v>314</v>
      </c>
      <c r="CJ6" s="57"/>
      <c r="CK6" s="57" t="s">
        <v>314</v>
      </c>
      <c r="CL6" s="57"/>
      <c r="CM6" s="57" t="s">
        <v>314</v>
      </c>
      <c r="CN6" s="57"/>
      <c r="CO6" s="57" t="s">
        <v>314</v>
      </c>
      <c r="CP6" s="57"/>
      <c r="CQ6" s="57" t="s">
        <v>314</v>
      </c>
      <c r="CR6" s="57"/>
      <c r="CS6" s="57" t="s">
        <v>314</v>
      </c>
      <c r="CT6" s="57"/>
      <c r="CU6" s="57" t="s">
        <v>188</v>
      </c>
      <c r="CV6" s="57"/>
      <c r="CW6" s="57" t="s">
        <v>188</v>
      </c>
      <c r="CX6" s="57"/>
      <c r="CY6" s="57" t="s">
        <v>188</v>
      </c>
      <c r="CZ6" s="57"/>
      <c r="DA6" s="57" t="s">
        <v>188</v>
      </c>
      <c r="DB6" s="57"/>
      <c r="DC6" s="57" t="s">
        <v>188</v>
      </c>
      <c r="DD6" s="57"/>
      <c r="DE6" s="57" t="s">
        <v>188</v>
      </c>
      <c r="DF6" s="57"/>
      <c r="DG6" s="57" t="s">
        <v>188</v>
      </c>
      <c r="DH6" s="57"/>
      <c r="DI6" s="57" t="s">
        <v>188</v>
      </c>
      <c r="DJ6" s="57"/>
      <c r="DK6" s="57" t="s">
        <v>188</v>
      </c>
      <c r="DL6" s="57"/>
      <c r="DM6" s="57" t="s">
        <v>188</v>
      </c>
      <c r="DN6" s="57"/>
      <c r="DO6" s="57" t="s">
        <v>188</v>
      </c>
      <c r="DP6" s="57"/>
      <c r="DQ6" s="57" t="s">
        <v>188</v>
      </c>
      <c r="DR6" s="57"/>
      <c r="DS6" s="57" t="s">
        <v>188</v>
      </c>
      <c r="DT6" s="57"/>
      <c r="DU6" s="57" t="s">
        <v>188</v>
      </c>
      <c r="DV6" s="57"/>
      <c r="DW6" s="57" t="s">
        <v>188</v>
      </c>
      <c r="DX6" s="57"/>
      <c r="DY6" s="57" t="s">
        <v>188</v>
      </c>
      <c r="DZ6" s="57"/>
      <c r="EA6" s="57" t="s">
        <v>188</v>
      </c>
      <c r="EB6" s="57"/>
      <c r="EC6" s="57" t="s">
        <v>188</v>
      </c>
      <c r="ED6" s="57"/>
      <c r="EE6" s="57" t="s">
        <v>188</v>
      </c>
      <c r="EF6" s="57"/>
      <c r="EG6" s="57" t="s">
        <v>188</v>
      </c>
      <c r="EH6" s="57"/>
      <c r="EI6" s="57" t="s">
        <v>188</v>
      </c>
      <c r="EJ6" s="57"/>
      <c r="EK6" s="57" t="s">
        <v>188</v>
      </c>
      <c r="EL6" s="57"/>
      <c r="EM6" s="57" t="s">
        <v>188</v>
      </c>
      <c r="EN6" s="57"/>
      <c r="EO6" s="57" t="s">
        <v>188</v>
      </c>
      <c r="EP6" s="57"/>
      <c r="EQ6" s="57" t="s">
        <v>188</v>
      </c>
      <c r="ER6" s="57"/>
      <c r="ES6" s="138" t="s">
        <v>188</v>
      </c>
      <c r="ET6" s="138"/>
      <c r="EU6" s="57" t="s">
        <v>188</v>
      </c>
      <c r="EV6" s="57"/>
      <c r="EW6" s="57" t="s">
        <v>188</v>
      </c>
      <c r="EX6" s="57"/>
      <c r="EY6" s="57" t="s">
        <v>188</v>
      </c>
      <c r="EZ6" s="57"/>
      <c r="FA6" s="57" t="s">
        <v>188</v>
      </c>
      <c r="FB6" s="57"/>
      <c r="FC6" s="57" t="s">
        <v>188</v>
      </c>
      <c r="FD6" s="57"/>
      <c r="FE6" s="57" t="s">
        <v>188</v>
      </c>
      <c r="FF6" s="57"/>
      <c r="FG6" s="57" t="s">
        <v>188</v>
      </c>
      <c r="FH6" s="57"/>
      <c r="FI6" s="57" t="s">
        <v>188</v>
      </c>
      <c r="FJ6" s="57"/>
      <c r="FK6" s="57" t="s">
        <v>188</v>
      </c>
      <c r="FL6" s="57"/>
      <c r="FM6" s="57" t="s">
        <v>188</v>
      </c>
      <c r="FN6" s="57"/>
      <c r="FO6" s="57" t="s">
        <v>188</v>
      </c>
      <c r="FP6" s="57"/>
      <c r="FQ6" s="57" t="s">
        <v>188</v>
      </c>
      <c r="FR6" s="57"/>
      <c r="FS6" s="57" t="s">
        <v>188</v>
      </c>
      <c r="FT6" s="57"/>
      <c r="FU6" s="57" t="s">
        <v>188</v>
      </c>
      <c r="FV6" s="57"/>
      <c r="FW6" s="57" t="s">
        <v>188</v>
      </c>
      <c r="FX6" s="57"/>
      <c r="FY6" s="57" t="s">
        <v>188</v>
      </c>
      <c r="FZ6" s="57"/>
      <c r="GA6" s="57" t="s">
        <v>188</v>
      </c>
      <c r="GB6" s="57"/>
      <c r="GC6" s="57" t="s">
        <v>188</v>
      </c>
      <c r="GD6" s="57"/>
      <c r="GE6" s="57" t="s">
        <v>188</v>
      </c>
      <c r="GF6" s="57"/>
      <c r="GG6" s="57" t="s">
        <v>188</v>
      </c>
      <c r="GH6" s="57"/>
      <c r="GI6" s="57" t="s">
        <v>188</v>
      </c>
      <c r="GJ6" s="57"/>
      <c r="GK6" s="57" t="s">
        <v>188</v>
      </c>
      <c r="GL6" s="57"/>
      <c r="GM6" s="57" t="s">
        <v>188</v>
      </c>
      <c r="GN6" s="57"/>
      <c r="GO6" s="57" t="s">
        <v>315</v>
      </c>
      <c r="GP6" s="57"/>
      <c r="GQ6" s="57" t="s">
        <v>188</v>
      </c>
      <c r="GR6" s="57"/>
      <c r="GS6" s="57" t="s">
        <v>188</v>
      </c>
      <c r="GT6" s="57"/>
      <c r="GU6" s="57" t="s">
        <v>188</v>
      </c>
      <c r="GV6" s="57"/>
      <c r="GW6" s="57" t="s">
        <v>188</v>
      </c>
      <c r="GX6" s="57"/>
      <c r="GY6" s="57" t="s">
        <v>188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9</v>
      </c>
      <c r="F7" s="67" t="s">
        <v>190</v>
      </c>
      <c r="G7" s="67" t="s">
        <v>189</v>
      </c>
      <c r="H7" s="67" t="s">
        <v>190</v>
      </c>
      <c r="I7" s="67" t="s">
        <v>189</v>
      </c>
      <c r="J7" s="67" t="s">
        <v>190</v>
      </c>
      <c r="K7" s="67" t="s">
        <v>189</v>
      </c>
      <c r="L7" s="67" t="s">
        <v>190</v>
      </c>
      <c r="M7" s="67" t="s">
        <v>189</v>
      </c>
      <c r="N7" s="67" t="s">
        <v>190</v>
      </c>
      <c r="O7" s="67" t="s">
        <v>189</v>
      </c>
      <c r="P7" s="67" t="s">
        <v>190</v>
      </c>
      <c r="Q7" s="67" t="s">
        <v>189</v>
      </c>
      <c r="R7" s="67" t="s">
        <v>190</v>
      </c>
      <c r="S7" s="67" t="s">
        <v>189</v>
      </c>
      <c r="T7" s="67" t="s">
        <v>190</v>
      </c>
      <c r="U7" s="67" t="s">
        <v>189</v>
      </c>
      <c r="V7" s="67" t="s">
        <v>190</v>
      </c>
      <c r="W7" s="67" t="s">
        <v>189</v>
      </c>
      <c r="X7" s="67" t="s">
        <v>190</v>
      </c>
      <c r="Y7" s="67" t="s">
        <v>189</v>
      </c>
      <c r="Z7" s="67" t="s">
        <v>190</v>
      </c>
      <c r="AA7" s="67" t="s">
        <v>189</v>
      </c>
      <c r="AB7" s="67" t="s">
        <v>190</v>
      </c>
      <c r="AC7" s="67" t="s">
        <v>189</v>
      </c>
      <c r="AD7" s="67" t="s">
        <v>190</v>
      </c>
      <c r="AE7" s="67" t="s">
        <v>189</v>
      </c>
      <c r="AF7" s="67" t="s">
        <v>190</v>
      </c>
      <c r="AG7" s="57" t="s">
        <v>189</v>
      </c>
      <c r="AH7" s="57" t="s">
        <v>190</v>
      </c>
      <c r="AI7" s="67" t="s">
        <v>189</v>
      </c>
      <c r="AJ7" s="67" t="s">
        <v>190</v>
      </c>
      <c r="AK7" s="57" t="s">
        <v>189</v>
      </c>
      <c r="AL7" s="68" t="s">
        <v>190</v>
      </c>
      <c r="AM7" s="58" t="s">
        <v>189</v>
      </c>
      <c r="AN7" s="58" t="s">
        <v>190</v>
      </c>
      <c r="AO7" s="57" t="s">
        <v>189</v>
      </c>
      <c r="AP7" s="57" t="s">
        <v>190</v>
      </c>
      <c r="AQ7" s="57" t="s">
        <v>189</v>
      </c>
      <c r="AR7" s="57" t="s">
        <v>190</v>
      </c>
      <c r="AS7" s="57" t="s">
        <v>189</v>
      </c>
      <c r="AT7" s="57" t="s">
        <v>190</v>
      </c>
      <c r="AU7" s="57" t="s">
        <v>189</v>
      </c>
      <c r="AV7" s="57" t="s">
        <v>190</v>
      </c>
      <c r="AW7" s="57" t="s">
        <v>189</v>
      </c>
      <c r="AX7" s="57" t="s">
        <v>190</v>
      </c>
      <c r="AY7" s="57" t="s">
        <v>189</v>
      </c>
      <c r="AZ7" s="57" t="s">
        <v>190</v>
      </c>
      <c r="BA7" s="57" t="s">
        <v>189</v>
      </c>
      <c r="BB7" s="57" t="s">
        <v>190</v>
      </c>
      <c r="BC7" s="57" t="s">
        <v>189</v>
      </c>
      <c r="BD7" s="57" t="s">
        <v>190</v>
      </c>
      <c r="BE7" s="57" t="s">
        <v>189</v>
      </c>
      <c r="BF7" s="57" t="s">
        <v>190</v>
      </c>
      <c r="BG7" s="57" t="s">
        <v>189</v>
      </c>
      <c r="BH7" s="57" t="s">
        <v>190</v>
      </c>
      <c r="BI7" s="57" t="s">
        <v>189</v>
      </c>
      <c r="BJ7" s="57" t="s">
        <v>190</v>
      </c>
      <c r="BK7" s="57" t="s">
        <v>189</v>
      </c>
      <c r="BL7" s="57" t="s">
        <v>190</v>
      </c>
      <c r="BM7" s="57" t="s">
        <v>189</v>
      </c>
      <c r="BN7" s="57" t="s">
        <v>190</v>
      </c>
      <c r="BO7" s="57" t="s">
        <v>189</v>
      </c>
      <c r="BP7" s="57" t="s">
        <v>190</v>
      </c>
      <c r="BQ7" s="57" t="s">
        <v>189</v>
      </c>
      <c r="BR7" s="57" t="s">
        <v>190</v>
      </c>
      <c r="BS7" s="67" t="s">
        <v>189</v>
      </c>
      <c r="BT7" s="67" t="s">
        <v>190</v>
      </c>
      <c r="BU7" s="57" t="s">
        <v>189</v>
      </c>
      <c r="BV7" s="57" t="s">
        <v>190</v>
      </c>
      <c r="BW7" s="37" t="s">
        <v>189</v>
      </c>
      <c r="BX7" s="69" t="s">
        <v>190</v>
      </c>
      <c r="BY7" s="69" t="s">
        <v>189</v>
      </c>
      <c r="BZ7" s="69" t="s">
        <v>190</v>
      </c>
      <c r="CA7" s="69" t="s">
        <v>189</v>
      </c>
      <c r="CB7" s="69" t="s">
        <v>190</v>
      </c>
      <c r="CC7" s="69" t="s">
        <v>189</v>
      </c>
      <c r="CD7" s="69" t="s">
        <v>190</v>
      </c>
      <c r="CE7" s="69" t="s">
        <v>189</v>
      </c>
      <c r="CF7" s="69" t="s">
        <v>190</v>
      </c>
      <c r="CG7" s="69" t="s">
        <v>189</v>
      </c>
      <c r="CH7" s="69" t="s">
        <v>190</v>
      </c>
      <c r="CI7" s="37" t="s">
        <v>189</v>
      </c>
      <c r="CJ7" s="69" t="s">
        <v>190</v>
      </c>
      <c r="CK7" s="37" t="s">
        <v>189</v>
      </c>
      <c r="CL7" s="69" t="s">
        <v>190</v>
      </c>
      <c r="CM7" s="37" t="s">
        <v>189</v>
      </c>
      <c r="CN7" s="69" t="s">
        <v>190</v>
      </c>
      <c r="CO7" s="37" t="s">
        <v>189</v>
      </c>
      <c r="CP7" s="69" t="s">
        <v>190</v>
      </c>
      <c r="CQ7" s="69" t="s">
        <v>189</v>
      </c>
      <c r="CR7" s="69" t="s">
        <v>190</v>
      </c>
      <c r="CS7" s="69" t="s">
        <v>189</v>
      </c>
      <c r="CT7" s="69" t="s">
        <v>190</v>
      </c>
      <c r="CU7" s="37" t="s">
        <v>189</v>
      </c>
      <c r="CV7" s="37" t="s">
        <v>190</v>
      </c>
      <c r="CW7" s="69" t="s">
        <v>189</v>
      </c>
      <c r="CX7" s="69" t="s">
        <v>190</v>
      </c>
      <c r="CY7" s="37" t="s">
        <v>189</v>
      </c>
      <c r="CZ7" s="69" t="s">
        <v>190</v>
      </c>
      <c r="DA7" s="69" t="s">
        <v>189</v>
      </c>
      <c r="DB7" s="69" t="s">
        <v>190</v>
      </c>
      <c r="DC7" s="69" t="s">
        <v>189</v>
      </c>
      <c r="DD7" s="69" t="s">
        <v>190</v>
      </c>
      <c r="DE7" s="69" t="s">
        <v>189</v>
      </c>
      <c r="DF7" s="69" t="s">
        <v>190</v>
      </c>
      <c r="DG7" s="69" t="s">
        <v>189</v>
      </c>
      <c r="DH7" s="69" t="s">
        <v>190</v>
      </c>
      <c r="DI7" s="37" t="s">
        <v>189</v>
      </c>
      <c r="DJ7" s="69" t="s">
        <v>190</v>
      </c>
      <c r="DK7" s="37" t="s">
        <v>189</v>
      </c>
      <c r="DL7" s="69" t="s">
        <v>190</v>
      </c>
      <c r="DM7" s="37" t="s">
        <v>189</v>
      </c>
      <c r="DN7" s="69" t="s">
        <v>190</v>
      </c>
      <c r="DO7" s="37" t="s">
        <v>189</v>
      </c>
      <c r="DP7" s="69" t="s">
        <v>190</v>
      </c>
      <c r="DQ7" s="37" t="s">
        <v>189</v>
      </c>
      <c r="DR7" s="69" t="s">
        <v>190</v>
      </c>
      <c r="DS7" s="37" t="s">
        <v>189</v>
      </c>
      <c r="DT7" s="69" t="s">
        <v>190</v>
      </c>
      <c r="DU7" s="37" t="s">
        <v>189</v>
      </c>
      <c r="DV7" s="69" t="s">
        <v>190</v>
      </c>
      <c r="DW7" s="69" t="s">
        <v>189</v>
      </c>
      <c r="DX7" s="69" t="s">
        <v>190</v>
      </c>
      <c r="DY7" s="37" t="s">
        <v>189</v>
      </c>
      <c r="DZ7" s="69" t="s">
        <v>190</v>
      </c>
      <c r="EA7" s="37" t="s">
        <v>189</v>
      </c>
      <c r="EB7" s="69" t="s">
        <v>190</v>
      </c>
      <c r="EC7" s="69" t="s">
        <v>189</v>
      </c>
      <c r="ED7" s="69" t="s">
        <v>190</v>
      </c>
      <c r="EE7" s="37" t="s">
        <v>189</v>
      </c>
      <c r="EF7" s="69" t="s">
        <v>190</v>
      </c>
      <c r="EG7" s="37" t="s">
        <v>189</v>
      </c>
      <c r="EH7" s="69" t="s">
        <v>190</v>
      </c>
      <c r="EI7" s="37" t="s">
        <v>189</v>
      </c>
      <c r="EJ7" s="69" t="s">
        <v>190</v>
      </c>
      <c r="EK7" s="37" t="s">
        <v>189</v>
      </c>
      <c r="EL7" s="69" t="s">
        <v>316</v>
      </c>
      <c r="EM7" s="37" t="s">
        <v>189</v>
      </c>
      <c r="EN7" s="69" t="s">
        <v>190</v>
      </c>
      <c r="EO7" s="69" t="s">
        <v>189</v>
      </c>
      <c r="EP7" s="69" t="s">
        <v>190</v>
      </c>
      <c r="EQ7" s="37" t="s">
        <v>189</v>
      </c>
      <c r="ER7" s="141" t="s">
        <v>190</v>
      </c>
      <c r="ES7" s="73" t="s">
        <v>189</v>
      </c>
      <c r="ET7" s="37" t="s">
        <v>190</v>
      </c>
      <c r="EU7" s="57" t="s">
        <v>189</v>
      </c>
      <c r="EV7" s="57" t="s">
        <v>190</v>
      </c>
      <c r="EW7" s="37" t="s">
        <v>189</v>
      </c>
      <c r="EX7" s="37" t="s">
        <v>190</v>
      </c>
      <c r="EY7" s="37" t="s">
        <v>189</v>
      </c>
      <c r="EZ7" s="37" t="s">
        <v>190</v>
      </c>
      <c r="FA7" s="37" t="s">
        <v>189</v>
      </c>
      <c r="FB7" s="37" t="s">
        <v>190</v>
      </c>
      <c r="FC7" s="37" t="s">
        <v>189</v>
      </c>
      <c r="FD7" s="37" t="s">
        <v>190</v>
      </c>
      <c r="FE7" s="37" t="s">
        <v>189</v>
      </c>
      <c r="FF7" s="37" t="s">
        <v>190</v>
      </c>
      <c r="FG7" s="37" t="s">
        <v>189</v>
      </c>
      <c r="FH7" s="37" t="s">
        <v>190</v>
      </c>
      <c r="FI7" s="37" t="s">
        <v>189</v>
      </c>
      <c r="FJ7" s="37" t="s">
        <v>190</v>
      </c>
      <c r="FK7" s="57" t="s">
        <v>189</v>
      </c>
      <c r="FL7" s="57" t="s">
        <v>190</v>
      </c>
      <c r="FM7" s="37" t="s">
        <v>189</v>
      </c>
      <c r="FN7" s="37" t="s">
        <v>190</v>
      </c>
      <c r="FO7" s="37" t="s">
        <v>189</v>
      </c>
      <c r="FP7" s="37" t="s">
        <v>190</v>
      </c>
      <c r="FQ7" s="37" t="s">
        <v>189</v>
      </c>
      <c r="FR7" s="37" t="s">
        <v>190</v>
      </c>
      <c r="FS7" s="57" t="s">
        <v>189</v>
      </c>
      <c r="FT7" s="57" t="s">
        <v>190</v>
      </c>
      <c r="FU7" s="37" t="s">
        <v>189</v>
      </c>
      <c r="FV7" s="37" t="s">
        <v>190</v>
      </c>
      <c r="FW7" s="37" t="s">
        <v>189</v>
      </c>
      <c r="FX7" s="37" t="s">
        <v>190</v>
      </c>
      <c r="FY7" s="37" t="s">
        <v>189</v>
      </c>
      <c r="FZ7" s="37" t="s">
        <v>190</v>
      </c>
      <c r="GA7" s="57" t="s">
        <v>189</v>
      </c>
      <c r="GB7" s="57" t="s">
        <v>190</v>
      </c>
      <c r="GC7" s="37" t="s">
        <v>189</v>
      </c>
      <c r="GD7" s="37" t="s">
        <v>190</v>
      </c>
      <c r="GE7" s="37" t="s">
        <v>189</v>
      </c>
      <c r="GF7" s="37" t="s">
        <v>190</v>
      </c>
      <c r="GG7" s="37" t="s">
        <v>189</v>
      </c>
      <c r="GH7" s="37" t="s">
        <v>190</v>
      </c>
      <c r="GI7" s="37" t="s">
        <v>189</v>
      </c>
      <c r="GJ7" s="37" t="s">
        <v>190</v>
      </c>
      <c r="GK7" s="37" t="s">
        <v>189</v>
      </c>
      <c r="GL7" s="37" t="s">
        <v>190</v>
      </c>
      <c r="GM7" s="37" t="s">
        <v>189</v>
      </c>
      <c r="GN7" s="37" t="s">
        <v>190</v>
      </c>
      <c r="GO7" s="37" t="s">
        <v>189</v>
      </c>
      <c r="GP7" s="37" t="s">
        <v>190</v>
      </c>
      <c r="GQ7" s="37" t="s">
        <v>189</v>
      </c>
      <c r="GR7" s="37" t="s">
        <v>190</v>
      </c>
      <c r="GS7" s="37" t="s">
        <v>189</v>
      </c>
      <c r="GT7" s="37" t="s">
        <v>190</v>
      </c>
      <c r="GU7" s="37" t="s">
        <v>189</v>
      </c>
      <c r="GV7" s="37" t="s">
        <v>190</v>
      </c>
      <c r="GW7" s="37" t="s">
        <v>189</v>
      </c>
      <c r="GX7" s="37" t="s">
        <v>190</v>
      </c>
      <c r="GY7" s="37" t="s">
        <v>189</v>
      </c>
      <c r="GZ7" s="37" t="s">
        <v>190</v>
      </c>
      <c r="HA7" s="37" t="s">
        <v>189</v>
      </c>
      <c r="HB7" s="37" t="s">
        <v>190</v>
      </c>
      <c r="HC7" s="37" t="s">
        <v>189</v>
      </c>
      <c r="HD7" s="37" t="s">
        <v>190</v>
      </c>
      <c r="HE7" s="37" t="s">
        <v>189</v>
      </c>
      <c r="HF7" s="37" t="s">
        <v>190</v>
      </c>
      <c r="HG7" s="37" t="s">
        <v>189</v>
      </c>
      <c r="HH7" s="37" t="s">
        <v>190</v>
      </c>
      <c r="HI7" s="37" t="s">
        <v>189</v>
      </c>
      <c r="HJ7" s="37" t="s">
        <v>190</v>
      </c>
      <c r="HK7" s="37" t="s">
        <v>189</v>
      </c>
      <c r="HL7" s="37" t="s">
        <v>190</v>
      </c>
      <c r="HM7" s="37" t="s">
        <v>189</v>
      </c>
      <c r="HN7" s="37" t="s">
        <v>190</v>
      </c>
      <c r="HO7" s="37" t="s">
        <v>189</v>
      </c>
      <c r="HP7" s="37" t="s">
        <v>190</v>
      </c>
      <c r="HQ7" s="37" t="s">
        <v>189</v>
      </c>
      <c r="HR7" s="37" t="s">
        <v>190</v>
      </c>
      <c r="HS7" s="37" t="s">
        <v>189</v>
      </c>
      <c r="HT7" s="37" t="s">
        <v>190</v>
      </c>
      <c r="HU7" s="37" t="s">
        <v>189</v>
      </c>
      <c r="HV7" s="37" t="s">
        <v>190</v>
      </c>
      <c r="HW7" s="37" t="s">
        <v>189</v>
      </c>
      <c r="HX7" s="37" t="s">
        <v>190</v>
      </c>
      <c r="HY7" s="37" t="s">
        <v>189</v>
      </c>
      <c r="HZ7" s="37" t="s">
        <v>190</v>
      </c>
      <c r="IA7" s="37" t="s">
        <v>189</v>
      </c>
      <c r="IB7" s="37" t="s">
        <v>190</v>
      </c>
      <c r="IC7" s="37" t="s">
        <v>189</v>
      </c>
      <c r="ID7" s="37" t="s">
        <v>190</v>
      </c>
      <c r="IE7" s="37" t="s">
        <v>189</v>
      </c>
      <c r="IF7" s="37" t="s">
        <v>190</v>
      </c>
      <c r="IG7" s="37" t="s">
        <v>189</v>
      </c>
      <c r="IH7" s="37" t="s">
        <v>190</v>
      </c>
      <c r="II7" s="37" t="s">
        <v>189</v>
      </c>
      <c r="IJ7" s="37" t="s">
        <v>190</v>
      </c>
      <c r="IK7" s="37" t="s">
        <v>189</v>
      </c>
      <c r="IL7" s="37" t="s">
        <v>190</v>
      </c>
      <c r="IM7" s="37" t="s">
        <v>189</v>
      </c>
      <c r="IN7" s="37" t="s">
        <v>190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5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69" t="n">
        <v>13562</v>
      </c>
      <c r="AM8" s="37" t="n">
        <v>7805</v>
      </c>
      <c r="AN8" s="69" t="n">
        <v>13523</v>
      </c>
      <c r="AO8" s="37" t="n">
        <v>7980</v>
      </c>
      <c r="AP8" s="69" t="n">
        <v>13589</v>
      </c>
      <c r="AQ8" s="37" t="n">
        <v>8002</v>
      </c>
      <c r="AR8" s="69" t="n">
        <v>13398</v>
      </c>
      <c r="AS8" s="37" t="n">
        <v>8039</v>
      </c>
      <c r="AT8" s="69" t="n">
        <v>13351</v>
      </c>
      <c r="AU8" s="37" t="n">
        <v>8131</v>
      </c>
      <c r="AV8" s="69" t="n">
        <v>13343</v>
      </c>
      <c r="AW8" s="37" t="n">
        <v>8171</v>
      </c>
      <c r="AX8" s="69" t="n">
        <v>13336</v>
      </c>
      <c r="AY8" s="37" t="n">
        <v>8216</v>
      </c>
      <c r="AZ8" s="69" t="n">
        <v>13312</v>
      </c>
      <c r="BA8" s="37" t="n">
        <v>8287</v>
      </c>
      <c r="BB8" s="69" t="n">
        <v>13299</v>
      </c>
      <c r="BC8" s="37" t="n">
        <v>8348</v>
      </c>
      <c r="BD8" s="69" t="n">
        <v>13272</v>
      </c>
      <c r="BE8" s="37" t="n">
        <v>8401</v>
      </c>
      <c r="BF8" s="69" t="n">
        <v>13240</v>
      </c>
      <c r="BG8" s="37" t="n">
        <v>8478</v>
      </c>
      <c r="BH8" s="69" t="n">
        <v>13317</v>
      </c>
      <c r="BI8" s="37" t="n">
        <v>8440</v>
      </c>
      <c r="BJ8" s="69" t="n">
        <v>13161</v>
      </c>
      <c r="BK8" s="37" t="n">
        <v>8443</v>
      </c>
      <c r="BL8" s="69" t="n">
        <v>12907</v>
      </c>
      <c r="BM8" s="37" t="n">
        <v>8498</v>
      </c>
      <c r="BN8" s="69" t="n">
        <v>12920</v>
      </c>
      <c r="BO8" s="69" t="n">
        <v>8586</v>
      </c>
      <c r="BP8" s="69" t="n">
        <v>12948</v>
      </c>
      <c r="BQ8" s="69" t="n">
        <v>8669</v>
      </c>
      <c r="BR8" s="69" t="n">
        <v>12955</v>
      </c>
      <c r="BS8" s="69" t="n">
        <v>8666</v>
      </c>
      <c r="BT8" s="69" t="n">
        <v>12908</v>
      </c>
      <c r="BU8" s="72" t="n">
        <v>8656</v>
      </c>
      <c r="BV8" s="72" t="n">
        <v>12759</v>
      </c>
      <c r="BW8" s="37" t="n">
        <v>8679</v>
      </c>
      <c r="BX8" s="69" t="n">
        <v>12619</v>
      </c>
      <c r="BY8" s="37" t="n">
        <v>8717</v>
      </c>
      <c r="BZ8" s="69" t="n">
        <v>12590</v>
      </c>
      <c r="CA8" s="69" t="n">
        <v>8774</v>
      </c>
      <c r="CB8" s="69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69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69" t="n">
        <v>11921</v>
      </c>
      <c r="DO8" s="37" t="n">
        <v>9483</v>
      </c>
      <c r="DP8" s="69" t="n">
        <v>11956</v>
      </c>
      <c r="DQ8" s="37" t="n">
        <v>9473</v>
      </c>
      <c r="DR8" s="69" t="n">
        <v>11929</v>
      </c>
      <c r="DS8" s="37" t="n">
        <v>9480</v>
      </c>
      <c r="DT8" s="69" t="n">
        <v>11920</v>
      </c>
      <c r="DU8" s="37" t="n">
        <v>9532</v>
      </c>
      <c r="DV8" s="69" t="n">
        <v>11941</v>
      </c>
      <c r="DW8" s="37" t="n">
        <v>9559</v>
      </c>
      <c r="DX8" s="69" t="n">
        <v>11932</v>
      </c>
      <c r="DY8" s="37" t="n">
        <v>9577</v>
      </c>
      <c r="DZ8" s="69" t="n">
        <v>11932</v>
      </c>
      <c r="EA8" s="37" t="n">
        <v>9586</v>
      </c>
      <c r="EB8" s="69" t="n">
        <v>11932</v>
      </c>
      <c r="EC8" s="37" t="n">
        <v>9579</v>
      </c>
      <c r="ED8" s="69" t="n">
        <v>11906</v>
      </c>
      <c r="EE8" s="37" t="n">
        <v>9610</v>
      </c>
      <c r="EF8" s="69" t="n">
        <v>11900</v>
      </c>
      <c r="EG8" s="37" t="n">
        <v>9616</v>
      </c>
      <c r="EH8" s="69" t="n">
        <v>11887</v>
      </c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6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69" t="n">
        <v>62561</v>
      </c>
      <c r="AM9" s="37" t="n">
        <v>39420</v>
      </c>
      <c r="AN9" s="69" t="n">
        <v>62438</v>
      </c>
      <c r="AO9" s="37" t="n">
        <v>40095</v>
      </c>
      <c r="AP9" s="69" t="n">
        <v>62594</v>
      </c>
      <c r="AQ9" s="37" t="n">
        <v>40686</v>
      </c>
      <c r="AR9" s="69" t="n">
        <v>62689</v>
      </c>
      <c r="AS9" s="37" t="n">
        <v>40923</v>
      </c>
      <c r="AT9" s="69" t="n">
        <v>62789</v>
      </c>
      <c r="AU9" s="37" t="n">
        <v>41418</v>
      </c>
      <c r="AV9" s="69" t="n">
        <v>62990</v>
      </c>
      <c r="AW9" s="37" t="n">
        <v>41757</v>
      </c>
      <c r="AX9" s="69" t="n">
        <v>63112</v>
      </c>
      <c r="AY9" s="37" t="n">
        <v>42028</v>
      </c>
      <c r="AZ9" s="69" t="n">
        <v>63187</v>
      </c>
      <c r="BA9" s="37" t="n">
        <v>42321</v>
      </c>
      <c r="BB9" s="69" t="n">
        <v>63159</v>
      </c>
      <c r="BC9" s="37" t="n">
        <v>42614</v>
      </c>
      <c r="BD9" s="69" t="n">
        <v>63184</v>
      </c>
      <c r="BE9" s="37" t="n">
        <v>42840</v>
      </c>
      <c r="BF9" s="69" t="n">
        <v>63154</v>
      </c>
      <c r="BG9" s="37" t="n">
        <v>43269</v>
      </c>
      <c r="BH9" s="69" t="n">
        <v>63508</v>
      </c>
      <c r="BI9" s="37" t="n">
        <v>43569</v>
      </c>
      <c r="BJ9" s="69" t="n">
        <v>63491</v>
      </c>
      <c r="BK9" s="37" t="n">
        <v>43857</v>
      </c>
      <c r="BL9" s="69" t="n">
        <v>63046</v>
      </c>
      <c r="BM9" s="37" t="n">
        <v>44091</v>
      </c>
      <c r="BN9" s="69" t="n">
        <v>63151</v>
      </c>
      <c r="BO9" s="69" t="n">
        <v>44508</v>
      </c>
      <c r="BP9" s="69" t="n">
        <v>63342</v>
      </c>
      <c r="BQ9" s="69" t="n">
        <v>44980</v>
      </c>
      <c r="BR9" s="69" t="n">
        <v>63611</v>
      </c>
      <c r="BS9" s="69" t="n">
        <v>44894</v>
      </c>
      <c r="BT9" s="69" t="n">
        <v>63522</v>
      </c>
      <c r="BU9" s="72" t="n">
        <v>45053</v>
      </c>
      <c r="BV9" s="72" t="n">
        <v>63136</v>
      </c>
      <c r="BW9" s="37" t="n">
        <v>45197</v>
      </c>
      <c r="BX9" s="69" t="n">
        <v>63057</v>
      </c>
      <c r="BY9" s="37" t="n">
        <v>45454</v>
      </c>
      <c r="BZ9" s="69" t="n">
        <v>63112</v>
      </c>
      <c r="CA9" s="69" t="n">
        <v>45612</v>
      </c>
      <c r="CB9" s="69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69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69" t="n">
        <v>59836</v>
      </c>
      <c r="DO9" s="37" t="n">
        <v>48494</v>
      </c>
      <c r="DP9" s="69" t="n">
        <v>59907</v>
      </c>
      <c r="DQ9" s="37" t="n">
        <v>48524</v>
      </c>
      <c r="DR9" s="69" t="n">
        <v>59949</v>
      </c>
      <c r="DS9" s="37" t="n">
        <v>48505</v>
      </c>
      <c r="DT9" s="69" t="n">
        <v>59922</v>
      </c>
      <c r="DU9" s="37" t="n">
        <v>48667</v>
      </c>
      <c r="DV9" s="69" t="n">
        <v>59897</v>
      </c>
      <c r="DW9" s="37" t="n">
        <v>48756</v>
      </c>
      <c r="DX9" s="69" t="n">
        <v>59953</v>
      </c>
      <c r="DY9" s="37" t="n">
        <v>48790</v>
      </c>
      <c r="DZ9" s="69" t="n">
        <v>59933</v>
      </c>
      <c r="EA9" s="37" t="n">
        <v>48793</v>
      </c>
      <c r="EB9" s="69" t="n">
        <v>59869</v>
      </c>
      <c r="EC9" s="37" t="n">
        <v>48794</v>
      </c>
      <c r="ED9" s="69" t="n">
        <v>59833</v>
      </c>
      <c r="EE9" s="37" t="n">
        <v>48808</v>
      </c>
      <c r="EF9" s="69" t="n">
        <v>59722</v>
      </c>
      <c r="EG9" s="37" t="n">
        <v>48777</v>
      </c>
      <c r="EH9" s="69" t="n">
        <v>59680</v>
      </c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7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69" t="n">
        <v>10299</v>
      </c>
      <c r="AM10" s="37" t="n">
        <v>6177</v>
      </c>
      <c r="AN10" s="69" t="n">
        <v>10308</v>
      </c>
      <c r="AO10" s="37" t="n">
        <v>6299</v>
      </c>
      <c r="AP10" s="69" t="n">
        <v>10370</v>
      </c>
      <c r="AQ10" s="37" t="n">
        <v>6402</v>
      </c>
      <c r="AR10" s="69" t="n">
        <v>10443</v>
      </c>
      <c r="AS10" s="37" t="n">
        <v>6423</v>
      </c>
      <c r="AT10" s="69" t="n">
        <v>10464</v>
      </c>
      <c r="AU10" s="37" t="n">
        <v>6489</v>
      </c>
      <c r="AV10" s="69" t="n">
        <v>10449</v>
      </c>
      <c r="AW10" s="37" t="n">
        <v>6586</v>
      </c>
      <c r="AX10" s="69" t="n">
        <v>10516</v>
      </c>
      <c r="AY10" s="37" t="n">
        <v>6637</v>
      </c>
      <c r="AZ10" s="69" t="n">
        <v>10542</v>
      </c>
      <c r="BA10" s="37" t="n">
        <v>6686</v>
      </c>
      <c r="BB10" s="69" t="n">
        <v>10585</v>
      </c>
      <c r="BC10" s="37" t="n">
        <v>6733</v>
      </c>
      <c r="BD10" s="69" t="n">
        <v>10607</v>
      </c>
      <c r="BE10" s="37" t="n">
        <v>6779</v>
      </c>
      <c r="BF10" s="69" t="n">
        <v>10584</v>
      </c>
      <c r="BG10" s="37" t="n">
        <v>6877</v>
      </c>
      <c r="BH10" s="69" t="n">
        <v>10737</v>
      </c>
      <c r="BI10" s="37" t="n">
        <v>6952</v>
      </c>
      <c r="BJ10" s="69" t="n">
        <v>10784</v>
      </c>
      <c r="BK10" s="37" t="n">
        <v>7076</v>
      </c>
      <c r="BL10" s="69" t="n">
        <v>10809</v>
      </c>
      <c r="BM10" s="37" t="n">
        <v>7094</v>
      </c>
      <c r="BN10" s="69" t="n">
        <v>10810</v>
      </c>
      <c r="BO10" s="69" t="n">
        <v>7108</v>
      </c>
      <c r="BP10" s="69" t="n">
        <v>10784</v>
      </c>
      <c r="BQ10" s="69" t="n">
        <v>7144</v>
      </c>
      <c r="BR10" s="69" t="n">
        <v>10792</v>
      </c>
      <c r="BS10" s="69" t="n">
        <v>7188</v>
      </c>
      <c r="BT10" s="69" t="n">
        <v>10818</v>
      </c>
      <c r="BU10" s="72" t="n">
        <v>7189</v>
      </c>
      <c r="BV10" s="72" t="n">
        <v>10789</v>
      </c>
      <c r="BW10" s="37" t="n">
        <v>7222</v>
      </c>
      <c r="BX10" s="69" t="n">
        <v>10794</v>
      </c>
      <c r="BY10" s="37" t="n">
        <v>7228</v>
      </c>
      <c r="BZ10" s="69" t="n">
        <v>10805</v>
      </c>
      <c r="CA10" s="69" t="n">
        <v>7270</v>
      </c>
      <c r="CB10" s="69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76" t="n">
        <v>7969</v>
      </c>
      <c r="DH10" s="7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69" t="n">
        <v>10650</v>
      </c>
      <c r="DO10" s="37" t="n">
        <v>8091</v>
      </c>
      <c r="DP10" s="69" t="n">
        <v>10707</v>
      </c>
      <c r="DQ10" s="37" t="n">
        <v>8091</v>
      </c>
      <c r="DR10" s="69" t="n">
        <v>10690</v>
      </c>
      <c r="DS10" s="37" t="n">
        <v>8074</v>
      </c>
      <c r="DT10" s="69" t="n">
        <v>10658</v>
      </c>
      <c r="DU10" s="37" t="n">
        <v>8111</v>
      </c>
      <c r="DV10" s="69" t="n">
        <v>10652</v>
      </c>
      <c r="DW10" s="37" t="n">
        <v>8149</v>
      </c>
      <c r="DX10" s="69" t="n">
        <v>10680</v>
      </c>
      <c r="DY10" s="37" t="n">
        <v>8156</v>
      </c>
      <c r="DZ10" s="69" t="n">
        <v>10700</v>
      </c>
      <c r="EA10" s="37" t="n">
        <v>8146</v>
      </c>
      <c r="EB10" s="69" t="n">
        <v>10702</v>
      </c>
      <c r="EC10" s="37" t="n">
        <v>8126</v>
      </c>
      <c r="ED10" s="69" t="n">
        <v>10635</v>
      </c>
      <c r="EE10" s="37" t="n">
        <v>8134</v>
      </c>
      <c r="EF10" s="69" t="n">
        <v>10527</v>
      </c>
      <c r="EG10" s="37" t="n">
        <v>8105</v>
      </c>
      <c r="EH10" s="69" t="n">
        <v>10487</v>
      </c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8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69" t="n">
        <v>101394</v>
      </c>
      <c r="AM11" s="37" t="n">
        <v>56147</v>
      </c>
      <c r="AN11" s="69" t="n">
        <v>100953</v>
      </c>
      <c r="AO11" s="37" t="n">
        <v>57071</v>
      </c>
      <c r="AP11" s="69" t="n">
        <v>101063</v>
      </c>
      <c r="AQ11" s="37" t="n">
        <v>57593</v>
      </c>
      <c r="AR11" s="69" t="n">
        <v>100905</v>
      </c>
      <c r="AS11" s="37" t="n">
        <v>57910</v>
      </c>
      <c r="AT11" s="69" t="n">
        <v>101000</v>
      </c>
      <c r="AU11" s="37" t="n">
        <v>58538</v>
      </c>
      <c r="AV11" s="69" t="n">
        <v>101130</v>
      </c>
      <c r="AW11" s="37" t="n">
        <v>58934</v>
      </c>
      <c r="AX11" s="69" t="n">
        <v>101204</v>
      </c>
      <c r="AY11" s="37" t="n">
        <v>59274</v>
      </c>
      <c r="AZ11" s="69" t="n">
        <v>101248</v>
      </c>
      <c r="BA11" s="37" t="n">
        <v>59788</v>
      </c>
      <c r="BB11" s="69" t="n">
        <v>101318</v>
      </c>
      <c r="BC11" s="37" t="n">
        <v>60060</v>
      </c>
      <c r="BD11" s="69" t="n">
        <v>101091</v>
      </c>
      <c r="BE11" s="37" t="n">
        <v>60422</v>
      </c>
      <c r="BF11" s="69" t="n">
        <v>101033</v>
      </c>
      <c r="BG11" s="37" t="n">
        <v>61127</v>
      </c>
      <c r="BH11" s="69" t="n">
        <v>101756</v>
      </c>
      <c r="BI11" s="37" t="n">
        <v>61497</v>
      </c>
      <c r="BJ11" s="69" t="n">
        <v>101623</v>
      </c>
      <c r="BK11" s="37" t="n">
        <v>62071</v>
      </c>
      <c r="BL11" s="69" t="n">
        <v>100736</v>
      </c>
      <c r="BM11" s="37" t="n">
        <v>62353</v>
      </c>
      <c r="BN11" s="69" t="n">
        <v>100710</v>
      </c>
      <c r="BO11" s="69" t="n">
        <v>62864</v>
      </c>
      <c r="BP11" s="69" t="n">
        <v>100786</v>
      </c>
      <c r="BQ11" s="69" t="n">
        <v>63502</v>
      </c>
      <c r="BR11" s="69" t="n">
        <v>100904</v>
      </c>
      <c r="BS11" s="69" t="n">
        <v>63389</v>
      </c>
      <c r="BT11" s="69" t="n">
        <v>100855</v>
      </c>
      <c r="BU11" s="72" t="n">
        <v>63581</v>
      </c>
      <c r="BV11" s="72" t="n">
        <v>99985</v>
      </c>
      <c r="BW11" s="37" t="n">
        <v>63864</v>
      </c>
      <c r="BX11" s="69" t="n">
        <v>99893</v>
      </c>
      <c r="BY11" s="37" t="n">
        <v>64173</v>
      </c>
      <c r="BZ11" s="69" t="n">
        <v>99806</v>
      </c>
      <c r="CA11" s="69" t="n">
        <v>64477</v>
      </c>
      <c r="CB11" s="69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69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69" t="n">
        <v>93612</v>
      </c>
      <c r="DO11" s="37" t="n">
        <v>69482</v>
      </c>
      <c r="DP11" s="69" t="n">
        <v>93689</v>
      </c>
      <c r="DQ11" s="37" t="n">
        <v>69602</v>
      </c>
      <c r="DR11" s="69" t="n">
        <v>93758</v>
      </c>
      <c r="DS11" s="37" t="n">
        <v>69656</v>
      </c>
      <c r="DT11" s="69" t="n">
        <v>93698</v>
      </c>
      <c r="DU11" s="37" t="n">
        <v>69952</v>
      </c>
      <c r="DV11" s="69" t="n">
        <v>93669</v>
      </c>
      <c r="DW11" s="37" t="n">
        <v>70191</v>
      </c>
      <c r="DX11" s="69" t="n">
        <v>93855</v>
      </c>
      <c r="DY11" s="37" t="n">
        <v>70232</v>
      </c>
      <c r="DZ11" s="69" t="n">
        <v>93816</v>
      </c>
      <c r="EA11" s="37" t="n">
        <v>70296</v>
      </c>
      <c r="EB11" s="69" t="n">
        <v>93831</v>
      </c>
      <c r="EC11" s="37" t="n">
        <v>70240</v>
      </c>
      <c r="ED11" s="69" t="n">
        <v>93739</v>
      </c>
      <c r="EE11" s="37" t="n">
        <v>70278</v>
      </c>
      <c r="EF11" s="69" t="n">
        <v>93595</v>
      </c>
      <c r="EG11" s="37" t="n">
        <v>70272</v>
      </c>
      <c r="EH11" s="69" t="n">
        <v>93489</v>
      </c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9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69" t="n">
        <v>12721</v>
      </c>
      <c r="AM12" s="37" t="n">
        <v>8058</v>
      </c>
      <c r="AN12" s="69" t="n">
        <v>12694</v>
      </c>
      <c r="AO12" s="37" t="n">
        <v>8163</v>
      </c>
      <c r="AP12" s="69" t="n">
        <v>12648</v>
      </c>
      <c r="AQ12" s="37" t="n">
        <v>8195</v>
      </c>
      <c r="AR12" s="69" t="n">
        <v>12442</v>
      </c>
      <c r="AS12" s="37" t="n">
        <v>8226</v>
      </c>
      <c r="AT12" s="69" t="n">
        <v>12433</v>
      </c>
      <c r="AU12" s="37" t="n">
        <v>8313</v>
      </c>
      <c r="AV12" s="69" t="n">
        <v>12452</v>
      </c>
      <c r="AW12" s="37" t="n">
        <v>8375</v>
      </c>
      <c r="AX12" s="69" t="n">
        <v>12453</v>
      </c>
      <c r="AY12" s="37" t="n">
        <v>8419</v>
      </c>
      <c r="AZ12" s="69" t="n">
        <v>12452</v>
      </c>
      <c r="BA12" s="37" t="n">
        <v>8490</v>
      </c>
      <c r="BB12" s="69" t="n">
        <v>12477</v>
      </c>
      <c r="BC12" s="37" t="n">
        <v>8510</v>
      </c>
      <c r="BD12" s="69" t="n">
        <v>12415</v>
      </c>
      <c r="BE12" s="37" t="n">
        <v>8532</v>
      </c>
      <c r="BF12" s="69" t="n">
        <v>12365</v>
      </c>
      <c r="BG12" s="37" t="n">
        <v>8605</v>
      </c>
      <c r="BH12" s="69" t="n">
        <v>12401</v>
      </c>
      <c r="BI12" s="37" t="n">
        <v>8621</v>
      </c>
      <c r="BJ12" s="69" t="n">
        <v>12362</v>
      </c>
      <c r="BK12" s="37" t="n">
        <v>8590</v>
      </c>
      <c r="BL12" s="69" t="n">
        <v>12123</v>
      </c>
      <c r="BM12" s="37" t="n">
        <v>8650</v>
      </c>
      <c r="BN12" s="69" t="n">
        <v>12139</v>
      </c>
      <c r="BO12" s="69" t="n">
        <v>8733</v>
      </c>
      <c r="BP12" s="69" t="n">
        <v>12166</v>
      </c>
      <c r="BQ12" s="69" t="n">
        <v>8822</v>
      </c>
      <c r="BR12" s="69" t="n">
        <v>12203</v>
      </c>
      <c r="BS12" s="69" t="n">
        <v>8779</v>
      </c>
      <c r="BT12" s="69" t="n">
        <v>12205</v>
      </c>
      <c r="BU12" s="72" t="n">
        <v>8853</v>
      </c>
      <c r="BV12" s="72" t="n">
        <v>12153</v>
      </c>
      <c r="BW12" s="37" t="n">
        <v>8867</v>
      </c>
      <c r="BX12" s="69" t="n">
        <v>12133</v>
      </c>
      <c r="BY12" s="37" t="n">
        <v>8913</v>
      </c>
      <c r="BZ12" s="69" t="n">
        <v>12134</v>
      </c>
      <c r="CA12" s="69" t="n">
        <v>8947</v>
      </c>
      <c r="CB12" s="69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69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69" t="n">
        <v>11582</v>
      </c>
      <c r="DO12" s="37" t="n">
        <v>9287</v>
      </c>
      <c r="DP12" s="69" t="n">
        <v>11542</v>
      </c>
      <c r="DQ12" s="37" t="n">
        <v>9327</v>
      </c>
      <c r="DR12" s="69" t="n">
        <v>11559</v>
      </c>
      <c r="DS12" s="37" t="n">
        <v>9316</v>
      </c>
      <c r="DT12" s="69" t="n">
        <v>11549</v>
      </c>
      <c r="DU12" s="37" t="n">
        <v>9350</v>
      </c>
      <c r="DV12" s="69" t="n">
        <v>11548</v>
      </c>
      <c r="DW12" s="37" t="n">
        <v>9374</v>
      </c>
      <c r="DX12" s="69" t="n">
        <v>11575</v>
      </c>
      <c r="DY12" s="37" t="n">
        <v>9343</v>
      </c>
      <c r="DZ12" s="69" t="n">
        <v>11566</v>
      </c>
      <c r="EA12" s="37" t="n">
        <v>9334</v>
      </c>
      <c r="EB12" s="69" t="n">
        <v>11549</v>
      </c>
      <c r="EC12" s="37" t="n">
        <v>9333</v>
      </c>
      <c r="ED12" s="69" t="n">
        <v>11546</v>
      </c>
      <c r="EE12" s="37" t="n">
        <v>9332</v>
      </c>
      <c r="EF12" s="69" t="n">
        <v>11568</v>
      </c>
      <c r="EG12" s="37" t="n">
        <v>9343</v>
      </c>
      <c r="EH12" s="69" t="n">
        <v>11560</v>
      </c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80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69" t="n">
        <v>27402</v>
      </c>
      <c r="AM13" s="37" t="n">
        <v>14271</v>
      </c>
      <c r="AN13" s="69" t="n">
        <v>27266</v>
      </c>
      <c r="AO13" s="37" t="n">
        <v>14506</v>
      </c>
      <c r="AP13" s="69" t="n">
        <v>27258</v>
      </c>
      <c r="AQ13" s="37" t="n">
        <v>14663</v>
      </c>
      <c r="AR13" s="69" t="n">
        <v>27269</v>
      </c>
      <c r="AS13" s="37" t="n">
        <v>14753</v>
      </c>
      <c r="AT13" s="69" t="n">
        <v>27362</v>
      </c>
      <c r="AU13" s="37" t="n">
        <v>14946</v>
      </c>
      <c r="AV13" s="69" t="n">
        <v>27397</v>
      </c>
      <c r="AW13" s="37" t="n">
        <v>15048</v>
      </c>
      <c r="AX13" s="69" t="n">
        <v>27380</v>
      </c>
      <c r="AY13" s="37" t="n">
        <v>15139</v>
      </c>
      <c r="AZ13" s="69" t="n">
        <v>27355</v>
      </c>
      <c r="BA13" s="37" t="n">
        <v>15337</v>
      </c>
      <c r="BB13" s="69" t="n">
        <v>27067</v>
      </c>
      <c r="BC13" s="37" t="n">
        <v>15409</v>
      </c>
      <c r="BD13" s="69" t="n">
        <v>26939</v>
      </c>
      <c r="BE13" s="37" t="n">
        <v>15496</v>
      </c>
      <c r="BF13" s="69" t="n">
        <v>26579</v>
      </c>
      <c r="BG13" s="37" t="n">
        <v>15631</v>
      </c>
      <c r="BH13" s="69" t="n">
        <v>26825</v>
      </c>
      <c r="BI13" s="37" t="n">
        <v>15712</v>
      </c>
      <c r="BJ13" s="69" t="n">
        <v>26796</v>
      </c>
      <c r="BK13" s="37" t="n">
        <v>15778</v>
      </c>
      <c r="BL13" s="69" t="n">
        <v>26489</v>
      </c>
      <c r="BM13" s="37" t="n">
        <v>15819</v>
      </c>
      <c r="BN13" s="69" t="n">
        <v>26499</v>
      </c>
      <c r="BO13" s="69" t="n">
        <v>15962</v>
      </c>
      <c r="BP13" s="69" t="n">
        <v>26315</v>
      </c>
      <c r="BQ13" s="69" t="n">
        <v>16151</v>
      </c>
      <c r="BR13" s="69" t="n">
        <v>26185</v>
      </c>
      <c r="BS13" s="69" t="n">
        <v>16180</v>
      </c>
      <c r="BT13" s="69" t="n">
        <v>26145</v>
      </c>
      <c r="BU13" s="72" t="n">
        <v>15993</v>
      </c>
      <c r="BV13" s="72" t="n">
        <v>25659</v>
      </c>
      <c r="BW13" s="37" t="n">
        <v>16068</v>
      </c>
      <c r="BX13" s="69" t="n">
        <v>25629</v>
      </c>
      <c r="BY13" s="37" t="n">
        <v>16124</v>
      </c>
      <c r="BZ13" s="69" t="n">
        <v>25484</v>
      </c>
      <c r="CA13" s="69" t="n">
        <v>16170</v>
      </c>
      <c r="CB13" s="69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69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69" t="n">
        <v>22686</v>
      </c>
      <c r="DO13" s="37" t="n">
        <v>17820</v>
      </c>
      <c r="DP13" s="69" t="n">
        <v>22769</v>
      </c>
      <c r="DQ13" s="37" t="n">
        <v>17814</v>
      </c>
      <c r="DR13" s="69" t="n">
        <v>22701</v>
      </c>
      <c r="DS13" s="37" t="n">
        <v>17870</v>
      </c>
      <c r="DT13" s="69" t="n">
        <v>22735</v>
      </c>
      <c r="DU13" s="37" t="n">
        <v>17982</v>
      </c>
      <c r="DV13" s="69" t="n">
        <v>22797</v>
      </c>
      <c r="DW13" s="37" t="n">
        <v>18010</v>
      </c>
      <c r="DX13" s="69" t="n">
        <v>22725</v>
      </c>
      <c r="DY13" s="37" t="n">
        <v>18109</v>
      </c>
      <c r="DZ13" s="69" t="n">
        <v>22794</v>
      </c>
      <c r="EA13" s="37" t="n">
        <v>18148</v>
      </c>
      <c r="EB13" s="69" t="n">
        <v>22856</v>
      </c>
      <c r="EC13" s="37" t="n">
        <v>18238</v>
      </c>
      <c r="ED13" s="69" t="n">
        <v>22895</v>
      </c>
      <c r="EE13" s="37" t="n">
        <v>18305</v>
      </c>
      <c r="EF13" s="69" t="n">
        <v>22902</v>
      </c>
      <c r="EG13" s="37" t="n">
        <v>18345</v>
      </c>
      <c r="EH13" s="69" t="n">
        <v>22946</v>
      </c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81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69" t="n">
        <v>94968</v>
      </c>
      <c r="AM14" s="37" t="n">
        <v>54686</v>
      </c>
      <c r="AN14" s="69" t="n">
        <v>94773</v>
      </c>
      <c r="AO14" s="37" t="n">
        <v>55408</v>
      </c>
      <c r="AP14" s="69" t="n">
        <v>94645</v>
      </c>
      <c r="AQ14" s="37" t="n">
        <v>56126</v>
      </c>
      <c r="AR14" s="69" t="n">
        <v>94578</v>
      </c>
      <c r="AS14" s="37" t="n">
        <v>56405</v>
      </c>
      <c r="AT14" s="69" t="n">
        <v>94578</v>
      </c>
      <c r="AU14" s="37" t="n">
        <v>56954</v>
      </c>
      <c r="AV14" s="69" t="n">
        <v>94634</v>
      </c>
      <c r="AW14" s="37" t="n">
        <v>57321</v>
      </c>
      <c r="AX14" s="69" t="n">
        <v>94719</v>
      </c>
      <c r="AY14" s="37" t="n">
        <v>57635</v>
      </c>
      <c r="AZ14" s="69" t="n">
        <v>94700</v>
      </c>
      <c r="BA14" s="37" t="n">
        <v>58018</v>
      </c>
      <c r="BB14" s="69" t="n">
        <v>94596</v>
      </c>
      <c r="BC14" s="37" t="n">
        <v>58292</v>
      </c>
      <c r="BD14" s="69" t="n">
        <v>94495</v>
      </c>
      <c r="BE14" s="37" t="n">
        <v>58593</v>
      </c>
      <c r="BF14" s="69" t="n">
        <v>94435</v>
      </c>
      <c r="BG14" s="37" t="n">
        <v>59348</v>
      </c>
      <c r="BH14" s="69" t="n">
        <v>95197</v>
      </c>
      <c r="BI14" s="37" t="n">
        <v>59629</v>
      </c>
      <c r="BJ14" s="69" t="n">
        <v>95149</v>
      </c>
      <c r="BK14" s="37" t="n">
        <v>60068</v>
      </c>
      <c r="BL14" s="69" t="n">
        <v>94642</v>
      </c>
      <c r="BM14" s="37" t="n">
        <v>60256</v>
      </c>
      <c r="BN14" s="69" t="n">
        <v>94643</v>
      </c>
      <c r="BO14" s="69" t="n">
        <v>60699</v>
      </c>
      <c r="BP14" s="69" t="n">
        <v>94715</v>
      </c>
      <c r="BQ14" s="69" t="n">
        <v>61398</v>
      </c>
      <c r="BR14" s="69" t="n">
        <v>94947</v>
      </c>
      <c r="BS14" s="69" t="n">
        <v>61398</v>
      </c>
      <c r="BT14" s="69" t="n">
        <v>94989</v>
      </c>
      <c r="BU14" s="72" t="n">
        <v>61744</v>
      </c>
      <c r="BV14" s="72" t="n">
        <v>94438</v>
      </c>
      <c r="BW14" s="37" t="n">
        <v>61974</v>
      </c>
      <c r="BX14" s="69" t="n">
        <v>94428</v>
      </c>
      <c r="BY14" s="37" t="n">
        <v>62307</v>
      </c>
      <c r="BZ14" s="69" t="n">
        <v>94397</v>
      </c>
      <c r="CA14" s="69" t="n">
        <v>62698</v>
      </c>
      <c r="CB14" s="69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69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69" t="n">
        <v>88846</v>
      </c>
      <c r="DO14" s="37" t="n">
        <v>68000</v>
      </c>
      <c r="DP14" s="69" t="n">
        <v>88915</v>
      </c>
      <c r="DQ14" s="37" t="n">
        <v>68276</v>
      </c>
      <c r="DR14" s="69" t="n">
        <v>89084</v>
      </c>
      <c r="DS14" s="37" t="n">
        <v>68261</v>
      </c>
      <c r="DT14" s="69" t="n">
        <v>88908</v>
      </c>
      <c r="DU14" s="37" t="n">
        <v>68521</v>
      </c>
      <c r="DV14" s="69" t="n">
        <v>88761</v>
      </c>
      <c r="DW14" s="37" t="n">
        <v>69034</v>
      </c>
      <c r="DX14" s="69" t="n">
        <v>89440</v>
      </c>
      <c r="DY14" s="37" t="n">
        <v>69817</v>
      </c>
      <c r="DZ14" s="69" t="n">
        <v>90452</v>
      </c>
      <c r="EA14" s="37" t="n">
        <v>69931</v>
      </c>
      <c r="EB14" s="69" t="n">
        <v>90468</v>
      </c>
      <c r="EC14" s="37" t="n">
        <v>69985</v>
      </c>
      <c r="ED14" s="69" t="n">
        <v>90420</v>
      </c>
      <c r="EE14" s="37" t="n">
        <v>70065</v>
      </c>
      <c r="EF14" s="69" t="n">
        <v>90261</v>
      </c>
      <c r="EG14" s="37" t="n">
        <v>70131</v>
      </c>
      <c r="EH14" s="69" t="n">
        <v>90070</v>
      </c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2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69" t="n">
        <v>70558</v>
      </c>
      <c r="AM15" s="37" t="n">
        <v>40915</v>
      </c>
      <c r="AN15" s="69" t="n">
        <v>70427</v>
      </c>
      <c r="AO15" s="37" t="n">
        <v>41230</v>
      </c>
      <c r="AP15" s="69" t="n">
        <v>70337</v>
      </c>
      <c r="AQ15" s="37" t="n">
        <v>41245</v>
      </c>
      <c r="AR15" s="69" t="n">
        <v>69747</v>
      </c>
      <c r="AS15" s="37" t="n">
        <v>41389</v>
      </c>
      <c r="AT15" s="69" t="n">
        <v>69837</v>
      </c>
      <c r="AU15" s="37" t="n">
        <v>41780</v>
      </c>
      <c r="AV15" s="69" t="n">
        <v>69705</v>
      </c>
      <c r="AW15" s="37" t="n">
        <v>41897</v>
      </c>
      <c r="AX15" s="69" t="n">
        <v>69513</v>
      </c>
      <c r="AY15" s="37" t="n">
        <v>42049</v>
      </c>
      <c r="AZ15" s="69" t="n">
        <v>69471</v>
      </c>
      <c r="BA15" s="37" t="n">
        <v>42287</v>
      </c>
      <c r="BB15" s="69" t="n">
        <v>69448</v>
      </c>
      <c r="BC15" s="37" t="n">
        <v>42369</v>
      </c>
      <c r="BD15" s="69" t="n">
        <v>69301</v>
      </c>
      <c r="BE15" s="37" t="n">
        <v>42537</v>
      </c>
      <c r="BF15" s="69" t="n">
        <v>69180</v>
      </c>
      <c r="BG15" s="37" t="n">
        <v>42906</v>
      </c>
      <c r="BH15" s="69" t="n">
        <v>69686</v>
      </c>
      <c r="BI15" s="37" t="n">
        <v>43052</v>
      </c>
      <c r="BJ15" s="69" t="n">
        <v>69555</v>
      </c>
      <c r="BK15" s="37" t="n">
        <v>42407</v>
      </c>
      <c r="BL15" s="69" t="n">
        <v>67848</v>
      </c>
      <c r="BM15" s="37" t="n">
        <v>42465</v>
      </c>
      <c r="BN15" s="69" t="n">
        <v>67766</v>
      </c>
      <c r="BO15" s="69" t="n">
        <v>42582</v>
      </c>
      <c r="BP15" s="69" t="n">
        <v>67459</v>
      </c>
      <c r="BQ15" s="69" t="n">
        <v>42840</v>
      </c>
      <c r="BR15" s="69" t="n">
        <v>67250</v>
      </c>
      <c r="BS15" s="69" t="n">
        <v>42597</v>
      </c>
      <c r="BT15" s="69" t="n">
        <v>67053</v>
      </c>
      <c r="BU15" s="72" t="n">
        <v>41854</v>
      </c>
      <c r="BV15" s="72" t="n">
        <v>65604</v>
      </c>
      <c r="BW15" s="37" t="n">
        <v>41983</v>
      </c>
      <c r="BX15" s="69" t="n">
        <v>65606</v>
      </c>
      <c r="BY15" s="37" t="n">
        <v>42048</v>
      </c>
      <c r="BZ15" s="69" t="n">
        <v>65381</v>
      </c>
      <c r="CA15" s="69" t="n">
        <v>41699</v>
      </c>
      <c r="CB15" s="69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69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69" t="n">
        <v>55748</v>
      </c>
      <c r="DO15" s="37" t="n">
        <v>40873</v>
      </c>
      <c r="DP15" s="69" t="n">
        <v>55698</v>
      </c>
      <c r="DQ15" s="37" t="n">
        <v>40757</v>
      </c>
      <c r="DR15" s="69" t="n">
        <v>55525</v>
      </c>
      <c r="DS15" s="37" t="n">
        <v>40749</v>
      </c>
      <c r="DT15" s="69" t="n">
        <v>55505</v>
      </c>
      <c r="DU15" s="37" t="n">
        <v>40816</v>
      </c>
      <c r="DV15" s="69" t="n">
        <v>55441</v>
      </c>
      <c r="DW15" s="37" t="n">
        <v>40425</v>
      </c>
      <c r="DX15" s="69" t="n">
        <v>54741</v>
      </c>
      <c r="DY15" s="37" t="n">
        <v>39588</v>
      </c>
      <c r="DZ15" s="69" t="n">
        <v>53490</v>
      </c>
      <c r="EA15" s="37" t="n">
        <v>39589</v>
      </c>
      <c r="EB15" s="69" t="n">
        <v>53141</v>
      </c>
      <c r="EC15" s="37" t="n">
        <v>39548</v>
      </c>
      <c r="ED15" s="69" t="n">
        <v>52897</v>
      </c>
      <c r="EE15" s="37" t="n">
        <v>39495</v>
      </c>
      <c r="EF15" s="69" t="n">
        <v>52802</v>
      </c>
      <c r="EG15" s="37" t="n">
        <v>39340</v>
      </c>
      <c r="EH15" s="69" t="n">
        <v>52633</v>
      </c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3</v>
      </c>
      <c r="D16" s="79"/>
      <c r="E16" s="82" t="n">
        <f aca="false">SUM(E8:E15)</f>
        <v>192821</v>
      </c>
      <c r="F16" s="82" t="n">
        <f aca="false">SUM(F8:F15)</f>
        <v>398705</v>
      </c>
      <c r="G16" s="82" t="n">
        <f aca="false">SUM(G8:G15)</f>
        <v>195637</v>
      </c>
      <c r="H16" s="82" t="n">
        <f aca="false">SUM(H8:H15)</f>
        <v>397801</v>
      </c>
      <c r="I16" s="82" t="n">
        <f aca="false">SUM(I8:I15)</f>
        <v>200503</v>
      </c>
      <c r="J16" s="82" t="n">
        <f aca="false">SUM(J8:J15)</f>
        <v>396870</v>
      </c>
      <c r="K16" s="82" t="n">
        <f aca="false">SUM(K8:K15)</f>
        <v>200641</v>
      </c>
      <c r="L16" s="82" t="n">
        <f aca="false">SUM(L8:L15)</f>
        <v>396771</v>
      </c>
      <c r="M16" s="82" t="n">
        <f aca="false">SUM(M8:M15)</f>
        <v>203396</v>
      </c>
      <c r="N16" s="82" t="n">
        <f aca="false">SUM(N8:N15)</f>
        <v>396217</v>
      </c>
      <c r="O16" s="82" t="n">
        <f aca="false">SUM(O8:O15)</f>
        <v>205668</v>
      </c>
      <c r="P16" s="82" t="n">
        <f aca="false">SUM(P8:P15)</f>
        <v>395849</v>
      </c>
      <c r="Q16" s="82" t="n">
        <f aca="false">SUM(Q8:Q15)</f>
        <v>209766</v>
      </c>
      <c r="R16" s="82" t="n">
        <f aca="false">SUM(R8:R15)</f>
        <v>395917</v>
      </c>
      <c r="S16" s="82" t="n">
        <f aca="false">SUM(S8:S15)</f>
        <v>214650</v>
      </c>
      <c r="T16" s="82" t="n">
        <f aca="false">SUM(T8:T15)</f>
        <v>396007</v>
      </c>
      <c r="U16" s="82" t="n">
        <f aca="false">SUM(U8:U15)</f>
        <v>216631</v>
      </c>
      <c r="V16" s="82" t="n">
        <f aca="false">SUM(V8:V15)</f>
        <v>396164</v>
      </c>
      <c r="W16" s="82" t="n">
        <f aca="false">SUM(W8:W15)</f>
        <v>219895</v>
      </c>
      <c r="X16" s="82" t="n">
        <f aca="false">SUM(X8:X15)</f>
        <v>395798</v>
      </c>
      <c r="Y16" s="82" t="n">
        <f aca="false">SUM(Y8:Y15)</f>
        <v>222530</v>
      </c>
      <c r="Z16" s="82" t="n">
        <f aca="false">SUM(Z8:Z15)</f>
        <v>395024</v>
      </c>
      <c r="AA16" s="82" t="n">
        <f aca="false">SUM(AA8:AA15)</f>
        <v>223477</v>
      </c>
      <c r="AB16" s="82" t="n">
        <f aca="false">SUM(AB8:AB15)</f>
        <v>395113</v>
      </c>
      <c r="AC16" s="82" t="n">
        <f aca="false">SUM(AC8:AC15)</f>
        <v>225748</v>
      </c>
      <c r="AD16" s="82" t="n">
        <f aca="false">SUM(AD8:AD15)</f>
        <v>394966</v>
      </c>
      <c r="AE16" s="82" t="n">
        <f aca="false">SUM(AE8:AE15)</f>
        <v>227191</v>
      </c>
      <c r="AF16" s="82" t="n">
        <f aca="false">SUM(AF8:AF15)</f>
        <v>393297</v>
      </c>
      <c r="AG16" s="82" t="n">
        <f aca="false">SUM(AG8:AG15)</f>
        <v>229215</v>
      </c>
      <c r="AH16" s="82" t="n">
        <f aca="false">SUM(AH8:AH15)</f>
        <v>393177</v>
      </c>
      <c r="AI16" s="82" t="n">
        <f aca="false">SUM(AI8:AI15)</f>
        <v>222747</v>
      </c>
      <c r="AJ16" s="82" t="n">
        <f aca="false">SUM(AJ8:AJ15)</f>
        <v>392549</v>
      </c>
      <c r="AK16" s="82" t="n">
        <f aca="false">SUM(AK8:AK15)</f>
        <v>226315</v>
      </c>
      <c r="AL16" s="82" t="n">
        <f aca="false">SUM(AL8:AL15)</f>
        <v>393465</v>
      </c>
      <c r="AM16" s="82" t="n">
        <f aca="false">SUM(AM8:AM15)</f>
        <v>227479</v>
      </c>
      <c r="AN16" s="82" t="n">
        <f aca="false">SUM(AN8:AN15)</f>
        <v>392382</v>
      </c>
      <c r="AO16" s="82" t="n">
        <f aca="false">SUM(AO8:AO15)</f>
        <v>230752</v>
      </c>
      <c r="AP16" s="82" t="n">
        <f aca="false">SUM(AP8:AP15)</f>
        <v>392504</v>
      </c>
      <c r="AQ16" s="82" t="n">
        <f aca="false">SUM(AQ8:AQ15)</f>
        <v>232912</v>
      </c>
      <c r="AR16" s="82" t="n">
        <f aca="false">SUM(AR8:AR15)</f>
        <v>391471</v>
      </c>
      <c r="AS16" s="82" t="n">
        <f aca="false">SUM(AS8:AS15)</f>
        <v>234068</v>
      </c>
      <c r="AT16" s="82" t="n">
        <f aca="false">SUM(AT8:AT15)</f>
        <v>391814</v>
      </c>
      <c r="AU16" s="82" t="n">
        <f aca="false">SUM(AU8:AU15)</f>
        <v>236569</v>
      </c>
      <c r="AV16" s="82" t="n">
        <f aca="false">SUM(AV8:AV15)</f>
        <v>392100</v>
      </c>
      <c r="AW16" s="82" t="n">
        <f aca="false">SUM(AW8:AW15)</f>
        <v>238089</v>
      </c>
      <c r="AX16" s="82" t="n">
        <f aca="false">SUM(AX8:AX15)</f>
        <v>392233</v>
      </c>
      <c r="AY16" s="82" t="n">
        <f aca="false">SUM(AY8:AY15)</f>
        <v>239397</v>
      </c>
      <c r="AZ16" s="82" t="n">
        <f aca="false">SUM(AZ8:AZ15)</f>
        <v>392267</v>
      </c>
      <c r="BA16" s="82" t="n">
        <f aca="false">SUM(BA8:BA15)</f>
        <v>241214</v>
      </c>
      <c r="BB16" s="82" t="n">
        <f aca="false">SUM(BB8:BB15)</f>
        <v>391949</v>
      </c>
      <c r="BC16" s="82" t="n">
        <f aca="false">SUM(BC8:BC15)</f>
        <v>242335</v>
      </c>
      <c r="BD16" s="82" t="n">
        <f aca="false">SUM(BD8:BD15)</f>
        <v>391304</v>
      </c>
      <c r="BE16" s="82" t="n">
        <f aca="false">SUM(BE8:BE15)</f>
        <v>243600</v>
      </c>
      <c r="BF16" s="82" t="n">
        <f aca="false">SUM(BF8:BF15)</f>
        <v>390570</v>
      </c>
      <c r="BG16" s="82" t="n">
        <f aca="false">SUM(BG8:BG15)</f>
        <v>246241</v>
      </c>
      <c r="BH16" s="82" t="n">
        <f aca="false">SUM(BH8:BH15)</f>
        <v>393427</v>
      </c>
      <c r="BI16" s="82" t="n">
        <f aca="false">SUM(BI8:BI15)</f>
        <v>247472</v>
      </c>
      <c r="BJ16" s="82" t="n">
        <f aca="false">SUM(BJ8:BJ15)</f>
        <v>392921</v>
      </c>
      <c r="BK16" s="82" t="n">
        <f aca="false">SUM(BK8:BK15)</f>
        <v>248290</v>
      </c>
      <c r="BL16" s="82" t="n">
        <f aca="false">SUM(BL8:BL15)</f>
        <v>388600</v>
      </c>
      <c r="BM16" s="82" t="n">
        <f aca="false">SUM(BM8:BM15)</f>
        <v>249226</v>
      </c>
      <c r="BN16" s="82" t="n">
        <f aca="false">SUM(BN8:BN15)</f>
        <v>388638</v>
      </c>
      <c r="BO16" s="82" t="n">
        <f aca="false">SUM(BO8:BO15)</f>
        <v>251042</v>
      </c>
      <c r="BP16" s="82" t="n">
        <f aca="false">SUM(BP8:BP15)</f>
        <v>388515</v>
      </c>
      <c r="BQ16" s="82" t="n">
        <f aca="false">SUM(BQ8:BQ15)</f>
        <v>253506</v>
      </c>
      <c r="BR16" s="82" t="n">
        <f aca="false">SUM(BR8:BR15)</f>
        <v>388847</v>
      </c>
      <c r="BS16" s="82" t="n">
        <f aca="false">SUM(BS8:BS15)</f>
        <v>253091</v>
      </c>
      <c r="BT16" s="82" t="n">
        <f aca="false">SUM(BT8:BT15)</f>
        <v>388495</v>
      </c>
      <c r="BU16" s="82" t="n">
        <f aca="false">SUM(BU8:BU15)</f>
        <v>252923</v>
      </c>
      <c r="BV16" s="82" t="n">
        <f aca="false">SUM(BV8:BV15)</f>
        <v>384523</v>
      </c>
      <c r="BW16" s="82" t="n">
        <f aca="false">SUM(BW8:BW15)</f>
        <v>253854</v>
      </c>
      <c r="BX16" s="82" t="n">
        <f aca="false">SUM(BX8:BX15)</f>
        <v>384159</v>
      </c>
      <c r="BY16" s="82" t="n">
        <f aca="false">SUM(BY8:BY15)</f>
        <v>254964</v>
      </c>
      <c r="BZ16" s="82" t="n">
        <f aca="false">SUM(BZ8:BZ15)</f>
        <v>383709</v>
      </c>
      <c r="CA16" s="82" t="n">
        <f aca="false">SUM(CA8:CA15)</f>
        <v>255647</v>
      </c>
      <c r="CB16" s="82" t="n">
        <f aca="false">SUM(CB8:CB15)</f>
        <v>382828</v>
      </c>
      <c r="CC16" s="82" t="n">
        <f aca="false">SUM(CC8:CC15)</f>
        <v>256549</v>
      </c>
      <c r="CD16" s="82" t="n">
        <f aca="false">SUM(CD8:CD15)</f>
        <v>382341</v>
      </c>
      <c r="CE16" s="82" t="n">
        <f aca="false">SUM(CE8:CE15)</f>
        <v>257190</v>
      </c>
      <c r="CF16" s="82" t="n">
        <f aca="false">SUM(CF8:CF15)</f>
        <v>381670</v>
      </c>
      <c r="CG16" s="82" t="n">
        <f aca="false">SUM(CG8:CG15)</f>
        <v>258095</v>
      </c>
      <c r="CH16" s="82" t="n">
        <f aca="false">SUM(CH8:CH15)</f>
        <v>380712</v>
      </c>
      <c r="CI16" s="82" t="n">
        <f aca="false">SUM(CI8:CI15)</f>
        <v>258324</v>
      </c>
      <c r="CJ16" s="82" t="n">
        <f aca="false">SUM(CJ8:CJ15)</f>
        <v>357129</v>
      </c>
      <c r="CK16" s="82" t="n">
        <f aca="false">SUM(CK8:CK15)</f>
        <v>258835</v>
      </c>
      <c r="CL16" s="82" t="n">
        <f aca="false">SUM(CL8:CL15)</f>
        <v>357114</v>
      </c>
      <c r="CM16" s="82" t="n">
        <f aca="false">SUM(CM8:CM15)</f>
        <v>261781</v>
      </c>
      <c r="CN16" s="82" t="n">
        <f aca="false">SUM(CN8:CN15)</f>
        <v>357829</v>
      </c>
      <c r="CO16" s="82" t="n">
        <f aca="false">SUM(CO8:CO15)</f>
        <v>263475</v>
      </c>
      <c r="CP16" s="82" t="n">
        <f aca="false">SUM(CP8:CP15)</f>
        <v>357873</v>
      </c>
      <c r="CQ16" s="82" t="n">
        <f aca="false">SUM(CQ8:CQ15)</f>
        <v>263750</v>
      </c>
      <c r="CR16" s="82" t="n">
        <f aca="false">SUM(CR8:CR15)</f>
        <v>357835</v>
      </c>
      <c r="CS16" s="82" t="n">
        <f aca="false">SUM(CS8:CS15)</f>
        <v>264455</v>
      </c>
      <c r="CT16" s="82" t="n">
        <f aca="false">SUM(CT8:CT15)</f>
        <v>357210</v>
      </c>
      <c r="CU16" s="82" t="n">
        <f aca="false">SUM(CU8:CU15)</f>
        <v>265179</v>
      </c>
      <c r="CV16" s="82" t="n">
        <f aca="false">SUM(CV8:CV15)</f>
        <v>356385</v>
      </c>
      <c r="CW16" s="82" t="n">
        <f aca="false">SUM(CW8:CW15)</f>
        <v>265451</v>
      </c>
      <c r="CX16" s="82" t="n">
        <f aca="false">SUM(CX8:CX15)</f>
        <v>355546</v>
      </c>
      <c r="CY16" s="82" t="n">
        <f aca="false">SUM(CY8:CY15)</f>
        <v>266202</v>
      </c>
      <c r="CZ16" s="82" t="n">
        <f aca="false">SUM(CZ8:CZ15)</f>
        <v>354948</v>
      </c>
      <c r="DA16" s="81" t="n">
        <f aca="false">SUM(DA8:DA15)</f>
        <v>266911</v>
      </c>
      <c r="DB16" s="81" t="n">
        <f aca="false">SUM(DB8:DB15)</f>
        <v>354455</v>
      </c>
      <c r="DC16" s="81" t="n">
        <f aca="false">SUM(DC8:DC15)</f>
        <v>266599</v>
      </c>
      <c r="DD16" s="81" t="n">
        <f aca="false">SUM(DD8:DD15)</f>
        <v>354022</v>
      </c>
      <c r="DE16" s="81" t="n">
        <f aca="false">SUM(DE8:DE15)</f>
        <v>266851</v>
      </c>
      <c r="DF16" s="81" t="n">
        <f aca="false">SUM(DF8:DF15)</f>
        <v>353667</v>
      </c>
      <c r="DG16" s="81" t="n">
        <f aca="false">SUM(DG8:DG15)</f>
        <v>267544</v>
      </c>
      <c r="DH16" s="81" t="n">
        <f aca="false">SUM(DH8:DH15)</f>
        <v>353636</v>
      </c>
      <c r="DI16" s="81" t="n">
        <f aca="false">SUM(DI8:DI15)</f>
        <v>268426</v>
      </c>
      <c r="DJ16" s="81" t="n">
        <f aca="false">SUM(DJ8:DJ15)</f>
        <v>353780</v>
      </c>
      <c r="DK16" s="82" t="n">
        <f aca="false">SUM(DK8:DK15)</f>
        <v>269525</v>
      </c>
      <c r="DL16" s="82" t="n">
        <f aca="false">SUM(DL8:DL15)</f>
        <v>354363</v>
      </c>
      <c r="DM16" s="82" t="n">
        <f aca="false">SUM(DM8:DM15)</f>
        <v>270231</v>
      </c>
      <c r="DN16" s="82" t="n">
        <f aca="false">SUM(DN8:DN15)</f>
        <v>354881</v>
      </c>
      <c r="DO16" s="82" t="n">
        <f aca="false">SUM(DO8:DO15)</f>
        <v>271530</v>
      </c>
      <c r="DP16" s="82" t="n">
        <f aca="false">SUM(DP8:DP15)</f>
        <v>355183</v>
      </c>
      <c r="DQ16" s="82" t="n">
        <f aca="false">SUM(DQ8:DQ15)</f>
        <v>271864</v>
      </c>
      <c r="DR16" s="82" t="n">
        <f aca="false">SUM(DR8:DR15)</f>
        <v>355195</v>
      </c>
      <c r="DS16" s="82" t="n">
        <f aca="false">SUM(DS8:DS15)</f>
        <v>271911</v>
      </c>
      <c r="DT16" s="82" t="n">
        <f aca="false">SUM(DT8:DT15)</f>
        <v>354895</v>
      </c>
      <c r="DU16" s="82" t="n">
        <f aca="false">SUM(DU8:DU15)</f>
        <v>272931</v>
      </c>
      <c r="DV16" s="82" t="n">
        <f aca="false">SUM(DV8:DV15)</f>
        <v>354706</v>
      </c>
      <c r="DW16" s="82" t="n">
        <f aca="false">SUM(DW8:DW15)</f>
        <v>273498</v>
      </c>
      <c r="DX16" s="82" t="n">
        <f aca="false">SUM(DX8:DX15)</f>
        <v>354901</v>
      </c>
      <c r="DY16" s="82" t="n">
        <f aca="false">SUM(DY8:DY15)</f>
        <v>273612</v>
      </c>
      <c r="DZ16" s="82" t="n">
        <f aca="false">SUM(DZ8:DZ15)</f>
        <v>354683</v>
      </c>
      <c r="EA16" s="82" t="n">
        <f aca="false">SUM(EA8:EA15)</f>
        <v>273823</v>
      </c>
      <c r="EB16" s="82" t="n">
        <f aca="false">SUM(EB8:EB15)</f>
        <v>354348</v>
      </c>
      <c r="EC16" s="82" t="n">
        <f aca="false">SUM(EC8:EC15)</f>
        <v>273843</v>
      </c>
      <c r="ED16" s="82" t="n">
        <f aca="false">SUM(ED8:ED15)</f>
        <v>353871</v>
      </c>
      <c r="EE16" s="82" t="n">
        <f aca="false">SUM(EE8:EE15)</f>
        <v>274027</v>
      </c>
      <c r="EF16" s="82" t="n">
        <f aca="false">SUM(EF8:EF15)</f>
        <v>353277</v>
      </c>
      <c r="EG16" s="82" t="n">
        <f aca="false">SUM(EG8:EG15)</f>
        <v>273929</v>
      </c>
      <c r="EH16" s="82" t="n">
        <f aca="false">SUM(EH8:EH15)</f>
        <v>352752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4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69" t="n">
        <v>8227</v>
      </c>
      <c r="AM17" s="37" t="n">
        <v>6153</v>
      </c>
      <c r="AN17" s="69" t="n">
        <v>8214</v>
      </c>
      <c r="AO17" s="37" t="n">
        <v>6242</v>
      </c>
      <c r="AP17" s="69" t="n">
        <v>8216</v>
      </c>
      <c r="AQ17" s="37" t="n">
        <v>6284</v>
      </c>
      <c r="AR17" s="69" t="n">
        <v>8279</v>
      </c>
      <c r="AS17" s="37" t="n">
        <v>6312</v>
      </c>
      <c r="AT17" s="69" t="n">
        <v>8293</v>
      </c>
      <c r="AU17" s="37" t="n">
        <v>6384</v>
      </c>
      <c r="AV17" s="69" t="n">
        <v>8303</v>
      </c>
      <c r="AW17" s="37" t="n">
        <v>6401</v>
      </c>
      <c r="AX17" s="69" t="n">
        <v>8303</v>
      </c>
      <c r="AY17" s="37" t="n">
        <v>6440</v>
      </c>
      <c r="AZ17" s="69" t="n">
        <v>8313</v>
      </c>
      <c r="BA17" s="37" t="n">
        <v>6482</v>
      </c>
      <c r="BB17" s="69" t="n">
        <v>8309</v>
      </c>
      <c r="BC17" s="37" t="n">
        <v>6531</v>
      </c>
      <c r="BD17" s="69" t="n">
        <v>8326</v>
      </c>
      <c r="BE17" s="37" t="n">
        <v>6569</v>
      </c>
      <c r="BF17" s="69" t="n">
        <v>8335</v>
      </c>
      <c r="BG17" s="37" t="n">
        <v>6645</v>
      </c>
      <c r="BH17" s="69" t="n">
        <v>8417</v>
      </c>
      <c r="BI17" s="37" t="n">
        <v>6649</v>
      </c>
      <c r="BJ17" s="69" t="n">
        <v>8389</v>
      </c>
      <c r="BK17" s="37" t="n">
        <v>6674</v>
      </c>
      <c r="BL17" s="69" t="n">
        <v>8379</v>
      </c>
      <c r="BM17" s="37" t="n">
        <v>6690</v>
      </c>
      <c r="BN17" s="69" t="n">
        <v>8397</v>
      </c>
      <c r="BO17" s="69" t="n">
        <v>6738</v>
      </c>
      <c r="BP17" s="69" t="n">
        <v>8449</v>
      </c>
      <c r="BQ17" s="69" t="n">
        <v>6808</v>
      </c>
      <c r="BR17" s="69" t="n">
        <v>8463</v>
      </c>
      <c r="BS17" s="69" t="n">
        <v>6788</v>
      </c>
      <c r="BT17" s="69" t="n">
        <v>8450</v>
      </c>
      <c r="BU17" s="69" t="n">
        <v>6754</v>
      </c>
      <c r="BV17" s="69" t="n">
        <v>8364</v>
      </c>
      <c r="BW17" s="37" t="n">
        <v>6754</v>
      </c>
      <c r="BX17" s="69" t="n">
        <v>8366</v>
      </c>
      <c r="BY17" s="37" t="n">
        <v>6808</v>
      </c>
      <c r="BZ17" s="69" t="n">
        <v>8385</v>
      </c>
      <c r="CA17" s="69" t="n">
        <v>6797</v>
      </c>
      <c r="CB17" s="69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69" t="n">
        <v>8054</v>
      </c>
      <c r="DI17" s="37" t="n">
        <v>6867</v>
      </c>
      <c r="DJ17" s="69" t="n">
        <v>8065</v>
      </c>
      <c r="DK17" s="37" t="n">
        <v>6867</v>
      </c>
      <c r="DL17" s="37" t="n">
        <v>8065</v>
      </c>
      <c r="DM17" s="37" t="n">
        <v>6889</v>
      </c>
      <c r="DN17" s="69" t="n">
        <v>8115</v>
      </c>
      <c r="DO17" s="37" t="n">
        <v>6912</v>
      </c>
      <c r="DP17" s="69" t="n">
        <v>8142</v>
      </c>
      <c r="DQ17" s="37" t="n">
        <v>6943</v>
      </c>
      <c r="DR17" s="69" t="n">
        <v>8151</v>
      </c>
      <c r="DS17" s="37" t="n">
        <v>6938</v>
      </c>
      <c r="DT17" s="69" t="n">
        <v>8143</v>
      </c>
      <c r="DU17" s="37" t="n">
        <v>6984</v>
      </c>
      <c r="DV17" s="69" t="n">
        <v>8187</v>
      </c>
      <c r="DW17" s="37" t="n">
        <v>6976</v>
      </c>
      <c r="DX17" s="69" t="n">
        <v>8182</v>
      </c>
      <c r="DY17" s="37" t="n">
        <v>6952</v>
      </c>
      <c r="DZ17" s="69" t="n">
        <v>8167</v>
      </c>
      <c r="EA17" s="37" t="n">
        <v>6946</v>
      </c>
      <c r="EB17" s="69" t="n">
        <v>8154</v>
      </c>
      <c r="EC17" s="37" t="n">
        <v>6906</v>
      </c>
      <c r="ED17" s="69" t="n">
        <v>8103</v>
      </c>
      <c r="EE17" s="37" t="n">
        <v>6877</v>
      </c>
      <c r="EF17" s="69" t="n">
        <v>8080</v>
      </c>
      <c r="EG17" s="37" t="n">
        <v>6842</v>
      </c>
      <c r="EH17" s="69" t="n">
        <v>8052</v>
      </c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5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69" t="n">
        <v>13180</v>
      </c>
      <c r="AM18" s="37" t="n">
        <v>7832</v>
      </c>
      <c r="AN18" s="69" t="n">
        <v>13245</v>
      </c>
      <c r="AO18" s="37" t="n">
        <v>7941</v>
      </c>
      <c r="AP18" s="69" t="n">
        <v>13090</v>
      </c>
      <c r="AQ18" s="37" t="n">
        <v>8049</v>
      </c>
      <c r="AR18" s="69" t="n">
        <v>13226</v>
      </c>
      <c r="AS18" s="37" t="n">
        <v>8066</v>
      </c>
      <c r="AT18" s="69" t="n">
        <v>13217</v>
      </c>
      <c r="AU18" s="37" t="n">
        <v>8185</v>
      </c>
      <c r="AV18" s="69" t="n">
        <v>13274</v>
      </c>
      <c r="AW18" s="37" t="n">
        <v>8249</v>
      </c>
      <c r="AX18" s="69" t="n">
        <v>13298</v>
      </c>
      <c r="AY18" s="37" t="n">
        <v>8320</v>
      </c>
      <c r="AZ18" s="69" t="n">
        <v>13260</v>
      </c>
      <c r="BA18" s="37" t="n">
        <v>8378</v>
      </c>
      <c r="BB18" s="69" t="n">
        <v>13246</v>
      </c>
      <c r="BC18" s="37" t="n">
        <v>8421</v>
      </c>
      <c r="BD18" s="69" t="n">
        <v>13237</v>
      </c>
      <c r="BE18" s="37" t="n">
        <v>8429</v>
      </c>
      <c r="BF18" s="69" t="n">
        <v>13202</v>
      </c>
      <c r="BG18" s="37" t="n">
        <v>8510</v>
      </c>
      <c r="BH18" s="69" t="n">
        <v>13326</v>
      </c>
      <c r="BI18" s="37" t="n">
        <v>8526</v>
      </c>
      <c r="BJ18" s="69" t="n">
        <v>13286</v>
      </c>
      <c r="BK18" s="37" t="n">
        <v>8566</v>
      </c>
      <c r="BL18" s="69" t="n">
        <v>13237</v>
      </c>
      <c r="BM18" s="37" t="n">
        <v>8574</v>
      </c>
      <c r="BN18" s="69" t="n">
        <v>13240</v>
      </c>
      <c r="BO18" s="69" t="n">
        <v>8604</v>
      </c>
      <c r="BP18" s="69" t="n">
        <v>13249</v>
      </c>
      <c r="BQ18" s="69" t="n">
        <v>8688</v>
      </c>
      <c r="BR18" s="69" t="n">
        <v>13320</v>
      </c>
      <c r="BS18" s="69" t="n">
        <v>8683</v>
      </c>
      <c r="BT18" s="69" t="n">
        <v>13323</v>
      </c>
      <c r="BU18" s="69" t="n">
        <v>8547</v>
      </c>
      <c r="BV18" s="69" t="n">
        <v>13072</v>
      </c>
      <c r="BW18" s="37" t="n">
        <v>8578</v>
      </c>
      <c r="BX18" s="69" t="n">
        <v>13051</v>
      </c>
      <c r="BY18" s="37" t="n">
        <v>8504</v>
      </c>
      <c r="BZ18" s="69" t="n">
        <v>12877</v>
      </c>
      <c r="CA18" s="69" t="n">
        <v>8519</v>
      </c>
      <c r="CB18" s="69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69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69" t="n">
        <v>12067</v>
      </c>
      <c r="DO18" s="37" t="n">
        <v>9000</v>
      </c>
      <c r="DP18" s="69" t="n">
        <v>12133</v>
      </c>
      <c r="DQ18" s="37" t="n">
        <v>8968</v>
      </c>
      <c r="DR18" s="69" t="n">
        <v>12091</v>
      </c>
      <c r="DS18" s="37" t="n">
        <v>8946</v>
      </c>
      <c r="DT18" s="69" t="n">
        <v>12078</v>
      </c>
      <c r="DU18" s="37" t="n">
        <v>9054</v>
      </c>
      <c r="DV18" s="69" t="n">
        <v>12132</v>
      </c>
      <c r="DW18" s="37" t="n">
        <v>9025</v>
      </c>
      <c r="DX18" s="69" t="n">
        <v>12111</v>
      </c>
      <c r="DY18" s="37" t="n">
        <v>9034</v>
      </c>
      <c r="DZ18" s="69" t="n">
        <v>12136</v>
      </c>
      <c r="EA18" s="37" t="n">
        <v>9029</v>
      </c>
      <c r="EB18" s="69" t="n">
        <v>12157</v>
      </c>
      <c r="EC18" s="37" t="n">
        <v>9012</v>
      </c>
      <c r="ED18" s="69" t="n">
        <v>12156</v>
      </c>
      <c r="EE18" s="37" t="n">
        <v>9016</v>
      </c>
      <c r="EF18" s="69" t="n">
        <v>12191</v>
      </c>
      <c r="EG18" s="37" t="n">
        <v>8995</v>
      </c>
      <c r="EH18" s="69" t="n">
        <v>12185</v>
      </c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6</v>
      </c>
      <c r="D19" s="57" t="s">
        <v>87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69" t="n">
        <v>3622</v>
      </c>
      <c r="AM19" s="37" t="n">
        <v>2451</v>
      </c>
      <c r="AN19" s="69" t="n">
        <v>3592</v>
      </c>
      <c r="AO19" s="37" t="n">
        <v>2462</v>
      </c>
      <c r="AP19" s="69" t="n">
        <v>3525</v>
      </c>
      <c r="AQ19" s="37" t="n">
        <v>2485</v>
      </c>
      <c r="AR19" s="69" t="n">
        <v>3534</v>
      </c>
      <c r="AS19" s="37" t="n">
        <v>2491</v>
      </c>
      <c r="AT19" s="69" t="n">
        <v>3548</v>
      </c>
      <c r="AU19" s="37" t="n">
        <v>2517</v>
      </c>
      <c r="AV19" s="69" t="n">
        <v>3556</v>
      </c>
      <c r="AW19" s="37" t="n">
        <v>2534</v>
      </c>
      <c r="AX19" s="69" t="n">
        <v>3562</v>
      </c>
      <c r="AY19" s="37" t="n">
        <v>2556</v>
      </c>
      <c r="AZ19" s="69" t="n">
        <v>3585</v>
      </c>
      <c r="BA19" s="37" t="n">
        <v>2579</v>
      </c>
      <c r="BB19" s="69" t="n">
        <v>3574</v>
      </c>
      <c r="BC19" s="37" t="n">
        <v>2591</v>
      </c>
      <c r="BD19" s="69" t="n">
        <v>3590</v>
      </c>
      <c r="BE19" s="37" t="n">
        <v>2601</v>
      </c>
      <c r="BF19" s="69" t="n">
        <v>3596</v>
      </c>
      <c r="BG19" s="37" t="n">
        <v>2605</v>
      </c>
      <c r="BH19" s="69" t="n">
        <v>3606</v>
      </c>
      <c r="BI19" s="37" t="n">
        <v>2601</v>
      </c>
      <c r="BJ19" s="69" t="n">
        <v>3590</v>
      </c>
      <c r="BK19" s="37" t="n">
        <v>2606</v>
      </c>
      <c r="BL19" s="69" t="n">
        <v>3583</v>
      </c>
      <c r="BM19" s="37" t="n">
        <v>2608</v>
      </c>
      <c r="BN19" s="69" t="n">
        <v>3584</v>
      </c>
      <c r="BO19" s="69" t="n">
        <v>2607</v>
      </c>
      <c r="BP19" s="69" t="n">
        <v>3582</v>
      </c>
      <c r="BQ19" s="69" t="n">
        <v>2628</v>
      </c>
      <c r="BR19" s="69" t="n">
        <v>3606</v>
      </c>
      <c r="BS19" s="69" t="n">
        <v>2623</v>
      </c>
      <c r="BT19" s="69" t="n">
        <v>3592</v>
      </c>
      <c r="BU19" s="69" t="n">
        <v>2601</v>
      </c>
      <c r="BV19" s="69" t="n">
        <v>3547</v>
      </c>
      <c r="BW19" s="37" t="n">
        <v>2585</v>
      </c>
      <c r="BX19" s="69" t="n">
        <v>3525</v>
      </c>
      <c r="BY19" s="37" t="n">
        <v>2601</v>
      </c>
      <c r="BZ19" s="69" t="n">
        <v>3384</v>
      </c>
      <c r="CA19" s="69" t="n">
        <v>2603</v>
      </c>
      <c r="CB19" s="69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69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69" t="n">
        <v>3173</v>
      </c>
      <c r="DO19" s="37" t="n">
        <v>2633</v>
      </c>
      <c r="DP19" s="69" t="n">
        <v>3184</v>
      </c>
      <c r="DQ19" s="37" t="n">
        <v>2619</v>
      </c>
      <c r="DR19" s="69" t="n">
        <v>3158</v>
      </c>
      <c r="DS19" s="37" t="n">
        <v>2626</v>
      </c>
      <c r="DT19" s="69" t="n">
        <v>3144</v>
      </c>
      <c r="DU19" s="37" t="n">
        <v>2656</v>
      </c>
      <c r="DV19" s="69" t="n">
        <v>3029</v>
      </c>
      <c r="DW19" s="37" t="n">
        <v>2664</v>
      </c>
      <c r="DX19" s="69" t="n">
        <v>3049</v>
      </c>
      <c r="DY19" s="37" t="n">
        <v>2683</v>
      </c>
      <c r="DZ19" s="69" t="n">
        <v>3089</v>
      </c>
      <c r="EA19" s="37" t="n">
        <v>2698</v>
      </c>
      <c r="EB19" s="69" t="n">
        <v>3104</v>
      </c>
      <c r="EC19" s="37" t="n">
        <v>2678</v>
      </c>
      <c r="ED19" s="69" t="n">
        <v>3102</v>
      </c>
      <c r="EE19" s="37" t="n">
        <v>2676</v>
      </c>
      <c r="EF19" s="69" t="n">
        <v>3103</v>
      </c>
      <c r="EG19" s="37" t="n">
        <v>2668</v>
      </c>
      <c r="EH19" s="69" t="n">
        <v>3106</v>
      </c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8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69" t="n">
        <v>10552</v>
      </c>
      <c r="AM20" s="37" t="n">
        <v>8026</v>
      </c>
      <c r="AN20" s="69" t="n">
        <v>10452</v>
      </c>
      <c r="AO20" s="37" t="n">
        <v>8073</v>
      </c>
      <c r="AP20" s="69" t="n">
        <v>10479</v>
      </c>
      <c r="AQ20" s="37" t="n">
        <v>8146</v>
      </c>
      <c r="AR20" s="69" t="n">
        <v>10566</v>
      </c>
      <c r="AS20" s="37" t="n">
        <v>8181</v>
      </c>
      <c r="AT20" s="69" t="n">
        <v>10576</v>
      </c>
      <c r="AU20" s="37" t="n">
        <v>8246</v>
      </c>
      <c r="AV20" s="69" t="n">
        <v>10609</v>
      </c>
      <c r="AW20" s="37" t="n">
        <v>8323</v>
      </c>
      <c r="AX20" s="69" t="n">
        <v>10682</v>
      </c>
      <c r="AY20" s="37" t="n">
        <v>8340</v>
      </c>
      <c r="AZ20" s="69" t="n">
        <v>10678</v>
      </c>
      <c r="BA20" s="37" t="n">
        <v>8421</v>
      </c>
      <c r="BB20" s="69" t="n">
        <v>10733</v>
      </c>
      <c r="BC20" s="37" t="n">
        <v>8437</v>
      </c>
      <c r="BD20" s="69" t="n">
        <v>10729</v>
      </c>
      <c r="BE20" s="37" t="n">
        <v>8489</v>
      </c>
      <c r="BF20" s="69" t="n">
        <v>10763</v>
      </c>
      <c r="BG20" s="37" t="n">
        <v>8604</v>
      </c>
      <c r="BH20" s="69" t="n">
        <v>10954</v>
      </c>
      <c r="BI20" s="37" t="n">
        <v>8598</v>
      </c>
      <c r="BJ20" s="69" t="n">
        <v>10929</v>
      </c>
      <c r="BK20" s="37" t="n">
        <v>8576</v>
      </c>
      <c r="BL20" s="69" t="n">
        <v>10864</v>
      </c>
      <c r="BM20" s="37" t="n">
        <v>8590</v>
      </c>
      <c r="BN20" s="69" t="n">
        <v>10864</v>
      </c>
      <c r="BO20" s="69" t="n">
        <v>8608</v>
      </c>
      <c r="BP20" s="69" t="n">
        <v>10876</v>
      </c>
      <c r="BQ20" s="69" t="n">
        <v>8680</v>
      </c>
      <c r="BR20" s="69" t="n">
        <v>10929</v>
      </c>
      <c r="BS20" s="69" t="n">
        <v>8707</v>
      </c>
      <c r="BT20" s="69" t="n">
        <v>10956</v>
      </c>
      <c r="BU20" s="69" t="n">
        <v>8511</v>
      </c>
      <c r="BV20" s="69" t="n">
        <v>10711</v>
      </c>
      <c r="BW20" s="37" t="n">
        <v>8454</v>
      </c>
      <c r="BX20" s="69" t="n">
        <v>10650</v>
      </c>
      <c r="BY20" s="37" t="n">
        <v>8420</v>
      </c>
      <c r="BZ20" s="69" t="n">
        <v>10545</v>
      </c>
      <c r="CA20" s="69" t="n">
        <v>8427</v>
      </c>
      <c r="CB20" s="69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69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69" t="n">
        <v>9925</v>
      </c>
      <c r="DO20" s="37" t="n">
        <v>8454</v>
      </c>
      <c r="DP20" s="69" t="n">
        <v>9935</v>
      </c>
      <c r="DQ20" s="37" t="n">
        <v>8459</v>
      </c>
      <c r="DR20" s="69" t="n">
        <v>9955</v>
      </c>
      <c r="DS20" s="37" t="n">
        <v>8446</v>
      </c>
      <c r="DT20" s="69" t="n">
        <v>9949</v>
      </c>
      <c r="DU20" s="37" t="n">
        <v>8470</v>
      </c>
      <c r="DV20" s="69" t="n">
        <v>9965</v>
      </c>
      <c r="DW20" s="37" t="n">
        <v>8469</v>
      </c>
      <c r="DX20" s="69" t="n">
        <v>9970</v>
      </c>
      <c r="DY20" s="37" t="n">
        <v>8439</v>
      </c>
      <c r="DZ20" s="69" t="n">
        <v>9962</v>
      </c>
      <c r="EA20" s="37" t="n">
        <v>8440</v>
      </c>
      <c r="EB20" s="69" t="n">
        <v>9969</v>
      </c>
      <c r="EC20" s="37" t="n">
        <v>8433</v>
      </c>
      <c r="ED20" s="69" t="n">
        <v>9972</v>
      </c>
      <c r="EE20" s="37" t="n">
        <v>8417</v>
      </c>
      <c r="EF20" s="69" t="n">
        <v>9953</v>
      </c>
      <c r="EG20" s="37" t="n">
        <v>8399</v>
      </c>
      <c r="EH20" s="69" t="n">
        <v>9957</v>
      </c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9</v>
      </c>
      <c r="D21" s="57" t="s">
        <v>90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69" t="n">
        <v>3195</v>
      </c>
      <c r="AM21" s="37" t="n">
        <v>1974</v>
      </c>
      <c r="AN21" s="69" t="n">
        <v>3156</v>
      </c>
      <c r="AO21" s="37" t="n">
        <v>2003</v>
      </c>
      <c r="AP21" s="69" t="n">
        <v>3177</v>
      </c>
      <c r="AQ21" s="37" t="n">
        <v>2036</v>
      </c>
      <c r="AR21" s="69" t="n">
        <v>3210</v>
      </c>
      <c r="AS21" s="37" t="n">
        <v>2036</v>
      </c>
      <c r="AT21" s="69" t="n">
        <v>3222</v>
      </c>
      <c r="AU21" s="37" t="n">
        <v>2067</v>
      </c>
      <c r="AV21" s="69" t="n">
        <v>3247</v>
      </c>
      <c r="AW21" s="37" t="n">
        <v>2090</v>
      </c>
      <c r="AX21" s="69" t="n">
        <v>3267</v>
      </c>
      <c r="AY21" s="37" t="n">
        <v>2109</v>
      </c>
      <c r="AZ21" s="69" t="n">
        <v>3292</v>
      </c>
      <c r="BA21" s="37" t="n">
        <v>2114</v>
      </c>
      <c r="BB21" s="69" t="n">
        <v>3282</v>
      </c>
      <c r="BC21" s="37" t="n">
        <v>2122</v>
      </c>
      <c r="BD21" s="69" t="n">
        <v>3277</v>
      </c>
      <c r="BE21" s="37" t="n">
        <v>2143</v>
      </c>
      <c r="BF21" s="69" t="n">
        <v>3301</v>
      </c>
      <c r="BG21" s="37" t="n">
        <v>2204</v>
      </c>
      <c r="BH21" s="69" t="n">
        <v>3438</v>
      </c>
      <c r="BI21" s="37" t="n">
        <v>2217</v>
      </c>
      <c r="BJ21" s="69" t="n">
        <v>3438</v>
      </c>
      <c r="BK21" s="37" t="n">
        <v>2225</v>
      </c>
      <c r="BL21" s="69" t="n">
        <v>3417</v>
      </c>
      <c r="BM21" s="37" t="n">
        <v>2228</v>
      </c>
      <c r="BN21" s="69" t="n">
        <v>3417</v>
      </c>
      <c r="BO21" s="69" t="n">
        <v>2243</v>
      </c>
      <c r="BP21" s="69" t="n">
        <v>3446</v>
      </c>
      <c r="BQ21" s="69" t="n">
        <v>2275</v>
      </c>
      <c r="BR21" s="69" t="n">
        <v>3492</v>
      </c>
      <c r="BS21" s="69" t="n">
        <v>2280</v>
      </c>
      <c r="BT21" s="69" t="n">
        <v>3501</v>
      </c>
      <c r="BU21" s="69" t="n">
        <v>2231</v>
      </c>
      <c r="BV21" s="69" t="n">
        <v>3417</v>
      </c>
      <c r="BW21" s="37" t="n">
        <v>2234</v>
      </c>
      <c r="BX21" s="69" t="n">
        <v>3427</v>
      </c>
      <c r="BY21" s="37" t="n">
        <v>2351</v>
      </c>
      <c r="BZ21" s="69" t="n">
        <v>3577</v>
      </c>
      <c r="CA21" s="69" t="n">
        <v>2354</v>
      </c>
      <c r="CB21" s="69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69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69" t="n">
        <v>3285</v>
      </c>
      <c r="DO21" s="37" t="n">
        <v>2298</v>
      </c>
      <c r="DP21" s="69" t="n">
        <v>3293</v>
      </c>
      <c r="DQ21" s="37" t="n">
        <v>2289</v>
      </c>
      <c r="DR21" s="69" t="n">
        <v>3310</v>
      </c>
      <c r="DS21" s="37" t="n">
        <v>2292</v>
      </c>
      <c r="DT21" s="69" t="n">
        <v>3323</v>
      </c>
      <c r="DU21" s="37" t="n">
        <v>2393</v>
      </c>
      <c r="DV21" s="69" t="n">
        <v>3329</v>
      </c>
      <c r="DW21" s="37" t="n">
        <v>2402</v>
      </c>
      <c r="DX21" s="69" t="n">
        <v>3341</v>
      </c>
      <c r="DY21" s="37" t="n">
        <v>2406</v>
      </c>
      <c r="DZ21" s="69" t="n">
        <v>3344</v>
      </c>
      <c r="EA21" s="37" t="n">
        <v>2418</v>
      </c>
      <c r="EB21" s="69" t="n">
        <v>3368</v>
      </c>
      <c r="EC21" s="37" t="n">
        <v>2420</v>
      </c>
      <c r="ED21" s="69" t="n">
        <v>3378</v>
      </c>
      <c r="EE21" s="37" t="n">
        <v>2425</v>
      </c>
      <c r="EF21" s="69" t="n">
        <v>3402</v>
      </c>
      <c r="EG21" s="37" t="n">
        <v>2429</v>
      </c>
      <c r="EH21" s="69" t="n">
        <v>3422</v>
      </c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91</v>
      </c>
      <c r="D22" s="57" t="s">
        <v>87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69" t="n">
        <v>3638</v>
      </c>
      <c r="AM22" s="37" t="n">
        <v>2574</v>
      </c>
      <c r="AN22" s="69" t="n">
        <v>3615</v>
      </c>
      <c r="AO22" s="37" t="n">
        <v>2611</v>
      </c>
      <c r="AP22" s="69" t="n">
        <v>3652</v>
      </c>
      <c r="AQ22" s="37" t="n">
        <v>2627</v>
      </c>
      <c r="AR22" s="69" t="n">
        <v>3689</v>
      </c>
      <c r="AS22" s="37" t="n">
        <v>2635</v>
      </c>
      <c r="AT22" s="69" t="n">
        <v>3707</v>
      </c>
      <c r="AU22" s="37" t="n">
        <v>2638</v>
      </c>
      <c r="AV22" s="69" t="n">
        <v>3700</v>
      </c>
      <c r="AW22" s="37" t="n">
        <v>2641</v>
      </c>
      <c r="AX22" s="69" t="n">
        <v>3700</v>
      </c>
      <c r="AY22" s="37" t="n">
        <v>2660</v>
      </c>
      <c r="AZ22" s="69" t="n">
        <v>3716</v>
      </c>
      <c r="BA22" s="37" t="n">
        <v>2667</v>
      </c>
      <c r="BB22" s="69" t="n">
        <v>3708</v>
      </c>
      <c r="BC22" s="37" t="n">
        <v>2668</v>
      </c>
      <c r="BD22" s="69" t="n">
        <v>3707</v>
      </c>
      <c r="BE22" s="37" t="n">
        <v>2665</v>
      </c>
      <c r="BF22" s="69" t="n">
        <v>3699</v>
      </c>
      <c r="BG22" s="37" t="n">
        <v>2707</v>
      </c>
      <c r="BH22" s="69" t="n">
        <v>3774</v>
      </c>
      <c r="BI22" s="37" t="n">
        <v>2705</v>
      </c>
      <c r="BJ22" s="69" t="n">
        <v>3772</v>
      </c>
      <c r="BK22" s="37" t="n">
        <v>2687</v>
      </c>
      <c r="BL22" s="69" t="n">
        <v>3742</v>
      </c>
      <c r="BM22" s="37" t="n">
        <v>2687</v>
      </c>
      <c r="BN22" s="69" t="n">
        <v>3739</v>
      </c>
      <c r="BO22" s="69" t="n">
        <v>2705</v>
      </c>
      <c r="BP22" s="69" t="n">
        <v>3771</v>
      </c>
      <c r="BQ22" s="69" t="n">
        <v>2700</v>
      </c>
      <c r="BR22" s="69" t="n">
        <v>3749</v>
      </c>
      <c r="BS22" s="69" t="n">
        <v>2690</v>
      </c>
      <c r="BT22" s="69" t="n">
        <v>3732</v>
      </c>
      <c r="BU22" s="69" t="n">
        <v>2672</v>
      </c>
      <c r="BV22" s="69" t="n">
        <v>3672</v>
      </c>
      <c r="BW22" s="37" t="n">
        <v>2645</v>
      </c>
      <c r="BX22" s="69" t="n">
        <v>3629</v>
      </c>
      <c r="BY22" s="37" t="n">
        <v>2665</v>
      </c>
      <c r="BZ22" s="69" t="n">
        <v>3625</v>
      </c>
      <c r="CA22" s="69" t="n">
        <v>2663</v>
      </c>
      <c r="CB22" s="69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69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69" t="n">
        <v>3034</v>
      </c>
      <c r="DO22" s="37" t="n">
        <v>2506</v>
      </c>
      <c r="DP22" s="69" t="n">
        <v>3055</v>
      </c>
      <c r="DQ22" s="37" t="n">
        <v>2510</v>
      </c>
      <c r="DR22" s="69" t="n">
        <v>3053</v>
      </c>
      <c r="DS22" s="37" t="n">
        <v>2485</v>
      </c>
      <c r="DT22" s="69" t="n">
        <v>3003</v>
      </c>
      <c r="DU22" s="37" t="n">
        <v>2502</v>
      </c>
      <c r="DV22" s="69" t="n">
        <v>3003</v>
      </c>
      <c r="DW22" s="37" t="n">
        <v>2512</v>
      </c>
      <c r="DX22" s="69" t="n">
        <v>3020</v>
      </c>
      <c r="DY22" s="37" t="n">
        <v>2500</v>
      </c>
      <c r="DZ22" s="69" t="n">
        <v>3016</v>
      </c>
      <c r="EA22" s="37" t="n">
        <v>2486</v>
      </c>
      <c r="EB22" s="69" t="n">
        <v>3001</v>
      </c>
      <c r="EC22" s="37" t="n">
        <v>2479</v>
      </c>
      <c r="ED22" s="69" t="n">
        <v>3003</v>
      </c>
      <c r="EE22" s="37" t="n">
        <v>2485</v>
      </c>
      <c r="EF22" s="69" t="n">
        <v>3013</v>
      </c>
      <c r="EG22" s="37" t="n">
        <v>2478</v>
      </c>
      <c r="EH22" s="69" t="n">
        <v>3013</v>
      </c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2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69" t="n">
        <v>4563</v>
      </c>
      <c r="AM23" s="37" t="n">
        <v>2922</v>
      </c>
      <c r="AN23" s="69" t="n">
        <v>4548</v>
      </c>
      <c r="AO23" s="37" t="n">
        <v>2971</v>
      </c>
      <c r="AP23" s="69" t="n">
        <v>4571</v>
      </c>
      <c r="AQ23" s="37" t="n">
        <v>3016</v>
      </c>
      <c r="AR23" s="69" t="n">
        <v>4618</v>
      </c>
      <c r="AS23" s="37" t="n">
        <v>3033</v>
      </c>
      <c r="AT23" s="69" t="n">
        <v>4629</v>
      </c>
      <c r="AU23" s="37" t="n">
        <v>3066</v>
      </c>
      <c r="AV23" s="69" t="n">
        <v>4640</v>
      </c>
      <c r="AW23" s="37" t="n">
        <v>3111</v>
      </c>
      <c r="AX23" s="69" t="n">
        <v>4667</v>
      </c>
      <c r="AY23" s="37" t="n">
        <v>3144</v>
      </c>
      <c r="AZ23" s="69" t="n">
        <v>4684</v>
      </c>
      <c r="BA23" s="37" t="n">
        <v>3170</v>
      </c>
      <c r="BB23" s="69" t="n">
        <v>4682</v>
      </c>
      <c r="BC23" s="37" t="n">
        <v>3194</v>
      </c>
      <c r="BD23" s="69" t="n">
        <v>4684</v>
      </c>
      <c r="BE23" s="37" t="n">
        <v>3212</v>
      </c>
      <c r="BF23" s="69" t="n">
        <v>4676</v>
      </c>
      <c r="BG23" s="37" t="n">
        <v>3253</v>
      </c>
      <c r="BH23" s="69" t="n">
        <v>4703</v>
      </c>
      <c r="BI23" s="37" t="n">
        <v>3294</v>
      </c>
      <c r="BJ23" s="69" t="n">
        <v>4712</v>
      </c>
      <c r="BK23" s="37" t="n">
        <v>3303</v>
      </c>
      <c r="BL23" s="69" t="n">
        <v>4627</v>
      </c>
      <c r="BM23" s="37" t="n">
        <v>3325</v>
      </c>
      <c r="BN23" s="69" t="n">
        <v>4619</v>
      </c>
      <c r="BO23" s="69" t="n">
        <v>3353</v>
      </c>
      <c r="BP23" s="69" t="n">
        <v>4677</v>
      </c>
      <c r="BQ23" s="69" t="n">
        <v>3391</v>
      </c>
      <c r="BR23" s="69" t="n">
        <v>4700</v>
      </c>
      <c r="BS23" s="69" t="n">
        <v>3393</v>
      </c>
      <c r="BT23" s="69" t="n">
        <v>4704</v>
      </c>
      <c r="BU23" s="69" t="n">
        <v>3370</v>
      </c>
      <c r="BV23" s="69" t="n">
        <v>4644</v>
      </c>
      <c r="BW23" s="37" t="n">
        <v>3400</v>
      </c>
      <c r="BX23" s="69" t="n">
        <v>4657</v>
      </c>
      <c r="BY23" s="37" t="n">
        <v>3422</v>
      </c>
      <c r="BZ23" s="69" t="n">
        <v>4651</v>
      </c>
      <c r="CA23" s="69" t="n">
        <v>3438</v>
      </c>
      <c r="CB23" s="69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69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69" t="n">
        <v>4402</v>
      </c>
      <c r="DO23" s="37" t="n">
        <v>3555</v>
      </c>
      <c r="DP23" s="69" t="n">
        <v>4360</v>
      </c>
      <c r="DQ23" s="37" t="n">
        <v>3573</v>
      </c>
      <c r="DR23" s="69" t="n">
        <v>4370</v>
      </c>
      <c r="DS23" s="37" t="n">
        <v>3589</v>
      </c>
      <c r="DT23" s="69" t="n">
        <v>4378</v>
      </c>
      <c r="DU23" s="37" t="n">
        <v>3580</v>
      </c>
      <c r="DV23" s="69" t="n">
        <v>4366</v>
      </c>
      <c r="DW23" s="37" t="n">
        <v>3592</v>
      </c>
      <c r="DX23" s="69" t="n">
        <v>4361</v>
      </c>
      <c r="DY23" s="37" t="n">
        <v>3601</v>
      </c>
      <c r="DZ23" s="69" t="n">
        <v>4373</v>
      </c>
      <c r="EA23" s="37" t="n">
        <v>3597</v>
      </c>
      <c r="EB23" s="69" t="n">
        <v>4371</v>
      </c>
      <c r="EC23" s="37" t="n">
        <v>3599</v>
      </c>
      <c r="ED23" s="69" t="n">
        <v>4371</v>
      </c>
      <c r="EE23" s="37" t="n">
        <v>3596</v>
      </c>
      <c r="EF23" s="69" t="n">
        <v>4350</v>
      </c>
      <c r="EG23" s="37" t="n">
        <v>3617</v>
      </c>
      <c r="EH23" s="69" t="n">
        <v>4366</v>
      </c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3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69" t="n">
        <v>11343</v>
      </c>
      <c r="AM24" s="37" t="n">
        <v>8569</v>
      </c>
      <c r="AN24" s="69" t="n">
        <v>11311</v>
      </c>
      <c r="AO24" s="37" t="n">
        <v>8644</v>
      </c>
      <c r="AP24" s="69" t="n">
        <v>11338</v>
      </c>
      <c r="AQ24" s="37" t="n">
        <v>8655</v>
      </c>
      <c r="AR24" s="69" t="n">
        <v>11313</v>
      </c>
      <c r="AS24" s="37" t="n">
        <v>8668</v>
      </c>
      <c r="AT24" s="69" t="n">
        <v>11321</v>
      </c>
      <c r="AU24" s="37" t="n">
        <v>8706</v>
      </c>
      <c r="AV24" s="69" t="n">
        <v>11334</v>
      </c>
      <c r="AW24" s="37" t="n">
        <v>8747</v>
      </c>
      <c r="AX24" s="69" t="n">
        <v>11365</v>
      </c>
      <c r="AY24" s="37" t="n">
        <v>8707</v>
      </c>
      <c r="AZ24" s="69" t="n">
        <v>11324</v>
      </c>
      <c r="BA24" s="37" t="n">
        <v>8736</v>
      </c>
      <c r="BB24" s="69" t="n">
        <v>11334</v>
      </c>
      <c r="BC24" s="37" t="n">
        <v>8772</v>
      </c>
      <c r="BD24" s="69" t="n">
        <v>11361</v>
      </c>
      <c r="BE24" s="37" t="n">
        <v>8776</v>
      </c>
      <c r="BF24" s="69" t="n">
        <v>11343</v>
      </c>
      <c r="BG24" s="37" t="n">
        <v>8905</v>
      </c>
      <c r="BH24" s="69" t="n">
        <v>11515</v>
      </c>
      <c r="BI24" s="37" t="n">
        <v>8913</v>
      </c>
      <c r="BJ24" s="69" t="n">
        <v>11505</v>
      </c>
      <c r="BK24" s="37" t="n">
        <v>8962</v>
      </c>
      <c r="BL24" s="69" t="n">
        <v>11483</v>
      </c>
      <c r="BM24" s="37" t="n">
        <v>8977</v>
      </c>
      <c r="BN24" s="69" t="n">
        <v>11476</v>
      </c>
      <c r="BO24" s="69" t="n">
        <v>8992</v>
      </c>
      <c r="BP24" s="69" t="n">
        <v>11493</v>
      </c>
      <c r="BQ24" s="69" t="n">
        <v>9051</v>
      </c>
      <c r="BR24" s="69" t="n">
        <v>11542</v>
      </c>
      <c r="BS24" s="69" t="n">
        <v>9065</v>
      </c>
      <c r="BT24" s="69" t="n">
        <v>11561</v>
      </c>
      <c r="BU24" s="69" t="n">
        <v>9071</v>
      </c>
      <c r="BV24" s="69" t="n">
        <v>11549</v>
      </c>
      <c r="BW24" s="37" t="n">
        <v>9088</v>
      </c>
      <c r="BX24" s="69" t="n">
        <v>11552</v>
      </c>
      <c r="BY24" s="37" t="n">
        <v>8922</v>
      </c>
      <c r="BZ24" s="69" t="n">
        <v>11228</v>
      </c>
      <c r="CA24" s="69" t="n">
        <v>8946</v>
      </c>
      <c r="CB24" s="69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69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69" t="n">
        <v>10817</v>
      </c>
      <c r="DO24" s="37" t="n">
        <v>9210</v>
      </c>
      <c r="DP24" s="69" t="n">
        <v>10837</v>
      </c>
      <c r="DQ24" s="37" t="n">
        <v>9250</v>
      </c>
      <c r="DR24" s="69" t="n">
        <v>10858</v>
      </c>
      <c r="DS24" s="37" t="n">
        <v>9246</v>
      </c>
      <c r="DT24" s="69" t="n">
        <v>10857</v>
      </c>
      <c r="DU24" s="37" t="n">
        <v>9301</v>
      </c>
      <c r="DV24" s="69" t="n">
        <v>10876</v>
      </c>
      <c r="DW24" s="37" t="n">
        <v>9315</v>
      </c>
      <c r="DX24" s="69" t="n">
        <v>10885</v>
      </c>
      <c r="DY24" s="37" t="n">
        <v>9306</v>
      </c>
      <c r="DZ24" s="69" t="n">
        <v>10899</v>
      </c>
      <c r="EA24" s="37" t="n">
        <v>9320</v>
      </c>
      <c r="EB24" s="69" t="n">
        <v>10909</v>
      </c>
      <c r="EC24" s="37" t="n">
        <v>9321</v>
      </c>
      <c r="ED24" s="69" t="n">
        <v>10922</v>
      </c>
      <c r="EE24" s="37" t="n">
        <v>9303</v>
      </c>
      <c r="EF24" s="69" t="n">
        <v>10901</v>
      </c>
      <c r="EG24" s="37" t="n">
        <v>9298</v>
      </c>
      <c r="EH24" s="69" t="n">
        <v>10898</v>
      </c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4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69" t="n">
        <v>18394</v>
      </c>
      <c r="AM25" s="37" t="n">
        <v>13566</v>
      </c>
      <c r="AN25" s="69" t="n">
        <v>18244</v>
      </c>
      <c r="AO25" s="37" t="n">
        <v>13663</v>
      </c>
      <c r="AP25" s="69" t="n">
        <v>18264</v>
      </c>
      <c r="AQ25" s="37" t="n">
        <v>13764</v>
      </c>
      <c r="AR25" s="69" t="n">
        <v>18344</v>
      </c>
      <c r="AS25" s="37" t="n">
        <v>13786</v>
      </c>
      <c r="AT25" s="69" t="n">
        <v>18351</v>
      </c>
      <c r="AU25" s="37" t="n">
        <v>13903</v>
      </c>
      <c r="AV25" s="69" t="n">
        <v>18399</v>
      </c>
      <c r="AW25" s="37" t="n">
        <v>13983</v>
      </c>
      <c r="AX25" s="69" t="n">
        <v>18429</v>
      </c>
      <c r="AY25" s="37" t="n">
        <v>14056</v>
      </c>
      <c r="AZ25" s="69" t="n">
        <v>18482</v>
      </c>
      <c r="BA25" s="37" t="n">
        <v>14077</v>
      </c>
      <c r="BB25" s="69" t="n">
        <v>18429</v>
      </c>
      <c r="BC25" s="37" t="n">
        <v>14121</v>
      </c>
      <c r="BD25" s="69" t="n">
        <v>18438</v>
      </c>
      <c r="BE25" s="37" t="n">
        <v>14134</v>
      </c>
      <c r="BF25" s="69" t="n">
        <v>18410</v>
      </c>
      <c r="BG25" s="37" t="n">
        <v>14219</v>
      </c>
      <c r="BH25" s="69" t="n">
        <v>18500</v>
      </c>
      <c r="BI25" s="37" t="n">
        <v>14220</v>
      </c>
      <c r="BJ25" s="69" t="n">
        <v>18482</v>
      </c>
      <c r="BK25" s="37" t="n">
        <v>14272</v>
      </c>
      <c r="BL25" s="69" t="n">
        <v>18447</v>
      </c>
      <c r="BM25" s="37" t="n">
        <v>14307</v>
      </c>
      <c r="BN25" s="69" t="n">
        <v>18475</v>
      </c>
      <c r="BO25" s="69" t="n">
        <v>14327</v>
      </c>
      <c r="BP25" s="69" t="n">
        <v>18468</v>
      </c>
      <c r="BQ25" s="69" t="n">
        <v>14427</v>
      </c>
      <c r="BR25" s="69" t="n">
        <v>18559</v>
      </c>
      <c r="BS25" s="69" t="n">
        <v>14417</v>
      </c>
      <c r="BT25" s="69" t="n">
        <v>18555</v>
      </c>
      <c r="BU25" s="69" t="n">
        <v>14227</v>
      </c>
      <c r="BV25" s="69" t="n">
        <v>18236</v>
      </c>
      <c r="BW25" s="37" t="n">
        <v>14237</v>
      </c>
      <c r="BX25" s="69" t="n">
        <v>18211</v>
      </c>
      <c r="BY25" s="37" t="n">
        <v>14231</v>
      </c>
      <c r="BZ25" s="69" t="n">
        <v>18169</v>
      </c>
      <c r="CA25" s="69" t="n">
        <v>14263</v>
      </c>
      <c r="CB25" s="69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69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69" t="n">
        <v>16870</v>
      </c>
      <c r="DO25" s="37" t="n">
        <v>14326</v>
      </c>
      <c r="DP25" s="69" t="n">
        <v>16917</v>
      </c>
      <c r="DQ25" s="37" t="n">
        <v>14334</v>
      </c>
      <c r="DR25" s="69" t="n">
        <v>16949</v>
      </c>
      <c r="DS25" s="37" t="n">
        <v>14366</v>
      </c>
      <c r="DT25" s="69" t="n">
        <v>17000</v>
      </c>
      <c r="DU25" s="37" t="n">
        <v>14420</v>
      </c>
      <c r="DV25" s="69" t="n">
        <v>17011</v>
      </c>
      <c r="DW25" s="37" t="n">
        <v>14418</v>
      </c>
      <c r="DX25" s="69" t="n">
        <v>17026</v>
      </c>
      <c r="DY25" s="37" t="n">
        <v>14401</v>
      </c>
      <c r="DZ25" s="69" t="n">
        <v>17052</v>
      </c>
      <c r="EA25" s="37" t="n">
        <v>14385</v>
      </c>
      <c r="EB25" s="69" t="n">
        <v>17064</v>
      </c>
      <c r="EC25" s="37" t="n">
        <v>14404</v>
      </c>
      <c r="ED25" s="69" t="n">
        <v>17114</v>
      </c>
      <c r="EE25" s="37" t="n">
        <v>14355</v>
      </c>
      <c r="EF25" s="69" t="n">
        <v>17095</v>
      </c>
      <c r="EG25" s="37" t="n">
        <v>14341</v>
      </c>
      <c r="EH25" s="69" t="n">
        <v>17107</v>
      </c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5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69" t="n">
        <v>55105</v>
      </c>
      <c r="AM26" s="37" t="n">
        <v>37742</v>
      </c>
      <c r="AN26" s="69" t="n">
        <v>54981</v>
      </c>
      <c r="AO26" s="37" t="n">
        <v>38080</v>
      </c>
      <c r="AP26" s="69" t="n">
        <v>55028</v>
      </c>
      <c r="AQ26" s="37" t="n">
        <v>38404</v>
      </c>
      <c r="AR26" s="69" t="n">
        <v>55218</v>
      </c>
      <c r="AS26" s="37" t="n">
        <v>38521</v>
      </c>
      <c r="AT26" s="69" t="n">
        <v>55293</v>
      </c>
      <c r="AU26" s="37" t="n">
        <v>38849</v>
      </c>
      <c r="AV26" s="69" t="n">
        <v>55339</v>
      </c>
      <c r="AW26" s="37" t="n">
        <v>39096</v>
      </c>
      <c r="AX26" s="69" t="n">
        <v>55406</v>
      </c>
      <c r="AY26" s="37" t="n">
        <v>39237</v>
      </c>
      <c r="AZ26" s="69" t="n">
        <v>55411</v>
      </c>
      <c r="BA26" s="37" t="n">
        <v>39423</v>
      </c>
      <c r="BB26" s="69" t="n">
        <v>55401</v>
      </c>
      <c r="BC26" s="37" t="n">
        <v>39635</v>
      </c>
      <c r="BD26" s="69" t="n">
        <v>55361</v>
      </c>
      <c r="BE26" s="37" t="n">
        <v>39723</v>
      </c>
      <c r="BF26" s="69" t="n">
        <v>55306</v>
      </c>
      <c r="BG26" s="37" t="n">
        <v>40075</v>
      </c>
      <c r="BH26" s="69" t="n">
        <v>55819</v>
      </c>
      <c r="BI26" s="37" t="n">
        <v>40200</v>
      </c>
      <c r="BJ26" s="69" t="n">
        <v>55792</v>
      </c>
      <c r="BK26" s="37" t="n">
        <v>40411</v>
      </c>
      <c r="BL26" s="69" t="n">
        <v>55780</v>
      </c>
      <c r="BM26" s="37" t="n">
        <v>40524</v>
      </c>
      <c r="BN26" s="69" t="n">
        <v>55716</v>
      </c>
      <c r="BO26" s="69" t="n">
        <v>40701</v>
      </c>
      <c r="BP26" s="69" t="n">
        <v>55790</v>
      </c>
      <c r="BQ26" s="69" t="n">
        <v>40996</v>
      </c>
      <c r="BR26" s="69" t="n">
        <v>56054</v>
      </c>
      <c r="BS26" s="69" t="n">
        <v>40989</v>
      </c>
      <c r="BT26" s="69" t="n">
        <v>56061</v>
      </c>
      <c r="BU26" s="69" t="n">
        <v>40881</v>
      </c>
      <c r="BV26" s="69" t="n">
        <v>55489</v>
      </c>
      <c r="BW26" s="37" t="n">
        <v>40939</v>
      </c>
      <c r="BX26" s="69" t="n">
        <v>55467</v>
      </c>
      <c r="BY26" s="37" t="n">
        <v>41063</v>
      </c>
      <c r="BZ26" s="69" t="n">
        <v>55459</v>
      </c>
      <c r="CA26" s="69" t="n">
        <v>41085</v>
      </c>
      <c r="CB26" s="69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69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69" t="n">
        <v>51725</v>
      </c>
      <c r="DO26" s="37" t="n">
        <v>42216</v>
      </c>
      <c r="DP26" s="69" t="n">
        <v>51814</v>
      </c>
      <c r="DQ26" s="37" t="n">
        <v>42245</v>
      </c>
      <c r="DR26" s="69" t="n">
        <v>51832</v>
      </c>
      <c r="DS26" s="37" t="n">
        <v>42250</v>
      </c>
      <c r="DT26" s="69" t="n">
        <v>51820</v>
      </c>
      <c r="DU26" s="37" t="n">
        <v>42355</v>
      </c>
      <c r="DV26" s="69" t="n">
        <v>51908</v>
      </c>
      <c r="DW26" s="37" t="n">
        <v>42406</v>
      </c>
      <c r="DX26" s="69" t="n">
        <v>52041</v>
      </c>
      <c r="DY26" s="37" t="n">
        <v>42422</v>
      </c>
      <c r="DZ26" s="69" t="n">
        <v>52101</v>
      </c>
      <c r="EA26" s="37" t="n">
        <v>42406</v>
      </c>
      <c r="EB26" s="69" t="n">
        <v>52103</v>
      </c>
      <c r="EC26" s="37" t="n">
        <v>42335</v>
      </c>
      <c r="ED26" s="69" t="n">
        <v>52075</v>
      </c>
      <c r="EE26" s="37" t="n">
        <v>42295</v>
      </c>
      <c r="EF26" s="69" t="n">
        <v>52085</v>
      </c>
      <c r="EG26" s="37" t="n">
        <v>42300</v>
      </c>
      <c r="EH26" s="69" t="n">
        <v>52107</v>
      </c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6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69" t="n">
        <v>7070</v>
      </c>
      <c r="AM27" s="37" t="n">
        <v>4431</v>
      </c>
      <c r="AN27" s="69" t="n">
        <v>7054</v>
      </c>
      <c r="AO27" s="37" t="n">
        <v>4493</v>
      </c>
      <c r="AP27" s="69" t="n">
        <v>7085</v>
      </c>
      <c r="AQ27" s="37" t="n">
        <v>4535</v>
      </c>
      <c r="AR27" s="69" t="n">
        <v>7097</v>
      </c>
      <c r="AS27" s="37" t="n">
        <v>4571</v>
      </c>
      <c r="AT27" s="69" t="n">
        <v>7129</v>
      </c>
      <c r="AU27" s="37" t="n">
        <v>4621</v>
      </c>
      <c r="AV27" s="69" t="n">
        <v>7136</v>
      </c>
      <c r="AW27" s="37" t="n">
        <v>4667</v>
      </c>
      <c r="AX27" s="69" t="n">
        <v>7163</v>
      </c>
      <c r="AY27" s="37" t="n">
        <v>4698</v>
      </c>
      <c r="AZ27" s="69" t="n">
        <v>7188</v>
      </c>
      <c r="BA27" s="37" t="n">
        <v>4691</v>
      </c>
      <c r="BB27" s="69" t="n">
        <v>7152</v>
      </c>
      <c r="BC27" s="37" t="n">
        <v>4703</v>
      </c>
      <c r="BD27" s="69" t="n">
        <v>7152</v>
      </c>
      <c r="BE27" s="37" t="n">
        <v>4756</v>
      </c>
      <c r="BF27" s="69" t="n">
        <v>7199</v>
      </c>
      <c r="BG27" s="37" t="n">
        <v>4794</v>
      </c>
      <c r="BH27" s="69" t="n">
        <v>7252</v>
      </c>
      <c r="BI27" s="37" t="n">
        <v>4831</v>
      </c>
      <c r="BJ27" s="69" t="n">
        <v>7283</v>
      </c>
      <c r="BK27" s="37" t="n">
        <v>4863</v>
      </c>
      <c r="BL27" s="69" t="n">
        <v>7272</v>
      </c>
      <c r="BM27" s="37" t="n">
        <v>4885</v>
      </c>
      <c r="BN27" s="69" t="n">
        <v>7290</v>
      </c>
      <c r="BO27" s="69" t="n">
        <v>4949</v>
      </c>
      <c r="BP27" s="69" t="n">
        <v>7345</v>
      </c>
      <c r="BQ27" s="69" t="n">
        <v>5012</v>
      </c>
      <c r="BR27" s="69" t="n">
        <v>7379</v>
      </c>
      <c r="BS27" s="69" t="n">
        <v>4996</v>
      </c>
      <c r="BT27" s="69" t="n">
        <v>7384</v>
      </c>
      <c r="BU27" s="69" t="n">
        <v>4995</v>
      </c>
      <c r="BV27" s="69" t="n">
        <v>7307</v>
      </c>
      <c r="BW27" s="37" t="n">
        <v>5009</v>
      </c>
      <c r="BX27" s="69" t="n">
        <v>7323</v>
      </c>
      <c r="BY27" s="37" t="n">
        <v>5001</v>
      </c>
      <c r="BZ27" s="69" t="n">
        <v>7277</v>
      </c>
      <c r="CA27" s="69" t="n">
        <v>4994</v>
      </c>
      <c r="CB27" s="69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69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69" t="n">
        <v>7086</v>
      </c>
      <c r="DO27" s="37" t="n">
        <v>5371</v>
      </c>
      <c r="DP27" s="69" t="n">
        <v>7075</v>
      </c>
      <c r="DQ27" s="37" t="n">
        <v>5381</v>
      </c>
      <c r="DR27" s="69" t="n">
        <v>7028</v>
      </c>
      <c r="DS27" s="37" t="n">
        <v>5385</v>
      </c>
      <c r="DT27" s="69" t="n">
        <v>7017</v>
      </c>
      <c r="DU27" s="37" t="n">
        <v>5430</v>
      </c>
      <c r="DV27" s="69" t="n">
        <v>7029</v>
      </c>
      <c r="DW27" s="37" t="n">
        <v>5435</v>
      </c>
      <c r="DX27" s="69" t="n">
        <v>7006</v>
      </c>
      <c r="DY27" s="37" t="n">
        <v>5438</v>
      </c>
      <c r="DZ27" s="69" t="n">
        <v>6987</v>
      </c>
      <c r="EA27" s="37" t="n">
        <v>5447</v>
      </c>
      <c r="EB27" s="69" t="n">
        <v>6980</v>
      </c>
      <c r="EC27" s="37" t="n">
        <v>5420</v>
      </c>
      <c r="ED27" s="69" t="n">
        <v>6951</v>
      </c>
      <c r="EE27" s="37" t="n">
        <v>5414</v>
      </c>
      <c r="EF27" s="69" t="n">
        <v>6934</v>
      </c>
      <c r="EG27" s="37" t="n">
        <v>5399</v>
      </c>
      <c r="EH27" s="69" t="n">
        <v>6912</v>
      </c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7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69" t="n">
        <v>13807</v>
      </c>
      <c r="AM28" s="37" t="n">
        <v>10633</v>
      </c>
      <c r="AN28" s="69" t="n">
        <v>13741</v>
      </c>
      <c r="AO28" s="37" t="n">
        <v>10693</v>
      </c>
      <c r="AP28" s="69" t="n">
        <v>13731</v>
      </c>
      <c r="AQ28" s="37" t="n">
        <v>10784</v>
      </c>
      <c r="AR28" s="69" t="n">
        <v>13814</v>
      </c>
      <c r="AS28" s="37" t="n">
        <v>10820</v>
      </c>
      <c r="AT28" s="69" t="n">
        <v>13871</v>
      </c>
      <c r="AU28" s="37" t="n">
        <v>10912</v>
      </c>
      <c r="AV28" s="69" t="n">
        <v>13882</v>
      </c>
      <c r="AW28" s="37" t="n">
        <v>10928</v>
      </c>
      <c r="AX28" s="69" t="n">
        <v>13869</v>
      </c>
      <c r="AY28" s="37" t="n">
        <v>10945</v>
      </c>
      <c r="AZ28" s="69" t="n">
        <v>13873</v>
      </c>
      <c r="BA28" s="37" t="n">
        <v>10995</v>
      </c>
      <c r="BB28" s="69" t="n">
        <v>13865</v>
      </c>
      <c r="BC28" s="37" t="n">
        <v>11002</v>
      </c>
      <c r="BD28" s="69" t="n">
        <v>13837</v>
      </c>
      <c r="BE28" s="37" t="n">
        <v>11013</v>
      </c>
      <c r="BF28" s="69" t="n">
        <v>13795</v>
      </c>
      <c r="BG28" s="37" t="n">
        <v>11054</v>
      </c>
      <c r="BH28" s="69" t="n">
        <v>13785</v>
      </c>
      <c r="BI28" s="37" t="n">
        <v>11068</v>
      </c>
      <c r="BJ28" s="69" t="n">
        <v>13744</v>
      </c>
      <c r="BK28" s="37" t="n">
        <v>11081</v>
      </c>
      <c r="BL28" s="69" t="n">
        <v>13662</v>
      </c>
      <c r="BM28" s="37" t="n">
        <v>11084</v>
      </c>
      <c r="BN28" s="69" t="n">
        <v>13656</v>
      </c>
      <c r="BO28" s="69" t="n">
        <v>11070</v>
      </c>
      <c r="BP28" s="69" t="n">
        <v>13602</v>
      </c>
      <c r="BQ28" s="69" t="n">
        <v>11083</v>
      </c>
      <c r="BR28" s="69" t="n">
        <v>13634</v>
      </c>
      <c r="BS28" s="69" t="n">
        <v>11055</v>
      </c>
      <c r="BT28" s="69" t="n">
        <v>13620</v>
      </c>
      <c r="BU28" s="69" t="n">
        <v>11050</v>
      </c>
      <c r="BV28" s="69" t="n">
        <v>13521</v>
      </c>
      <c r="BW28" s="37" t="n">
        <v>11027</v>
      </c>
      <c r="BX28" s="69" t="n">
        <v>13444</v>
      </c>
      <c r="BY28" s="37" t="n">
        <v>11051</v>
      </c>
      <c r="BZ28" s="69" t="n">
        <v>13429</v>
      </c>
      <c r="CA28" s="69" t="n">
        <v>11025</v>
      </c>
      <c r="CB28" s="69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69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69" t="n">
        <v>12529</v>
      </c>
      <c r="DO28" s="37" t="n">
        <v>10791</v>
      </c>
      <c r="DP28" s="69" t="n">
        <v>12512</v>
      </c>
      <c r="DQ28" s="37" t="n">
        <v>10814</v>
      </c>
      <c r="DR28" s="69" t="n">
        <v>12535</v>
      </c>
      <c r="DS28" s="37" t="n">
        <v>10817</v>
      </c>
      <c r="DT28" s="69" t="n">
        <v>12539</v>
      </c>
      <c r="DU28" s="37" t="n">
        <v>10797</v>
      </c>
      <c r="DV28" s="69" t="n">
        <v>12492</v>
      </c>
      <c r="DW28" s="37" t="n">
        <v>10823</v>
      </c>
      <c r="DX28" s="69" t="n">
        <v>12519</v>
      </c>
      <c r="DY28" s="37" t="n">
        <v>10783</v>
      </c>
      <c r="DZ28" s="69" t="n">
        <v>12479</v>
      </c>
      <c r="EA28" s="37" t="n">
        <v>10796</v>
      </c>
      <c r="EB28" s="69" t="n">
        <v>12514</v>
      </c>
      <c r="EC28" s="37" t="n">
        <v>10701</v>
      </c>
      <c r="ED28" s="69" t="n">
        <v>12435</v>
      </c>
      <c r="EE28" s="37" t="n">
        <v>10683</v>
      </c>
      <c r="EF28" s="69" t="n">
        <v>12434</v>
      </c>
      <c r="EG28" s="37" t="n">
        <v>10661</v>
      </c>
      <c r="EH28" s="69" t="n">
        <v>12407</v>
      </c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8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69" t="n">
        <v>23083</v>
      </c>
      <c r="AM29" s="37" t="n">
        <v>16642</v>
      </c>
      <c r="AN29" s="69" t="n">
        <v>23005</v>
      </c>
      <c r="AO29" s="37" t="n">
        <v>16859</v>
      </c>
      <c r="AP29" s="69" t="n">
        <v>23104</v>
      </c>
      <c r="AQ29" s="37" t="n">
        <v>17050</v>
      </c>
      <c r="AR29" s="69" t="n">
        <v>23234</v>
      </c>
      <c r="AS29" s="37" t="n">
        <v>17159</v>
      </c>
      <c r="AT29" s="69" t="n">
        <v>23300</v>
      </c>
      <c r="AU29" s="37" t="n">
        <v>17288</v>
      </c>
      <c r="AV29" s="69" t="n">
        <v>23322</v>
      </c>
      <c r="AW29" s="37" t="n">
        <v>17345</v>
      </c>
      <c r="AX29" s="69" t="n">
        <v>23310</v>
      </c>
      <c r="AY29" s="37" t="n">
        <v>17453</v>
      </c>
      <c r="AZ29" s="69" t="n">
        <v>23350</v>
      </c>
      <c r="BA29" s="37" t="n">
        <v>17546</v>
      </c>
      <c r="BB29" s="69" t="n">
        <v>23346</v>
      </c>
      <c r="BC29" s="37" t="n">
        <v>17626</v>
      </c>
      <c r="BD29" s="69" t="n">
        <v>23401</v>
      </c>
      <c r="BE29" s="37" t="n">
        <v>17669</v>
      </c>
      <c r="BF29" s="69" t="n">
        <v>23361</v>
      </c>
      <c r="BG29" s="37" t="n">
        <v>17801</v>
      </c>
      <c r="BH29" s="69" t="n">
        <v>23485</v>
      </c>
      <c r="BI29" s="37" t="n">
        <v>17848</v>
      </c>
      <c r="BJ29" s="69" t="n">
        <v>23478</v>
      </c>
      <c r="BK29" s="37" t="n">
        <v>17946</v>
      </c>
      <c r="BL29" s="69" t="n">
        <v>23464</v>
      </c>
      <c r="BM29" s="37" t="n">
        <v>17994</v>
      </c>
      <c r="BN29" s="69" t="n">
        <v>23494</v>
      </c>
      <c r="BO29" s="69" t="n">
        <v>18072</v>
      </c>
      <c r="BP29" s="69" t="n">
        <v>23517</v>
      </c>
      <c r="BQ29" s="69" t="n">
        <v>18215</v>
      </c>
      <c r="BR29" s="69" t="n">
        <v>23583</v>
      </c>
      <c r="BS29" s="69" t="n">
        <v>18161</v>
      </c>
      <c r="BT29" s="69" t="n">
        <v>23551</v>
      </c>
      <c r="BU29" s="69" t="n">
        <v>18154</v>
      </c>
      <c r="BV29" s="69" t="n">
        <v>23413</v>
      </c>
      <c r="BW29" s="37" t="n">
        <v>18214</v>
      </c>
      <c r="BX29" s="69" t="n">
        <v>23411</v>
      </c>
      <c r="BY29" s="37" t="n">
        <v>18287</v>
      </c>
      <c r="BZ29" s="69" t="n">
        <v>23408</v>
      </c>
      <c r="CA29" s="69" t="n">
        <v>18280</v>
      </c>
      <c r="CB29" s="69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69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69" t="n">
        <v>22101</v>
      </c>
      <c r="DO29" s="37" t="n">
        <v>18976</v>
      </c>
      <c r="DP29" s="69" t="n">
        <v>22169</v>
      </c>
      <c r="DQ29" s="37" t="n">
        <v>18991</v>
      </c>
      <c r="DR29" s="69" t="n">
        <v>22191</v>
      </c>
      <c r="DS29" s="37" t="n">
        <v>18979</v>
      </c>
      <c r="DT29" s="69" t="n">
        <v>22181</v>
      </c>
      <c r="DU29" s="37" t="n">
        <v>18997</v>
      </c>
      <c r="DV29" s="69" t="n">
        <v>22196</v>
      </c>
      <c r="DW29" s="37" t="n">
        <v>18984</v>
      </c>
      <c r="DX29" s="69" t="n">
        <v>22174</v>
      </c>
      <c r="DY29" s="37" t="n">
        <v>19006</v>
      </c>
      <c r="DZ29" s="69" t="n">
        <v>22210</v>
      </c>
      <c r="EA29" s="37" t="n">
        <v>19042</v>
      </c>
      <c r="EB29" s="69" t="n">
        <v>22251</v>
      </c>
      <c r="EC29" s="37" t="n">
        <v>19005</v>
      </c>
      <c r="ED29" s="69" t="n">
        <v>22237</v>
      </c>
      <c r="EE29" s="37" t="n">
        <v>18976</v>
      </c>
      <c r="EF29" s="69" t="n">
        <v>22190</v>
      </c>
      <c r="EG29" s="37" t="n">
        <v>19042</v>
      </c>
      <c r="EH29" s="69" t="n">
        <v>22258</v>
      </c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9</v>
      </c>
      <c r="D30" s="57" t="s">
        <v>87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69" t="n">
        <v>5344</v>
      </c>
      <c r="AM30" s="37" t="n">
        <v>3256</v>
      </c>
      <c r="AN30" s="69" t="n">
        <v>5322</v>
      </c>
      <c r="AO30" s="37" t="n">
        <v>3292</v>
      </c>
      <c r="AP30" s="69" t="n">
        <v>5318</v>
      </c>
      <c r="AQ30" s="37" t="n">
        <v>3320</v>
      </c>
      <c r="AR30" s="69" t="n">
        <v>5341</v>
      </c>
      <c r="AS30" s="37" t="n">
        <v>3332</v>
      </c>
      <c r="AT30" s="69" t="n">
        <v>5351</v>
      </c>
      <c r="AU30" s="37" t="n">
        <v>3377</v>
      </c>
      <c r="AV30" s="69" t="n">
        <v>5378</v>
      </c>
      <c r="AW30" s="37" t="n">
        <v>3405</v>
      </c>
      <c r="AX30" s="69" t="n">
        <v>5384</v>
      </c>
      <c r="AY30" s="37" t="n">
        <v>3428</v>
      </c>
      <c r="AZ30" s="69" t="n">
        <v>5380</v>
      </c>
      <c r="BA30" s="37" t="n">
        <v>3483</v>
      </c>
      <c r="BB30" s="69" t="n">
        <v>5398</v>
      </c>
      <c r="BC30" s="37" t="n">
        <v>3517</v>
      </c>
      <c r="BD30" s="69" t="n">
        <v>5407</v>
      </c>
      <c r="BE30" s="37" t="n">
        <v>3495</v>
      </c>
      <c r="BF30" s="69" t="n">
        <v>5353</v>
      </c>
      <c r="BG30" s="37" t="n">
        <v>3384</v>
      </c>
      <c r="BH30" s="69" t="n">
        <v>5218</v>
      </c>
      <c r="BI30" s="37" t="n">
        <v>3350</v>
      </c>
      <c r="BJ30" s="69" t="n">
        <v>5166</v>
      </c>
      <c r="BK30" s="37" t="n">
        <v>3479</v>
      </c>
      <c r="BL30" s="69" t="n">
        <v>5293</v>
      </c>
      <c r="BM30" s="37" t="n">
        <v>3485</v>
      </c>
      <c r="BN30" s="69" t="n">
        <v>5290</v>
      </c>
      <c r="BO30" s="69" t="n">
        <v>3485</v>
      </c>
      <c r="BP30" s="69" t="n">
        <v>5274</v>
      </c>
      <c r="BQ30" s="69" t="n">
        <v>3483</v>
      </c>
      <c r="BR30" s="69" t="n">
        <v>5229</v>
      </c>
      <c r="BS30" s="69" t="n">
        <v>3481</v>
      </c>
      <c r="BT30" s="69" t="n">
        <v>5223</v>
      </c>
      <c r="BU30" s="69" t="n">
        <v>3461</v>
      </c>
      <c r="BV30" s="69" t="n">
        <v>5151</v>
      </c>
      <c r="BW30" s="37" t="n">
        <v>3477</v>
      </c>
      <c r="BX30" s="69" t="n">
        <v>5144</v>
      </c>
      <c r="BY30" s="37" t="n">
        <v>3475</v>
      </c>
      <c r="BZ30" s="69" t="n">
        <v>5095</v>
      </c>
      <c r="CA30" s="69" t="n">
        <v>3464</v>
      </c>
      <c r="CB30" s="69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69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69" t="n">
        <v>4604</v>
      </c>
      <c r="DO30" s="37" t="n">
        <v>3517</v>
      </c>
      <c r="DP30" s="69" t="n">
        <v>4634</v>
      </c>
      <c r="DQ30" s="37" t="n">
        <v>3520</v>
      </c>
      <c r="DR30" s="69" t="n">
        <v>4647</v>
      </c>
      <c r="DS30" s="37" t="n">
        <v>3547</v>
      </c>
      <c r="DT30" s="69" t="n">
        <v>4665</v>
      </c>
      <c r="DU30" s="37" t="n">
        <v>3574</v>
      </c>
      <c r="DV30" s="69" t="n">
        <v>4687</v>
      </c>
      <c r="DW30" s="37" t="n">
        <v>3590</v>
      </c>
      <c r="DX30" s="69" t="n">
        <v>4715</v>
      </c>
      <c r="DY30" s="37" t="n">
        <v>3574</v>
      </c>
      <c r="DZ30" s="69" t="n">
        <v>4697</v>
      </c>
      <c r="EA30" s="37" t="n">
        <v>3577</v>
      </c>
      <c r="EB30" s="69" t="n">
        <v>4723</v>
      </c>
      <c r="EC30" s="37" t="n">
        <v>3566</v>
      </c>
      <c r="ED30" s="69" t="n">
        <v>4727</v>
      </c>
      <c r="EE30" s="37" t="n">
        <v>3552</v>
      </c>
      <c r="EF30" s="69" t="n">
        <v>4731</v>
      </c>
      <c r="EG30" s="37" t="n">
        <v>3529</v>
      </c>
      <c r="EH30" s="69" t="n">
        <v>4717</v>
      </c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100</v>
      </c>
      <c r="D31" s="57" t="s">
        <v>90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69" t="n">
        <v>6915</v>
      </c>
      <c r="AM31" s="37" t="n">
        <v>4374</v>
      </c>
      <c r="AN31" s="69" t="n">
        <v>6877</v>
      </c>
      <c r="AO31" s="37" t="n">
        <v>4413</v>
      </c>
      <c r="AP31" s="69" t="n">
        <v>6875</v>
      </c>
      <c r="AQ31" s="37" t="n">
        <v>4467</v>
      </c>
      <c r="AR31" s="69" t="n">
        <v>6775</v>
      </c>
      <c r="AS31" s="37" t="n">
        <v>4470</v>
      </c>
      <c r="AT31" s="69" t="n">
        <v>6762</v>
      </c>
      <c r="AU31" s="37" t="n">
        <v>4507</v>
      </c>
      <c r="AV31" s="69" t="n">
        <v>6785</v>
      </c>
      <c r="AW31" s="37" t="n">
        <v>4544</v>
      </c>
      <c r="AX31" s="69" t="n">
        <v>6775</v>
      </c>
      <c r="AY31" s="37" t="n">
        <v>4561</v>
      </c>
      <c r="AZ31" s="69" t="n">
        <v>6764</v>
      </c>
      <c r="BA31" s="37" t="n">
        <v>4590</v>
      </c>
      <c r="BB31" s="69" t="n">
        <v>6758</v>
      </c>
      <c r="BC31" s="37" t="n">
        <v>4617</v>
      </c>
      <c r="BD31" s="69" t="n">
        <v>6751</v>
      </c>
      <c r="BE31" s="37" t="n">
        <v>4636</v>
      </c>
      <c r="BF31" s="69" t="n">
        <v>6714</v>
      </c>
      <c r="BG31" s="37" t="n">
        <v>4715</v>
      </c>
      <c r="BH31" s="69" t="n">
        <v>6797</v>
      </c>
      <c r="BI31" s="37" t="n">
        <v>4683</v>
      </c>
      <c r="BJ31" s="69" t="n">
        <v>6717</v>
      </c>
      <c r="BK31" s="37" t="n">
        <v>4709</v>
      </c>
      <c r="BL31" s="69" t="n">
        <v>6691</v>
      </c>
      <c r="BM31" s="37" t="n">
        <v>4731</v>
      </c>
      <c r="BN31" s="69" t="n">
        <v>6692</v>
      </c>
      <c r="BO31" s="69" t="n">
        <v>4748</v>
      </c>
      <c r="BP31" s="69" t="n">
        <v>6674</v>
      </c>
      <c r="BQ31" s="69" t="n">
        <v>4784</v>
      </c>
      <c r="BR31" s="69" t="n">
        <v>6681</v>
      </c>
      <c r="BS31" s="69" t="n">
        <v>4765</v>
      </c>
      <c r="BT31" s="69" t="n">
        <v>6665</v>
      </c>
      <c r="BU31" s="69" t="n">
        <v>4766</v>
      </c>
      <c r="BV31" s="69" t="n">
        <v>6624</v>
      </c>
      <c r="BW31" s="37" t="n">
        <v>4789</v>
      </c>
      <c r="BX31" s="69" t="n">
        <v>6620</v>
      </c>
      <c r="BY31" s="37" t="n">
        <v>4813</v>
      </c>
      <c r="BZ31" s="69" t="n">
        <v>6632</v>
      </c>
      <c r="CA31" s="69" t="n">
        <v>4804</v>
      </c>
      <c r="CB31" s="69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69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69" t="n">
        <v>6393</v>
      </c>
      <c r="DO31" s="37" t="n">
        <v>5107</v>
      </c>
      <c r="DP31" s="69" t="n">
        <v>6412</v>
      </c>
      <c r="DQ31" s="37" t="n">
        <v>5118</v>
      </c>
      <c r="DR31" s="69" t="n">
        <v>6433</v>
      </c>
      <c r="DS31" s="37" t="n">
        <v>5163</v>
      </c>
      <c r="DT31" s="69" t="n">
        <v>6485</v>
      </c>
      <c r="DU31" s="37" t="n">
        <v>5160</v>
      </c>
      <c r="DV31" s="69" t="n">
        <v>6477</v>
      </c>
      <c r="DW31" s="37" t="n">
        <v>5143</v>
      </c>
      <c r="DX31" s="69" t="n">
        <v>6460</v>
      </c>
      <c r="DY31" s="37" t="n">
        <v>5139</v>
      </c>
      <c r="DZ31" s="69" t="n">
        <v>6472</v>
      </c>
      <c r="EA31" s="37" t="n">
        <v>5144</v>
      </c>
      <c r="EB31" s="69" t="n">
        <v>6485</v>
      </c>
      <c r="EC31" s="37" t="n">
        <v>5158</v>
      </c>
      <c r="ED31" s="69" t="n">
        <v>6504</v>
      </c>
      <c r="EE31" s="37" t="n">
        <v>5157</v>
      </c>
      <c r="EF31" s="69" t="n">
        <v>6518</v>
      </c>
      <c r="EG31" s="37" t="n">
        <v>5165</v>
      </c>
      <c r="EH31" s="69" t="n">
        <v>6533</v>
      </c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101</v>
      </c>
      <c r="D32" s="79"/>
      <c r="E32" s="82" t="n">
        <f aca="false">SUM(E17:E31)</f>
        <v>116635</v>
      </c>
      <c r="F32" s="82" t="n">
        <f aca="false">SUM(F17:F31)</f>
        <v>191739</v>
      </c>
      <c r="G32" s="82" t="n">
        <f aca="false">SUM(G17:G31)</f>
        <v>118038</v>
      </c>
      <c r="H32" s="82" t="n">
        <f aca="false">SUM(H17:H31)</f>
        <v>191314</v>
      </c>
      <c r="I32" s="82" t="n">
        <f aca="false">SUM(I17:I31)</f>
        <v>120326</v>
      </c>
      <c r="J32" s="82" t="n">
        <f aca="false">SUM(J17:J31)</f>
        <v>190627</v>
      </c>
      <c r="K32" s="82" t="n">
        <f aca="false">SUM(K17:K31)</f>
        <v>120425</v>
      </c>
      <c r="L32" s="82" t="n">
        <f aca="false">SUM(L17:L31)</f>
        <v>190635</v>
      </c>
      <c r="M32" s="82" t="n">
        <f aca="false">SUM(M17:M31)</f>
        <v>121760</v>
      </c>
      <c r="N32" s="82" t="n">
        <f aca="false">SUM(N17:N31)</f>
        <v>190473</v>
      </c>
      <c r="O32" s="82" t="n">
        <f aca="false">SUM(O17:O31)</f>
        <v>122628</v>
      </c>
      <c r="P32" s="82" t="n">
        <f aca="false">SUM(P17:P31)</f>
        <v>190461</v>
      </c>
      <c r="Q32" s="82" t="n">
        <f aca="false">SUM(Q17:Q31)</f>
        <v>124357</v>
      </c>
      <c r="R32" s="82" t="n">
        <f aca="false">SUM(R17:R31)</f>
        <v>190660</v>
      </c>
      <c r="S32" s="82" t="n">
        <f aca="false">SUM(S17:S31)</f>
        <v>126406</v>
      </c>
      <c r="T32" s="82" t="n">
        <f aca="false">SUM(T17:T31)</f>
        <v>191009</v>
      </c>
      <c r="U32" s="82" t="n">
        <f aca="false">SUM(U17:U31)</f>
        <v>127306</v>
      </c>
      <c r="V32" s="82" t="n">
        <f aca="false">SUM(V17:V31)</f>
        <v>191280</v>
      </c>
      <c r="W32" s="82" t="n">
        <f aca="false">SUM(W17:W31)</f>
        <v>128884</v>
      </c>
      <c r="X32" s="82" t="n">
        <f aca="false">SUM(X17:X31)</f>
        <v>191577</v>
      </c>
      <c r="Y32" s="82" t="n">
        <f aca="false">SUM(Y17:Y31)</f>
        <v>129978</v>
      </c>
      <c r="Z32" s="82" t="n">
        <f aca="false">SUM(Z17:Z31)</f>
        <v>191357</v>
      </c>
      <c r="AA32" s="82" t="n">
        <f aca="false">SUM(AA17:AA31)</f>
        <v>130362</v>
      </c>
      <c r="AB32" s="82" t="n">
        <f aca="false">SUM(AB17:AB31)</f>
        <v>191441</v>
      </c>
      <c r="AC32" s="82" t="n">
        <f aca="false">SUM(AC17:AC31)</f>
        <v>131290</v>
      </c>
      <c r="AD32" s="82" t="n">
        <f aca="false">SUM(AD17:AD31)</f>
        <v>191527</v>
      </c>
      <c r="AE32" s="82" t="n">
        <f aca="false">SUM(AE17:AE31)</f>
        <v>131837</v>
      </c>
      <c r="AF32" s="82" t="n">
        <f aca="false">SUM(AF17:AF31)</f>
        <v>188408</v>
      </c>
      <c r="AG32" s="82" t="n">
        <f aca="false">SUM(AG17:AG31)</f>
        <v>132487</v>
      </c>
      <c r="AH32" s="82" t="n">
        <f aca="false">SUM(AH17:AH31)</f>
        <v>188238</v>
      </c>
      <c r="AI32" s="82" t="n">
        <f aca="false">SUM(AI17:AI31)</f>
        <v>128577</v>
      </c>
      <c r="AJ32" s="82" t="n">
        <f aca="false">SUM(AJ17:AJ31)</f>
        <v>185728</v>
      </c>
      <c r="AK32" s="82" t="n">
        <f aca="false">SUM(AK17:AK31)</f>
        <v>131648</v>
      </c>
      <c r="AL32" s="82" t="n">
        <f aca="false">SUM(AL17:AL31)</f>
        <v>188038</v>
      </c>
      <c r="AM32" s="82" t="n">
        <f aca="false">SUM(AM17:AM31)</f>
        <v>131145</v>
      </c>
      <c r="AN32" s="82" t="n">
        <f aca="false">SUM(AN17:AN31)</f>
        <v>187357</v>
      </c>
      <c r="AO32" s="82" t="n">
        <f aca="false">SUM(AO17:AO31)</f>
        <v>132440</v>
      </c>
      <c r="AP32" s="82" t="n">
        <f aca="false">SUM(AP17:AP31)</f>
        <v>187453</v>
      </c>
      <c r="AQ32" s="82" t="n">
        <f aca="false">SUM(AQ17:AQ31)</f>
        <v>133622</v>
      </c>
      <c r="AR32" s="82" t="n">
        <f aca="false">SUM(AR17:AR31)</f>
        <v>188258</v>
      </c>
      <c r="AS32" s="82" t="n">
        <f aca="false">SUM(AS17:AS31)</f>
        <v>134081</v>
      </c>
      <c r="AT32" s="82" t="n">
        <f aca="false">SUM(AT17:AT31)</f>
        <v>188570</v>
      </c>
      <c r="AU32" s="82" t="n">
        <f aca="false">SUM(AU17:AU31)</f>
        <v>135266</v>
      </c>
      <c r="AV32" s="82" t="n">
        <f aca="false">SUM(AV17:AV31)</f>
        <v>188904</v>
      </c>
      <c r="AW32" s="82" t="n">
        <f aca="false">SUM(AW17:AW31)</f>
        <v>136064</v>
      </c>
      <c r="AX32" s="82" t="n">
        <f aca="false">SUM(AX17:AX31)</f>
        <v>189180</v>
      </c>
      <c r="AY32" s="82" t="n">
        <f aca="false">SUM(AY17:AY31)</f>
        <v>136654</v>
      </c>
      <c r="AZ32" s="82" t="n">
        <f aca="false">SUM(AZ17:AZ31)</f>
        <v>189300</v>
      </c>
      <c r="BA32" s="82" t="n">
        <f aca="false">SUM(BA17:BA31)</f>
        <v>137352</v>
      </c>
      <c r="BB32" s="82" t="n">
        <f aca="false">SUM(BB17:BB31)</f>
        <v>189217</v>
      </c>
      <c r="BC32" s="82" t="n">
        <f aca="false">SUM(BC17:BC31)</f>
        <v>137957</v>
      </c>
      <c r="BD32" s="82" t="n">
        <f aca="false">SUM(BD17:BD31)</f>
        <v>189258</v>
      </c>
      <c r="BE32" s="82" t="n">
        <f aca="false">SUM(BE17:BE31)</f>
        <v>138310</v>
      </c>
      <c r="BF32" s="82" t="n">
        <f aca="false">SUM(BF17:BF31)</f>
        <v>189053</v>
      </c>
      <c r="BG32" s="82" t="n">
        <f aca="false">SUM(BG17:BG31)</f>
        <v>139475</v>
      </c>
      <c r="BH32" s="82" t="n">
        <f aca="false">SUM(BH17:BH31)</f>
        <v>190589</v>
      </c>
      <c r="BI32" s="82" t="n">
        <f aca="false">SUM(BI17:BI31)</f>
        <v>139703</v>
      </c>
      <c r="BJ32" s="82" t="n">
        <f aca="false">SUM(BJ17:BJ31)</f>
        <v>190283</v>
      </c>
      <c r="BK32" s="82" t="n">
        <f aca="false">SUM(BK17:BK31)</f>
        <v>140360</v>
      </c>
      <c r="BL32" s="82" t="n">
        <f aca="false">SUM(BL17:BL31)</f>
        <v>189941</v>
      </c>
      <c r="BM32" s="82" t="n">
        <f aca="false">SUM(BM17:BM31)</f>
        <v>140689</v>
      </c>
      <c r="BN32" s="82" t="n">
        <f aca="false">SUM(BN17:BN31)</f>
        <v>189949</v>
      </c>
      <c r="BO32" s="82" t="n">
        <f aca="false">SUM(BO17:BO31)</f>
        <v>141202</v>
      </c>
      <c r="BP32" s="82" t="n">
        <f aca="false">SUM(BP17:BP31)</f>
        <v>190213</v>
      </c>
      <c r="BQ32" s="82" t="n">
        <f aca="false">SUM(BQ17:BQ31)</f>
        <v>142221</v>
      </c>
      <c r="BR32" s="82" t="n">
        <f aca="false">SUM(BR17:BR31)</f>
        <v>190920</v>
      </c>
      <c r="BS32" s="82" t="n">
        <f aca="false">SUM(BS17:BS31)</f>
        <v>142093</v>
      </c>
      <c r="BT32" s="82" t="n">
        <f aca="false">SUM(BT17:BT31)</f>
        <v>190878</v>
      </c>
      <c r="BU32" s="82" t="n">
        <f aca="false">SUM(BU17:BU31)</f>
        <v>141291</v>
      </c>
      <c r="BV32" s="82" t="n">
        <f aca="false">SUM(BV17:BV31)</f>
        <v>188717</v>
      </c>
      <c r="BW32" s="82" t="n">
        <f aca="false">SUM(BW17:BW31)</f>
        <v>141430</v>
      </c>
      <c r="BX32" s="82" t="n">
        <f aca="false">SUM(BX17:BX31)</f>
        <v>188477</v>
      </c>
      <c r="BY32" s="82" t="n">
        <f aca="false">SUM(BY17:BY31)</f>
        <v>141614</v>
      </c>
      <c r="BZ32" s="82" t="n">
        <f aca="false">SUM(BZ17:BZ31)</f>
        <v>187741</v>
      </c>
      <c r="CA32" s="82" t="n">
        <f aca="false">SUM(CA17:CA31)</f>
        <v>141662</v>
      </c>
      <c r="CB32" s="82" t="n">
        <f aca="false">SUM(CB17:CB31)</f>
        <v>187349</v>
      </c>
      <c r="CC32" s="82" t="n">
        <f aca="false">SUM(CC17:CC31)</f>
        <v>141505</v>
      </c>
      <c r="CD32" s="82" t="n">
        <f aca="false">SUM(CD17:CD31)</f>
        <v>186633</v>
      </c>
      <c r="CE32" s="82" t="n">
        <f aca="false">SUM(CE17:CE31)</f>
        <v>141473</v>
      </c>
      <c r="CF32" s="82" t="n">
        <f aca="false">SUM(CF17:CF31)</f>
        <v>186187</v>
      </c>
      <c r="CG32" s="82" t="n">
        <f aca="false">SUM(CG17:CG31)</f>
        <v>141571</v>
      </c>
      <c r="CH32" s="82" t="n">
        <f aca="false">SUM(CH17:CH31)</f>
        <v>185740</v>
      </c>
      <c r="CI32" s="82" t="n">
        <f aca="false">SUM(CI17:CI31)</f>
        <v>141070</v>
      </c>
      <c r="CJ32" s="82" t="n">
        <f aca="false">SUM(CJ17:CJ31)</f>
        <v>175237</v>
      </c>
      <c r="CK32" s="82" t="n">
        <f aca="false">SUM(CK17:CK31)</f>
        <v>141276</v>
      </c>
      <c r="CL32" s="82" t="n">
        <f aca="false">SUM(CL17:CL31)</f>
        <v>175379</v>
      </c>
      <c r="CM32" s="82" t="n">
        <f aca="false">SUM(CM17:CM31)</f>
        <v>142798</v>
      </c>
      <c r="CN32" s="82" t="n">
        <f aca="false">SUM(CN17:CN31)</f>
        <v>176513</v>
      </c>
      <c r="CO32" s="82" t="n">
        <f aca="false">SUM(CO17:CO31)</f>
        <v>143426</v>
      </c>
      <c r="CP32" s="82" t="n">
        <f aca="false">SUM(CP17:CP31)</f>
        <v>176621</v>
      </c>
      <c r="CQ32" s="82" t="n">
        <f aca="false">SUM(CQ17:CQ31)</f>
        <v>143527</v>
      </c>
      <c r="CR32" s="82" t="n">
        <f aca="false">SUM(CR17:CR31)</f>
        <v>176623</v>
      </c>
      <c r="CS32" s="82" t="n">
        <f aca="false">SUM(CS17:CS31)</f>
        <v>143872</v>
      </c>
      <c r="CT32" s="82" t="n">
        <f aca="false">SUM(CT17:CT31)</f>
        <v>176608</v>
      </c>
      <c r="CU32" s="82" t="n">
        <f aca="false">SUM(CU17:CU31)</f>
        <v>144102</v>
      </c>
      <c r="CV32" s="82" t="n">
        <f aca="false">SUM(CV17:CV31)</f>
        <v>176510</v>
      </c>
      <c r="CW32" s="82" t="n">
        <f aca="false">SUM(CW17:CW31)</f>
        <v>143975</v>
      </c>
      <c r="CX32" s="82" t="n">
        <f aca="false">SUM(CX17:CX31)</f>
        <v>176056</v>
      </c>
      <c r="CY32" s="82" t="n">
        <f aca="false">SUM(CY17:CY31)</f>
        <v>144054</v>
      </c>
      <c r="CZ32" s="82" t="n">
        <f aca="false">SUM(CZ17:CZ31)</f>
        <v>175668</v>
      </c>
      <c r="DA32" s="81" t="n">
        <f aca="false">SUM(DA17:DA31)</f>
        <v>143802</v>
      </c>
      <c r="DB32" s="81" t="n">
        <f aca="false">SUM(DB17:DB31)</f>
        <v>174966</v>
      </c>
      <c r="DC32" s="81" t="n">
        <f aca="false">SUM(DC17:DC31)</f>
        <v>143300</v>
      </c>
      <c r="DD32" s="81" t="n">
        <f aca="false">SUM(DD17:DD31)</f>
        <v>174718</v>
      </c>
      <c r="DE32" s="81" t="n">
        <f aca="false">SUM(DE17:DE31)</f>
        <v>142901</v>
      </c>
      <c r="DF32" s="81" t="n">
        <f aca="false">SUM(DF17:DF31)</f>
        <v>174209</v>
      </c>
      <c r="DG32" s="81" t="n">
        <f aca="false">SUM(DG17:DG31)</f>
        <v>142911</v>
      </c>
      <c r="DH32" s="81" t="n">
        <f aca="false">SUM(DH17:DH31)</f>
        <v>174132</v>
      </c>
      <c r="DI32" s="81" t="n">
        <f aca="false">SUM(DI17:DI31)</f>
        <v>143091</v>
      </c>
      <c r="DJ32" s="81" t="n">
        <f aca="false">SUM(DJ17:DJ31)</f>
        <v>174432</v>
      </c>
      <c r="DK32" s="82" t="n">
        <f aca="false">SUM(DK17:DK31)</f>
        <v>143635</v>
      </c>
      <c r="DL32" s="82" t="n">
        <f aca="false">SUM(DL17:DL31)</f>
        <v>175201</v>
      </c>
      <c r="DM32" s="82" t="n">
        <f aca="false">SUM(DM17:DM31)</f>
        <v>144171</v>
      </c>
      <c r="DN32" s="82" t="n">
        <f aca="false">SUM(DN17:DN31)</f>
        <v>176126</v>
      </c>
      <c r="DO32" s="82" t="n">
        <f aca="false">SUM(DO17:DO31)</f>
        <v>144872</v>
      </c>
      <c r="DP32" s="82" t="n">
        <f aca="false">SUM(DP17:DP31)</f>
        <v>176472</v>
      </c>
      <c r="DQ32" s="82" t="n">
        <f aca="false">SUM(DQ17:DQ31)</f>
        <v>145014</v>
      </c>
      <c r="DR32" s="82" t="n">
        <f aca="false">SUM(DR17:DR31)</f>
        <v>176561</v>
      </c>
      <c r="DS32" s="82" t="n">
        <f aca="false">SUM(DS17:DS31)</f>
        <v>145075</v>
      </c>
      <c r="DT32" s="82" t="n">
        <f aca="false">SUM(DT17:DT31)</f>
        <v>176582</v>
      </c>
      <c r="DU32" s="82" t="n">
        <f aca="false">SUM(DU17:DU31)</f>
        <v>145673</v>
      </c>
      <c r="DV32" s="82" t="n">
        <f aca="false">SUM(DV17:DV31)</f>
        <v>176687</v>
      </c>
      <c r="DW32" s="82" t="n">
        <f aca="false">SUM(DW17:DW31)</f>
        <v>145754</v>
      </c>
      <c r="DX32" s="82" t="n">
        <f aca="false">SUM(DX17:DX31)</f>
        <v>176860</v>
      </c>
      <c r="DY32" s="82" t="n">
        <f aca="false">SUM(DY17:DY31)</f>
        <v>145684</v>
      </c>
      <c r="DZ32" s="82" t="n">
        <f aca="false">SUM(DZ17:DZ31)</f>
        <v>176984</v>
      </c>
      <c r="EA32" s="82" t="n">
        <f aca="false">SUM(EA17:EA31)</f>
        <v>145731</v>
      </c>
      <c r="EB32" s="82" t="n">
        <f aca="false">SUM(EB17:EB31)</f>
        <v>177153</v>
      </c>
      <c r="EC32" s="82" t="n">
        <f aca="false">SUM(EC17:EC31)</f>
        <v>145437</v>
      </c>
      <c r="ED32" s="82" t="n">
        <f aca="false">SUM(ED17:ED31)</f>
        <v>177050</v>
      </c>
      <c r="EE32" s="82" t="n">
        <f aca="false">SUM(EE17:EE31)</f>
        <v>145227</v>
      </c>
      <c r="EF32" s="82" t="n">
        <f aca="false">SUM(EF17:EF31)</f>
        <v>176980</v>
      </c>
      <c r="EG32" s="82" t="n">
        <f aca="false">SUM(EG17:EG31)</f>
        <v>145163</v>
      </c>
      <c r="EH32" s="82" t="n">
        <f aca="false">SUM(EH17:EH31)</f>
        <v>17704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2</v>
      </c>
      <c r="D33" s="57" t="s">
        <v>103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69" t="n">
        <v>3989</v>
      </c>
      <c r="AM33" s="37" t="n">
        <v>2699</v>
      </c>
      <c r="AN33" s="69" t="n">
        <v>3961</v>
      </c>
      <c r="AO33" s="37" t="n">
        <v>2755</v>
      </c>
      <c r="AP33" s="69" t="n">
        <v>4003</v>
      </c>
      <c r="AQ33" s="37" t="n">
        <v>2809</v>
      </c>
      <c r="AR33" s="69" t="n">
        <v>4047</v>
      </c>
      <c r="AS33" s="37" t="n">
        <v>2821</v>
      </c>
      <c r="AT33" s="69" t="n">
        <v>4064</v>
      </c>
      <c r="AU33" s="37" t="n">
        <v>2859</v>
      </c>
      <c r="AV33" s="69" t="n">
        <v>4071</v>
      </c>
      <c r="AW33" s="37" t="n">
        <v>2904</v>
      </c>
      <c r="AX33" s="69" t="n">
        <v>4083</v>
      </c>
      <c r="AY33" s="37" t="n">
        <v>2937</v>
      </c>
      <c r="AZ33" s="69" t="n">
        <v>4097</v>
      </c>
      <c r="BA33" s="37" t="n">
        <v>2954</v>
      </c>
      <c r="BB33" s="69" t="n">
        <v>4108</v>
      </c>
      <c r="BC33" s="37" t="n">
        <v>2968</v>
      </c>
      <c r="BD33" s="69" t="n">
        <v>4079</v>
      </c>
      <c r="BE33" s="37" t="n">
        <v>2988</v>
      </c>
      <c r="BF33" s="69" t="n">
        <v>4076</v>
      </c>
      <c r="BG33" s="37" t="n">
        <v>3035</v>
      </c>
      <c r="BH33" s="69" t="n">
        <v>4127</v>
      </c>
      <c r="BI33" s="37" t="n">
        <v>3088</v>
      </c>
      <c r="BJ33" s="69" t="n">
        <v>4172</v>
      </c>
      <c r="BK33" s="37" t="n">
        <v>3095</v>
      </c>
      <c r="BL33" s="69" t="n">
        <v>4147</v>
      </c>
      <c r="BM33" s="37" t="n">
        <v>3105</v>
      </c>
      <c r="BN33" s="69" t="n">
        <v>4148</v>
      </c>
      <c r="BO33" s="69" t="n">
        <v>3113</v>
      </c>
      <c r="BP33" s="69" t="n">
        <v>4146</v>
      </c>
      <c r="BQ33" s="69" t="n">
        <v>3158</v>
      </c>
      <c r="BR33" s="69" t="n">
        <v>4187</v>
      </c>
      <c r="BS33" s="69" t="n">
        <v>3154</v>
      </c>
      <c r="BT33" s="69" t="n">
        <v>4169</v>
      </c>
      <c r="BU33" s="69" t="n">
        <v>3183</v>
      </c>
      <c r="BV33" s="69" t="n">
        <v>4169</v>
      </c>
      <c r="BW33" s="37" t="n">
        <v>3189</v>
      </c>
      <c r="BX33" s="69" t="n">
        <v>4172</v>
      </c>
      <c r="BY33" s="37" t="n">
        <v>3186</v>
      </c>
      <c r="BZ33" s="69" t="n">
        <v>4170</v>
      </c>
      <c r="CA33" s="69" t="n">
        <v>3218</v>
      </c>
      <c r="CB33" s="69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69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69" t="n">
        <v>4009</v>
      </c>
      <c r="DO33" s="37" t="n">
        <v>3316</v>
      </c>
      <c r="DP33" s="69" t="n">
        <v>4015</v>
      </c>
      <c r="DQ33" s="37" t="n">
        <v>3320</v>
      </c>
      <c r="DR33" s="69" t="n">
        <v>4007</v>
      </c>
      <c r="DS33" s="37" t="n">
        <v>3323</v>
      </c>
      <c r="DT33" s="69" t="n">
        <v>4005</v>
      </c>
      <c r="DU33" s="37" t="n">
        <v>3356</v>
      </c>
      <c r="DV33" s="69" t="n">
        <v>4022</v>
      </c>
      <c r="DW33" s="37" t="n">
        <v>3375</v>
      </c>
      <c r="DX33" s="69" t="n">
        <v>4045</v>
      </c>
      <c r="DY33" s="37" t="n">
        <v>3367</v>
      </c>
      <c r="DZ33" s="69" t="n">
        <v>4038</v>
      </c>
      <c r="EA33" s="37" t="n">
        <v>3352</v>
      </c>
      <c r="EB33" s="69" t="n">
        <v>4015</v>
      </c>
      <c r="EC33" s="37" t="n">
        <v>3356</v>
      </c>
      <c r="ED33" s="69" t="n">
        <v>4021</v>
      </c>
      <c r="EE33" s="37" t="n">
        <v>3352</v>
      </c>
      <c r="EF33" s="69" t="n">
        <v>4016</v>
      </c>
      <c r="EG33" s="37" t="n">
        <v>3332</v>
      </c>
      <c r="EH33" s="69" t="n">
        <v>3989</v>
      </c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4</v>
      </c>
      <c r="D34" s="57" t="s">
        <v>105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69" t="n">
        <v>4709</v>
      </c>
      <c r="AM34" s="37" t="n">
        <v>2833</v>
      </c>
      <c r="AN34" s="69" t="n">
        <v>4648</v>
      </c>
      <c r="AO34" s="37" t="n">
        <v>2927</v>
      </c>
      <c r="AP34" s="69" t="n">
        <v>4765</v>
      </c>
      <c r="AQ34" s="37" t="n">
        <v>3004</v>
      </c>
      <c r="AR34" s="69" t="n">
        <v>4855</v>
      </c>
      <c r="AS34" s="37" t="n">
        <v>3033</v>
      </c>
      <c r="AT34" s="69" t="n">
        <v>4894</v>
      </c>
      <c r="AU34" s="37" t="n">
        <v>3112</v>
      </c>
      <c r="AV34" s="69" t="n">
        <v>4947</v>
      </c>
      <c r="AW34" s="37" t="n">
        <v>3149</v>
      </c>
      <c r="AX34" s="69" t="n">
        <v>4961</v>
      </c>
      <c r="AY34" s="37" t="n">
        <v>3185</v>
      </c>
      <c r="AZ34" s="69" t="n">
        <v>4992</v>
      </c>
      <c r="BA34" s="37" t="n">
        <v>3252</v>
      </c>
      <c r="BB34" s="69" t="n">
        <v>5032</v>
      </c>
      <c r="BC34" s="37" t="n">
        <v>3350</v>
      </c>
      <c r="BD34" s="69" t="n">
        <v>5061</v>
      </c>
      <c r="BE34" s="37" t="n">
        <v>3431</v>
      </c>
      <c r="BF34" s="69" t="n">
        <v>5082</v>
      </c>
      <c r="BG34" s="37" t="n">
        <v>3555</v>
      </c>
      <c r="BH34" s="69" t="n">
        <v>5132</v>
      </c>
      <c r="BI34" s="37" t="n">
        <v>3577</v>
      </c>
      <c r="BJ34" s="69" t="n">
        <v>5064</v>
      </c>
      <c r="BK34" s="37" t="n">
        <v>3671</v>
      </c>
      <c r="BL34" s="69" t="n">
        <v>5092</v>
      </c>
      <c r="BM34" s="37" t="n">
        <v>3705</v>
      </c>
      <c r="BN34" s="69" t="n">
        <v>5110</v>
      </c>
      <c r="BO34" s="69" t="n">
        <v>3760</v>
      </c>
      <c r="BP34" s="69" t="n">
        <v>5162</v>
      </c>
      <c r="BQ34" s="69" t="n">
        <v>3827</v>
      </c>
      <c r="BR34" s="69" t="n">
        <v>5248</v>
      </c>
      <c r="BS34" s="69" t="n">
        <v>3838</v>
      </c>
      <c r="BT34" s="69" t="n">
        <v>5251</v>
      </c>
      <c r="BU34" s="69" t="n">
        <v>3787</v>
      </c>
      <c r="BV34" s="69" t="n">
        <v>5169</v>
      </c>
      <c r="BW34" s="37" t="n">
        <v>3804</v>
      </c>
      <c r="BX34" s="69" t="n">
        <v>5174</v>
      </c>
      <c r="BY34" s="37" t="n">
        <v>3800</v>
      </c>
      <c r="BZ34" s="69" t="n">
        <v>5165</v>
      </c>
      <c r="CA34" s="69" t="n">
        <v>3844</v>
      </c>
      <c r="CB34" s="69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69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69" t="n">
        <v>5001</v>
      </c>
      <c r="DO34" s="37" t="n">
        <v>4030</v>
      </c>
      <c r="DP34" s="69" t="n">
        <v>4979</v>
      </c>
      <c r="DQ34" s="37" t="n">
        <v>4020</v>
      </c>
      <c r="DR34" s="69" t="n">
        <v>4954</v>
      </c>
      <c r="DS34" s="37" t="n">
        <v>4012</v>
      </c>
      <c r="DT34" s="69" t="n">
        <v>4937</v>
      </c>
      <c r="DU34" s="37" t="n">
        <v>4019</v>
      </c>
      <c r="DV34" s="69" t="n">
        <v>4933</v>
      </c>
      <c r="DW34" s="37" t="n">
        <v>4032</v>
      </c>
      <c r="DX34" s="69" t="n">
        <v>4943</v>
      </c>
      <c r="DY34" s="37" t="n">
        <v>4012</v>
      </c>
      <c r="DZ34" s="69" t="n">
        <v>4905</v>
      </c>
      <c r="EA34" s="37" t="n">
        <v>4001</v>
      </c>
      <c r="EB34" s="69" t="n">
        <v>4895</v>
      </c>
      <c r="EC34" s="37" t="n">
        <v>4011</v>
      </c>
      <c r="ED34" s="69" t="n">
        <v>4900</v>
      </c>
      <c r="EE34" s="37" t="n">
        <v>4020</v>
      </c>
      <c r="EF34" s="69" t="n">
        <v>4905</v>
      </c>
      <c r="EG34" s="37" t="n">
        <v>4023</v>
      </c>
      <c r="EH34" s="69" t="n">
        <v>4900</v>
      </c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6</v>
      </c>
      <c r="D35" s="57" t="s">
        <v>103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69" t="n">
        <v>8496</v>
      </c>
      <c r="AM35" s="37" t="n">
        <v>4835</v>
      </c>
      <c r="AN35" s="69" t="n">
        <v>8485</v>
      </c>
      <c r="AO35" s="37" t="n">
        <v>4999</v>
      </c>
      <c r="AP35" s="69" t="n">
        <v>8489</v>
      </c>
      <c r="AQ35" s="37" t="n">
        <v>5093</v>
      </c>
      <c r="AR35" s="69" t="n">
        <v>8540</v>
      </c>
      <c r="AS35" s="37" t="n">
        <v>5138</v>
      </c>
      <c r="AT35" s="69" t="n">
        <v>8559</v>
      </c>
      <c r="AU35" s="37" t="n">
        <v>5206</v>
      </c>
      <c r="AV35" s="69" t="n">
        <v>8598</v>
      </c>
      <c r="AW35" s="37" t="n">
        <v>5248</v>
      </c>
      <c r="AX35" s="69" t="n">
        <v>8592</v>
      </c>
      <c r="AY35" s="37" t="n">
        <v>5309</v>
      </c>
      <c r="AZ35" s="69" t="n">
        <v>8604</v>
      </c>
      <c r="BA35" s="37" t="n">
        <v>5359</v>
      </c>
      <c r="BB35" s="69" t="n">
        <v>8589</v>
      </c>
      <c r="BC35" s="37" t="n">
        <v>5427</v>
      </c>
      <c r="BD35" s="69" t="n">
        <v>8576</v>
      </c>
      <c r="BE35" s="37" t="n">
        <v>5477</v>
      </c>
      <c r="BF35" s="69" t="n">
        <v>8557</v>
      </c>
      <c r="BG35" s="37" t="n">
        <v>5637</v>
      </c>
      <c r="BH35" s="69" t="n">
        <v>8640</v>
      </c>
      <c r="BI35" s="37" t="n">
        <v>5573</v>
      </c>
      <c r="BJ35" s="69" t="n">
        <v>8412</v>
      </c>
      <c r="BK35" s="37" t="n">
        <v>5665</v>
      </c>
      <c r="BL35" s="69" t="n">
        <v>8435</v>
      </c>
      <c r="BM35" s="37" t="n">
        <v>5700</v>
      </c>
      <c r="BN35" s="69" t="n">
        <v>8446</v>
      </c>
      <c r="BO35" s="69" t="n">
        <v>5749</v>
      </c>
      <c r="BP35" s="69" t="n">
        <v>8464</v>
      </c>
      <c r="BQ35" s="69" t="n">
        <v>5823</v>
      </c>
      <c r="BR35" s="69" t="n">
        <v>8492</v>
      </c>
      <c r="BS35" s="69" t="n">
        <v>5827</v>
      </c>
      <c r="BT35" s="69" t="n">
        <v>8483</v>
      </c>
      <c r="BU35" s="69" t="n">
        <v>5886</v>
      </c>
      <c r="BV35" s="69" t="n">
        <v>8482</v>
      </c>
      <c r="BW35" s="37" t="n">
        <v>5919</v>
      </c>
      <c r="BX35" s="69" t="n">
        <v>8494</v>
      </c>
      <c r="BY35" s="37" t="n">
        <v>5970</v>
      </c>
      <c r="BZ35" s="69" t="n">
        <v>8509</v>
      </c>
      <c r="CA35" s="69" t="n">
        <v>5987</v>
      </c>
      <c r="CB35" s="69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69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69" t="n">
        <v>8026</v>
      </c>
      <c r="DO35" s="37" t="n">
        <v>6401</v>
      </c>
      <c r="DP35" s="69" t="n">
        <v>8005</v>
      </c>
      <c r="DQ35" s="37" t="n">
        <v>6422</v>
      </c>
      <c r="DR35" s="69" t="n">
        <v>8015</v>
      </c>
      <c r="DS35" s="37" t="n">
        <v>6413</v>
      </c>
      <c r="DT35" s="69" t="n">
        <v>8018</v>
      </c>
      <c r="DU35" s="37" t="n">
        <v>6391</v>
      </c>
      <c r="DV35" s="69" t="n">
        <v>7993</v>
      </c>
      <c r="DW35" s="37" t="n">
        <v>6391</v>
      </c>
      <c r="DX35" s="69" t="n">
        <v>7994</v>
      </c>
      <c r="DY35" s="37" t="n">
        <v>6336</v>
      </c>
      <c r="DZ35" s="69" t="n">
        <v>7931</v>
      </c>
      <c r="EA35" s="37" t="n">
        <v>6336</v>
      </c>
      <c r="EB35" s="69" t="n">
        <v>7941</v>
      </c>
      <c r="EC35" s="37" t="n">
        <v>6331</v>
      </c>
      <c r="ED35" s="69" t="n">
        <v>7939</v>
      </c>
      <c r="EE35" s="37" t="n">
        <v>6312</v>
      </c>
      <c r="EF35" s="69" t="n">
        <v>7908</v>
      </c>
      <c r="EG35" s="37" t="n">
        <v>6279</v>
      </c>
      <c r="EH35" s="69" t="n">
        <v>7884</v>
      </c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7</v>
      </c>
      <c r="D36" s="57" t="s">
        <v>105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69" t="n">
        <v>2968</v>
      </c>
      <c r="AM36" s="37" t="n">
        <v>2183</v>
      </c>
      <c r="AN36" s="69" t="n">
        <v>2978</v>
      </c>
      <c r="AO36" s="37" t="n">
        <v>2206</v>
      </c>
      <c r="AP36" s="69" t="n">
        <v>2989</v>
      </c>
      <c r="AQ36" s="37" t="n">
        <v>2250</v>
      </c>
      <c r="AR36" s="69" t="n">
        <v>3034</v>
      </c>
      <c r="AS36" s="37" t="n">
        <v>2274</v>
      </c>
      <c r="AT36" s="69" t="n">
        <v>3074</v>
      </c>
      <c r="AU36" s="37" t="n">
        <v>2290</v>
      </c>
      <c r="AV36" s="69" t="n">
        <v>3047</v>
      </c>
      <c r="AW36" s="37" t="n">
        <v>2309</v>
      </c>
      <c r="AX36" s="69" t="n">
        <v>3069</v>
      </c>
      <c r="AY36" s="37" t="n">
        <v>2335</v>
      </c>
      <c r="AZ36" s="69" t="n">
        <v>3091</v>
      </c>
      <c r="BA36" s="37" t="n">
        <v>2364</v>
      </c>
      <c r="BB36" s="69" t="n">
        <v>3111</v>
      </c>
      <c r="BC36" s="37" t="n">
        <v>2390</v>
      </c>
      <c r="BD36" s="69" t="n">
        <v>3125</v>
      </c>
      <c r="BE36" s="37" t="n">
        <v>2410</v>
      </c>
      <c r="BF36" s="69" t="n">
        <v>3142</v>
      </c>
      <c r="BG36" s="37" t="n">
        <v>2446</v>
      </c>
      <c r="BH36" s="69" t="n">
        <v>3179</v>
      </c>
      <c r="BI36" s="37" t="n">
        <v>2483</v>
      </c>
      <c r="BJ36" s="69" t="n">
        <v>3214</v>
      </c>
      <c r="BK36" s="37" t="n">
        <v>2490</v>
      </c>
      <c r="BL36" s="69" t="n">
        <v>3206</v>
      </c>
      <c r="BM36" s="37" t="n">
        <v>2499</v>
      </c>
      <c r="BN36" s="69" t="n">
        <v>3212</v>
      </c>
      <c r="BO36" s="69" t="n">
        <v>2531</v>
      </c>
      <c r="BP36" s="69" t="n">
        <v>3240</v>
      </c>
      <c r="BQ36" s="69" t="n">
        <v>2573</v>
      </c>
      <c r="BR36" s="69" t="n">
        <v>3287</v>
      </c>
      <c r="BS36" s="69" t="n">
        <v>2584</v>
      </c>
      <c r="BT36" s="69" t="n">
        <v>3288</v>
      </c>
      <c r="BU36" s="69" t="n">
        <v>2580</v>
      </c>
      <c r="BV36" s="69" t="n">
        <v>3267</v>
      </c>
      <c r="BW36" s="37" t="n">
        <v>2574</v>
      </c>
      <c r="BX36" s="69" t="n">
        <v>3260</v>
      </c>
      <c r="BY36" s="37" t="n">
        <v>2581</v>
      </c>
      <c r="BZ36" s="69" t="n">
        <v>3259</v>
      </c>
      <c r="CA36" s="69" t="n">
        <v>2585</v>
      </c>
      <c r="CB36" s="69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69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69" t="n">
        <v>3044</v>
      </c>
      <c r="DO36" s="37" t="n">
        <v>2622</v>
      </c>
      <c r="DP36" s="69" t="n">
        <v>3047</v>
      </c>
      <c r="DQ36" s="37" t="n">
        <v>2628</v>
      </c>
      <c r="DR36" s="69" t="n">
        <v>3045</v>
      </c>
      <c r="DS36" s="37" t="n">
        <v>2624</v>
      </c>
      <c r="DT36" s="69" t="n">
        <v>3035</v>
      </c>
      <c r="DU36" s="37" t="n">
        <v>2628</v>
      </c>
      <c r="DV36" s="69" t="n">
        <v>3043</v>
      </c>
      <c r="DW36" s="37" t="n">
        <v>2634</v>
      </c>
      <c r="DX36" s="69" t="n">
        <v>3051</v>
      </c>
      <c r="DY36" s="37" t="n">
        <v>2629</v>
      </c>
      <c r="DZ36" s="69" t="n">
        <v>3039</v>
      </c>
      <c r="EA36" s="37" t="n">
        <v>2628</v>
      </c>
      <c r="EB36" s="69" t="n">
        <v>3040</v>
      </c>
      <c r="EC36" s="37" t="n">
        <v>2609</v>
      </c>
      <c r="ED36" s="69" t="n">
        <v>3025</v>
      </c>
      <c r="EE36" s="37" t="n">
        <v>2611</v>
      </c>
      <c r="EF36" s="69" t="n">
        <v>3016</v>
      </c>
      <c r="EG36" s="37" t="n">
        <v>2595</v>
      </c>
      <c r="EH36" s="69" t="n">
        <v>2998</v>
      </c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8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69" t="n">
        <v>23010</v>
      </c>
      <c r="AM37" s="37" t="n">
        <v>12341</v>
      </c>
      <c r="AN37" s="69" t="n">
        <v>23016</v>
      </c>
      <c r="AO37" s="37" t="n">
        <v>12509</v>
      </c>
      <c r="AP37" s="69" t="n">
        <v>22945</v>
      </c>
      <c r="AQ37" s="37" t="n">
        <v>12638</v>
      </c>
      <c r="AR37" s="69" t="n">
        <v>22855</v>
      </c>
      <c r="AS37" s="37" t="n">
        <v>12691</v>
      </c>
      <c r="AT37" s="69" t="n">
        <v>22835</v>
      </c>
      <c r="AU37" s="37" t="n">
        <v>12768</v>
      </c>
      <c r="AV37" s="69" t="n">
        <v>22767</v>
      </c>
      <c r="AW37" s="37" t="n">
        <v>12848</v>
      </c>
      <c r="AX37" s="69" t="n">
        <v>22725</v>
      </c>
      <c r="AY37" s="37" t="n">
        <v>12903</v>
      </c>
      <c r="AZ37" s="69" t="n">
        <v>22688</v>
      </c>
      <c r="BA37" s="37" t="n">
        <v>13000</v>
      </c>
      <c r="BB37" s="69" t="n">
        <v>22658</v>
      </c>
      <c r="BC37" s="37" t="n">
        <v>13142</v>
      </c>
      <c r="BD37" s="69" t="n">
        <v>22584</v>
      </c>
      <c r="BE37" s="37" t="n">
        <v>13282</v>
      </c>
      <c r="BF37" s="69" t="n">
        <v>22529</v>
      </c>
      <c r="BG37" s="37" t="n">
        <v>13520</v>
      </c>
      <c r="BH37" s="69" t="n">
        <v>22485</v>
      </c>
      <c r="BI37" s="37" t="n">
        <v>12971</v>
      </c>
      <c r="BJ37" s="69" t="n">
        <v>21170</v>
      </c>
      <c r="BK37" s="37" t="n">
        <v>13072</v>
      </c>
      <c r="BL37" s="69" t="n">
        <v>21012</v>
      </c>
      <c r="BM37" s="37" t="n">
        <v>13084</v>
      </c>
      <c r="BN37" s="69" t="n">
        <v>20968</v>
      </c>
      <c r="BO37" s="69" t="n">
        <v>13159</v>
      </c>
      <c r="BP37" s="69" t="n">
        <v>20988</v>
      </c>
      <c r="BQ37" s="69" t="n">
        <v>13234</v>
      </c>
      <c r="BR37" s="69" t="n">
        <v>20916</v>
      </c>
      <c r="BS37" s="69" t="n">
        <v>13262</v>
      </c>
      <c r="BT37" s="69" t="n">
        <v>20893</v>
      </c>
      <c r="BU37" s="69" t="n">
        <v>13142</v>
      </c>
      <c r="BV37" s="69" t="n">
        <v>20604</v>
      </c>
      <c r="BW37" s="37" t="n">
        <v>13198</v>
      </c>
      <c r="BX37" s="69" t="n">
        <v>20602</v>
      </c>
      <c r="BY37" s="37" t="n">
        <v>13225</v>
      </c>
      <c r="BZ37" s="69" t="n">
        <v>20547</v>
      </c>
      <c r="CA37" s="69" t="n">
        <v>13225</v>
      </c>
      <c r="CB37" s="69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69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69" t="n">
        <v>19084</v>
      </c>
      <c r="DO37" s="37" t="n">
        <v>14231</v>
      </c>
      <c r="DP37" s="69" t="n">
        <v>19104</v>
      </c>
      <c r="DQ37" s="37" t="n">
        <v>14257</v>
      </c>
      <c r="DR37" s="69" t="n">
        <v>19136</v>
      </c>
      <c r="DS37" s="37" t="n">
        <v>14291</v>
      </c>
      <c r="DT37" s="69" t="n">
        <v>19147</v>
      </c>
      <c r="DU37" s="37" t="n">
        <v>14307</v>
      </c>
      <c r="DV37" s="69" t="n">
        <v>19093</v>
      </c>
      <c r="DW37" s="37" t="n">
        <v>14361</v>
      </c>
      <c r="DX37" s="69" t="n">
        <v>19134</v>
      </c>
      <c r="DY37" s="37" t="n">
        <v>14301</v>
      </c>
      <c r="DZ37" s="69" t="n">
        <v>19047</v>
      </c>
      <c r="EA37" s="37" t="n">
        <v>14301</v>
      </c>
      <c r="EB37" s="69" t="n">
        <v>19058</v>
      </c>
      <c r="EC37" s="37" t="n">
        <v>14333</v>
      </c>
      <c r="ED37" s="69" t="n">
        <v>19133</v>
      </c>
      <c r="EE37" s="37" t="n">
        <v>14365</v>
      </c>
      <c r="EF37" s="69" t="n">
        <v>19186</v>
      </c>
      <c r="EG37" s="37" t="n">
        <v>14386</v>
      </c>
      <c r="EH37" s="69" t="n">
        <v>19211</v>
      </c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9</v>
      </c>
      <c r="D38" s="57" t="s">
        <v>105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69" t="n">
        <v>4786</v>
      </c>
      <c r="AM38" s="37" t="n">
        <v>3190</v>
      </c>
      <c r="AN38" s="69" t="n">
        <v>4730</v>
      </c>
      <c r="AO38" s="37" t="n">
        <v>3242</v>
      </c>
      <c r="AP38" s="69" t="n">
        <v>4748</v>
      </c>
      <c r="AQ38" s="37" t="n">
        <v>3279</v>
      </c>
      <c r="AR38" s="69" t="n">
        <v>4755</v>
      </c>
      <c r="AS38" s="37" t="n">
        <v>3292</v>
      </c>
      <c r="AT38" s="69" t="n">
        <v>4777</v>
      </c>
      <c r="AU38" s="37" t="n">
        <v>3342</v>
      </c>
      <c r="AV38" s="69" t="n">
        <v>4806</v>
      </c>
      <c r="AW38" s="37" t="n">
        <v>3395</v>
      </c>
      <c r="AX38" s="69" t="n">
        <v>4839</v>
      </c>
      <c r="AY38" s="37" t="n">
        <v>3404</v>
      </c>
      <c r="AZ38" s="69" t="n">
        <v>4831</v>
      </c>
      <c r="BA38" s="37" t="n">
        <v>3436</v>
      </c>
      <c r="BB38" s="69" t="n">
        <v>4837</v>
      </c>
      <c r="BC38" s="37" t="n">
        <v>3458</v>
      </c>
      <c r="BD38" s="69" t="n">
        <v>4846</v>
      </c>
      <c r="BE38" s="37" t="n">
        <v>3492</v>
      </c>
      <c r="BF38" s="69" t="n">
        <v>4863</v>
      </c>
      <c r="BG38" s="37" t="n">
        <v>3533</v>
      </c>
      <c r="BH38" s="69" t="n">
        <v>4906</v>
      </c>
      <c r="BI38" s="37" t="n">
        <v>3536</v>
      </c>
      <c r="BJ38" s="69" t="n">
        <v>4895</v>
      </c>
      <c r="BK38" s="37" t="n">
        <v>3600</v>
      </c>
      <c r="BL38" s="69" t="n">
        <v>4931</v>
      </c>
      <c r="BM38" s="37" t="n">
        <v>3617</v>
      </c>
      <c r="BN38" s="69" t="n">
        <v>4943</v>
      </c>
      <c r="BO38" s="69" t="n">
        <v>3621</v>
      </c>
      <c r="BP38" s="69" t="n">
        <v>4918</v>
      </c>
      <c r="BQ38" s="69" t="n">
        <v>3667</v>
      </c>
      <c r="BR38" s="69" t="n">
        <v>4948</v>
      </c>
      <c r="BS38" s="69" t="n">
        <v>3690</v>
      </c>
      <c r="BT38" s="69" t="n">
        <v>4958</v>
      </c>
      <c r="BU38" s="69" t="n">
        <v>3666</v>
      </c>
      <c r="BV38" s="69" t="n">
        <v>4901</v>
      </c>
      <c r="BW38" s="37" t="n">
        <v>3680</v>
      </c>
      <c r="BX38" s="69" t="n">
        <v>4891</v>
      </c>
      <c r="BY38" s="37" t="n">
        <v>3712</v>
      </c>
      <c r="BZ38" s="69" t="n">
        <v>4884</v>
      </c>
      <c r="CA38" s="69" t="n">
        <v>3722</v>
      </c>
      <c r="CB38" s="69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69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69" t="n">
        <v>4685</v>
      </c>
      <c r="DO38" s="37" t="n">
        <v>3859</v>
      </c>
      <c r="DP38" s="69" t="n">
        <v>4682</v>
      </c>
      <c r="DQ38" s="37" t="n">
        <v>3855</v>
      </c>
      <c r="DR38" s="69" t="n">
        <v>4676</v>
      </c>
      <c r="DS38" s="37" t="n">
        <v>3842</v>
      </c>
      <c r="DT38" s="69" t="n">
        <v>4663</v>
      </c>
      <c r="DU38" s="37" t="n">
        <v>3875</v>
      </c>
      <c r="DV38" s="69" t="n">
        <v>4681</v>
      </c>
      <c r="DW38" s="37" t="n">
        <v>3883</v>
      </c>
      <c r="DX38" s="69" t="n">
        <v>4691</v>
      </c>
      <c r="DY38" s="37" t="n">
        <v>3876</v>
      </c>
      <c r="DZ38" s="69" t="n">
        <v>4675</v>
      </c>
      <c r="EA38" s="37" t="n">
        <v>3864</v>
      </c>
      <c r="EB38" s="69" t="n">
        <v>4658</v>
      </c>
      <c r="EC38" s="37" t="n">
        <v>3867</v>
      </c>
      <c r="ED38" s="69" t="n">
        <v>4666</v>
      </c>
      <c r="EE38" s="37" t="n">
        <v>3865</v>
      </c>
      <c r="EF38" s="69" t="n">
        <v>4663</v>
      </c>
      <c r="EG38" s="37" t="n">
        <v>3895</v>
      </c>
      <c r="EH38" s="69" t="n">
        <v>4685</v>
      </c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10</v>
      </c>
      <c r="D39" s="79"/>
      <c r="E39" s="82" t="n">
        <f aca="false">SUM(E33:E38)</f>
        <v>22094</v>
      </c>
      <c r="F39" s="82" t="n">
        <f aca="false">SUM(F33:F38)</f>
        <v>47936</v>
      </c>
      <c r="G39" s="82" t="n">
        <f aca="false">SUM(G33:G38)</f>
        <v>22498</v>
      </c>
      <c r="H39" s="82" t="n">
        <f aca="false">SUM(H33:H38)</f>
        <v>47871</v>
      </c>
      <c r="I39" s="82" t="n">
        <f aca="false">SUM(I33:I38)</f>
        <v>23215</v>
      </c>
      <c r="J39" s="82" t="n">
        <f aca="false">SUM(J33:J38)</f>
        <v>47804</v>
      </c>
      <c r="K39" s="82" t="n">
        <f aca="false">SUM(K33:K38)</f>
        <v>23249</v>
      </c>
      <c r="L39" s="82" t="n">
        <f aca="false">SUM(L33:L38)</f>
        <v>47808</v>
      </c>
      <c r="M39" s="82" t="n">
        <f aca="false">SUM(M33:M38)</f>
        <v>23651</v>
      </c>
      <c r="N39" s="82" t="n">
        <f aca="false">SUM(N33:N38)</f>
        <v>47815</v>
      </c>
      <c r="O39" s="82" t="n">
        <f aca="false">SUM(O33:O38)</f>
        <v>23996</v>
      </c>
      <c r="P39" s="82" t="n">
        <f aca="false">SUM(P33:P38)</f>
        <v>47761</v>
      </c>
      <c r="Q39" s="82" t="n">
        <f aca="false">SUM(Q33:Q38)</f>
        <v>24769</v>
      </c>
      <c r="R39" s="82" t="n">
        <f aca="false">SUM(R33:R38)</f>
        <v>47714</v>
      </c>
      <c r="S39" s="82" t="n">
        <f aca="false">SUM(S33:S38)</f>
        <v>25674</v>
      </c>
      <c r="T39" s="82" t="n">
        <f aca="false">SUM(T33:T38)</f>
        <v>47831</v>
      </c>
      <c r="U39" s="82" t="n">
        <f aca="false">SUM(U33:U38)</f>
        <v>25939</v>
      </c>
      <c r="V39" s="82" t="n">
        <f aca="false">SUM(V33:V38)</f>
        <v>47828</v>
      </c>
      <c r="W39" s="82" t="n">
        <f aca="false">SUM(W33:W38)</f>
        <v>26441</v>
      </c>
      <c r="X39" s="82" t="n">
        <f aca="false">SUM(X33:X38)</f>
        <v>47877</v>
      </c>
      <c r="Y39" s="82" t="n">
        <f aca="false">SUM(Y33:Y38)</f>
        <v>26877</v>
      </c>
      <c r="Z39" s="82" t="n">
        <f aca="false">SUM(Z33:Z38)</f>
        <v>47845</v>
      </c>
      <c r="AA39" s="82" t="n">
        <f aca="false">SUM(AA33:AA38)</f>
        <v>27003</v>
      </c>
      <c r="AB39" s="82" t="n">
        <f aca="false">SUM(AB33:AB38)</f>
        <v>47841</v>
      </c>
      <c r="AC39" s="82" t="n">
        <f aca="false">SUM(AC33:AC38)</f>
        <v>27419</v>
      </c>
      <c r="AD39" s="82" t="n">
        <f aca="false">SUM(AD33:AD38)</f>
        <v>47866</v>
      </c>
      <c r="AE39" s="82" t="n">
        <f aca="false">SUM(AE33:AE38)</f>
        <v>27703</v>
      </c>
      <c r="AF39" s="82" t="n">
        <f aca="false">SUM(AF33:AF38)</f>
        <v>47788</v>
      </c>
      <c r="AG39" s="82" t="n">
        <f aca="false">SUM(AG33:AG38)</f>
        <v>28039</v>
      </c>
      <c r="AH39" s="82" t="n">
        <f aca="false">SUM(AH33:AH38)</f>
        <v>47810</v>
      </c>
      <c r="AI39" s="82" t="n">
        <f aca="false">SUM(AI33:AI38)</f>
        <v>27385</v>
      </c>
      <c r="AJ39" s="82" t="n">
        <f aca="false">SUM(AJ33:AJ38)</f>
        <v>47706</v>
      </c>
      <c r="AK39" s="82" t="n">
        <f aca="false">SUM(AK33:AK38)</f>
        <v>28025</v>
      </c>
      <c r="AL39" s="82" t="n">
        <f aca="false">SUM(AL33:AL38)</f>
        <v>47958</v>
      </c>
      <c r="AM39" s="82" t="n">
        <f aca="false">SUM(AM33:AM38)</f>
        <v>28081</v>
      </c>
      <c r="AN39" s="82" t="n">
        <f aca="false">SUM(AN33:AN38)</f>
        <v>47818</v>
      </c>
      <c r="AO39" s="82" t="n">
        <f aca="false">SUM(AO33:AO38)</f>
        <v>28638</v>
      </c>
      <c r="AP39" s="82" t="n">
        <f aca="false">SUM(AP33:AP38)</f>
        <v>47939</v>
      </c>
      <c r="AQ39" s="82" t="n">
        <f aca="false">SUM(AQ33:AQ38)</f>
        <v>29073</v>
      </c>
      <c r="AR39" s="82" t="n">
        <f aca="false">SUM(AR33:AR38)</f>
        <v>48086</v>
      </c>
      <c r="AS39" s="82" t="n">
        <f aca="false">SUM(AS33:AS38)</f>
        <v>29249</v>
      </c>
      <c r="AT39" s="82" t="n">
        <f aca="false">SUM(AT33:AT38)</f>
        <v>48203</v>
      </c>
      <c r="AU39" s="82" t="n">
        <f aca="false">SUM(AU33:AU38)</f>
        <v>29577</v>
      </c>
      <c r="AV39" s="82" t="n">
        <f aca="false">SUM(AV33:AV38)</f>
        <v>48236</v>
      </c>
      <c r="AW39" s="82" t="n">
        <f aca="false">SUM(AW33:AW38)</f>
        <v>29853</v>
      </c>
      <c r="AX39" s="82" t="n">
        <f aca="false">SUM(AX33:AX38)</f>
        <v>48269</v>
      </c>
      <c r="AY39" s="82" t="n">
        <f aca="false">SUM(AY33:AY38)</f>
        <v>30073</v>
      </c>
      <c r="AZ39" s="82" t="n">
        <f aca="false">SUM(AZ33:AZ38)</f>
        <v>48303</v>
      </c>
      <c r="BA39" s="82" t="n">
        <f aca="false">SUM(BA33:BA38)</f>
        <v>30365</v>
      </c>
      <c r="BB39" s="82" t="n">
        <f aca="false">SUM(BB33:BB38)</f>
        <v>48335</v>
      </c>
      <c r="BC39" s="82" t="n">
        <f aca="false">SUM(BC33:BC38)</f>
        <v>30735</v>
      </c>
      <c r="BD39" s="82" t="n">
        <f aca="false">SUM(BD33:BD38)</f>
        <v>48271</v>
      </c>
      <c r="BE39" s="82" t="n">
        <f aca="false">SUM(BE33:BE38)</f>
        <v>31080</v>
      </c>
      <c r="BF39" s="82" t="n">
        <f aca="false">SUM(BF33:BF38)</f>
        <v>48249</v>
      </c>
      <c r="BG39" s="82" t="n">
        <f aca="false">SUM(BG33:BG38)</f>
        <v>31726</v>
      </c>
      <c r="BH39" s="82" t="n">
        <f aca="false">SUM(BH33:BH38)</f>
        <v>48469</v>
      </c>
      <c r="BI39" s="82" t="n">
        <f aca="false">SUM(BI33:BI38)</f>
        <v>31228</v>
      </c>
      <c r="BJ39" s="82" t="n">
        <f aca="false">SUM(BJ33:BJ38)</f>
        <v>46927</v>
      </c>
      <c r="BK39" s="82" t="n">
        <f aca="false">SUM(BK33:BK38)</f>
        <v>31593</v>
      </c>
      <c r="BL39" s="82" t="n">
        <f aca="false">SUM(BL33:BL38)</f>
        <v>46823</v>
      </c>
      <c r="BM39" s="82" t="n">
        <f aca="false">SUM(BM33:BM38)</f>
        <v>31710</v>
      </c>
      <c r="BN39" s="82" t="n">
        <f aca="false">SUM(BN33:BN38)</f>
        <v>46827</v>
      </c>
      <c r="BO39" s="82" t="n">
        <f aca="false">SUM(BO33:BO38)</f>
        <v>31933</v>
      </c>
      <c r="BP39" s="82" t="n">
        <f aca="false">SUM(BP33:BP38)</f>
        <v>46918</v>
      </c>
      <c r="BQ39" s="82" t="n">
        <f aca="false">SUM(BQ33:BQ38)</f>
        <v>32282</v>
      </c>
      <c r="BR39" s="82" t="n">
        <f aca="false">SUM(BR33:BR38)</f>
        <v>47078</v>
      </c>
      <c r="BS39" s="82" t="n">
        <f aca="false">SUM(BS33:BS38)</f>
        <v>32355</v>
      </c>
      <c r="BT39" s="82" t="n">
        <f aca="false">SUM(BT33:BT38)</f>
        <v>47042</v>
      </c>
      <c r="BU39" s="82" t="n">
        <f aca="false">SUM(BU33:BU38)</f>
        <v>32244</v>
      </c>
      <c r="BV39" s="82" t="n">
        <f aca="false">SUM(BV33:BV38)</f>
        <v>46592</v>
      </c>
      <c r="BW39" s="82" t="n">
        <f aca="false">SUM(BW33:BW38)</f>
        <v>32364</v>
      </c>
      <c r="BX39" s="82" t="n">
        <f aca="false">SUM(BX33:BX38)</f>
        <v>46593</v>
      </c>
      <c r="BY39" s="82" t="n">
        <f aca="false">SUM(BY33:BY38)</f>
        <v>32474</v>
      </c>
      <c r="BZ39" s="82" t="n">
        <f aca="false">SUM(BZ33:BZ38)</f>
        <v>46534</v>
      </c>
      <c r="CA39" s="82" t="n">
        <f aca="false">SUM(CA33:CA38)</f>
        <v>32581</v>
      </c>
      <c r="CB39" s="82" t="n">
        <f aca="false">SUM(CB33:CB38)</f>
        <v>46469</v>
      </c>
      <c r="CC39" s="82" t="n">
        <f aca="false">SUM(CC33:CC38)</f>
        <v>32648</v>
      </c>
      <c r="CD39" s="82" t="n">
        <f aca="false">SUM(CD33:CD38)</f>
        <v>46399</v>
      </c>
      <c r="CE39" s="82" t="n">
        <f aca="false">SUM(CE33:CE38)</f>
        <v>32741</v>
      </c>
      <c r="CF39" s="82" t="n">
        <f aca="false">SUM(CF33:CF38)</f>
        <v>46345</v>
      </c>
      <c r="CG39" s="82" t="n">
        <f aca="false">SUM(CG33:CG38)</f>
        <v>32898</v>
      </c>
      <c r="CH39" s="82" t="n">
        <f aca="false">SUM(CH33:CH38)</f>
        <v>46256</v>
      </c>
      <c r="CI39" s="82" t="n">
        <f aca="false">SUM(CI33:CI38)</f>
        <v>32964</v>
      </c>
      <c r="CJ39" s="82" t="n">
        <f aca="false">SUM(CJ33:CJ38)</f>
        <v>43971</v>
      </c>
      <c r="CK39" s="82" t="n">
        <f aca="false">SUM(CK33:CK38)</f>
        <v>33030</v>
      </c>
      <c r="CL39" s="82" t="n">
        <f aca="false">SUM(CL33:CL38)</f>
        <v>43969</v>
      </c>
      <c r="CM39" s="82" t="n">
        <f aca="false">SUM(CM33:CM38)</f>
        <v>33415</v>
      </c>
      <c r="CN39" s="82" t="n">
        <f aca="false">SUM(CN33:CN38)</f>
        <v>44079</v>
      </c>
      <c r="CO39" s="82" t="n">
        <f aca="false">SUM(CO33:CO38)</f>
        <v>33665</v>
      </c>
      <c r="CP39" s="82" t="n">
        <f aca="false">SUM(CP33:CP38)</f>
        <v>44168</v>
      </c>
      <c r="CQ39" s="82" t="n">
        <f aca="false">SUM(CQ33:CQ38)</f>
        <v>33716</v>
      </c>
      <c r="CR39" s="82" t="n">
        <f aca="false">SUM(CR33:CR38)</f>
        <v>44169</v>
      </c>
      <c r="CS39" s="82" t="n">
        <f aca="false">SUM(CS33:CS38)</f>
        <v>33838</v>
      </c>
      <c r="CT39" s="82" t="n">
        <f aca="false">SUM(CT33:CT38)</f>
        <v>44168</v>
      </c>
      <c r="CU39" s="82" t="n">
        <f aca="false">SUM(CU33:CU38)</f>
        <v>33890</v>
      </c>
      <c r="CV39" s="82" t="n">
        <f aca="false">SUM(CV33:CV38)</f>
        <v>44091</v>
      </c>
      <c r="CW39" s="82" t="n">
        <f aca="false">SUM(CW33:CW38)</f>
        <v>33872</v>
      </c>
      <c r="CX39" s="82" t="n">
        <f aca="false">SUM(CX33:CX38)</f>
        <v>43888</v>
      </c>
      <c r="CY39" s="82" t="n">
        <f aca="false">SUM(CY33:CY38)</f>
        <v>33890</v>
      </c>
      <c r="CZ39" s="82" t="n">
        <f aca="false">SUM(CZ33:CZ38)</f>
        <v>43774</v>
      </c>
      <c r="DA39" s="81" t="n">
        <f aca="false">SUM(DA33:DA38)</f>
        <v>33960</v>
      </c>
      <c r="DB39" s="81" t="n">
        <f aca="false">SUM(DB33:DB38)</f>
        <v>43651</v>
      </c>
      <c r="DC39" s="81" t="n">
        <f aca="false">SUM(DC33:DC38)</f>
        <v>33945</v>
      </c>
      <c r="DD39" s="81" t="n">
        <f aca="false">SUM(DD33:DD38)</f>
        <v>43612</v>
      </c>
      <c r="DE39" s="81" t="n">
        <f aca="false">SUM(DE33:DE38)</f>
        <v>33977</v>
      </c>
      <c r="DF39" s="81" t="n">
        <f aca="false">SUM(DF33:DF38)</f>
        <v>43591</v>
      </c>
      <c r="DG39" s="81" t="n">
        <f aca="false">SUM(DG33:DG38)</f>
        <v>34011</v>
      </c>
      <c r="DH39" s="81" t="n">
        <f aca="false">SUM(DH33:DH38)</f>
        <v>43577</v>
      </c>
      <c r="DI39" s="81" t="n">
        <f aca="false">SUM(DI33:DI38)</f>
        <v>34090</v>
      </c>
      <c r="DJ39" s="81" t="n">
        <f aca="false">SUM(DJ33:DJ38)</f>
        <v>43613</v>
      </c>
      <c r="DK39" s="82" t="n">
        <f aca="false">SUM(DK33:DK38)</f>
        <v>34216</v>
      </c>
      <c r="DL39" s="82" t="n">
        <f aca="false">SUM(DL33:DL38)</f>
        <v>43717</v>
      </c>
      <c r="DM39" s="82" t="n">
        <f aca="false">SUM(DM33:DM38)</f>
        <v>34321</v>
      </c>
      <c r="DN39" s="82" t="n">
        <f aca="false">SUM(DN33:DN38)</f>
        <v>43849</v>
      </c>
      <c r="DO39" s="82" t="n">
        <f aca="false">SUM(DO33:DO38)</f>
        <v>34459</v>
      </c>
      <c r="DP39" s="82" t="n">
        <f aca="false">SUM(DP33:DP38)</f>
        <v>43832</v>
      </c>
      <c r="DQ39" s="82" t="n">
        <f aca="false">SUM(DQ33:DQ38)</f>
        <v>34502</v>
      </c>
      <c r="DR39" s="82" t="n">
        <f aca="false">SUM(DR33:DR38)</f>
        <v>43833</v>
      </c>
      <c r="DS39" s="82" t="n">
        <f aca="false">SUM(DS33:DS38)</f>
        <v>34505</v>
      </c>
      <c r="DT39" s="82" t="n">
        <f aca="false">SUM(DT33:DT38)</f>
        <v>43805</v>
      </c>
      <c r="DU39" s="82" t="n">
        <f aca="false">SUM(DU33:DU38)</f>
        <v>34576</v>
      </c>
      <c r="DV39" s="82" t="n">
        <f aca="false">SUM(DV33:DV38)</f>
        <v>43765</v>
      </c>
      <c r="DW39" s="82" t="n">
        <f aca="false">SUM(DW33:DW38)</f>
        <v>34676</v>
      </c>
      <c r="DX39" s="82" t="n">
        <f aca="false">SUM(DX33:DX38)</f>
        <v>43858</v>
      </c>
      <c r="DY39" s="82" t="n">
        <f aca="false">SUM(DY33:DY38)</f>
        <v>34521</v>
      </c>
      <c r="DZ39" s="82" t="n">
        <f aca="false">SUM(DZ33:DZ38)</f>
        <v>43635</v>
      </c>
      <c r="EA39" s="82" t="n">
        <f aca="false">SUM(EA33:EA38)</f>
        <v>34482</v>
      </c>
      <c r="EB39" s="82" t="n">
        <f aca="false">SUM(EB33:EB38)</f>
        <v>43607</v>
      </c>
      <c r="EC39" s="82" t="n">
        <f aca="false">SUM(EC33:EC38)</f>
        <v>34507</v>
      </c>
      <c r="ED39" s="82" t="n">
        <f aca="false">SUM(ED33:ED38)</f>
        <v>43684</v>
      </c>
      <c r="EE39" s="82" t="n">
        <f aca="false">SUM(EE33:EE38)</f>
        <v>34525</v>
      </c>
      <c r="EF39" s="82" t="n">
        <f aca="false">SUM(EF33:EF38)</f>
        <v>43694</v>
      </c>
      <c r="EG39" s="82" t="n">
        <f aca="false">SUM(EG33:EG38)</f>
        <v>34510</v>
      </c>
      <c r="EH39" s="82" t="n">
        <f aca="false">SUM(EH33:EH38)</f>
        <v>43667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11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69" t="n">
        <v>7185</v>
      </c>
      <c r="AM40" s="37" t="n">
        <v>4995</v>
      </c>
      <c r="AN40" s="69" t="n">
        <v>7165</v>
      </c>
      <c r="AO40" s="37" t="n">
        <v>5036</v>
      </c>
      <c r="AP40" s="69" t="n">
        <v>7140</v>
      </c>
      <c r="AQ40" s="37" t="n">
        <v>5095</v>
      </c>
      <c r="AR40" s="69" t="n">
        <v>7179</v>
      </c>
      <c r="AS40" s="37" t="n">
        <v>5096</v>
      </c>
      <c r="AT40" s="69" t="n">
        <v>7153</v>
      </c>
      <c r="AU40" s="37" t="n">
        <v>5128</v>
      </c>
      <c r="AV40" s="69" t="n">
        <v>7159</v>
      </c>
      <c r="AW40" s="37" t="n">
        <v>5151</v>
      </c>
      <c r="AX40" s="69" t="n">
        <v>7164</v>
      </c>
      <c r="AY40" s="37" t="n">
        <v>5172</v>
      </c>
      <c r="AZ40" s="69" t="n">
        <v>7179</v>
      </c>
      <c r="BA40" s="37" t="n">
        <v>5222</v>
      </c>
      <c r="BB40" s="69" t="n">
        <v>7185</v>
      </c>
      <c r="BC40" s="37" t="n">
        <v>5252</v>
      </c>
      <c r="BD40" s="69" t="n">
        <v>7173</v>
      </c>
      <c r="BE40" s="37" t="n">
        <v>5297</v>
      </c>
      <c r="BF40" s="69" t="n">
        <v>7172</v>
      </c>
      <c r="BG40" s="37" t="n">
        <v>5387</v>
      </c>
      <c r="BH40" s="69" t="n">
        <v>7289</v>
      </c>
      <c r="BI40" s="37" t="n">
        <v>5392</v>
      </c>
      <c r="BJ40" s="69" t="n">
        <v>7275</v>
      </c>
      <c r="BK40" s="37" t="n">
        <v>5462</v>
      </c>
      <c r="BL40" s="69" t="n">
        <v>7305</v>
      </c>
      <c r="BM40" s="37" t="n">
        <v>5464</v>
      </c>
      <c r="BN40" s="69" t="n">
        <v>7288</v>
      </c>
      <c r="BO40" s="69" t="n">
        <v>5495</v>
      </c>
      <c r="BP40" s="69" t="n">
        <v>7292</v>
      </c>
      <c r="BQ40" s="69" t="n">
        <v>5535</v>
      </c>
      <c r="BR40" s="69" t="n">
        <v>7308</v>
      </c>
      <c r="BS40" s="69" t="n">
        <v>5510</v>
      </c>
      <c r="BT40" s="69" t="n">
        <v>7304</v>
      </c>
      <c r="BU40" s="69" t="n">
        <v>5480</v>
      </c>
      <c r="BV40" s="69" t="n">
        <v>7192</v>
      </c>
      <c r="BW40" s="37" t="n">
        <v>5505</v>
      </c>
      <c r="BX40" s="69" t="n">
        <v>7196</v>
      </c>
      <c r="BY40" s="37" t="n">
        <v>5508</v>
      </c>
      <c r="BZ40" s="69" t="n">
        <v>7170</v>
      </c>
      <c r="CA40" s="69" t="n">
        <v>5532</v>
      </c>
      <c r="CB40" s="69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69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69" t="n">
        <v>6643</v>
      </c>
      <c r="DO40" s="37" t="n">
        <v>5684</v>
      </c>
      <c r="DP40" s="69" t="n">
        <v>6635</v>
      </c>
      <c r="DQ40" s="37" t="n">
        <v>5717</v>
      </c>
      <c r="DR40" s="69" t="n">
        <v>6650</v>
      </c>
      <c r="DS40" s="37" t="n">
        <v>5705</v>
      </c>
      <c r="DT40" s="69" t="n">
        <v>6621</v>
      </c>
      <c r="DU40" s="37" t="n">
        <v>5740</v>
      </c>
      <c r="DV40" s="69" t="n">
        <v>6634</v>
      </c>
      <c r="DW40" s="37" t="n">
        <v>5755</v>
      </c>
      <c r="DX40" s="69" t="n">
        <v>6651</v>
      </c>
      <c r="DY40" s="37" t="n">
        <v>5749</v>
      </c>
      <c r="DZ40" s="69" t="n">
        <v>6645</v>
      </c>
      <c r="EA40" s="37" t="n">
        <v>5737</v>
      </c>
      <c r="EB40" s="69" t="n">
        <v>6637</v>
      </c>
      <c r="EC40" s="37" t="n">
        <v>5719</v>
      </c>
      <c r="ED40" s="69" t="n">
        <v>6622</v>
      </c>
      <c r="EE40" s="37" t="n">
        <v>5705</v>
      </c>
      <c r="EF40" s="69" t="n">
        <v>6613</v>
      </c>
      <c r="EG40" s="37" t="n">
        <v>5717</v>
      </c>
      <c r="EH40" s="69" t="n">
        <v>6618</v>
      </c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2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69" t="n">
        <v>35975</v>
      </c>
      <c r="AM41" s="37" t="n">
        <v>21460</v>
      </c>
      <c r="AN41" s="69" t="n">
        <v>35788</v>
      </c>
      <c r="AO41" s="37" t="n">
        <v>21812</v>
      </c>
      <c r="AP41" s="69" t="n">
        <v>35751</v>
      </c>
      <c r="AQ41" s="37" t="n">
        <v>22169</v>
      </c>
      <c r="AR41" s="69" t="n">
        <v>35841</v>
      </c>
      <c r="AS41" s="37" t="n">
        <v>22279</v>
      </c>
      <c r="AT41" s="69" t="n">
        <v>35856</v>
      </c>
      <c r="AU41" s="37" t="n">
        <v>22531</v>
      </c>
      <c r="AV41" s="69" t="n">
        <v>35863</v>
      </c>
      <c r="AW41" s="37" t="n">
        <v>22685</v>
      </c>
      <c r="AX41" s="69" t="n">
        <v>35825</v>
      </c>
      <c r="AY41" s="37" t="n">
        <v>22798</v>
      </c>
      <c r="AZ41" s="69" t="n">
        <v>35781</v>
      </c>
      <c r="BA41" s="37" t="n">
        <v>22896</v>
      </c>
      <c r="BB41" s="69" t="n">
        <v>35694</v>
      </c>
      <c r="BC41" s="37" t="n">
        <v>22987</v>
      </c>
      <c r="BD41" s="69" t="n">
        <v>35592</v>
      </c>
      <c r="BE41" s="37" t="n">
        <v>23126</v>
      </c>
      <c r="BF41" s="69" t="n">
        <v>35527</v>
      </c>
      <c r="BG41" s="37" t="n">
        <v>23324</v>
      </c>
      <c r="BH41" s="69" t="n">
        <v>35714</v>
      </c>
      <c r="BI41" s="37" t="n">
        <v>23417</v>
      </c>
      <c r="BJ41" s="69" t="n">
        <v>35636</v>
      </c>
      <c r="BK41" s="37" t="n">
        <v>23589</v>
      </c>
      <c r="BL41" s="69" t="n">
        <v>35508</v>
      </c>
      <c r="BM41" s="37" t="n">
        <v>23683</v>
      </c>
      <c r="BN41" s="69" t="n">
        <v>35500</v>
      </c>
      <c r="BO41" s="69" t="n">
        <v>23883</v>
      </c>
      <c r="BP41" s="69" t="n">
        <v>35521</v>
      </c>
      <c r="BQ41" s="69" t="n">
        <v>24062</v>
      </c>
      <c r="BR41" s="69" t="n">
        <v>35501</v>
      </c>
      <c r="BS41" s="69" t="n">
        <v>24066</v>
      </c>
      <c r="BT41" s="69" t="n">
        <v>35449</v>
      </c>
      <c r="BU41" s="69" t="n">
        <v>23920</v>
      </c>
      <c r="BV41" s="69" t="n">
        <v>34986</v>
      </c>
      <c r="BW41" s="37" t="n">
        <v>23976</v>
      </c>
      <c r="BX41" s="69" t="n">
        <v>34891</v>
      </c>
      <c r="BY41" s="37" t="n">
        <v>24042</v>
      </c>
      <c r="BZ41" s="69" t="n">
        <v>34793</v>
      </c>
      <c r="CA41" s="69" t="n">
        <v>24111</v>
      </c>
      <c r="CB41" s="69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69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69" t="n">
        <v>30790</v>
      </c>
      <c r="DO41" s="37" t="n">
        <v>25202</v>
      </c>
      <c r="DP41" s="69" t="n">
        <v>30762</v>
      </c>
      <c r="DQ41" s="37" t="n">
        <v>25258</v>
      </c>
      <c r="DR41" s="69" t="n">
        <v>30778</v>
      </c>
      <c r="DS41" s="37" t="n">
        <v>25258</v>
      </c>
      <c r="DT41" s="69" t="n">
        <v>30796</v>
      </c>
      <c r="DU41" s="37" t="n">
        <v>25236</v>
      </c>
      <c r="DV41" s="69" t="n">
        <v>30687</v>
      </c>
      <c r="DW41" s="37" t="n">
        <v>25270</v>
      </c>
      <c r="DX41" s="69" t="n">
        <v>30667</v>
      </c>
      <c r="DY41" s="37" t="n">
        <v>25294</v>
      </c>
      <c r="DZ41" s="69" t="n">
        <v>30681</v>
      </c>
      <c r="EA41" s="37" t="n">
        <v>25255</v>
      </c>
      <c r="EB41" s="69" t="n">
        <v>30640</v>
      </c>
      <c r="EC41" s="37" t="n">
        <v>25175</v>
      </c>
      <c r="ED41" s="69" t="n">
        <v>30548</v>
      </c>
      <c r="EE41" s="37" t="n">
        <v>25140</v>
      </c>
      <c r="EF41" s="69" t="n">
        <v>30487</v>
      </c>
      <c r="EG41" s="37" t="n">
        <v>25101</v>
      </c>
      <c r="EH41" s="69" t="n">
        <v>30442</v>
      </c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3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69" t="n">
        <v>2310</v>
      </c>
      <c r="AM42" s="37" t="n">
        <v>1613</v>
      </c>
      <c r="AN42" s="69" t="n">
        <v>2303</v>
      </c>
      <c r="AO42" s="37" t="n">
        <v>1622</v>
      </c>
      <c r="AP42" s="69" t="n">
        <v>2297</v>
      </c>
      <c r="AQ42" s="37" t="n">
        <v>1637</v>
      </c>
      <c r="AR42" s="69" t="n">
        <v>2298</v>
      </c>
      <c r="AS42" s="37" t="n">
        <v>1650</v>
      </c>
      <c r="AT42" s="69" t="n">
        <v>2312</v>
      </c>
      <c r="AU42" s="37" t="n">
        <v>1656</v>
      </c>
      <c r="AV42" s="69" t="n">
        <v>2313</v>
      </c>
      <c r="AW42" s="37" t="n">
        <v>1663</v>
      </c>
      <c r="AX42" s="69" t="n">
        <v>2308</v>
      </c>
      <c r="AY42" s="37" t="n">
        <v>1663</v>
      </c>
      <c r="AZ42" s="69" t="n">
        <v>2296</v>
      </c>
      <c r="BA42" s="37" t="n">
        <v>1663</v>
      </c>
      <c r="BB42" s="69" t="n">
        <v>2290</v>
      </c>
      <c r="BC42" s="37" t="n">
        <v>1666</v>
      </c>
      <c r="BD42" s="69" t="n">
        <v>2278</v>
      </c>
      <c r="BE42" s="37" t="n">
        <v>1667</v>
      </c>
      <c r="BF42" s="69" t="n">
        <v>2254</v>
      </c>
      <c r="BG42" s="37" t="n">
        <v>1683</v>
      </c>
      <c r="BH42" s="69" t="n">
        <v>2283</v>
      </c>
      <c r="BI42" s="37" t="n">
        <v>1670</v>
      </c>
      <c r="BJ42" s="69" t="n">
        <v>2239</v>
      </c>
      <c r="BK42" s="37" t="n">
        <v>1671</v>
      </c>
      <c r="BL42" s="69" t="n">
        <v>2226</v>
      </c>
      <c r="BM42" s="37" t="n">
        <v>1676</v>
      </c>
      <c r="BN42" s="69" t="n">
        <v>2230</v>
      </c>
      <c r="BO42" s="69" t="n">
        <v>1669</v>
      </c>
      <c r="BP42" s="69" t="n">
        <v>2209</v>
      </c>
      <c r="BQ42" s="69" t="n">
        <v>1666</v>
      </c>
      <c r="BR42" s="69" t="n">
        <v>2194</v>
      </c>
      <c r="BS42" s="69" t="n">
        <v>1664</v>
      </c>
      <c r="BT42" s="69" t="n">
        <v>2184</v>
      </c>
      <c r="BU42" s="69" t="n">
        <v>1669</v>
      </c>
      <c r="BV42" s="69" t="n">
        <v>2181</v>
      </c>
      <c r="BW42" s="37" t="n">
        <v>1673</v>
      </c>
      <c r="BX42" s="69" t="n">
        <v>2171</v>
      </c>
      <c r="BY42" s="37" t="n">
        <v>1682</v>
      </c>
      <c r="BZ42" s="69" t="n">
        <v>2173</v>
      </c>
      <c r="CA42" s="69" t="n">
        <v>1679</v>
      </c>
      <c r="CB42" s="69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69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69" t="n">
        <v>2018</v>
      </c>
      <c r="DO42" s="37" t="n">
        <v>1699</v>
      </c>
      <c r="DP42" s="69" t="n">
        <v>1998</v>
      </c>
      <c r="DQ42" s="37" t="n">
        <v>1691</v>
      </c>
      <c r="DR42" s="69" t="n">
        <v>1986</v>
      </c>
      <c r="DS42" s="37" t="n">
        <v>1699</v>
      </c>
      <c r="DT42" s="69" t="n">
        <v>1984</v>
      </c>
      <c r="DU42" s="37" t="n">
        <v>1716</v>
      </c>
      <c r="DV42" s="69" t="n">
        <v>1987</v>
      </c>
      <c r="DW42" s="37" t="n">
        <v>1736</v>
      </c>
      <c r="DX42" s="69" t="n">
        <v>2015</v>
      </c>
      <c r="DY42" s="37" t="n">
        <v>1722</v>
      </c>
      <c r="DZ42" s="69" t="n">
        <v>1998</v>
      </c>
      <c r="EA42" s="37" t="n">
        <v>1728</v>
      </c>
      <c r="EB42" s="69" t="n">
        <v>2003</v>
      </c>
      <c r="EC42" s="37" t="n">
        <v>1725</v>
      </c>
      <c r="ED42" s="69" t="n">
        <v>2003</v>
      </c>
      <c r="EE42" s="37" t="n">
        <v>1735</v>
      </c>
      <c r="EF42" s="69" t="n">
        <v>2004</v>
      </c>
      <c r="EG42" s="37" t="n">
        <v>1743</v>
      </c>
      <c r="EH42" s="69" t="n">
        <v>2013</v>
      </c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4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69" t="n">
        <v>6751</v>
      </c>
      <c r="AM43" s="37" t="n">
        <v>3950</v>
      </c>
      <c r="AN43" s="69" t="n">
        <v>6742</v>
      </c>
      <c r="AO43" s="37" t="n">
        <v>4026</v>
      </c>
      <c r="AP43" s="69" t="n">
        <v>6722</v>
      </c>
      <c r="AQ43" s="37" t="n">
        <v>4124</v>
      </c>
      <c r="AR43" s="69" t="n">
        <v>6766</v>
      </c>
      <c r="AS43" s="37" t="n">
        <v>4163</v>
      </c>
      <c r="AT43" s="69" t="n">
        <v>6795</v>
      </c>
      <c r="AU43" s="37" t="n">
        <v>4216</v>
      </c>
      <c r="AV43" s="69" t="n">
        <v>6802</v>
      </c>
      <c r="AW43" s="37" t="n">
        <v>4263</v>
      </c>
      <c r="AX43" s="69" t="n">
        <v>6818</v>
      </c>
      <c r="AY43" s="37" t="n">
        <v>4290</v>
      </c>
      <c r="AZ43" s="69" t="n">
        <v>6807</v>
      </c>
      <c r="BA43" s="37" t="n">
        <v>4304</v>
      </c>
      <c r="BB43" s="69" t="n">
        <v>6802</v>
      </c>
      <c r="BC43" s="37" t="n">
        <v>4339</v>
      </c>
      <c r="BD43" s="69" t="n">
        <v>6788</v>
      </c>
      <c r="BE43" s="37" t="n">
        <v>4365</v>
      </c>
      <c r="BF43" s="69" t="n">
        <v>6772</v>
      </c>
      <c r="BG43" s="37" t="n">
        <v>4429</v>
      </c>
      <c r="BH43" s="69" t="n">
        <v>6830</v>
      </c>
      <c r="BI43" s="37" t="n">
        <v>4431</v>
      </c>
      <c r="BJ43" s="69" t="n">
        <v>6779</v>
      </c>
      <c r="BK43" s="37" t="n">
        <v>4481</v>
      </c>
      <c r="BL43" s="69" t="n">
        <v>6761</v>
      </c>
      <c r="BM43" s="37" t="n">
        <v>4504</v>
      </c>
      <c r="BN43" s="69" t="n">
        <v>6759</v>
      </c>
      <c r="BO43" s="69" t="n">
        <v>4521</v>
      </c>
      <c r="BP43" s="69" t="n">
        <v>6746</v>
      </c>
      <c r="BQ43" s="69" t="n">
        <v>4555</v>
      </c>
      <c r="BR43" s="69" t="n">
        <v>6740</v>
      </c>
      <c r="BS43" s="69" t="n">
        <v>4560</v>
      </c>
      <c r="BT43" s="69" t="n">
        <v>6730</v>
      </c>
      <c r="BU43" s="69" t="n">
        <v>4557</v>
      </c>
      <c r="BV43" s="69" t="n">
        <v>6670</v>
      </c>
      <c r="BW43" s="37" t="n">
        <v>4580</v>
      </c>
      <c r="BX43" s="69" t="n">
        <v>6659</v>
      </c>
      <c r="BY43" s="37" t="n">
        <v>4619</v>
      </c>
      <c r="BZ43" s="69" t="n">
        <v>6675</v>
      </c>
      <c r="CA43" s="69" t="n">
        <v>4617</v>
      </c>
      <c r="CB43" s="69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69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69" t="n">
        <v>6224</v>
      </c>
      <c r="DO43" s="37" t="n">
        <v>4849</v>
      </c>
      <c r="DP43" s="69" t="n">
        <v>6203</v>
      </c>
      <c r="DQ43" s="37" t="n">
        <v>4847</v>
      </c>
      <c r="DR43" s="69" t="n">
        <v>6187</v>
      </c>
      <c r="DS43" s="37" t="n">
        <v>4838</v>
      </c>
      <c r="DT43" s="69" t="n">
        <v>6160</v>
      </c>
      <c r="DU43" s="37" t="n">
        <v>4851</v>
      </c>
      <c r="DV43" s="69" t="n">
        <v>6137</v>
      </c>
      <c r="DW43" s="37" t="n">
        <v>4855</v>
      </c>
      <c r="DX43" s="69" t="n">
        <v>6123</v>
      </c>
      <c r="DY43" s="37" t="n">
        <v>4854</v>
      </c>
      <c r="DZ43" s="69" t="n">
        <v>6123</v>
      </c>
      <c r="EA43" s="37" t="n">
        <v>4830</v>
      </c>
      <c r="EB43" s="69" t="n">
        <v>6100</v>
      </c>
      <c r="EC43" s="37" t="n">
        <v>4818</v>
      </c>
      <c r="ED43" s="69" t="n">
        <v>6094</v>
      </c>
      <c r="EE43" s="37" t="n">
        <v>4799</v>
      </c>
      <c r="EF43" s="69" t="n">
        <v>6066</v>
      </c>
      <c r="EG43" s="37" t="n">
        <v>4794</v>
      </c>
      <c r="EH43" s="69" t="n">
        <v>6067</v>
      </c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5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69" t="n">
        <v>5796</v>
      </c>
      <c r="AM44" s="37" t="n">
        <v>3735</v>
      </c>
      <c r="AN44" s="69" t="n">
        <v>5789</v>
      </c>
      <c r="AO44" s="37" t="n">
        <v>3825</v>
      </c>
      <c r="AP44" s="69" t="n">
        <v>5790</v>
      </c>
      <c r="AQ44" s="37" t="n">
        <v>3887</v>
      </c>
      <c r="AR44" s="69" t="n">
        <v>5821</v>
      </c>
      <c r="AS44" s="37" t="n">
        <v>3921</v>
      </c>
      <c r="AT44" s="69" t="n">
        <v>5844</v>
      </c>
      <c r="AU44" s="37" t="n">
        <v>3962</v>
      </c>
      <c r="AV44" s="69" t="n">
        <v>5853</v>
      </c>
      <c r="AW44" s="37" t="n">
        <v>3988</v>
      </c>
      <c r="AX44" s="69" t="n">
        <v>5850</v>
      </c>
      <c r="AY44" s="37" t="n">
        <v>4004</v>
      </c>
      <c r="AZ44" s="69" t="n">
        <v>5851</v>
      </c>
      <c r="BA44" s="37" t="n">
        <v>4030</v>
      </c>
      <c r="BB44" s="69" t="n">
        <v>5866</v>
      </c>
      <c r="BC44" s="37" t="n">
        <v>4050</v>
      </c>
      <c r="BD44" s="69" t="n">
        <v>5856</v>
      </c>
      <c r="BE44" s="37" t="n">
        <v>4088</v>
      </c>
      <c r="BF44" s="69" t="n">
        <v>5850</v>
      </c>
      <c r="BG44" s="37" t="n">
        <v>4136</v>
      </c>
      <c r="BH44" s="69" t="n">
        <v>5899</v>
      </c>
      <c r="BI44" s="37" t="n">
        <v>4147</v>
      </c>
      <c r="BJ44" s="69" t="n">
        <v>5874</v>
      </c>
      <c r="BK44" s="37" t="n">
        <v>4117</v>
      </c>
      <c r="BL44" s="69" t="n">
        <v>5790</v>
      </c>
      <c r="BM44" s="37" t="n">
        <v>4098</v>
      </c>
      <c r="BN44" s="69" t="n">
        <v>5746</v>
      </c>
      <c r="BO44" s="69" t="n">
        <v>4079</v>
      </c>
      <c r="BP44" s="69" t="n">
        <v>5680</v>
      </c>
      <c r="BQ44" s="69" t="n">
        <v>4162</v>
      </c>
      <c r="BR44" s="69" t="n">
        <v>5746</v>
      </c>
      <c r="BS44" s="69" t="n">
        <v>4172</v>
      </c>
      <c r="BT44" s="69" t="n">
        <v>5755</v>
      </c>
      <c r="BU44" s="69" t="n">
        <v>4178</v>
      </c>
      <c r="BV44" s="69" t="n">
        <v>5741</v>
      </c>
      <c r="BW44" s="37" t="n">
        <v>4198</v>
      </c>
      <c r="BX44" s="69" t="n">
        <v>5749</v>
      </c>
      <c r="BY44" s="37" t="n">
        <v>4227</v>
      </c>
      <c r="BZ44" s="69" t="n">
        <v>5748</v>
      </c>
      <c r="CA44" s="69" t="n">
        <v>4283</v>
      </c>
      <c r="CB44" s="69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69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69" t="n">
        <v>5553</v>
      </c>
      <c r="DO44" s="37" t="n">
        <v>4521</v>
      </c>
      <c r="DP44" s="69" t="n">
        <v>5547</v>
      </c>
      <c r="DQ44" s="37" t="n">
        <v>4540</v>
      </c>
      <c r="DR44" s="69" t="n">
        <v>5560</v>
      </c>
      <c r="DS44" s="37" t="n">
        <v>4531</v>
      </c>
      <c r="DT44" s="69" t="n">
        <v>5540</v>
      </c>
      <c r="DU44" s="37" t="n">
        <v>4541</v>
      </c>
      <c r="DV44" s="69" t="n">
        <v>5535</v>
      </c>
      <c r="DW44" s="37" t="n">
        <v>4545</v>
      </c>
      <c r="DX44" s="69" t="n">
        <v>5521</v>
      </c>
      <c r="DY44" s="37" t="n">
        <v>4541</v>
      </c>
      <c r="DZ44" s="69" t="n">
        <v>5499</v>
      </c>
      <c r="EA44" s="37" t="n">
        <v>4527</v>
      </c>
      <c r="EB44" s="69" t="n">
        <v>5459</v>
      </c>
      <c r="EC44" s="37" t="n">
        <v>4551</v>
      </c>
      <c r="ED44" s="69" t="n">
        <v>5457</v>
      </c>
      <c r="EE44" s="37" t="n">
        <v>4564</v>
      </c>
      <c r="EF44" s="69" t="n">
        <v>5454</v>
      </c>
      <c r="EG44" s="37" t="n">
        <v>4512</v>
      </c>
      <c r="EH44" s="69" t="n">
        <v>5350</v>
      </c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6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69" t="n">
        <v>15509</v>
      </c>
      <c r="AM45" s="37" t="n">
        <v>10065</v>
      </c>
      <c r="AN45" s="69" t="n">
        <v>15416</v>
      </c>
      <c r="AO45" s="37" t="n">
        <v>10155</v>
      </c>
      <c r="AP45" s="69" t="n">
        <v>15326</v>
      </c>
      <c r="AQ45" s="37" t="n">
        <v>10276</v>
      </c>
      <c r="AR45" s="69" t="n">
        <v>15342</v>
      </c>
      <c r="AS45" s="37" t="n">
        <v>10308</v>
      </c>
      <c r="AT45" s="69" t="n">
        <v>15337</v>
      </c>
      <c r="AU45" s="37" t="n">
        <v>10405</v>
      </c>
      <c r="AV45" s="69" t="n">
        <v>15347</v>
      </c>
      <c r="AW45" s="37" t="n">
        <v>10468</v>
      </c>
      <c r="AX45" s="69" t="n">
        <v>15336</v>
      </c>
      <c r="AY45" s="37" t="n">
        <v>10545</v>
      </c>
      <c r="AZ45" s="69" t="n">
        <v>15338</v>
      </c>
      <c r="BA45" s="37" t="n">
        <v>10639</v>
      </c>
      <c r="BB45" s="69" t="n">
        <v>15346</v>
      </c>
      <c r="BC45" s="37" t="n">
        <v>10677</v>
      </c>
      <c r="BD45" s="69" t="n">
        <v>15334</v>
      </c>
      <c r="BE45" s="37" t="n">
        <v>10731</v>
      </c>
      <c r="BF45" s="69" t="n">
        <v>15325</v>
      </c>
      <c r="BG45" s="37" t="n">
        <v>10797</v>
      </c>
      <c r="BH45" s="69" t="n">
        <v>15452</v>
      </c>
      <c r="BI45" s="37" t="n">
        <v>10864</v>
      </c>
      <c r="BJ45" s="69" t="n">
        <v>15443</v>
      </c>
      <c r="BK45" s="37" t="n">
        <v>10929</v>
      </c>
      <c r="BL45" s="69" t="n">
        <v>15363</v>
      </c>
      <c r="BM45" s="37" t="n">
        <v>10949</v>
      </c>
      <c r="BN45" s="69" t="n">
        <v>15341</v>
      </c>
      <c r="BO45" s="69" t="n">
        <v>11059</v>
      </c>
      <c r="BP45" s="69" t="n">
        <v>15373</v>
      </c>
      <c r="BQ45" s="69" t="n">
        <v>11178</v>
      </c>
      <c r="BR45" s="69" t="n">
        <v>15416</v>
      </c>
      <c r="BS45" s="69" t="n">
        <v>11174</v>
      </c>
      <c r="BT45" s="69" t="n">
        <v>15392</v>
      </c>
      <c r="BU45" s="69" t="n">
        <v>11028</v>
      </c>
      <c r="BV45" s="69" t="n">
        <v>15109</v>
      </c>
      <c r="BW45" s="37" t="n">
        <v>11072</v>
      </c>
      <c r="BX45" s="69" t="n">
        <v>15098</v>
      </c>
      <c r="BY45" s="37" t="n">
        <v>11139</v>
      </c>
      <c r="BZ45" s="69" t="n">
        <v>15102</v>
      </c>
      <c r="CA45" s="69" t="n">
        <v>11152</v>
      </c>
      <c r="CB45" s="69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69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69" t="n">
        <v>13802</v>
      </c>
      <c r="DO45" s="37" t="n">
        <v>11338</v>
      </c>
      <c r="DP45" s="69" t="n">
        <v>13814</v>
      </c>
      <c r="DQ45" s="37" t="n">
        <v>11333</v>
      </c>
      <c r="DR45" s="69" t="n">
        <v>13809</v>
      </c>
      <c r="DS45" s="37" t="n">
        <v>11333</v>
      </c>
      <c r="DT45" s="69" t="n">
        <v>13821</v>
      </c>
      <c r="DU45" s="37" t="n">
        <v>11391</v>
      </c>
      <c r="DV45" s="69" t="n">
        <v>13852</v>
      </c>
      <c r="DW45" s="37" t="n">
        <v>11343</v>
      </c>
      <c r="DX45" s="69" t="n">
        <v>13819</v>
      </c>
      <c r="DY45" s="37" t="n">
        <v>11314</v>
      </c>
      <c r="DZ45" s="69" t="n">
        <v>13799</v>
      </c>
      <c r="EA45" s="37" t="n">
        <v>11302</v>
      </c>
      <c r="EB45" s="69" t="n">
        <v>13787</v>
      </c>
      <c r="EC45" s="37" t="n">
        <v>11285</v>
      </c>
      <c r="ED45" s="69" t="n">
        <v>13756</v>
      </c>
      <c r="EE45" s="37" t="n">
        <v>11267</v>
      </c>
      <c r="EF45" s="69" t="n">
        <v>13708</v>
      </c>
      <c r="EG45" s="37" t="n">
        <v>11226</v>
      </c>
      <c r="EH45" s="69" t="n">
        <v>13682</v>
      </c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7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69" t="n">
        <v>3167</v>
      </c>
      <c r="AM46" s="37" t="n">
        <v>1894</v>
      </c>
      <c r="AN46" s="69" t="n">
        <v>3145</v>
      </c>
      <c r="AO46" s="37" t="n">
        <v>1931</v>
      </c>
      <c r="AP46" s="69" t="n">
        <v>3152</v>
      </c>
      <c r="AQ46" s="37" t="n">
        <v>1950</v>
      </c>
      <c r="AR46" s="69" t="n">
        <v>3142</v>
      </c>
      <c r="AS46" s="37" t="n">
        <v>1956</v>
      </c>
      <c r="AT46" s="69" t="n">
        <v>3133</v>
      </c>
      <c r="AU46" s="37" t="n">
        <v>1957</v>
      </c>
      <c r="AV46" s="69" t="n">
        <v>3118</v>
      </c>
      <c r="AW46" s="37" t="n">
        <v>1969</v>
      </c>
      <c r="AX46" s="69" t="n">
        <v>3107</v>
      </c>
      <c r="AY46" s="37" t="n">
        <v>1975</v>
      </c>
      <c r="AZ46" s="69" t="n">
        <v>3093</v>
      </c>
      <c r="BA46" s="37" t="n">
        <v>1987</v>
      </c>
      <c r="BB46" s="69" t="n">
        <v>3081</v>
      </c>
      <c r="BC46" s="37" t="n">
        <v>1987</v>
      </c>
      <c r="BD46" s="69" t="n">
        <v>3067</v>
      </c>
      <c r="BE46" s="37" t="n">
        <v>1993</v>
      </c>
      <c r="BF46" s="69" t="n">
        <v>3048</v>
      </c>
      <c r="BG46" s="37" t="n">
        <v>2017</v>
      </c>
      <c r="BH46" s="69" t="n">
        <v>3063</v>
      </c>
      <c r="BI46" s="37" t="n">
        <v>2038</v>
      </c>
      <c r="BJ46" s="69" t="n">
        <v>3079</v>
      </c>
      <c r="BK46" s="37" t="n">
        <v>2052</v>
      </c>
      <c r="BL46" s="69" t="n">
        <v>3062</v>
      </c>
      <c r="BM46" s="37" t="n">
        <v>2047</v>
      </c>
      <c r="BN46" s="69" t="n">
        <v>3046</v>
      </c>
      <c r="BO46" s="69" t="n">
        <v>2066</v>
      </c>
      <c r="BP46" s="69" t="n">
        <v>3040</v>
      </c>
      <c r="BQ46" s="69" t="n">
        <v>2084</v>
      </c>
      <c r="BR46" s="69" t="n">
        <v>3038</v>
      </c>
      <c r="BS46" s="69" t="n">
        <v>2083</v>
      </c>
      <c r="BT46" s="69" t="n">
        <v>3031</v>
      </c>
      <c r="BU46" s="69" t="n">
        <v>2091</v>
      </c>
      <c r="BV46" s="69" t="n">
        <v>3030</v>
      </c>
      <c r="BW46" s="37" t="n">
        <v>2102</v>
      </c>
      <c r="BX46" s="69" t="n">
        <v>3026</v>
      </c>
      <c r="BY46" s="37" t="n">
        <v>2095</v>
      </c>
      <c r="BZ46" s="69" t="n">
        <v>3008</v>
      </c>
      <c r="CA46" s="69" t="n">
        <v>2102</v>
      </c>
      <c r="CB46" s="69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69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69" t="n">
        <v>2722</v>
      </c>
      <c r="DO46" s="37" t="n">
        <v>2168</v>
      </c>
      <c r="DP46" s="69" t="n">
        <v>2709</v>
      </c>
      <c r="DQ46" s="37" t="n">
        <v>2185</v>
      </c>
      <c r="DR46" s="69" t="n">
        <v>2723</v>
      </c>
      <c r="DS46" s="37" t="n">
        <v>2183</v>
      </c>
      <c r="DT46" s="69" t="n">
        <v>2725</v>
      </c>
      <c r="DU46" s="37" t="n">
        <v>2224</v>
      </c>
      <c r="DV46" s="69" t="n">
        <v>2764</v>
      </c>
      <c r="DW46" s="37" t="n">
        <v>2207</v>
      </c>
      <c r="DX46" s="69" t="n">
        <v>2739</v>
      </c>
      <c r="DY46" s="37" t="n">
        <v>2192</v>
      </c>
      <c r="DZ46" s="69" t="n">
        <v>2723</v>
      </c>
      <c r="EA46" s="37" t="n">
        <v>2195</v>
      </c>
      <c r="EB46" s="69" t="n">
        <v>2724</v>
      </c>
      <c r="EC46" s="37" t="n">
        <v>2183</v>
      </c>
      <c r="ED46" s="69" t="n">
        <v>2725</v>
      </c>
      <c r="EE46" s="37" t="n">
        <v>2190</v>
      </c>
      <c r="EF46" s="69" t="n">
        <v>2727</v>
      </c>
      <c r="EG46" s="37" t="n">
        <v>2188</v>
      </c>
      <c r="EH46" s="69" t="n">
        <v>2719</v>
      </c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8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69" t="n">
        <v>5883</v>
      </c>
      <c r="AM47" s="37" t="n">
        <v>3577</v>
      </c>
      <c r="AN47" s="69" t="n">
        <v>5856</v>
      </c>
      <c r="AO47" s="37" t="n">
        <v>3611</v>
      </c>
      <c r="AP47" s="69" t="n">
        <v>5782</v>
      </c>
      <c r="AQ47" s="37" t="n">
        <v>3666</v>
      </c>
      <c r="AR47" s="69" t="n">
        <v>5770</v>
      </c>
      <c r="AS47" s="37" t="n">
        <v>3662</v>
      </c>
      <c r="AT47" s="69" t="n">
        <v>5745</v>
      </c>
      <c r="AU47" s="37" t="n">
        <v>3682</v>
      </c>
      <c r="AV47" s="69" t="n">
        <v>5735</v>
      </c>
      <c r="AW47" s="37" t="n">
        <v>3726</v>
      </c>
      <c r="AX47" s="69" t="n">
        <v>5751</v>
      </c>
      <c r="AY47" s="37" t="n">
        <v>3726</v>
      </c>
      <c r="AZ47" s="69" t="n">
        <v>5715</v>
      </c>
      <c r="BA47" s="37" t="n">
        <v>3758</v>
      </c>
      <c r="BB47" s="69" t="n">
        <v>5718</v>
      </c>
      <c r="BC47" s="37" t="n">
        <v>3786</v>
      </c>
      <c r="BD47" s="69" t="n">
        <v>5719</v>
      </c>
      <c r="BE47" s="37" t="n">
        <v>3803</v>
      </c>
      <c r="BF47" s="69" t="n">
        <v>5705</v>
      </c>
      <c r="BG47" s="37" t="n">
        <v>3857</v>
      </c>
      <c r="BH47" s="69" t="n">
        <v>5733</v>
      </c>
      <c r="BI47" s="37" t="n">
        <v>3850</v>
      </c>
      <c r="BJ47" s="69" t="n">
        <v>5655</v>
      </c>
      <c r="BK47" s="37" t="n">
        <v>3890</v>
      </c>
      <c r="BL47" s="69" t="n">
        <v>5639</v>
      </c>
      <c r="BM47" s="37" t="n">
        <v>3893</v>
      </c>
      <c r="BN47" s="69" t="n">
        <v>5627</v>
      </c>
      <c r="BO47" s="69" t="n">
        <v>3892</v>
      </c>
      <c r="BP47" s="69" t="n">
        <v>5593</v>
      </c>
      <c r="BQ47" s="69" t="n">
        <v>3957</v>
      </c>
      <c r="BR47" s="69" t="n">
        <v>5613</v>
      </c>
      <c r="BS47" s="69" t="n">
        <v>3955</v>
      </c>
      <c r="BT47" s="69" t="n">
        <v>5602</v>
      </c>
      <c r="BU47" s="69" t="n">
        <v>3935</v>
      </c>
      <c r="BV47" s="69" t="n">
        <v>5543</v>
      </c>
      <c r="BW47" s="37" t="n">
        <v>3968</v>
      </c>
      <c r="BX47" s="69" t="n">
        <v>5552</v>
      </c>
      <c r="BY47" s="37" t="n">
        <v>3981</v>
      </c>
      <c r="BZ47" s="69" t="n">
        <v>5556</v>
      </c>
      <c r="CA47" s="69" t="n">
        <v>4008</v>
      </c>
      <c r="CB47" s="69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69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69" t="n">
        <v>5074</v>
      </c>
      <c r="DO47" s="37" t="n">
        <v>4244</v>
      </c>
      <c r="DP47" s="69" t="n">
        <v>5109</v>
      </c>
      <c r="DQ47" s="37" t="n">
        <v>4235</v>
      </c>
      <c r="DR47" s="69" t="n">
        <v>5089</v>
      </c>
      <c r="DS47" s="37" t="n">
        <v>4233</v>
      </c>
      <c r="DT47" s="69" t="n">
        <v>5078</v>
      </c>
      <c r="DU47" s="37" t="n">
        <v>4257</v>
      </c>
      <c r="DV47" s="69" t="n">
        <v>5080</v>
      </c>
      <c r="DW47" s="37" t="n">
        <v>4268</v>
      </c>
      <c r="DX47" s="69" t="n">
        <v>5081</v>
      </c>
      <c r="DY47" s="37" t="n">
        <v>4238</v>
      </c>
      <c r="DZ47" s="69" t="n">
        <v>5042</v>
      </c>
      <c r="EA47" s="37" t="n">
        <v>4252</v>
      </c>
      <c r="EB47" s="69" t="n">
        <v>5060</v>
      </c>
      <c r="EC47" s="37" t="n">
        <v>4248</v>
      </c>
      <c r="ED47" s="69" t="n">
        <v>5057</v>
      </c>
      <c r="EE47" s="37" t="n">
        <v>4257</v>
      </c>
      <c r="EF47" s="69" t="n">
        <v>5060</v>
      </c>
      <c r="EG47" s="37" t="n">
        <v>4267</v>
      </c>
      <c r="EH47" s="69" t="n">
        <v>5057</v>
      </c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9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69" t="n">
        <v>4202</v>
      </c>
      <c r="AM48" s="37" t="n">
        <v>2669</v>
      </c>
      <c r="AN48" s="69" t="n">
        <v>4216</v>
      </c>
      <c r="AO48" s="37" t="n">
        <v>2705</v>
      </c>
      <c r="AP48" s="69" t="n">
        <v>4186</v>
      </c>
      <c r="AQ48" s="37" t="n">
        <v>2735</v>
      </c>
      <c r="AR48" s="69" t="n">
        <v>4162</v>
      </c>
      <c r="AS48" s="37" t="n">
        <v>2755</v>
      </c>
      <c r="AT48" s="69" t="n">
        <v>4164</v>
      </c>
      <c r="AU48" s="37" t="n">
        <v>2781</v>
      </c>
      <c r="AV48" s="69" t="n">
        <v>4154</v>
      </c>
      <c r="AW48" s="37" t="n">
        <v>2809</v>
      </c>
      <c r="AX48" s="69" t="n">
        <v>4164</v>
      </c>
      <c r="AY48" s="37" t="n">
        <v>2821</v>
      </c>
      <c r="AZ48" s="69" t="n">
        <v>4153</v>
      </c>
      <c r="BA48" s="37" t="n">
        <v>2845</v>
      </c>
      <c r="BB48" s="69" t="n">
        <v>4140</v>
      </c>
      <c r="BC48" s="37" t="n">
        <v>2854</v>
      </c>
      <c r="BD48" s="69" t="n">
        <v>4122</v>
      </c>
      <c r="BE48" s="37" t="n">
        <v>2861</v>
      </c>
      <c r="BF48" s="69" t="n">
        <v>4113</v>
      </c>
      <c r="BG48" s="37" t="n">
        <v>2875</v>
      </c>
      <c r="BH48" s="69" t="n">
        <v>4110</v>
      </c>
      <c r="BI48" s="37" t="n">
        <v>2894</v>
      </c>
      <c r="BJ48" s="69" t="n">
        <v>4118</v>
      </c>
      <c r="BK48" s="37" t="n">
        <v>2898</v>
      </c>
      <c r="BL48" s="69" t="n">
        <v>4078</v>
      </c>
      <c r="BM48" s="37" t="n">
        <v>2903</v>
      </c>
      <c r="BN48" s="69" t="n">
        <v>4074</v>
      </c>
      <c r="BO48" s="69" t="n">
        <v>2922</v>
      </c>
      <c r="BP48" s="69" t="n">
        <v>4076</v>
      </c>
      <c r="BQ48" s="69" t="n">
        <v>2936</v>
      </c>
      <c r="BR48" s="69" t="n">
        <v>4073</v>
      </c>
      <c r="BS48" s="69" t="n">
        <v>2935</v>
      </c>
      <c r="BT48" s="69" t="n">
        <v>4062</v>
      </c>
      <c r="BU48" s="69" t="n">
        <v>2920</v>
      </c>
      <c r="BV48" s="69" t="n">
        <v>4028</v>
      </c>
      <c r="BW48" s="37" t="n">
        <v>2933</v>
      </c>
      <c r="BX48" s="69" t="n">
        <v>4021</v>
      </c>
      <c r="BY48" s="37" t="n">
        <v>2954</v>
      </c>
      <c r="BZ48" s="69" t="n">
        <v>4010</v>
      </c>
      <c r="CA48" s="69" t="n">
        <v>2948</v>
      </c>
      <c r="CB48" s="69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69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69" t="n">
        <v>3777</v>
      </c>
      <c r="DO48" s="37" t="n">
        <v>3122</v>
      </c>
      <c r="DP48" s="69" t="n">
        <v>3788</v>
      </c>
      <c r="DQ48" s="37" t="n">
        <v>3141</v>
      </c>
      <c r="DR48" s="69" t="n">
        <v>3799</v>
      </c>
      <c r="DS48" s="37" t="n">
        <v>3163</v>
      </c>
      <c r="DT48" s="69" t="n">
        <v>3816</v>
      </c>
      <c r="DU48" s="37" t="n">
        <v>3136</v>
      </c>
      <c r="DV48" s="69" t="n">
        <v>3785</v>
      </c>
      <c r="DW48" s="37" t="n">
        <v>3122</v>
      </c>
      <c r="DX48" s="69" t="n">
        <v>3769</v>
      </c>
      <c r="DY48" s="37" t="n">
        <v>3132</v>
      </c>
      <c r="DZ48" s="69" t="n">
        <v>3777</v>
      </c>
      <c r="EA48" s="37" t="n">
        <v>3121</v>
      </c>
      <c r="EB48" s="69" t="n">
        <v>3759</v>
      </c>
      <c r="EC48" s="37" t="n">
        <v>3105</v>
      </c>
      <c r="ED48" s="69" t="n">
        <v>3744</v>
      </c>
      <c r="EE48" s="37" t="n">
        <v>3097</v>
      </c>
      <c r="EF48" s="69" t="n">
        <v>3739</v>
      </c>
      <c r="EG48" s="37" t="n">
        <v>3101</v>
      </c>
      <c r="EH48" s="69" t="n">
        <v>3744</v>
      </c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20</v>
      </c>
      <c r="D49" s="79"/>
      <c r="E49" s="82" t="n">
        <f aca="false">SUM(E40:E48)</f>
        <v>44780</v>
      </c>
      <c r="F49" s="82" t="n">
        <f aca="false">SUM(F40:F48)</f>
        <v>89163</v>
      </c>
      <c r="G49" s="82" t="n">
        <f aca="false">SUM(G40:G48)</f>
        <v>45637</v>
      </c>
      <c r="H49" s="82" t="n">
        <f aca="false">SUM(H40:H48)</f>
        <v>89149</v>
      </c>
      <c r="I49" s="82" t="n">
        <f aca="false">SUM(I40:I48)</f>
        <v>46901</v>
      </c>
      <c r="J49" s="82" t="n">
        <f aca="false">SUM(J40:J48)</f>
        <v>88589</v>
      </c>
      <c r="K49" s="82" t="n">
        <f aca="false">SUM(K40:K48)</f>
        <v>46948</v>
      </c>
      <c r="L49" s="82" t="n">
        <f aca="false">SUM(L40:L48)</f>
        <v>88590</v>
      </c>
      <c r="M49" s="82" t="n">
        <f aca="false">SUM(M40:M48)</f>
        <v>47623</v>
      </c>
      <c r="N49" s="82" t="n">
        <f aca="false">SUM(N40:N48)</f>
        <v>88469</v>
      </c>
      <c r="O49" s="82" t="n">
        <f aca="false">SUM(O40:O48)</f>
        <v>48226</v>
      </c>
      <c r="P49" s="82" t="n">
        <f aca="false">SUM(P40:P48)</f>
        <v>88395</v>
      </c>
      <c r="Q49" s="82" t="n">
        <f aca="false">SUM(Q40:Q48)</f>
        <v>49262</v>
      </c>
      <c r="R49" s="82" t="n">
        <f aca="false">SUM(R40:R48)</f>
        <v>88311</v>
      </c>
      <c r="S49" s="82" t="n">
        <f aca="false">SUM(S40:S48)</f>
        <v>50547</v>
      </c>
      <c r="T49" s="82" t="n">
        <f aca="false">SUM(T40:T48)</f>
        <v>88342</v>
      </c>
      <c r="U49" s="82" t="n">
        <f aca="false">SUM(U40:U48)</f>
        <v>51052</v>
      </c>
      <c r="V49" s="82" t="n">
        <f aca="false">SUM(V40:V48)</f>
        <v>88292</v>
      </c>
      <c r="W49" s="82" t="n">
        <f aca="false">SUM(W40:W48)</f>
        <v>51837</v>
      </c>
      <c r="X49" s="82" t="n">
        <f aca="false">SUM(X40:X48)</f>
        <v>88116</v>
      </c>
      <c r="Y49" s="82" t="n">
        <f aca="false">SUM(Y40:Y48)</f>
        <v>52553</v>
      </c>
      <c r="Z49" s="82" t="n">
        <f aca="false">SUM(Z40:Z48)</f>
        <v>87741</v>
      </c>
      <c r="AA49" s="82" t="n">
        <f aca="false">SUM(AA40:AA48)</f>
        <v>52808</v>
      </c>
      <c r="AB49" s="82" t="n">
        <f aca="false">SUM(AB40:AB48)</f>
        <v>87789</v>
      </c>
      <c r="AC49" s="82" t="n">
        <f aca="false">SUM(AC40:AC48)</f>
        <v>53362</v>
      </c>
      <c r="AD49" s="82" t="n">
        <f aca="false">SUM(AD40:AD48)</f>
        <v>87644</v>
      </c>
      <c r="AE49" s="82" t="n">
        <f aca="false">SUM(AE40:AE48)</f>
        <v>53724</v>
      </c>
      <c r="AF49" s="82" t="n">
        <f aca="false">SUM(AF40:AF48)</f>
        <v>87023</v>
      </c>
      <c r="AG49" s="82" t="n">
        <f aca="false">SUM(AG40:AG48)</f>
        <v>54241</v>
      </c>
      <c r="AH49" s="82" t="n">
        <f aca="false">SUM(AH40:AH48)</f>
        <v>86771</v>
      </c>
      <c r="AI49" s="82" t="n">
        <f aca="false">SUM(AI40:AI48)</f>
        <v>52709</v>
      </c>
      <c r="AJ49" s="82" t="n">
        <f aca="false">SUM(AJ40:AJ48)</f>
        <v>86433</v>
      </c>
      <c r="AK49" s="82" t="n">
        <f aca="false">SUM(AK40:AK48)</f>
        <v>53719</v>
      </c>
      <c r="AL49" s="82" t="n">
        <f aca="false">SUM(AL40:AL48)</f>
        <v>86778</v>
      </c>
      <c r="AM49" s="82" t="n">
        <f aca="false">SUM(AM40:AM48)</f>
        <v>53958</v>
      </c>
      <c r="AN49" s="82" t="n">
        <f aca="false">SUM(AN40:AN48)</f>
        <v>86420</v>
      </c>
      <c r="AO49" s="82" t="n">
        <f aca="false">SUM(AO40:AO48)</f>
        <v>54723</v>
      </c>
      <c r="AP49" s="82" t="n">
        <f aca="false">SUM(AP40:AP48)</f>
        <v>86146</v>
      </c>
      <c r="AQ49" s="82" t="n">
        <f aca="false">SUM(AQ40:AQ48)</f>
        <v>55539</v>
      </c>
      <c r="AR49" s="82" t="n">
        <f aca="false">SUM(AR40:AR48)</f>
        <v>86321</v>
      </c>
      <c r="AS49" s="82" t="n">
        <f aca="false">SUM(AS40:AS48)</f>
        <v>55790</v>
      </c>
      <c r="AT49" s="82" t="n">
        <f aca="false">SUM(AT40:AT48)</f>
        <v>86339</v>
      </c>
      <c r="AU49" s="82" t="n">
        <f aca="false">SUM(AU40:AU48)</f>
        <v>56318</v>
      </c>
      <c r="AV49" s="82" t="n">
        <f aca="false">SUM(AV40:AV48)</f>
        <v>86344</v>
      </c>
      <c r="AW49" s="82" t="n">
        <f aca="false">SUM(AW40:AW48)</f>
        <v>56722</v>
      </c>
      <c r="AX49" s="82" t="n">
        <f aca="false">SUM(AX40:AX48)</f>
        <v>86323</v>
      </c>
      <c r="AY49" s="82" t="n">
        <f aca="false">SUM(AY40:AY48)</f>
        <v>56994</v>
      </c>
      <c r="AZ49" s="82" t="n">
        <f aca="false">SUM(AZ40:AZ48)</f>
        <v>86213</v>
      </c>
      <c r="BA49" s="82" t="n">
        <f aca="false">SUM(BA40:BA48)</f>
        <v>57344</v>
      </c>
      <c r="BB49" s="82" t="n">
        <f aca="false">SUM(BB40:BB48)</f>
        <v>86122</v>
      </c>
      <c r="BC49" s="82" t="n">
        <f aca="false">SUM(BC40:BC48)</f>
        <v>57598</v>
      </c>
      <c r="BD49" s="82" t="n">
        <f aca="false">SUM(BD40:BD48)</f>
        <v>85929</v>
      </c>
      <c r="BE49" s="82" t="n">
        <f aca="false">SUM(BE40:BE48)</f>
        <v>57931</v>
      </c>
      <c r="BF49" s="82" t="n">
        <f aca="false">SUM(BF40:BF48)</f>
        <v>85766</v>
      </c>
      <c r="BG49" s="82" t="n">
        <f aca="false">SUM(BG40:BG48)</f>
        <v>58505</v>
      </c>
      <c r="BH49" s="82" t="n">
        <f aca="false">SUM(BH40:BH48)</f>
        <v>86373</v>
      </c>
      <c r="BI49" s="82" t="n">
        <f aca="false">SUM(BI40:BI48)</f>
        <v>58703</v>
      </c>
      <c r="BJ49" s="82" t="n">
        <f aca="false">SUM(BJ40:BJ48)</f>
        <v>86098</v>
      </c>
      <c r="BK49" s="82" t="n">
        <f aca="false">SUM(BK40:BK48)</f>
        <v>59089</v>
      </c>
      <c r="BL49" s="82" t="n">
        <f aca="false">SUM(BL40:BL48)</f>
        <v>85732</v>
      </c>
      <c r="BM49" s="82" t="n">
        <f aca="false">SUM(BM40:BM48)</f>
        <v>59217</v>
      </c>
      <c r="BN49" s="82" t="n">
        <f aca="false">SUM(BN40:BN48)</f>
        <v>85611</v>
      </c>
      <c r="BO49" s="82" t="n">
        <f aca="false">SUM(BO40:BO48)</f>
        <v>59586</v>
      </c>
      <c r="BP49" s="82" t="n">
        <f aca="false">SUM(BP40:BP48)</f>
        <v>85530</v>
      </c>
      <c r="BQ49" s="82" t="n">
        <f aca="false">SUM(BQ40:BQ48)</f>
        <v>60135</v>
      </c>
      <c r="BR49" s="82" t="n">
        <f aca="false">SUM(BR40:BR48)</f>
        <v>85629</v>
      </c>
      <c r="BS49" s="82" t="n">
        <f aca="false">SUM(BS40:BS48)</f>
        <v>60119</v>
      </c>
      <c r="BT49" s="82" t="n">
        <f aca="false">SUM(BT40:BT48)</f>
        <v>85509</v>
      </c>
      <c r="BU49" s="82" t="n">
        <f aca="false">SUM(BU40:BU48)</f>
        <v>59778</v>
      </c>
      <c r="BV49" s="82" t="n">
        <f aca="false">SUM(BV40:BV48)</f>
        <v>84480</v>
      </c>
      <c r="BW49" s="82" t="n">
        <f aca="false">SUM(BW40:BW48)</f>
        <v>60007</v>
      </c>
      <c r="BX49" s="82" t="n">
        <f aca="false">SUM(BX40:BX48)</f>
        <v>84363</v>
      </c>
      <c r="BY49" s="82" t="n">
        <f aca="false">SUM(BY40:BY48)</f>
        <v>60247</v>
      </c>
      <c r="BZ49" s="82" t="n">
        <f aca="false">SUM(BZ40:BZ48)</f>
        <v>84235</v>
      </c>
      <c r="CA49" s="82" t="n">
        <f aca="false">SUM(CA40:CA48)</f>
        <v>60432</v>
      </c>
      <c r="CB49" s="82" t="n">
        <f aca="false">SUM(CB40:CB48)</f>
        <v>83705</v>
      </c>
      <c r="CC49" s="82" t="n">
        <f aca="false">SUM(CC40:CC48)</f>
        <v>60422</v>
      </c>
      <c r="CD49" s="82" t="n">
        <f aca="false">SUM(CD40:CD48)</f>
        <v>83117</v>
      </c>
      <c r="CE49" s="82" t="n">
        <f aca="false">SUM(CE40:CE48)</f>
        <v>60462</v>
      </c>
      <c r="CF49" s="82" t="n">
        <f aca="false">SUM(CF40:CF48)</f>
        <v>82221</v>
      </c>
      <c r="CG49" s="82" t="n">
        <f aca="false">SUM(CG40:CG48)</f>
        <v>60641</v>
      </c>
      <c r="CH49" s="82" t="n">
        <f aca="false">SUM(CH40:CH48)</f>
        <v>82045</v>
      </c>
      <c r="CI49" s="82" t="n">
        <f aca="false">SUM(CI40:CI48)</f>
        <v>60489</v>
      </c>
      <c r="CJ49" s="82" t="n">
        <f aca="false">SUM(CJ40:CJ48)</f>
        <v>77765</v>
      </c>
      <c r="CK49" s="82" t="n">
        <f aca="false">SUM(CK40:CK48)</f>
        <v>60619</v>
      </c>
      <c r="CL49" s="82" t="n">
        <f aca="false">SUM(CL40:CL48)</f>
        <v>77805</v>
      </c>
      <c r="CM49" s="82" t="n">
        <f aca="false">SUM(CM40:CM48)</f>
        <v>61282</v>
      </c>
      <c r="CN49" s="82" t="n">
        <f aca="false">SUM(CN40:CN48)</f>
        <v>77937</v>
      </c>
      <c r="CO49" s="82" t="n">
        <f aca="false">SUM(CO40:CO48)</f>
        <v>61617</v>
      </c>
      <c r="CP49" s="82" t="n">
        <f aca="false">SUM(CP40:CP48)</f>
        <v>77832</v>
      </c>
      <c r="CQ49" s="82" t="n">
        <f aca="false">SUM(CQ40:CQ48)</f>
        <v>61678</v>
      </c>
      <c r="CR49" s="82" t="n">
        <f aca="false">SUM(CR40:CR48)</f>
        <v>77824</v>
      </c>
      <c r="CS49" s="82" t="n">
        <f aca="false">SUM(CS40:CS48)</f>
        <v>61833</v>
      </c>
      <c r="CT49" s="82" t="n">
        <f aca="false">SUM(CT40:CT48)</f>
        <v>77675</v>
      </c>
      <c r="CU49" s="82" t="n">
        <f aca="false">SUM(CU40:CU48)</f>
        <v>61867</v>
      </c>
      <c r="CV49" s="82" t="n">
        <f aca="false">SUM(CV40:CV48)</f>
        <v>77409</v>
      </c>
      <c r="CW49" s="82" t="n">
        <f aca="false">SUM(CW40:CW48)</f>
        <v>61920</v>
      </c>
      <c r="CX49" s="82" t="n">
        <f aca="false">SUM(CX40:CX48)</f>
        <v>77147</v>
      </c>
      <c r="CY49" s="82" t="n">
        <f aca="false">SUM(CY40:CY48)</f>
        <v>61989</v>
      </c>
      <c r="CZ49" s="82" t="n">
        <f aca="false">SUM(CZ40:CZ48)</f>
        <v>77002</v>
      </c>
      <c r="DA49" s="81" t="n">
        <f aca="false">SUM(DA40:DA48)</f>
        <v>62014</v>
      </c>
      <c r="DB49" s="81" t="n">
        <f aca="false">SUM(DB40:DB48)</f>
        <v>76842</v>
      </c>
      <c r="DC49" s="81" t="n">
        <f aca="false">SUM(DC40:DC48)</f>
        <v>61922</v>
      </c>
      <c r="DD49" s="81" t="n">
        <f aca="false">SUM(DD40:DD48)</f>
        <v>76641</v>
      </c>
      <c r="DE49" s="81" t="n">
        <f aca="false">SUM(DE40:DE48)</f>
        <v>61890</v>
      </c>
      <c r="DF49" s="81" t="n">
        <f aca="false">SUM(DF40:DF48)</f>
        <v>76504</v>
      </c>
      <c r="DG49" s="81" t="n">
        <f aca="false">SUM(DG40:DG48)</f>
        <v>61903</v>
      </c>
      <c r="DH49" s="81" t="n">
        <f aca="false">SUM(DH40:DH48)</f>
        <v>76340</v>
      </c>
      <c r="DI49" s="81" t="n">
        <f aca="false">SUM(DI40:DI48)</f>
        <v>62016</v>
      </c>
      <c r="DJ49" s="81" t="n">
        <f aca="false">SUM(DJ40:DJ48)</f>
        <v>76293</v>
      </c>
      <c r="DK49" s="82" t="n">
        <f aca="false">SUM(DK40:DK48)</f>
        <v>62318</v>
      </c>
      <c r="DL49" s="82" t="n">
        <f aca="false">SUM(DL40:DL48)</f>
        <v>76484</v>
      </c>
      <c r="DM49" s="82" t="n">
        <f aca="false">SUM(DM40:DM48)</f>
        <v>62543</v>
      </c>
      <c r="DN49" s="82" t="n">
        <f aca="false">SUM(DN40:DN48)</f>
        <v>76603</v>
      </c>
      <c r="DO49" s="82" t="n">
        <f aca="false">SUM(DO40:DO48)</f>
        <v>62827</v>
      </c>
      <c r="DP49" s="82" t="n">
        <f aca="false">SUM(DP40:DP48)</f>
        <v>76565</v>
      </c>
      <c r="DQ49" s="82" t="n">
        <f aca="false">SUM(DQ40:DQ48)</f>
        <v>62947</v>
      </c>
      <c r="DR49" s="82" t="n">
        <f aca="false">SUM(DR40:DR48)</f>
        <v>76581</v>
      </c>
      <c r="DS49" s="82" t="n">
        <f aca="false">SUM(DS40:DS48)</f>
        <v>62943</v>
      </c>
      <c r="DT49" s="82" t="n">
        <f aca="false">SUM(DT40:DT48)</f>
        <v>76541</v>
      </c>
      <c r="DU49" s="82" t="n">
        <f aca="false">SUM(DU40:DU48)</f>
        <v>63092</v>
      </c>
      <c r="DV49" s="82" t="n">
        <f aca="false">SUM(DV40:DV48)</f>
        <v>76461</v>
      </c>
      <c r="DW49" s="82" t="n">
        <f aca="false">SUM(DW40:DW48)</f>
        <v>63101</v>
      </c>
      <c r="DX49" s="82" t="n">
        <f aca="false">SUM(DX40:DX48)</f>
        <v>76385</v>
      </c>
      <c r="DY49" s="82" t="n">
        <f aca="false">SUM(DY40:DY48)</f>
        <v>63036</v>
      </c>
      <c r="DZ49" s="82" t="n">
        <f aca="false">SUM(DZ40:DZ48)</f>
        <v>76287</v>
      </c>
      <c r="EA49" s="82" t="n">
        <f aca="false">SUM(EA40:EA48)</f>
        <v>62947</v>
      </c>
      <c r="EB49" s="82" t="n">
        <f aca="false">SUM(EB40:EB48)</f>
        <v>76169</v>
      </c>
      <c r="EC49" s="82" t="n">
        <f aca="false">SUM(EC40:EC48)</f>
        <v>62809</v>
      </c>
      <c r="ED49" s="82" t="n">
        <f aca="false">SUM(ED40:ED48)</f>
        <v>76006</v>
      </c>
      <c r="EE49" s="82" t="n">
        <f aca="false">SUM(EE40:EE48)</f>
        <v>62754</v>
      </c>
      <c r="EF49" s="82" t="n">
        <f aca="false">SUM(EF40:EF48)</f>
        <v>75858</v>
      </c>
      <c r="EG49" s="82" t="n">
        <f aca="false">SUM(EG40:EG48)</f>
        <v>62649</v>
      </c>
      <c r="EH49" s="82" t="n">
        <f aca="false">SUM(EH40:EH48)</f>
        <v>75692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21</v>
      </c>
      <c r="D50" s="57" t="s">
        <v>122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69" t="n">
        <v>517</v>
      </c>
      <c r="AM50" s="37" t="n">
        <v>331</v>
      </c>
      <c r="AN50" s="69" t="n">
        <v>507</v>
      </c>
      <c r="AO50" s="37" t="n">
        <v>333</v>
      </c>
      <c r="AP50" s="69" t="n">
        <v>506</v>
      </c>
      <c r="AQ50" s="37" t="n">
        <v>341</v>
      </c>
      <c r="AR50" s="69" t="n">
        <v>513</v>
      </c>
      <c r="AS50" s="37" t="n">
        <v>343</v>
      </c>
      <c r="AT50" s="69" t="n">
        <v>508</v>
      </c>
      <c r="AU50" s="37" t="n">
        <v>352</v>
      </c>
      <c r="AV50" s="69" t="n">
        <v>512</v>
      </c>
      <c r="AW50" s="37" t="n">
        <v>355</v>
      </c>
      <c r="AX50" s="69" t="n">
        <v>514</v>
      </c>
      <c r="AY50" s="37" t="n">
        <v>354</v>
      </c>
      <c r="AZ50" s="69" t="n">
        <v>509</v>
      </c>
      <c r="BA50" s="37" t="n">
        <v>359</v>
      </c>
      <c r="BB50" s="69" t="n">
        <v>518</v>
      </c>
      <c r="BC50" s="37" t="n">
        <v>362</v>
      </c>
      <c r="BD50" s="69" t="n">
        <v>516</v>
      </c>
      <c r="BE50" s="37" t="n">
        <v>360</v>
      </c>
      <c r="BF50" s="69" t="n">
        <v>517</v>
      </c>
      <c r="BG50" s="37" t="n">
        <v>367</v>
      </c>
      <c r="BH50" s="69" t="n">
        <v>525</v>
      </c>
      <c r="BI50" s="37" t="n">
        <v>366</v>
      </c>
      <c r="BJ50" s="69" t="n">
        <v>526</v>
      </c>
      <c r="BK50" s="37" t="n">
        <v>368</v>
      </c>
      <c r="BL50" s="69" t="n">
        <v>520</v>
      </c>
      <c r="BM50" s="37" t="n">
        <v>370</v>
      </c>
      <c r="BN50" s="69" t="n">
        <v>522</v>
      </c>
      <c r="BO50" s="69" t="n">
        <v>370</v>
      </c>
      <c r="BP50" s="69" t="n">
        <v>523</v>
      </c>
      <c r="BQ50" s="69" t="n">
        <v>371</v>
      </c>
      <c r="BR50" s="69" t="n">
        <v>528</v>
      </c>
      <c r="BS50" s="69" t="n">
        <v>372</v>
      </c>
      <c r="BT50" s="69" t="n">
        <v>528</v>
      </c>
      <c r="BU50" s="69" t="n">
        <v>375</v>
      </c>
      <c r="BV50" s="69" t="n">
        <v>532</v>
      </c>
      <c r="BW50" s="37" t="n">
        <v>376</v>
      </c>
      <c r="BX50" s="69" t="n">
        <v>532</v>
      </c>
      <c r="BY50" s="37" t="n">
        <v>379</v>
      </c>
      <c r="BZ50" s="69" t="n">
        <v>534</v>
      </c>
      <c r="CA50" s="69" t="n">
        <v>384</v>
      </c>
      <c r="CB50" s="69" t="n">
        <v>537</v>
      </c>
      <c r="CC50" s="69" t="n">
        <v>387</v>
      </c>
      <c r="CD50" s="69" t="n">
        <v>537</v>
      </c>
      <c r="CE50" s="69" t="n">
        <v>388</v>
      </c>
      <c r="CF50" s="69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69" t="n">
        <v>509</v>
      </c>
      <c r="DI50" s="37" t="n">
        <v>392</v>
      </c>
      <c r="DJ50" s="69" t="n">
        <v>513</v>
      </c>
      <c r="DK50" s="37" t="n">
        <v>388</v>
      </c>
      <c r="DL50" s="37" t="n">
        <v>514</v>
      </c>
      <c r="DM50" s="37" t="n">
        <v>390</v>
      </c>
      <c r="DN50" s="69" t="n">
        <v>513</v>
      </c>
      <c r="DO50" s="37" t="n">
        <v>392</v>
      </c>
      <c r="DP50" s="69" t="n">
        <v>511</v>
      </c>
      <c r="DQ50" s="37" t="n">
        <v>391</v>
      </c>
      <c r="DR50" s="69" t="n">
        <v>509</v>
      </c>
      <c r="DS50" s="37" t="n">
        <v>392</v>
      </c>
      <c r="DT50" s="69" t="n">
        <v>509</v>
      </c>
      <c r="DU50" s="37" t="n">
        <v>392</v>
      </c>
      <c r="DV50" s="69" t="n">
        <v>505</v>
      </c>
      <c r="DW50" s="37" t="n">
        <v>396</v>
      </c>
      <c r="DX50" s="69" t="n">
        <v>509</v>
      </c>
      <c r="DY50" s="37" t="n">
        <v>394</v>
      </c>
      <c r="DZ50" s="69" t="n">
        <v>507</v>
      </c>
      <c r="EA50" s="37" t="n">
        <v>379</v>
      </c>
      <c r="EB50" s="69" t="n">
        <v>491</v>
      </c>
      <c r="EC50" s="37" t="n">
        <v>372</v>
      </c>
      <c r="ED50" s="69" t="n">
        <v>485</v>
      </c>
      <c r="EE50" s="37" t="n">
        <v>376</v>
      </c>
      <c r="EF50" s="69" t="n">
        <v>454</v>
      </c>
      <c r="EG50" s="37" t="n">
        <v>378</v>
      </c>
      <c r="EH50" s="69" t="n">
        <v>456</v>
      </c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3</v>
      </c>
      <c r="D51" s="57" t="s">
        <v>124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69" t="n">
        <v>1888</v>
      </c>
      <c r="AM51" s="37" t="n">
        <v>1248</v>
      </c>
      <c r="AN51" s="69" t="n">
        <v>1896</v>
      </c>
      <c r="AO51" s="37" t="n">
        <v>1264</v>
      </c>
      <c r="AP51" s="69" t="n">
        <v>1897</v>
      </c>
      <c r="AQ51" s="37" t="n">
        <v>1280</v>
      </c>
      <c r="AR51" s="69" t="n">
        <v>1916</v>
      </c>
      <c r="AS51" s="37" t="n">
        <v>1283</v>
      </c>
      <c r="AT51" s="69" t="n">
        <v>1905</v>
      </c>
      <c r="AU51" s="37" t="n">
        <v>1292</v>
      </c>
      <c r="AV51" s="69" t="n">
        <v>1910</v>
      </c>
      <c r="AW51" s="37" t="n">
        <v>1300</v>
      </c>
      <c r="AX51" s="69" t="n">
        <v>1906</v>
      </c>
      <c r="AY51" s="37" t="n">
        <v>1310</v>
      </c>
      <c r="AZ51" s="69" t="n">
        <v>1918</v>
      </c>
      <c r="BA51" s="37" t="n">
        <v>1323</v>
      </c>
      <c r="BB51" s="69" t="n">
        <v>1922</v>
      </c>
      <c r="BC51" s="37" t="n">
        <v>1323</v>
      </c>
      <c r="BD51" s="69" t="n">
        <v>1917</v>
      </c>
      <c r="BE51" s="37" t="n">
        <v>1335</v>
      </c>
      <c r="BF51" s="69" t="n">
        <v>1925</v>
      </c>
      <c r="BG51" s="37" t="n">
        <v>1351</v>
      </c>
      <c r="BH51" s="69" t="n">
        <v>1951</v>
      </c>
      <c r="BI51" s="37" t="n">
        <v>1357</v>
      </c>
      <c r="BJ51" s="69" t="n">
        <v>1948</v>
      </c>
      <c r="BK51" s="37" t="n">
        <v>1371</v>
      </c>
      <c r="BL51" s="69" t="n">
        <v>1943</v>
      </c>
      <c r="BM51" s="37" t="n">
        <v>1370</v>
      </c>
      <c r="BN51" s="69" t="n">
        <v>1939</v>
      </c>
      <c r="BO51" s="69" t="n">
        <v>1384</v>
      </c>
      <c r="BP51" s="69" t="n">
        <v>1942</v>
      </c>
      <c r="BQ51" s="69" t="n">
        <v>1404</v>
      </c>
      <c r="BR51" s="69" t="n">
        <v>1963</v>
      </c>
      <c r="BS51" s="69" t="n">
        <v>1417</v>
      </c>
      <c r="BT51" s="69" t="n">
        <v>1979</v>
      </c>
      <c r="BU51" s="69" t="n">
        <v>1406</v>
      </c>
      <c r="BV51" s="69" t="n">
        <v>1955</v>
      </c>
      <c r="BW51" s="37" t="n">
        <v>1419</v>
      </c>
      <c r="BX51" s="69" t="n">
        <v>1953</v>
      </c>
      <c r="BY51" s="37" t="n">
        <v>1416</v>
      </c>
      <c r="BZ51" s="69" t="n">
        <v>1943</v>
      </c>
      <c r="CA51" s="69" t="n">
        <v>1406</v>
      </c>
      <c r="CB51" s="69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69" t="n">
        <v>1783</v>
      </c>
      <c r="DI51" s="37" t="n">
        <v>1449</v>
      </c>
      <c r="DJ51" s="69" t="n">
        <v>1778</v>
      </c>
      <c r="DK51" s="37" t="n">
        <v>1453</v>
      </c>
      <c r="DL51" s="37" t="n">
        <v>1783</v>
      </c>
      <c r="DM51" s="37" t="n">
        <v>1457</v>
      </c>
      <c r="DN51" s="69" t="n">
        <v>1794</v>
      </c>
      <c r="DO51" s="37" t="n">
        <v>1443</v>
      </c>
      <c r="DP51" s="69" t="n">
        <v>1779</v>
      </c>
      <c r="DQ51" s="37" t="n">
        <v>1428</v>
      </c>
      <c r="DR51" s="69" t="n">
        <v>1763</v>
      </c>
      <c r="DS51" s="37" t="n">
        <v>1434</v>
      </c>
      <c r="DT51" s="69" t="n">
        <v>1762</v>
      </c>
      <c r="DU51" s="37" t="n">
        <v>1439</v>
      </c>
      <c r="DV51" s="69" t="n">
        <v>1756</v>
      </c>
      <c r="DW51" s="37" t="n">
        <v>1440</v>
      </c>
      <c r="DX51" s="69" t="n">
        <v>1749</v>
      </c>
      <c r="DY51" s="37" t="n">
        <v>1432</v>
      </c>
      <c r="DZ51" s="69" t="n">
        <v>1742</v>
      </c>
      <c r="EA51" s="37" t="n">
        <v>1432</v>
      </c>
      <c r="EB51" s="69" t="n">
        <v>1740</v>
      </c>
      <c r="EC51" s="37" t="n">
        <v>1429</v>
      </c>
      <c r="ED51" s="69" t="n">
        <v>1727</v>
      </c>
      <c r="EE51" s="37" t="n">
        <v>1421</v>
      </c>
      <c r="EF51" s="69" t="n">
        <v>1702</v>
      </c>
      <c r="EG51" s="37" t="n">
        <v>1424</v>
      </c>
      <c r="EH51" s="69" t="n">
        <v>1702</v>
      </c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5</v>
      </c>
      <c r="D52" s="57" t="s">
        <v>126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69" t="n">
        <v>1612</v>
      </c>
      <c r="AM52" s="37" t="n">
        <v>1068</v>
      </c>
      <c r="AN52" s="69" t="n">
        <v>1569</v>
      </c>
      <c r="AO52" s="37" t="n">
        <v>1084</v>
      </c>
      <c r="AP52" s="69" t="n">
        <v>1587</v>
      </c>
      <c r="AQ52" s="37" t="n">
        <v>1090</v>
      </c>
      <c r="AR52" s="69" t="n">
        <v>1594</v>
      </c>
      <c r="AS52" s="37" t="n">
        <v>1085</v>
      </c>
      <c r="AT52" s="69" t="n">
        <v>1579</v>
      </c>
      <c r="AU52" s="37" t="n">
        <v>1103</v>
      </c>
      <c r="AV52" s="69" t="n">
        <v>1594</v>
      </c>
      <c r="AW52" s="37" t="n">
        <v>1112</v>
      </c>
      <c r="AX52" s="69" t="n">
        <v>1593</v>
      </c>
      <c r="AY52" s="37" t="n">
        <v>1119</v>
      </c>
      <c r="AZ52" s="69" t="n">
        <v>1600</v>
      </c>
      <c r="BA52" s="37" t="n">
        <v>1122</v>
      </c>
      <c r="BB52" s="69" t="n">
        <v>1593</v>
      </c>
      <c r="BC52" s="37" t="n">
        <v>1122</v>
      </c>
      <c r="BD52" s="69" t="n">
        <v>1586</v>
      </c>
      <c r="BE52" s="37" t="n">
        <v>1116</v>
      </c>
      <c r="BF52" s="69" t="n">
        <v>1565</v>
      </c>
      <c r="BG52" s="37" t="n">
        <v>1123</v>
      </c>
      <c r="BH52" s="69" t="n">
        <v>1584</v>
      </c>
      <c r="BI52" s="37" t="n">
        <v>1124</v>
      </c>
      <c r="BJ52" s="69" t="n">
        <v>1586</v>
      </c>
      <c r="BK52" s="37" t="n">
        <v>1131</v>
      </c>
      <c r="BL52" s="69" t="n">
        <v>1587</v>
      </c>
      <c r="BM52" s="37" t="n">
        <v>1134</v>
      </c>
      <c r="BN52" s="69" t="n">
        <v>1587</v>
      </c>
      <c r="BO52" s="69" t="n">
        <v>1139</v>
      </c>
      <c r="BP52" s="69" t="n">
        <v>1596</v>
      </c>
      <c r="BQ52" s="69" t="n">
        <v>1134</v>
      </c>
      <c r="BR52" s="69" t="n">
        <v>1600</v>
      </c>
      <c r="BS52" s="69" t="n">
        <v>1139</v>
      </c>
      <c r="BT52" s="69" t="n">
        <v>1600</v>
      </c>
      <c r="BU52" s="69" t="n">
        <v>1133</v>
      </c>
      <c r="BV52" s="69" t="n">
        <v>1581</v>
      </c>
      <c r="BW52" s="37" t="n">
        <v>1132</v>
      </c>
      <c r="BX52" s="69" t="n">
        <v>1574</v>
      </c>
      <c r="BY52" s="37" t="n">
        <v>1134</v>
      </c>
      <c r="BZ52" s="69" t="n">
        <v>1568</v>
      </c>
      <c r="CA52" s="69" t="n">
        <v>1139</v>
      </c>
      <c r="CB52" s="69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69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69" t="n">
        <v>1502</v>
      </c>
      <c r="DO52" s="37" t="n">
        <v>1162</v>
      </c>
      <c r="DP52" s="69" t="n">
        <v>1488</v>
      </c>
      <c r="DQ52" s="37" t="n">
        <v>1175</v>
      </c>
      <c r="DR52" s="69" t="n">
        <v>1496</v>
      </c>
      <c r="DS52" s="37" t="n">
        <v>1176</v>
      </c>
      <c r="DT52" s="69" t="n">
        <v>1497</v>
      </c>
      <c r="DU52" s="37" t="n">
        <v>1175</v>
      </c>
      <c r="DV52" s="69" t="n">
        <v>1493</v>
      </c>
      <c r="DW52" s="37" t="n">
        <v>1161</v>
      </c>
      <c r="DX52" s="69" t="n">
        <v>1479</v>
      </c>
      <c r="DY52" s="37" t="n">
        <v>1160</v>
      </c>
      <c r="DZ52" s="69" t="n">
        <v>1477</v>
      </c>
      <c r="EA52" s="37" t="n">
        <v>1172</v>
      </c>
      <c r="EB52" s="69" t="n">
        <v>1488</v>
      </c>
      <c r="EC52" s="37" t="n">
        <v>1173</v>
      </c>
      <c r="ED52" s="69" t="n">
        <v>1458</v>
      </c>
      <c r="EE52" s="37" t="n">
        <v>1165</v>
      </c>
      <c r="EF52" s="69" t="n">
        <v>1449</v>
      </c>
      <c r="EG52" s="37" t="n">
        <v>1162</v>
      </c>
      <c r="EH52" s="69" t="n">
        <v>1450</v>
      </c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7</v>
      </c>
      <c r="D53" s="57" t="s">
        <v>128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69" t="n">
        <v>1233</v>
      </c>
      <c r="AM53" s="37" t="n">
        <v>750</v>
      </c>
      <c r="AN53" s="69" t="n">
        <v>1212</v>
      </c>
      <c r="AO53" s="37" t="n">
        <v>761</v>
      </c>
      <c r="AP53" s="69" t="n">
        <v>1214</v>
      </c>
      <c r="AQ53" s="37" t="n">
        <v>779</v>
      </c>
      <c r="AR53" s="69" t="n">
        <v>1225</v>
      </c>
      <c r="AS53" s="37" t="n">
        <v>783</v>
      </c>
      <c r="AT53" s="69" t="n">
        <v>1225</v>
      </c>
      <c r="AU53" s="37" t="n">
        <v>792</v>
      </c>
      <c r="AV53" s="69" t="n">
        <v>1224</v>
      </c>
      <c r="AW53" s="37" t="n">
        <v>797</v>
      </c>
      <c r="AX53" s="69" t="n">
        <v>1220</v>
      </c>
      <c r="AY53" s="37" t="n">
        <v>801</v>
      </c>
      <c r="AZ53" s="69" t="n">
        <v>1223</v>
      </c>
      <c r="BA53" s="37" t="n">
        <v>803</v>
      </c>
      <c r="BB53" s="69" t="n">
        <v>1214</v>
      </c>
      <c r="BC53" s="37" t="n">
        <v>800</v>
      </c>
      <c r="BD53" s="69" t="n">
        <v>1202</v>
      </c>
      <c r="BE53" s="37" t="n">
        <v>797</v>
      </c>
      <c r="BF53" s="69" t="n">
        <v>1196</v>
      </c>
      <c r="BG53" s="37" t="n">
        <v>796</v>
      </c>
      <c r="BH53" s="69" t="n">
        <v>1197</v>
      </c>
      <c r="BI53" s="37" t="n">
        <v>799</v>
      </c>
      <c r="BJ53" s="69" t="n">
        <v>1194</v>
      </c>
      <c r="BK53" s="37" t="n">
        <v>809</v>
      </c>
      <c r="BL53" s="69" t="n">
        <v>1194</v>
      </c>
      <c r="BM53" s="37" t="n">
        <v>818</v>
      </c>
      <c r="BN53" s="69" t="n">
        <v>1199</v>
      </c>
      <c r="BO53" s="69" t="n">
        <v>812</v>
      </c>
      <c r="BP53" s="69" t="n">
        <v>1181</v>
      </c>
      <c r="BQ53" s="69" t="n">
        <v>818</v>
      </c>
      <c r="BR53" s="69" t="n">
        <v>1182</v>
      </c>
      <c r="BS53" s="69" t="n">
        <v>820</v>
      </c>
      <c r="BT53" s="69" t="n">
        <v>1181</v>
      </c>
      <c r="BU53" s="69" t="n">
        <v>838</v>
      </c>
      <c r="BV53" s="69" t="n">
        <v>1194</v>
      </c>
      <c r="BW53" s="37" t="n">
        <v>846</v>
      </c>
      <c r="BX53" s="69" t="n">
        <v>1200</v>
      </c>
      <c r="BY53" s="37" t="n">
        <v>847</v>
      </c>
      <c r="BZ53" s="69" t="n">
        <v>1188</v>
      </c>
      <c r="CA53" s="69" t="n">
        <v>864</v>
      </c>
      <c r="CB53" s="69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69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69" t="n">
        <v>1089</v>
      </c>
      <c r="DO53" s="37" t="n">
        <v>886</v>
      </c>
      <c r="DP53" s="69" t="n">
        <v>1091</v>
      </c>
      <c r="DQ53" s="37" t="n">
        <v>889</v>
      </c>
      <c r="DR53" s="69" t="n">
        <v>1091</v>
      </c>
      <c r="DS53" s="37" t="n">
        <v>886</v>
      </c>
      <c r="DT53" s="69" t="n">
        <v>1088</v>
      </c>
      <c r="DU53" s="37" t="n">
        <v>886</v>
      </c>
      <c r="DV53" s="69" t="n">
        <v>1093</v>
      </c>
      <c r="DW53" s="37" t="n">
        <v>893</v>
      </c>
      <c r="DX53" s="69" t="n">
        <v>1098</v>
      </c>
      <c r="DY53" s="37" t="n">
        <v>887</v>
      </c>
      <c r="DZ53" s="69" t="n">
        <v>1090</v>
      </c>
      <c r="EA53" s="37" t="n">
        <v>889</v>
      </c>
      <c r="EB53" s="69" t="n">
        <v>1093</v>
      </c>
      <c r="EC53" s="37" t="n">
        <v>892</v>
      </c>
      <c r="ED53" s="69" t="n">
        <v>1099</v>
      </c>
      <c r="EE53" s="37" t="n">
        <v>892</v>
      </c>
      <c r="EF53" s="69" t="n">
        <v>1100</v>
      </c>
      <c r="EG53" s="37" t="n">
        <v>900</v>
      </c>
      <c r="EH53" s="69" t="n">
        <v>1106</v>
      </c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9</v>
      </c>
      <c r="D54" s="57" t="s">
        <v>130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69" t="n">
        <v>1266</v>
      </c>
      <c r="AM54" s="37" t="n">
        <v>802</v>
      </c>
      <c r="AN54" s="69" t="n">
        <v>1235</v>
      </c>
      <c r="AO54" s="37" t="n">
        <v>823</v>
      </c>
      <c r="AP54" s="69" t="n">
        <v>1329</v>
      </c>
      <c r="AQ54" s="37" t="n">
        <v>834</v>
      </c>
      <c r="AR54" s="69" t="n">
        <v>1443</v>
      </c>
      <c r="AS54" s="37" t="n">
        <v>847</v>
      </c>
      <c r="AT54" s="69" t="n">
        <v>1447</v>
      </c>
      <c r="AU54" s="37" t="n">
        <v>858</v>
      </c>
      <c r="AV54" s="69" t="n">
        <v>1425</v>
      </c>
      <c r="AW54" s="37" t="n">
        <v>866</v>
      </c>
      <c r="AX54" s="69" t="n">
        <v>1422</v>
      </c>
      <c r="AY54" s="37" t="n">
        <v>869</v>
      </c>
      <c r="AZ54" s="69" t="n">
        <v>1425</v>
      </c>
      <c r="BA54" s="37" t="n">
        <v>872</v>
      </c>
      <c r="BB54" s="69" t="n">
        <v>1412</v>
      </c>
      <c r="BC54" s="37" t="n">
        <v>862</v>
      </c>
      <c r="BD54" s="69" t="n">
        <v>1387</v>
      </c>
      <c r="BE54" s="37" t="n">
        <v>861</v>
      </c>
      <c r="BF54" s="69" t="n">
        <v>1374</v>
      </c>
      <c r="BG54" s="37" t="n">
        <v>863</v>
      </c>
      <c r="BH54" s="69" t="n">
        <v>1396</v>
      </c>
      <c r="BI54" s="37" t="n">
        <v>862</v>
      </c>
      <c r="BJ54" s="69" t="n">
        <v>1387</v>
      </c>
      <c r="BK54" s="37" t="n">
        <v>877</v>
      </c>
      <c r="BL54" s="69" t="n">
        <v>1391</v>
      </c>
      <c r="BM54" s="37" t="n">
        <v>879</v>
      </c>
      <c r="BN54" s="69" t="n">
        <v>1421</v>
      </c>
      <c r="BO54" s="69" t="n">
        <v>871</v>
      </c>
      <c r="BP54" s="69" t="n">
        <v>1535</v>
      </c>
      <c r="BQ54" s="69" t="n">
        <v>882</v>
      </c>
      <c r="BR54" s="69" t="n">
        <v>1542</v>
      </c>
      <c r="BS54" s="69" t="n">
        <v>880</v>
      </c>
      <c r="BT54" s="69" t="n">
        <v>1535</v>
      </c>
      <c r="BU54" s="69" t="n">
        <v>866</v>
      </c>
      <c r="BV54" s="69" t="n">
        <v>1493</v>
      </c>
      <c r="BW54" s="37" t="n">
        <v>861</v>
      </c>
      <c r="BX54" s="69" t="n">
        <v>1470</v>
      </c>
      <c r="BY54" s="37" t="n">
        <v>864</v>
      </c>
      <c r="BZ54" s="69" t="n">
        <v>1442</v>
      </c>
      <c r="CA54" s="69" t="n">
        <v>871</v>
      </c>
      <c r="CB54" s="69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69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69" t="n">
        <v>1360</v>
      </c>
      <c r="DO54" s="37" t="n">
        <v>843</v>
      </c>
      <c r="DP54" s="69" t="n">
        <v>1372</v>
      </c>
      <c r="DQ54" s="37" t="n">
        <v>842</v>
      </c>
      <c r="DR54" s="69" t="n">
        <v>1338</v>
      </c>
      <c r="DS54" s="37" t="n">
        <v>840</v>
      </c>
      <c r="DT54" s="69" t="n">
        <v>1328</v>
      </c>
      <c r="DU54" s="37" t="n">
        <v>833</v>
      </c>
      <c r="DV54" s="69" t="n">
        <v>1311</v>
      </c>
      <c r="DW54" s="37" t="n">
        <v>837</v>
      </c>
      <c r="DX54" s="69" t="n">
        <v>1295</v>
      </c>
      <c r="DY54" s="37" t="n">
        <v>837</v>
      </c>
      <c r="DZ54" s="69" t="n">
        <v>1280</v>
      </c>
      <c r="EA54" s="37" t="n">
        <v>833</v>
      </c>
      <c r="EB54" s="69" t="n">
        <v>1249</v>
      </c>
      <c r="EC54" s="37" t="n">
        <v>837</v>
      </c>
      <c r="ED54" s="69" t="n">
        <v>1227</v>
      </c>
      <c r="EE54" s="37" t="n">
        <v>839</v>
      </c>
      <c r="EF54" s="69" t="n">
        <v>1218</v>
      </c>
      <c r="EG54" s="37" t="n">
        <v>834</v>
      </c>
      <c r="EH54" s="69" t="n">
        <v>1168</v>
      </c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31</v>
      </c>
      <c r="D55" s="57" t="s">
        <v>126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69" t="n">
        <v>2125</v>
      </c>
      <c r="AM55" s="37" t="n">
        <v>1301</v>
      </c>
      <c r="AN55" s="69" t="n">
        <v>2091</v>
      </c>
      <c r="AO55" s="37" t="n">
        <v>1317</v>
      </c>
      <c r="AP55" s="69" t="n">
        <v>2089</v>
      </c>
      <c r="AQ55" s="37" t="n">
        <v>1332</v>
      </c>
      <c r="AR55" s="69" t="n">
        <v>2082</v>
      </c>
      <c r="AS55" s="37" t="n">
        <v>1338</v>
      </c>
      <c r="AT55" s="69" t="n">
        <v>2088</v>
      </c>
      <c r="AU55" s="37" t="n">
        <v>1350</v>
      </c>
      <c r="AV55" s="69" t="n">
        <v>2085</v>
      </c>
      <c r="AW55" s="37" t="n">
        <v>1353</v>
      </c>
      <c r="AX55" s="69" t="n">
        <v>2072</v>
      </c>
      <c r="AY55" s="37" t="n">
        <v>1366</v>
      </c>
      <c r="AZ55" s="69" t="n">
        <v>2076</v>
      </c>
      <c r="BA55" s="37" t="n">
        <v>1369</v>
      </c>
      <c r="BB55" s="69" t="n">
        <v>2065</v>
      </c>
      <c r="BC55" s="37" t="n">
        <v>1368</v>
      </c>
      <c r="BD55" s="69" t="n">
        <v>2050</v>
      </c>
      <c r="BE55" s="37" t="n">
        <v>1375</v>
      </c>
      <c r="BF55" s="69" t="n">
        <v>2050</v>
      </c>
      <c r="BG55" s="37" t="n">
        <v>1385</v>
      </c>
      <c r="BH55" s="69" t="n">
        <v>2056</v>
      </c>
      <c r="BI55" s="37" t="n">
        <v>1396</v>
      </c>
      <c r="BJ55" s="69" t="n">
        <v>2057</v>
      </c>
      <c r="BK55" s="37" t="n">
        <v>1390</v>
      </c>
      <c r="BL55" s="69" t="n">
        <v>2017</v>
      </c>
      <c r="BM55" s="37" t="n">
        <v>1394</v>
      </c>
      <c r="BN55" s="69" t="n">
        <v>2016</v>
      </c>
      <c r="BO55" s="69" t="n">
        <v>1392</v>
      </c>
      <c r="BP55" s="69" t="n">
        <v>2005</v>
      </c>
      <c r="BQ55" s="69" t="n">
        <v>1413</v>
      </c>
      <c r="BR55" s="69" t="n">
        <v>2006</v>
      </c>
      <c r="BS55" s="69" t="n">
        <v>1418</v>
      </c>
      <c r="BT55" s="69" t="n">
        <v>2011</v>
      </c>
      <c r="BU55" s="69" t="n">
        <v>1415</v>
      </c>
      <c r="BV55" s="69" t="n">
        <v>1994</v>
      </c>
      <c r="BW55" s="37" t="n">
        <v>1415</v>
      </c>
      <c r="BX55" s="69" t="n">
        <v>1991</v>
      </c>
      <c r="BY55" s="37" t="n">
        <v>1423</v>
      </c>
      <c r="BZ55" s="69" t="n">
        <v>1988</v>
      </c>
      <c r="CA55" s="69" t="n">
        <v>1414</v>
      </c>
      <c r="CB55" s="69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69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69" t="n">
        <v>1780</v>
      </c>
      <c r="DO55" s="37" t="n">
        <v>1463</v>
      </c>
      <c r="DP55" s="69" t="n">
        <v>1777</v>
      </c>
      <c r="DQ55" s="37" t="n">
        <v>1474</v>
      </c>
      <c r="DR55" s="69" t="n">
        <v>1785</v>
      </c>
      <c r="DS55" s="37" t="n">
        <v>1476</v>
      </c>
      <c r="DT55" s="69" t="n">
        <v>1788</v>
      </c>
      <c r="DU55" s="37" t="n">
        <v>1474</v>
      </c>
      <c r="DV55" s="69" t="n">
        <v>1780</v>
      </c>
      <c r="DW55" s="37" t="n">
        <v>1477</v>
      </c>
      <c r="DX55" s="69" t="n">
        <v>1781</v>
      </c>
      <c r="DY55" s="37" t="n">
        <v>1492</v>
      </c>
      <c r="DZ55" s="69" t="n">
        <v>1794</v>
      </c>
      <c r="EA55" s="37" t="n">
        <v>1472</v>
      </c>
      <c r="EB55" s="69" t="n">
        <v>1775</v>
      </c>
      <c r="EC55" s="37" t="n">
        <v>1457</v>
      </c>
      <c r="ED55" s="69" t="n">
        <v>1724</v>
      </c>
      <c r="EE55" s="37" t="n">
        <v>1465</v>
      </c>
      <c r="EF55" s="69" t="n">
        <v>1730</v>
      </c>
      <c r="EG55" s="37" t="n">
        <v>1460</v>
      </c>
      <c r="EH55" s="69" t="n">
        <v>1725</v>
      </c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2</v>
      </c>
      <c r="D56" s="57" t="s">
        <v>124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69" t="n">
        <v>1528</v>
      </c>
      <c r="AM56" s="37" t="n">
        <v>896</v>
      </c>
      <c r="AN56" s="69" t="n">
        <v>1512</v>
      </c>
      <c r="AO56" s="37" t="n">
        <v>905</v>
      </c>
      <c r="AP56" s="69" t="n">
        <v>1496</v>
      </c>
      <c r="AQ56" s="37" t="n">
        <v>911</v>
      </c>
      <c r="AR56" s="69" t="n">
        <v>1496</v>
      </c>
      <c r="AS56" s="37" t="n">
        <v>907</v>
      </c>
      <c r="AT56" s="69" t="n">
        <v>1487</v>
      </c>
      <c r="AU56" s="37" t="n">
        <v>927</v>
      </c>
      <c r="AV56" s="69" t="n">
        <v>1481</v>
      </c>
      <c r="AW56" s="37" t="n">
        <v>943</v>
      </c>
      <c r="AX56" s="69" t="n">
        <v>1490</v>
      </c>
      <c r="AY56" s="37" t="n">
        <v>953</v>
      </c>
      <c r="AZ56" s="69" t="n">
        <v>1499</v>
      </c>
      <c r="BA56" s="37" t="n">
        <v>965</v>
      </c>
      <c r="BB56" s="69" t="n">
        <v>1507</v>
      </c>
      <c r="BC56" s="37" t="n">
        <v>981</v>
      </c>
      <c r="BD56" s="69" t="n">
        <v>1513</v>
      </c>
      <c r="BE56" s="37" t="n">
        <v>985</v>
      </c>
      <c r="BF56" s="69" t="n">
        <v>1510</v>
      </c>
      <c r="BG56" s="37" t="n">
        <v>991</v>
      </c>
      <c r="BH56" s="69" t="n">
        <v>1518</v>
      </c>
      <c r="BI56" s="37" t="n">
        <v>998</v>
      </c>
      <c r="BJ56" s="69" t="n">
        <v>1518</v>
      </c>
      <c r="BK56" s="37" t="n">
        <v>1004</v>
      </c>
      <c r="BL56" s="69" t="n">
        <v>1524</v>
      </c>
      <c r="BM56" s="37" t="n">
        <v>1006</v>
      </c>
      <c r="BN56" s="69" t="n">
        <v>1525</v>
      </c>
      <c r="BO56" s="69" t="n">
        <v>1011</v>
      </c>
      <c r="BP56" s="69" t="n">
        <v>1516</v>
      </c>
      <c r="BQ56" s="69" t="n">
        <v>1033</v>
      </c>
      <c r="BR56" s="69" t="n">
        <v>1522</v>
      </c>
      <c r="BS56" s="69" t="n">
        <v>1037</v>
      </c>
      <c r="BT56" s="69" t="n">
        <v>1522</v>
      </c>
      <c r="BU56" s="69" t="n">
        <v>1042</v>
      </c>
      <c r="BV56" s="69" t="n">
        <v>1517</v>
      </c>
      <c r="BW56" s="37" t="n">
        <v>1051</v>
      </c>
      <c r="BX56" s="69" t="n">
        <v>1521</v>
      </c>
      <c r="BY56" s="37" t="n">
        <v>1055</v>
      </c>
      <c r="BZ56" s="69" t="n">
        <v>1511</v>
      </c>
      <c r="CA56" s="69" t="n">
        <v>1047</v>
      </c>
      <c r="CB56" s="69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69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69" t="n">
        <v>1381</v>
      </c>
      <c r="DO56" s="37" t="n">
        <v>1072</v>
      </c>
      <c r="DP56" s="69" t="n">
        <v>1378</v>
      </c>
      <c r="DQ56" s="37" t="n">
        <v>1070</v>
      </c>
      <c r="DR56" s="69" t="n">
        <v>1378</v>
      </c>
      <c r="DS56" s="37" t="n">
        <v>1063</v>
      </c>
      <c r="DT56" s="69" t="n">
        <v>1378</v>
      </c>
      <c r="DU56" s="37" t="n">
        <v>1073</v>
      </c>
      <c r="DV56" s="69" t="n">
        <v>1384</v>
      </c>
      <c r="DW56" s="37" t="n">
        <v>1076</v>
      </c>
      <c r="DX56" s="69" t="n">
        <v>1384</v>
      </c>
      <c r="DY56" s="37" t="n">
        <v>1083</v>
      </c>
      <c r="DZ56" s="69" t="n">
        <v>1400</v>
      </c>
      <c r="EA56" s="37" t="n">
        <v>1082</v>
      </c>
      <c r="EB56" s="69" t="n">
        <v>1396</v>
      </c>
      <c r="EC56" s="37" t="n">
        <v>1093</v>
      </c>
      <c r="ED56" s="69" t="n">
        <v>1414</v>
      </c>
      <c r="EE56" s="37" t="n">
        <v>1084</v>
      </c>
      <c r="EF56" s="69" t="n">
        <v>1357</v>
      </c>
      <c r="EG56" s="37" t="n">
        <v>1081</v>
      </c>
      <c r="EH56" s="69" t="n">
        <v>1349</v>
      </c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3</v>
      </c>
      <c r="D57" s="57" t="s">
        <v>128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69" t="n">
        <v>2356</v>
      </c>
      <c r="AM57" s="37" t="n">
        <v>1537</v>
      </c>
      <c r="AN57" s="69" t="n">
        <v>2335</v>
      </c>
      <c r="AO57" s="37" t="n">
        <v>1561</v>
      </c>
      <c r="AP57" s="69" t="n">
        <v>2342</v>
      </c>
      <c r="AQ57" s="37" t="n">
        <v>1582</v>
      </c>
      <c r="AR57" s="69" t="n">
        <v>2360</v>
      </c>
      <c r="AS57" s="37" t="n">
        <v>1585</v>
      </c>
      <c r="AT57" s="69" t="n">
        <v>2363</v>
      </c>
      <c r="AU57" s="37" t="n">
        <v>1598</v>
      </c>
      <c r="AV57" s="69" t="n">
        <v>2358</v>
      </c>
      <c r="AW57" s="37" t="n">
        <v>1593</v>
      </c>
      <c r="AX57" s="69" t="n">
        <v>2352</v>
      </c>
      <c r="AY57" s="37" t="n">
        <v>1604</v>
      </c>
      <c r="AZ57" s="69" t="n">
        <v>2361</v>
      </c>
      <c r="BA57" s="37" t="n">
        <v>1599</v>
      </c>
      <c r="BB57" s="69" t="n">
        <v>2350</v>
      </c>
      <c r="BC57" s="37" t="n">
        <v>1597</v>
      </c>
      <c r="BD57" s="69" t="n">
        <v>2337</v>
      </c>
      <c r="BE57" s="37" t="n">
        <v>1601</v>
      </c>
      <c r="BF57" s="69" t="n">
        <v>2339</v>
      </c>
      <c r="BG57" s="37" t="n">
        <v>1618</v>
      </c>
      <c r="BH57" s="69" t="n">
        <v>2366</v>
      </c>
      <c r="BI57" s="37" t="n">
        <v>1610</v>
      </c>
      <c r="BJ57" s="69" t="n">
        <v>2360</v>
      </c>
      <c r="BK57" s="37" t="n">
        <v>1628</v>
      </c>
      <c r="BL57" s="69" t="n">
        <v>2376</v>
      </c>
      <c r="BM57" s="37" t="n">
        <v>1632</v>
      </c>
      <c r="BN57" s="69" t="n">
        <v>2379</v>
      </c>
      <c r="BO57" s="69" t="n">
        <v>1637</v>
      </c>
      <c r="BP57" s="69" t="n">
        <v>2381</v>
      </c>
      <c r="BQ57" s="69" t="n">
        <v>1656</v>
      </c>
      <c r="BR57" s="69" t="n">
        <v>2379</v>
      </c>
      <c r="BS57" s="69" t="n">
        <v>1651</v>
      </c>
      <c r="BT57" s="69" t="n">
        <v>2367</v>
      </c>
      <c r="BU57" s="69" t="n">
        <v>1619</v>
      </c>
      <c r="BV57" s="69" t="n">
        <v>2326</v>
      </c>
      <c r="BW57" s="37" t="n">
        <v>1631</v>
      </c>
      <c r="BX57" s="69" t="n">
        <v>2324</v>
      </c>
      <c r="BY57" s="37" t="n">
        <v>1650</v>
      </c>
      <c r="BZ57" s="69" t="n">
        <v>2341</v>
      </c>
      <c r="CA57" s="69" t="n">
        <v>1677</v>
      </c>
      <c r="CB57" s="69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69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69" t="n">
        <v>2172</v>
      </c>
      <c r="DO57" s="37" t="n">
        <v>1685</v>
      </c>
      <c r="DP57" s="69" t="n">
        <v>2157</v>
      </c>
      <c r="DQ57" s="37" t="n">
        <v>1668</v>
      </c>
      <c r="DR57" s="69" t="n">
        <v>2139</v>
      </c>
      <c r="DS57" s="37" t="n">
        <v>1665</v>
      </c>
      <c r="DT57" s="69" t="n">
        <v>2139</v>
      </c>
      <c r="DU57" s="37" t="n">
        <v>1675</v>
      </c>
      <c r="DV57" s="69" t="n">
        <v>2145</v>
      </c>
      <c r="DW57" s="37" t="n">
        <v>1674</v>
      </c>
      <c r="DX57" s="69" t="n">
        <v>2148</v>
      </c>
      <c r="DY57" s="37" t="n">
        <v>1668</v>
      </c>
      <c r="DZ57" s="69" t="n">
        <v>2139</v>
      </c>
      <c r="EA57" s="37" t="n">
        <v>1673</v>
      </c>
      <c r="EB57" s="69" t="n">
        <v>2140</v>
      </c>
      <c r="EC57" s="37" t="n">
        <v>1672</v>
      </c>
      <c r="ED57" s="69" t="n">
        <v>2157</v>
      </c>
      <c r="EE57" s="37" t="n">
        <v>1666</v>
      </c>
      <c r="EF57" s="69" t="n">
        <v>2149</v>
      </c>
      <c r="EG57" s="37" t="n">
        <v>1666</v>
      </c>
      <c r="EH57" s="69" t="n">
        <v>2156</v>
      </c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4</v>
      </c>
      <c r="D58" s="57" t="s">
        <v>135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69" t="n">
        <v>939</v>
      </c>
      <c r="AM58" s="37" t="n">
        <v>651</v>
      </c>
      <c r="AN58" s="69" t="n">
        <v>931</v>
      </c>
      <c r="AO58" s="37" t="n">
        <v>653</v>
      </c>
      <c r="AP58" s="69" t="n">
        <v>929</v>
      </c>
      <c r="AQ58" s="37" t="n">
        <v>653</v>
      </c>
      <c r="AR58" s="69" t="n">
        <v>933</v>
      </c>
      <c r="AS58" s="37" t="n">
        <v>649</v>
      </c>
      <c r="AT58" s="69" t="n">
        <v>929</v>
      </c>
      <c r="AU58" s="37" t="n">
        <v>638</v>
      </c>
      <c r="AV58" s="69" t="n">
        <v>928</v>
      </c>
      <c r="AW58" s="37" t="n">
        <v>640</v>
      </c>
      <c r="AX58" s="69" t="n">
        <v>928</v>
      </c>
      <c r="AY58" s="37" t="n">
        <v>643</v>
      </c>
      <c r="AZ58" s="69" t="n">
        <v>927</v>
      </c>
      <c r="BA58" s="37" t="n">
        <v>650</v>
      </c>
      <c r="BB58" s="69" t="n">
        <v>930</v>
      </c>
      <c r="BC58" s="37" t="n">
        <v>659</v>
      </c>
      <c r="BD58" s="69" t="n">
        <v>933</v>
      </c>
      <c r="BE58" s="37" t="n">
        <v>657</v>
      </c>
      <c r="BF58" s="69" t="n">
        <v>927</v>
      </c>
      <c r="BG58" s="37" t="n">
        <v>666</v>
      </c>
      <c r="BH58" s="69" t="n">
        <v>945</v>
      </c>
      <c r="BI58" s="37" t="n">
        <v>663</v>
      </c>
      <c r="BJ58" s="69" t="n">
        <v>943</v>
      </c>
      <c r="BK58" s="37" t="n">
        <v>655</v>
      </c>
      <c r="BL58" s="69" t="n">
        <v>926</v>
      </c>
      <c r="BM58" s="37" t="n">
        <v>653</v>
      </c>
      <c r="BN58" s="69" t="n">
        <v>919</v>
      </c>
      <c r="BO58" s="69" t="n">
        <v>653</v>
      </c>
      <c r="BP58" s="69" t="n">
        <v>922</v>
      </c>
      <c r="BQ58" s="69" t="n">
        <v>657</v>
      </c>
      <c r="BR58" s="69" t="n">
        <v>923</v>
      </c>
      <c r="BS58" s="69" t="n">
        <v>653</v>
      </c>
      <c r="BT58" s="69" t="n">
        <v>915</v>
      </c>
      <c r="BU58" s="69" t="n">
        <v>632</v>
      </c>
      <c r="BV58" s="69" t="n">
        <v>872</v>
      </c>
      <c r="BW58" s="37" t="n">
        <v>630</v>
      </c>
      <c r="BX58" s="69" t="n">
        <v>857</v>
      </c>
      <c r="BY58" s="37" t="n">
        <v>633</v>
      </c>
      <c r="BZ58" s="69" t="n">
        <v>852</v>
      </c>
      <c r="CA58" s="69" t="n">
        <v>630</v>
      </c>
      <c r="CB58" s="69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69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69" t="n">
        <v>825</v>
      </c>
      <c r="DO58" s="37" t="n">
        <v>678</v>
      </c>
      <c r="DP58" s="69" t="n">
        <v>825</v>
      </c>
      <c r="DQ58" s="37" t="n">
        <v>683</v>
      </c>
      <c r="DR58" s="69" t="n">
        <v>828</v>
      </c>
      <c r="DS58" s="37" t="n">
        <v>690</v>
      </c>
      <c r="DT58" s="69" t="n">
        <v>825</v>
      </c>
      <c r="DU58" s="37" t="n">
        <v>699</v>
      </c>
      <c r="DV58" s="69" t="n">
        <v>833</v>
      </c>
      <c r="DW58" s="37" t="n">
        <v>690</v>
      </c>
      <c r="DX58" s="69" t="n">
        <v>821</v>
      </c>
      <c r="DY58" s="37" t="n">
        <v>680</v>
      </c>
      <c r="DZ58" s="69" t="n">
        <v>808</v>
      </c>
      <c r="EA58" s="37" t="n">
        <v>676</v>
      </c>
      <c r="EB58" s="69" t="n">
        <v>803</v>
      </c>
      <c r="EC58" s="37" t="n">
        <v>669</v>
      </c>
      <c r="ED58" s="69" t="n">
        <v>795</v>
      </c>
      <c r="EE58" s="37" t="n">
        <v>674</v>
      </c>
      <c r="EF58" s="69" t="n">
        <v>796</v>
      </c>
      <c r="EG58" s="37" t="n">
        <v>667</v>
      </c>
      <c r="EH58" s="69" t="n">
        <v>791</v>
      </c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6</v>
      </c>
      <c r="D59" s="57" t="s">
        <v>126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69" t="n">
        <v>2531</v>
      </c>
      <c r="AM59" s="37" t="n">
        <v>1617</v>
      </c>
      <c r="AN59" s="69" t="n">
        <v>2534</v>
      </c>
      <c r="AO59" s="37" t="n">
        <v>1629</v>
      </c>
      <c r="AP59" s="69" t="n">
        <v>2526</v>
      </c>
      <c r="AQ59" s="37" t="n">
        <v>1642</v>
      </c>
      <c r="AR59" s="69" t="n">
        <v>2513</v>
      </c>
      <c r="AS59" s="37" t="n">
        <v>1652</v>
      </c>
      <c r="AT59" s="69" t="n">
        <v>2515</v>
      </c>
      <c r="AU59" s="37" t="n">
        <v>1654</v>
      </c>
      <c r="AV59" s="69" t="n">
        <v>2511</v>
      </c>
      <c r="AW59" s="37" t="n">
        <v>1656</v>
      </c>
      <c r="AX59" s="69" t="n">
        <v>2517</v>
      </c>
      <c r="AY59" s="37" t="n">
        <v>1659</v>
      </c>
      <c r="AZ59" s="69" t="n">
        <v>2511</v>
      </c>
      <c r="BA59" s="37" t="n">
        <v>1670</v>
      </c>
      <c r="BB59" s="69" t="n">
        <v>2500</v>
      </c>
      <c r="BC59" s="37" t="n">
        <v>1684</v>
      </c>
      <c r="BD59" s="69" t="n">
        <v>2510</v>
      </c>
      <c r="BE59" s="37" t="n">
        <v>1698</v>
      </c>
      <c r="BF59" s="69" t="n">
        <v>2519</v>
      </c>
      <c r="BG59" s="37" t="n">
        <v>1717</v>
      </c>
      <c r="BH59" s="69" t="n">
        <v>2529</v>
      </c>
      <c r="BI59" s="37" t="n">
        <v>1725</v>
      </c>
      <c r="BJ59" s="69" t="n">
        <v>2521</v>
      </c>
      <c r="BK59" s="37" t="n">
        <v>1740</v>
      </c>
      <c r="BL59" s="69" t="n">
        <v>2520</v>
      </c>
      <c r="BM59" s="37" t="n">
        <v>1742</v>
      </c>
      <c r="BN59" s="69" t="n">
        <v>2512</v>
      </c>
      <c r="BO59" s="69" t="n">
        <v>1760</v>
      </c>
      <c r="BP59" s="69" t="n">
        <v>2520</v>
      </c>
      <c r="BQ59" s="69" t="n">
        <v>1771</v>
      </c>
      <c r="BR59" s="69" t="n">
        <v>2523</v>
      </c>
      <c r="BS59" s="69" t="n">
        <v>1774</v>
      </c>
      <c r="BT59" s="69" t="n">
        <v>2524</v>
      </c>
      <c r="BU59" s="69" t="n">
        <v>1735</v>
      </c>
      <c r="BV59" s="69" t="n">
        <v>2450</v>
      </c>
      <c r="BW59" s="37" t="n">
        <v>1748</v>
      </c>
      <c r="BX59" s="69" t="n">
        <v>2454</v>
      </c>
      <c r="BY59" s="37" t="n">
        <v>1772</v>
      </c>
      <c r="BZ59" s="69" t="n">
        <v>2467</v>
      </c>
      <c r="CA59" s="69" t="n">
        <v>1787</v>
      </c>
      <c r="CB59" s="69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69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69" t="n">
        <v>2309</v>
      </c>
      <c r="DO59" s="37" t="n">
        <v>1885</v>
      </c>
      <c r="DP59" s="69" t="n">
        <v>2320</v>
      </c>
      <c r="DQ59" s="37" t="n">
        <v>1898</v>
      </c>
      <c r="DR59" s="69" t="n">
        <v>2336</v>
      </c>
      <c r="DS59" s="37" t="n">
        <v>1893</v>
      </c>
      <c r="DT59" s="69" t="n">
        <v>2326</v>
      </c>
      <c r="DU59" s="37" t="n">
        <v>1884</v>
      </c>
      <c r="DV59" s="69" t="n">
        <v>2319</v>
      </c>
      <c r="DW59" s="37" t="n">
        <v>1887</v>
      </c>
      <c r="DX59" s="69" t="n">
        <v>2326</v>
      </c>
      <c r="DY59" s="37" t="n">
        <v>1873</v>
      </c>
      <c r="DZ59" s="69" t="n">
        <v>2312</v>
      </c>
      <c r="EA59" s="37" t="n">
        <v>1862</v>
      </c>
      <c r="EB59" s="69" t="n">
        <v>2303</v>
      </c>
      <c r="EC59" s="37" t="n">
        <v>1872</v>
      </c>
      <c r="ED59" s="69" t="n">
        <v>2274</v>
      </c>
      <c r="EE59" s="37" t="n">
        <v>1867</v>
      </c>
      <c r="EF59" s="69" t="n">
        <v>2263</v>
      </c>
      <c r="EG59" s="37" t="n">
        <v>1858</v>
      </c>
      <c r="EH59" s="69" t="n">
        <v>2252</v>
      </c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7</v>
      </c>
      <c r="D60" s="57" t="s">
        <v>128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69" t="n">
        <v>1652</v>
      </c>
      <c r="AM60" s="37" t="n">
        <v>1175</v>
      </c>
      <c r="AN60" s="69" t="n">
        <v>1673</v>
      </c>
      <c r="AO60" s="37" t="n">
        <v>1183</v>
      </c>
      <c r="AP60" s="69" t="n">
        <v>1668</v>
      </c>
      <c r="AQ60" s="37" t="n">
        <v>1202</v>
      </c>
      <c r="AR60" s="69" t="n">
        <v>1676</v>
      </c>
      <c r="AS60" s="37" t="n">
        <v>1207</v>
      </c>
      <c r="AT60" s="69" t="n">
        <v>1684</v>
      </c>
      <c r="AU60" s="37" t="n">
        <v>1227</v>
      </c>
      <c r="AV60" s="69" t="n">
        <v>1696</v>
      </c>
      <c r="AW60" s="37" t="n">
        <v>1224</v>
      </c>
      <c r="AX60" s="69" t="n">
        <v>1686</v>
      </c>
      <c r="AY60" s="37" t="n">
        <v>1233</v>
      </c>
      <c r="AZ60" s="69" t="n">
        <v>1692</v>
      </c>
      <c r="BA60" s="37" t="n">
        <v>1230</v>
      </c>
      <c r="BB60" s="69" t="n">
        <v>1678</v>
      </c>
      <c r="BC60" s="37" t="n">
        <v>1222</v>
      </c>
      <c r="BD60" s="69" t="n">
        <v>1670</v>
      </c>
      <c r="BE60" s="37" t="n">
        <v>1218</v>
      </c>
      <c r="BF60" s="69" t="n">
        <v>1663</v>
      </c>
      <c r="BG60" s="37" t="n">
        <v>1226</v>
      </c>
      <c r="BH60" s="69" t="n">
        <v>1678</v>
      </c>
      <c r="BI60" s="37" t="n">
        <v>1238</v>
      </c>
      <c r="BJ60" s="69" t="n">
        <v>1683</v>
      </c>
      <c r="BK60" s="37" t="n">
        <v>1252</v>
      </c>
      <c r="BL60" s="69" t="n">
        <v>1698</v>
      </c>
      <c r="BM60" s="37" t="n">
        <v>1252</v>
      </c>
      <c r="BN60" s="69" t="n">
        <v>1694</v>
      </c>
      <c r="BO60" s="69" t="n">
        <v>1245</v>
      </c>
      <c r="BP60" s="69" t="n">
        <v>1684</v>
      </c>
      <c r="BQ60" s="69" t="n">
        <v>1259</v>
      </c>
      <c r="BR60" s="69" t="n">
        <v>1684</v>
      </c>
      <c r="BS60" s="69" t="n">
        <v>1259</v>
      </c>
      <c r="BT60" s="69" t="n">
        <v>1675</v>
      </c>
      <c r="BU60" s="69" t="n">
        <v>1230</v>
      </c>
      <c r="BV60" s="69" t="n">
        <v>1656</v>
      </c>
      <c r="BW60" s="37" t="n">
        <v>1229</v>
      </c>
      <c r="BX60" s="69" t="n">
        <v>1659</v>
      </c>
      <c r="BY60" s="37" t="n">
        <v>1226</v>
      </c>
      <c r="BZ60" s="69" t="n">
        <v>1660</v>
      </c>
      <c r="CA60" s="69" t="n">
        <v>1223</v>
      </c>
      <c r="CB60" s="69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69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69" t="n">
        <v>1586</v>
      </c>
      <c r="DO60" s="37" t="n">
        <v>1272</v>
      </c>
      <c r="DP60" s="69" t="n">
        <v>1581</v>
      </c>
      <c r="DQ60" s="37" t="n">
        <v>1267</v>
      </c>
      <c r="DR60" s="69" t="n">
        <v>1580</v>
      </c>
      <c r="DS60" s="37" t="n">
        <v>1268</v>
      </c>
      <c r="DT60" s="37" t="n">
        <v>1576</v>
      </c>
      <c r="DU60" s="37" t="n">
        <v>1268</v>
      </c>
      <c r="DV60" s="69" t="n">
        <v>1574</v>
      </c>
      <c r="DW60" s="37" t="n">
        <v>1278</v>
      </c>
      <c r="DX60" s="69" t="n">
        <v>1581</v>
      </c>
      <c r="DY60" s="37" t="n">
        <v>1273</v>
      </c>
      <c r="DZ60" s="69" t="n">
        <v>1577</v>
      </c>
      <c r="EA60" s="37" t="n">
        <v>1261</v>
      </c>
      <c r="EB60" s="69" t="n">
        <v>1570</v>
      </c>
      <c r="EC60" s="37" t="n">
        <v>1253</v>
      </c>
      <c r="ED60" s="69" t="n">
        <v>1568</v>
      </c>
      <c r="EE60" s="37" t="n">
        <v>1247</v>
      </c>
      <c r="EF60" s="69" t="n">
        <v>1566</v>
      </c>
      <c r="EG60" s="37" t="n">
        <v>1243</v>
      </c>
      <c r="EH60" s="69" t="n">
        <v>1567</v>
      </c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8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69" t="n">
        <v>6657</v>
      </c>
      <c r="AM61" s="37" t="n">
        <v>4441</v>
      </c>
      <c r="AN61" s="69" t="n">
        <v>6661</v>
      </c>
      <c r="AO61" s="37" t="n">
        <v>4475</v>
      </c>
      <c r="AP61" s="69" t="n">
        <v>6646</v>
      </c>
      <c r="AQ61" s="37" t="n">
        <v>4509</v>
      </c>
      <c r="AR61" s="69" t="n">
        <v>6640</v>
      </c>
      <c r="AS61" s="37" t="n">
        <v>4513</v>
      </c>
      <c r="AT61" s="69" t="n">
        <v>6634</v>
      </c>
      <c r="AU61" s="37" t="n">
        <v>4559</v>
      </c>
      <c r="AV61" s="69" t="n">
        <v>6682</v>
      </c>
      <c r="AW61" s="37" t="n">
        <v>4572</v>
      </c>
      <c r="AX61" s="69" t="n">
        <v>6671</v>
      </c>
      <c r="AY61" s="37" t="n">
        <v>4586</v>
      </c>
      <c r="AZ61" s="69" t="n">
        <v>6664</v>
      </c>
      <c r="BA61" s="37" t="n">
        <v>4605</v>
      </c>
      <c r="BB61" s="69" t="n">
        <v>6670</v>
      </c>
      <c r="BC61" s="37" t="n">
        <v>4582</v>
      </c>
      <c r="BD61" s="69" t="n">
        <v>6632</v>
      </c>
      <c r="BE61" s="37" t="n">
        <v>4571</v>
      </c>
      <c r="BF61" s="69" t="n">
        <v>6613</v>
      </c>
      <c r="BG61" s="37" t="n">
        <v>4602</v>
      </c>
      <c r="BH61" s="69" t="n">
        <v>6653</v>
      </c>
      <c r="BI61" s="37" t="n">
        <v>4630</v>
      </c>
      <c r="BJ61" s="69" t="n">
        <v>6654</v>
      </c>
      <c r="BK61" s="37" t="n">
        <v>4702</v>
      </c>
      <c r="BL61" s="69" t="n">
        <v>6659</v>
      </c>
      <c r="BM61" s="37" t="n">
        <v>4736</v>
      </c>
      <c r="BN61" s="69" t="n">
        <v>6669</v>
      </c>
      <c r="BO61" s="69" t="n">
        <v>4781</v>
      </c>
      <c r="BP61" s="69" t="n">
        <v>6686</v>
      </c>
      <c r="BQ61" s="69" t="n">
        <v>4831</v>
      </c>
      <c r="BR61" s="69" t="n">
        <v>6713</v>
      </c>
      <c r="BS61" s="69" t="n">
        <v>4847</v>
      </c>
      <c r="BT61" s="69" t="n">
        <v>6731</v>
      </c>
      <c r="BU61" s="69" t="n">
        <v>4783</v>
      </c>
      <c r="BV61" s="69" t="n">
        <v>6648</v>
      </c>
      <c r="BW61" s="37" t="n">
        <v>4784</v>
      </c>
      <c r="BX61" s="69" t="n">
        <v>6625</v>
      </c>
      <c r="BY61" s="37" t="n">
        <v>4806</v>
      </c>
      <c r="BZ61" s="69" t="n">
        <v>6612</v>
      </c>
      <c r="CA61" s="69" t="n">
        <v>4791</v>
      </c>
      <c r="CB61" s="69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69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69" t="n">
        <v>6388</v>
      </c>
      <c r="DO61" s="37" t="n">
        <v>5278</v>
      </c>
      <c r="DP61" s="69" t="n">
        <v>6420</v>
      </c>
      <c r="DQ61" s="37" t="n">
        <v>5283</v>
      </c>
      <c r="DR61" s="69" t="n">
        <v>6440</v>
      </c>
      <c r="DS61" s="37" t="n">
        <v>5306</v>
      </c>
      <c r="DT61" s="69" t="n">
        <v>6465</v>
      </c>
      <c r="DU61" s="37" t="n">
        <v>5326</v>
      </c>
      <c r="DV61" s="69" t="n">
        <v>6468</v>
      </c>
      <c r="DW61" s="37" t="n">
        <v>5347</v>
      </c>
      <c r="DX61" s="69" t="n">
        <v>6491</v>
      </c>
      <c r="DY61" s="37" t="n">
        <v>5339</v>
      </c>
      <c r="DZ61" s="69" t="n">
        <v>6487</v>
      </c>
      <c r="EA61" s="37" t="n">
        <v>5332</v>
      </c>
      <c r="EB61" s="69" t="n">
        <v>6476</v>
      </c>
      <c r="EC61" s="37" t="n">
        <v>5320</v>
      </c>
      <c r="ED61" s="69" t="n">
        <v>6469</v>
      </c>
      <c r="EE61" s="37" t="n">
        <v>5305</v>
      </c>
      <c r="EF61" s="69" t="n">
        <v>6421</v>
      </c>
      <c r="EG61" s="37" t="n">
        <v>5325</v>
      </c>
      <c r="EH61" s="69" t="n">
        <v>6386</v>
      </c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9</v>
      </c>
      <c r="D62" s="57" t="s">
        <v>122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69" t="n">
        <v>1525</v>
      </c>
      <c r="AM62" s="37" t="n">
        <v>823</v>
      </c>
      <c r="AN62" s="69" t="n">
        <v>1525</v>
      </c>
      <c r="AO62" s="37" t="n">
        <v>841</v>
      </c>
      <c r="AP62" s="69" t="n">
        <v>1523</v>
      </c>
      <c r="AQ62" s="37" t="n">
        <v>857</v>
      </c>
      <c r="AR62" s="69" t="n">
        <v>1522</v>
      </c>
      <c r="AS62" s="37" t="n">
        <v>855</v>
      </c>
      <c r="AT62" s="69" t="n">
        <v>1520</v>
      </c>
      <c r="AU62" s="37" t="n">
        <v>858</v>
      </c>
      <c r="AV62" s="69" t="n">
        <v>1509</v>
      </c>
      <c r="AW62" s="37" t="n">
        <v>865</v>
      </c>
      <c r="AX62" s="69" t="n">
        <v>1503</v>
      </c>
      <c r="AY62" s="37" t="n">
        <v>876</v>
      </c>
      <c r="AZ62" s="69" t="n">
        <v>1502</v>
      </c>
      <c r="BA62" s="37" t="n">
        <v>883</v>
      </c>
      <c r="BB62" s="69" t="n">
        <v>1500</v>
      </c>
      <c r="BC62" s="37" t="n">
        <v>887</v>
      </c>
      <c r="BD62" s="69" t="n">
        <v>1492</v>
      </c>
      <c r="BE62" s="37" t="n">
        <v>890</v>
      </c>
      <c r="BF62" s="69" t="n">
        <v>1491</v>
      </c>
      <c r="BG62" s="37" t="n">
        <v>904</v>
      </c>
      <c r="BH62" s="69" t="n">
        <v>1502</v>
      </c>
      <c r="BI62" s="37" t="n">
        <v>912</v>
      </c>
      <c r="BJ62" s="69" t="n">
        <v>1493</v>
      </c>
      <c r="BK62" s="37" t="n">
        <v>920</v>
      </c>
      <c r="BL62" s="69" t="n">
        <v>1488</v>
      </c>
      <c r="BM62" s="37" t="n">
        <v>922</v>
      </c>
      <c r="BN62" s="69" t="n">
        <v>1484</v>
      </c>
      <c r="BO62" s="69" t="n">
        <v>920</v>
      </c>
      <c r="BP62" s="69" t="n">
        <v>1473</v>
      </c>
      <c r="BQ62" s="69" t="n">
        <v>907</v>
      </c>
      <c r="BR62" s="69" t="n">
        <v>1443</v>
      </c>
      <c r="BS62" s="69" t="n">
        <v>912</v>
      </c>
      <c r="BT62" s="69" t="n">
        <v>1446</v>
      </c>
      <c r="BU62" s="69" t="n">
        <v>944</v>
      </c>
      <c r="BV62" s="69" t="n">
        <v>1475</v>
      </c>
      <c r="BW62" s="37" t="n">
        <v>949</v>
      </c>
      <c r="BX62" s="69" t="n">
        <v>1471</v>
      </c>
      <c r="BY62" s="37" t="n">
        <v>953</v>
      </c>
      <c r="BZ62" s="69" t="n">
        <v>1464</v>
      </c>
      <c r="CA62" s="69" t="n">
        <v>946</v>
      </c>
      <c r="CB62" s="69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69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69" t="n">
        <v>1311</v>
      </c>
      <c r="DO62" s="37" t="n">
        <v>1046</v>
      </c>
      <c r="DP62" s="69" t="n">
        <v>1317</v>
      </c>
      <c r="DQ62" s="37" t="n">
        <v>1056</v>
      </c>
      <c r="DR62" s="69" t="n">
        <v>1327</v>
      </c>
      <c r="DS62" s="37" t="n">
        <v>1066</v>
      </c>
      <c r="DT62" s="69" t="n">
        <v>1333</v>
      </c>
      <c r="DU62" s="37" t="n">
        <v>1079</v>
      </c>
      <c r="DV62" s="69" t="n">
        <v>1336</v>
      </c>
      <c r="DW62" s="37" t="n">
        <v>1088</v>
      </c>
      <c r="DX62" s="69" t="n">
        <v>1338</v>
      </c>
      <c r="DY62" s="37" t="n">
        <v>1091</v>
      </c>
      <c r="DZ62" s="69" t="n">
        <v>1347</v>
      </c>
      <c r="EA62" s="37" t="n">
        <v>1096</v>
      </c>
      <c r="EB62" s="69" t="n">
        <v>1351</v>
      </c>
      <c r="EC62" s="37" t="n">
        <v>1109</v>
      </c>
      <c r="ED62" s="69" t="n">
        <v>1365</v>
      </c>
      <c r="EE62" s="37" t="n">
        <v>1101</v>
      </c>
      <c r="EF62" s="69" t="n">
        <v>1363</v>
      </c>
      <c r="EG62" s="37" t="n">
        <v>1106</v>
      </c>
      <c r="EH62" s="69" t="n">
        <v>1362</v>
      </c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40</v>
      </c>
      <c r="D63" s="57" t="s">
        <v>128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69" t="n">
        <v>3614</v>
      </c>
      <c r="AM63" s="37" t="n">
        <v>2265</v>
      </c>
      <c r="AN63" s="69" t="n">
        <v>3613</v>
      </c>
      <c r="AO63" s="37" t="n">
        <v>2279</v>
      </c>
      <c r="AP63" s="69" t="n">
        <v>3608</v>
      </c>
      <c r="AQ63" s="37" t="n">
        <v>2310</v>
      </c>
      <c r="AR63" s="69" t="n">
        <v>3618</v>
      </c>
      <c r="AS63" s="37" t="n">
        <v>2338</v>
      </c>
      <c r="AT63" s="69" t="n">
        <v>3630</v>
      </c>
      <c r="AU63" s="37" t="n">
        <v>2362</v>
      </c>
      <c r="AV63" s="69" t="n">
        <v>3635</v>
      </c>
      <c r="AW63" s="37" t="n">
        <v>2391</v>
      </c>
      <c r="AX63" s="69" t="n">
        <v>3635</v>
      </c>
      <c r="AY63" s="37" t="n">
        <v>2412</v>
      </c>
      <c r="AZ63" s="69" t="n">
        <v>3638</v>
      </c>
      <c r="BA63" s="37" t="n">
        <v>2445</v>
      </c>
      <c r="BB63" s="69" t="n">
        <v>3646</v>
      </c>
      <c r="BC63" s="37" t="n">
        <v>2451</v>
      </c>
      <c r="BD63" s="69" t="n">
        <v>3639</v>
      </c>
      <c r="BE63" s="37" t="n">
        <v>2462</v>
      </c>
      <c r="BF63" s="69" t="n">
        <v>3636</v>
      </c>
      <c r="BG63" s="37" t="n">
        <v>2488</v>
      </c>
      <c r="BH63" s="69" t="n">
        <v>3651</v>
      </c>
      <c r="BI63" s="37" t="n">
        <v>2503</v>
      </c>
      <c r="BJ63" s="69" t="n">
        <v>3647</v>
      </c>
      <c r="BK63" s="37" t="n">
        <v>2522</v>
      </c>
      <c r="BL63" s="69" t="n">
        <v>3624</v>
      </c>
      <c r="BM63" s="37" t="n">
        <v>2532</v>
      </c>
      <c r="BN63" s="69" t="n">
        <v>3625</v>
      </c>
      <c r="BO63" s="69" t="n">
        <v>2560</v>
      </c>
      <c r="BP63" s="69" t="n">
        <v>3664</v>
      </c>
      <c r="BQ63" s="69" t="n">
        <v>2598</v>
      </c>
      <c r="BR63" s="69" t="n">
        <v>3679</v>
      </c>
      <c r="BS63" s="69" t="n">
        <v>2597</v>
      </c>
      <c r="BT63" s="69" t="n">
        <v>3663</v>
      </c>
      <c r="BU63" s="69" t="n">
        <v>2615</v>
      </c>
      <c r="BV63" s="69" t="n">
        <v>3668</v>
      </c>
      <c r="BW63" s="37" t="n">
        <v>2611</v>
      </c>
      <c r="BX63" s="69" t="n">
        <v>3645</v>
      </c>
      <c r="BY63" s="37" t="n">
        <v>2630</v>
      </c>
      <c r="BZ63" s="69" t="n">
        <v>3652</v>
      </c>
      <c r="CA63" s="69" t="n">
        <v>2618</v>
      </c>
      <c r="CB63" s="69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69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69" t="n">
        <v>3516</v>
      </c>
      <c r="DO63" s="37" t="n">
        <v>2825</v>
      </c>
      <c r="DP63" s="69" t="n">
        <v>3509</v>
      </c>
      <c r="DQ63" s="37" t="n">
        <v>2818</v>
      </c>
      <c r="DR63" s="69" t="n">
        <v>3497</v>
      </c>
      <c r="DS63" s="37" t="n">
        <v>2824</v>
      </c>
      <c r="DT63" s="69" t="n">
        <v>3499</v>
      </c>
      <c r="DU63" s="37" t="n">
        <v>2827</v>
      </c>
      <c r="DV63" s="69" t="n">
        <v>3488</v>
      </c>
      <c r="DW63" s="37" t="n">
        <v>2812</v>
      </c>
      <c r="DX63" s="69" t="n">
        <v>3461</v>
      </c>
      <c r="DY63" s="37" t="n">
        <v>2822</v>
      </c>
      <c r="DZ63" s="69" t="n">
        <v>3466</v>
      </c>
      <c r="EA63" s="37" t="n">
        <v>2804</v>
      </c>
      <c r="EB63" s="69" t="n">
        <v>3454</v>
      </c>
      <c r="EC63" s="37" t="n">
        <v>2805</v>
      </c>
      <c r="ED63" s="69" t="n">
        <v>3456</v>
      </c>
      <c r="EE63" s="37" t="n">
        <v>2800</v>
      </c>
      <c r="EF63" s="69" t="n">
        <v>3452</v>
      </c>
      <c r="EG63" s="37" t="n">
        <v>2800</v>
      </c>
      <c r="EH63" s="69" t="n">
        <v>3459</v>
      </c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41</v>
      </c>
      <c r="D64" s="57" t="s">
        <v>135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69" t="n">
        <v>1226</v>
      </c>
      <c r="AM64" s="37" t="n">
        <v>900</v>
      </c>
      <c r="AN64" s="69" t="n">
        <v>1226</v>
      </c>
      <c r="AO64" s="37" t="n">
        <v>905</v>
      </c>
      <c r="AP64" s="69" t="n">
        <v>1219</v>
      </c>
      <c r="AQ64" s="37" t="n">
        <v>924</v>
      </c>
      <c r="AR64" s="69" t="n">
        <v>1239</v>
      </c>
      <c r="AS64" s="37" t="n">
        <v>923</v>
      </c>
      <c r="AT64" s="69" t="n">
        <v>1251</v>
      </c>
      <c r="AU64" s="37" t="n">
        <v>931</v>
      </c>
      <c r="AV64" s="69" t="n">
        <v>1245</v>
      </c>
      <c r="AW64" s="37" t="n">
        <v>929</v>
      </c>
      <c r="AX64" s="69" t="n">
        <v>1236</v>
      </c>
      <c r="AY64" s="37" t="n">
        <v>924</v>
      </c>
      <c r="AZ64" s="69" t="n">
        <v>1231</v>
      </c>
      <c r="BA64" s="37" t="n">
        <v>926</v>
      </c>
      <c r="BB64" s="69" t="n">
        <v>1227</v>
      </c>
      <c r="BC64" s="37" t="n">
        <v>938</v>
      </c>
      <c r="BD64" s="69" t="n">
        <v>1236</v>
      </c>
      <c r="BE64" s="37" t="n">
        <v>938</v>
      </c>
      <c r="BF64" s="69" t="n">
        <v>1234</v>
      </c>
      <c r="BG64" s="37" t="n">
        <v>948</v>
      </c>
      <c r="BH64" s="69" t="n">
        <v>1241</v>
      </c>
      <c r="BI64" s="37" t="n">
        <v>941</v>
      </c>
      <c r="BJ64" s="69" t="n">
        <v>1237</v>
      </c>
      <c r="BK64" s="37" t="n">
        <v>929</v>
      </c>
      <c r="BL64" s="69" t="n">
        <v>1222</v>
      </c>
      <c r="BM64" s="37" t="n">
        <v>938</v>
      </c>
      <c r="BN64" s="69" t="n">
        <v>1230</v>
      </c>
      <c r="BO64" s="69" t="n">
        <v>935</v>
      </c>
      <c r="BP64" s="69" t="n">
        <v>1227</v>
      </c>
      <c r="BQ64" s="69" t="n">
        <v>942</v>
      </c>
      <c r="BR64" s="69" t="n">
        <v>1222</v>
      </c>
      <c r="BS64" s="69" t="n">
        <v>948</v>
      </c>
      <c r="BT64" s="69" t="n">
        <v>1223</v>
      </c>
      <c r="BU64" s="69" t="n">
        <v>919</v>
      </c>
      <c r="BV64" s="69" t="n">
        <v>1187</v>
      </c>
      <c r="BW64" s="37" t="n">
        <v>917</v>
      </c>
      <c r="BX64" s="69" t="n">
        <v>1178</v>
      </c>
      <c r="BY64" s="37" t="n">
        <v>921</v>
      </c>
      <c r="BZ64" s="69" t="n">
        <v>1179</v>
      </c>
      <c r="CA64" s="69" t="n">
        <v>915</v>
      </c>
      <c r="CB64" s="69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69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69" t="n">
        <v>1112</v>
      </c>
      <c r="DO64" s="37" t="n">
        <v>948</v>
      </c>
      <c r="DP64" s="69" t="n">
        <v>1130</v>
      </c>
      <c r="DQ64" s="37" t="n">
        <v>956</v>
      </c>
      <c r="DR64" s="69" t="n">
        <v>1139</v>
      </c>
      <c r="DS64" s="37" t="n">
        <v>954</v>
      </c>
      <c r="DT64" s="69" t="n">
        <v>1137</v>
      </c>
      <c r="DU64" s="37" t="n">
        <v>957</v>
      </c>
      <c r="DV64" s="69" t="n">
        <v>1148</v>
      </c>
      <c r="DW64" s="37" t="n">
        <v>959</v>
      </c>
      <c r="DX64" s="69" t="n">
        <v>1152</v>
      </c>
      <c r="DY64" s="37" t="n">
        <v>949</v>
      </c>
      <c r="DZ64" s="69" t="n">
        <v>1143</v>
      </c>
      <c r="EA64" s="37" t="n">
        <v>946</v>
      </c>
      <c r="EB64" s="69" t="n">
        <v>1140</v>
      </c>
      <c r="EC64" s="37" t="n">
        <v>944</v>
      </c>
      <c r="ED64" s="69" t="n">
        <v>1149</v>
      </c>
      <c r="EE64" s="37" t="n">
        <v>942</v>
      </c>
      <c r="EF64" s="69" t="n">
        <v>1147</v>
      </c>
      <c r="EG64" s="37" t="n">
        <v>942</v>
      </c>
      <c r="EH64" s="69" t="n">
        <v>1145</v>
      </c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2</v>
      </c>
      <c r="D65" s="57" t="s">
        <v>135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69" t="n">
        <v>632</v>
      </c>
      <c r="AM65" s="37" t="n">
        <v>459</v>
      </c>
      <c r="AN65" s="69" t="n">
        <v>623</v>
      </c>
      <c r="AO65" s="37" t="n">
        <v>465</v>
      </c>
      <c r="AP65" s="69" t="n">
        <v>623</v>
      </c>
      <c r="AQ65" s="37" t="n">
        <v>467</v>
      </c>
      <c r="AR65" s="69" t="n">
        <v>634</v>
      </c>
      <c r="AS65" s="37" t="n">
        <v>471</v>
      </c>
      <c r="AT65" s="69" t="n">
        <v>639</v>
      </c>
      <c r="AU65" s="37" t="n">
        <v>477</v>
      </c>
      <c r="AV65" s="69" t="n">
        <v>646</v>
      </c>
      <c r="AW65" s="37" t="n">
        <v>476</v>
      </c>
      <c r="AX65" s="69" t="n">
        <v>640</v>
      </c>
      <c r="AY65" s="37" t="n">
        <v>474</v>
      </c>
      <c r="AZ65" s="69" t="n">
        <v>638</v>
      </c>
      <c r="BA65" s="37" t="n">
        <v>464</v>
      </c>
      <c r="BB65" s="69" t="n">
        <v>630</v>
      </c>
      <c r="BC65" s="37" t="n">
        <v>466</v>
      </c>
      <c r="BD65" s="69" t="n">
        <v>634</v>
      </c>
      <c r="BE65" s="37" t="n">
        <v>461</v>
      </c>
      <c r="BF65" s="69" t="n">
        <v>626</v>
      </c>
      <c r="BG65" s="37" t="n">
        <v>474</v>
      </c>
      <c r="BH65" s="69" t="n">
        <v>641</v>
      </c>
      <c r="BI65" s="37" t="n">
        <v>479</v>
      </c>
      <c r="BJ65" s="69" t="n">
        <v>643</v>
      </c>
      <c r="BK65" s="37" t="n">
        <v>473</v>
      </c>
      <c r="BL65" s="69" t="n">
        <v>624</v>
      </c>
      <c r="BM65" s="37" t="n">
        <v>475</v>
      </c>
      <c r="BN65" s="69" t="n">
        <v>623</v>
      </c>
      <c r="BO65" s="69" t="n">
        <v>470</v>
      </c>
      <c r="BP65" s="69" t="n">
        <v>627</v>
      </c>
      <c r="BQ65" s="69" t="n">
        <v>470</v>
      </c>
      <c r="BR65" s="69" t="n">
        <v>628</v>
      </c>
      <c r="BS65" s="69" t="n">
        <v>470</v>
      </c>
      <c r="BT65" s="69" t="n">
        <v>624</v>
      </c>
      <c r="BU65" s="69" t="n">
        <v>472</v>
      </c>
      <c r="BV65" s="69" t="n">
        <v>633</v>
      </c>
      <c r="BW65" s="37" t="n">
        <v>470</v>
      </c>
      <c r="BX65" s="69" t="n">
        <v>630</v>
      </c>
      <c r="BY65" s="37" t="n">
        <v>470</v>
      </c>
      <c r="BZ65" s="69" t="n">
        <v>632</v>
      </c>
      <c r="CA65" s="69" t="n">
        <v>467</v>
      </c>
      <c r="CB65" s="69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69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69" t="n">
        <v>602</v>
      </c>
      <c r="DO65" s="37" t="n">
        <v>491</v>
      </c>
      <c r="DP65" s="69" t="n">
        <v>605</v>
      </c>
      <c r="DQ65" s="37" t="n">
        <v>490</v>
      </c>
      <c r="DR65" s="69" t="n">
        <v>603</v>
      </c>
      <c r="DS65" s="37" t="n">
        <v>475</v>
      </c>
      <c r="DT65" s="69" t="n">
        <v>591</v>
      </c>
      <c r="DU65" s="37" t="n">
        <v>476</v>
      </c>
      <c r="DV65" s="69" t="n">
        <v>592</v>
      </c>
      <c r="DW65" s="37" t="n">
        <v>478</v>
      </c>
      <c r="DX65" s="69" t="n">
        <v>594</v>
      </c>
      <c r="DY65" s="37" t="n">
        <v>485</v>
      </c>
      <c r="DZ65" s="69" t="n">
        <v>603</v>
      </c>
      <c r="EA65" s="37" t="n">
        <v>485</v>
      </c>
      <c r="EB65" s="69" t="n">
        <v>600</v>
      </c>
      <c r="EC65" s="37" t="n">
        <v>485</v>
      </c>
      <c r="ED65" s="69" t="n">
        <v>599</v>
      </c>
      <c r="EE65" s="37" t="n">
        <v>478</v>
      </c>
      <c r="EF65" s="69" t="n">
        <v>592</v>
      </c>
      <c r="EG65" s="37" t="n">
        <v>474</v>
      </c>
      <c r="EH65" s="69" t="n">
        <v>584</v>
      </c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3</v>
      </c>
      <c r="D66" s="57" t="s">
        <v>130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69" t="n">
        <v>1140</v>
      </c>
      <c r="AM66" s="37" t="n">
        <v>634</v>
      </c>
      <c r="AN66" s="69" t="n">
        <v>1143</v>
      </c>
      <c r="AO66" s="37" t="n">
        <v>641</v>
      </c>
      <c r="AP66" s="69" t="n">
        <v>1141</v>
      </c>
      <c r="AQ66" s="37" t="n">
        <v>657</v>
      </c>
      <c r="AR66" s="69" t="n">
        <v>1156</v>
      </c>
      <c r="AS66" s="37" t="n">
        <v>661</v>
      </c>
      <c r="AT66" s="69" t="n">
        <v>1166</v>
      </c>
      <c r="AU66" s="37" t="n">
        <v>679</v>
      </c>
      <c r="AV66" s="69" t="n">
        <v>1184</v>
      </c>
      <c r="AW66" s="37" t="n">
        <v>682</v>
      </c>
      <c r="AX66" s="69" t="n">
        <v>1180</v>
      </c>
      <c r="AY66" s="37" t="n">
        <v>682</v>
      </c>
      <c r="AZ66" s="69" t="n">
        <v>1178</v>
      </c>
      <c r="BA66" s="37" t="n">
        <v>685</v>
      </c>
      <c r="BB66" s="69" t="n">
        <v>1178</v>
      </c>
      <c r="BC66" s="37" t="n">
        <v>683</v>
      </c>
      <c r="BD66" s="69" t="n">
        <v>1173</v>
      </c>
      <c r="BE66" s="37" t="n">
        <v>685</v>
      </c>
      <c r="BF66" s="69" t="n">
        <v>1168</v>
      </c>
      <c r="BG66" s="37" t="n">
        <v>690</v>
      </c>
      <c r="BH66" s="69" t="n">
        <v>1181</v>
      </c>
      <c r="BI66" s="37" t="n">
        <v>688</v>
      </c>
      <c r="BJ66" s="69" t="n">
        <v>1172</v>
      </c>
      <c r="BK66" s="37" t="n">
        <v>698</v>
      </c>
      <c r="BL66" s="69" t="n">
        <v>1172</v>
      </c>
      <c r="BM66" s="37" t="n">
        <v>699</v>
      </c>
      <c r="BN66" s="69" t="n">
        <v>1171</v>
      </c>
      <c r="BO66" s="69" t="n">
        <v>703</v>
      </c>
      <c r="BP66" s="69" t="n">
        <v>1174</v>
      </c>
      <c r="BQ66" s="69" t="n">
        <v>700</v>
      </c>
      <c r="BR66" s="69" t="n">
        <v>1153</v>
      </c>
      <c r="BS66" s="69" t="n">
        <v>698</v>
      </c>
      <c r="BT66" s="69" t="n">
        <v>1153</v>
      </c>
      <c r="BU66" s="69" t="n">
        <v>699</v>
      </c>
      <c r="BV66" s="69" t="n">
        <v>1128</v>
      </c>
      <c r="BW66" s="37" t="n">
        <v>692</v>
      </c>
      <c r="BX66" s="69" t="n">
        <v>1121</v>
      </c>
      <c r="BY66" s="37" t="n">
        <v>688</v>
      </c>
      <c r="BZ66" s="69" t="n">
        <v>1115</v>
      </c>
      <c r="CA66" s="69" t="n">
        <v>671</v>
      </c>
      <c r="CB66" s="69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69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69" t="n">
        <v>953</v>
      </c>
      <c r="DO66" s="37" t="n">
        <v>673</v>
      </c>
      <c r="DP66" s="69" t="n">
        <v>946</v>
      </c>
      <c r="DQ66" s="37" t="n">
        <v>674</v>
      </c>
      <c r="DR66" s="69" t="n">
        <v>947</v>
      </c>
      <c r="DS66" s="37" t="n">
        <v>673</v>
      </c>
      <c r="DT66" s="69" t="n">
        <v>947</v>
      </c>
      <c r="DU66" s="37" t="n">
        <v>677</v>
      </c>
      <c r="DV66" s="69" t="n">
        <v>948</v>
      </c>
      <c r="DW66" s="37" t="n">
        <v>685</v>
      </c>
      <c r="DX66" s="69" t="n">
        <v>946</v>
      </c>
      <c r="DY66" s="37" t="n">
        <v>683</v>
      </c>
      <c r="DZ66" s="69" t="n">
        <v>944</v>
      </c>
      <c r="EA66" s="37" t="n">
        <v>687</v>
      </c>
      <c r="EB66" s="69" t="n">
        <v>945</v>
      </c>
      <c r="EC66" s="37" t="n">
        <v>681</v>
      </c>
      <c r="ED66" s="69" t="n">
        <v>937</v>
      </c>
      <c r="EE66" s="37" t="n">
        <v>685</v>
      </c>
      <c r="EF66" s="69" t="n">
        <v>930</v>
      </c>
      <c r="EG66" s="37" t="n">
        <v>694</v>
      </c>
      <c r="EH66" s="69" t="n">
        <v>938</v>
      </c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4</v>
      </c>
      <c r="D67" s="57" t="s">
        <v>135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69" t="n">
        <v>1650</v>
      </c>
      <c r="AM67" s="37" t="n">
        <v>1095</v>
      </c>
      <c r="AN67" s="69" t="n">
        <v>1645</v>
      </c>
      <c r="AO67" s="37" t="n">
        <v>1107</v>
      </c>
      <c r="AP67" s="69" t="n">
        <v>1641</v>
      </c>
      <c r="AQ67" s="37" t="n">
        <v>1140</v>
      </c>
      <c r="AR67" s="69" t="n">
        <v>1665</v>
      </c>
      <c r="AS67" s="37" t="n">
        <v>1157</v>
      </c>
      <c r="AT67" s="69" t="n">
        <v>1690</v>
      </c>
      <c r="AU67" s="37" t="n">
        <v>1170</v>
      </c>
      <c r="AV67" s="69" t="n">
        <v>1704</v>
      </c>
      <c r="AW67" s="37" t="n">
        <v>1183</v>
      </c>
      <c r="AX67" s="69" t="n">
        <v>1697</v>
      </c>
      <c r="AY67" s="37" t="n">
        <v>1188</v>
      </c>
      <c r="AZ67" s="69" t="n">
        <v>1698</v>
      </c>
      <c r="BA67" s="37" t="n">
        <v>1194</v>
      </c>
      <c r="BB67" s="69" t="n">
        <v>1692</v>
      </c>
      <c r="BC67" s="37" t="n">
        <v>1201</v>
      </c>
      <c r="BD67" s="69" t="n">
        <v>1690</v>
      </c>
      <c r="BE67" s="37" t="n">
        <v>1203</v>
      </c>
      <c r="BF67" s="69" t="n">
        <v>1685</v>
      </c>
      <c r="BG67" s="37" t="n">
        <v>1216</v>
      </c>
      <c r="BH67" s="69" t="n">
        <v>1705</v>
      </c>
      <c r="BI67" s="37" t="n">
        <v>1219</v>
      </c>
      <c r="BJ67" s="69" t="n">
        <v>1703</v>
      </c>
      <c r="BK67" s="37" t="n">
        <v>1231</v>
      </c>
      <c r="BL67" s="69" t="n">
        <v>1718</v>
      </c>
      <c r="BM67" s="37" t="n">
        <v>1235</v>
      </c>
      <c r="BN67" s="69" t="n">
        <v>1722</v>
      </c>
      <c r="BO67" s="69" t="n">
        <v>1240</v>
      </c>
      <c r="BP67" s="69" t="n">
        <v>1725</v>
      </c>
      <c r="BQ67" s="69" t="n">
        <v>1239</v>
      </c>
      <c r="BR67" s="69" t="n">
        <v>1750</v>
      </c>
      <c r="BS67" s="69" t="n">
        <v>1233</v>
      </c>
      <c r="BT67" s="69" t="n">
        <v>1735</v>
      </c>
      <c r="BU67" s="69" t="n">
        <v>1223</v>
      </c>
      <c r="BV67" s="69" t="n">
        <v>1719</v>
      </c>
      <c r="BW67" s="37" t="n">
        <v>1226</v>
      </c>
      <c r="BX67" s="69" t="n">
        <v>1699</v>
      </c>
      <c r="BY67" s="37" t="n">
        <v>1236</v>
      </c>
      <c r="BZ67" s="69" t="n">
        <v>1701</v>
      </c>
      <c r="CA67" s="69" t="n">
        <v>1233</v>
      </c>
      <c r="CB67" s="69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69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69" t="n">
        <v>1554</v>
      </c>
      <c r="DO67" s="37" t="n">
        <v>1254</v>
      </c>
      <c r="DP67" s="69" t="n">
        <v>1592</v>
      </c>
      <c r="DQ67" s="37" t="n">
        <v>1259</v>
      </c>
      <c r="DR67" s="69" t="n">
        <v>1590</v>
      </c>
      <c r="DS67" s="37" t="n">
        <v>1251</v>
      </c>
      <c r="DT67" s="69" t="n">
        <v>1579</v>
      </c>
      <c r="DU67" s="37" t="n">
        <v>1269</v>
      </c>
      <c r="DV67" s="69" t="n">
        <v>1585</v>
      </c>
      <c r="DW67" s="37" t="n">
        <v>1275</v>
      </c>
      <c r="DX67" s="69" t="n">
        <v>1591</v>
      </c>
      <c r="DY67" s="37" t="n">
        <v>1270</v>
      </c>
      <c r="DZ67" s="69" t="n">
        <v>1584</v>
      </c>
      <c r="EA67" s="37" t="n">
        <v>1267</v>
      </c>
      <c r="EB67" s="69" t="n">
        <v>1584</v>
      </c>
      <c r="EC67" s="37" t="n">
        <v>1265</v>
      </c>
      <c r="ED67" s="69" t="n">
        <v>1583</v>
      </c>
      <c r="EE67" s="37" t="n">
        <v>1254</v>
      </c>
      <c r="EF67" s="69" t="n">
        <v>1570</v>
      </c>
      <c r="EG67" s="37" t="n">
        <v>1241</v>
      </c>
      <c r="EH67" s="69" t="n">
        <v>1561</v>
      </c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5</v>
      </c>
      <c r="D68" s="57" t="s">
        <v>135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69" t="n">
        <v>1875</v>
      </c>
      <c r="AM68" s="37" t="n">
        <v>1215</v>
      </c>
      <c r="AN68" s="69" t="n">
        <v>1879</v>
      </c>
      <c r="AO68" s="37" t="n">
        <v>1230</v>
      </c>
      <c r="AP68" s="69" t="n">
        <v>1881</v>
      </c>
      <c r="AQ68" s="37" t="n">
        <v>1252</v>
      </c>
      <c r="AR68" s="69" t="n">
        <v>1882</v>
      </c>
      <c r="AS68" s="37" t="n">
        <v>1252</v>
      </c>
      <c r="AT68" s="69" t="n">
        <v>1888</v>
      </c>
      <c r="AU68" s="37" t="n">
        <v>1264</v>
      </c>
      <c r="AV68" s="69" t="n">
        <v>1878</v>
      </c>
      <c r="AW68" s="37" t="n">
        <v>1264</v>
      </c>
      <c r="AX68" s="69" t="n">
        <v>1864</v>
      </c>
      <c r="AY68" s="37" t="n">
        <v>1266</v>
      </c>
      <c r="AZ68" s="69" t="n">
        <v>1861</v>
      </c>
      <c r="BA68" s="37" t="n">
        <v>1286</v>
      </c>
      <c r="BB68" s="69" t="n">
        <v>1877</v>
      </c>
      <c r="BC68" s="37" t="n">
        <v>1294</v>
      </c>
      <c r="BD68" s="69" t="n">
        <v>1883</v>
      </c>
      <c r="BE68" s="37" t="n">
        <v>1300</v>
      </c>
      <c r="BF68" s="69" t="n">
        <v>1879</v>
      </c>
      <c r="BG68" s="37" t="n">
        <v>1320</v>
      </c>
      <c r="BH68" s="69" t="n">
        <v>1907</v>
      </c>
      <c r="BI68" s="37" t="n">
        <v>1329</v>
      </c>
      <c r="BJ68" s="69" t="n">
        <v>1909</v>
      </c>
      <c r="BK68" s="37" t="n">
        <v>1349</v>
      </c>
      <c r="BL68" s="69" t="n">
        <v>1919</v>
      </c>
      <c r="BM68" s="37" t="n">
        <v>1354</v>
      </c>
      <c r="BN68" s="69" t="n">
        <v>1925</v>
      </c>
      <c r="BO68" s="69" t="n">
        <v>1360</v>
      </c>
      <c r="BP68" s="69" t="n">
        <v>1929</v>
      </c>
      <c r="BQ68" s="69" t="n">
        <v>1384</v>
      </c>
      <c r="BR68" s="69" t="n">
        <v>1945</v>
      </c>
      <c r="BS68" s="69" t="n">
        <v>1383</v>
      </c>
      <c r="BT68" s="69" t="n">
        <v>1934</v>
      </c>
      <c r="BU68" s="69" t="n">
        <v>1396</v>
      </c>
      <c r="BV68" s="69" t="n">
        <v>1938</v>
      </c>
      <c r="BW68" s="37" t="n">
        <v>1397</v>
      </c>
      <c r="BX68" s="69" t="n">
        <v>1914</v>
      </c>
      <c r="BY68" s="37" t="n">
        <v>1404</v>
      </c>
      <c r="BZ68" s="69" t="n">
        <v>1905</v>
      </c>
      <c r="CA68" s="69" t="n">
        <v>1415</v>
      </c>
      <c r="CB68" s="69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69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69" t="n">
        <v>1774</v>
      </c>
      <c r="DO68" s="37" t="n">
        <v>1479</v>
      </c>
      <c r="DP68" s="69" t="n">
        <v>1772</v>
      </c>
      <c r="DQ68" s="37" t="n">
        <v>1488</v>
      </c>
      <c r="DR68" s="69" t="n">
        <v>1778</v>
      </c>
      <c r="DS68" s="37" t="n">
        <v>1486</v>
      </c>
      <c r="DT68" s="69" t="n">
        <v>1776</v>
      </c>
      <c r="DU68" s="37" t="n">
        <v>1484</v>
      </c>
      <c r="DV68" s="69" t="n">
        <v>1776</v>
      </c>
      <c r="DW68" s="37" t="n">
        <v>1483</v>
      </c>
      <c r="DX68" s="69" t="n">
        <v>1781</v>
      </c>
      <c r="DY68" s="37" t="n">
        <v>1482</v>
      </c>
      <c r="DZ68" s="69" t="n">
        <v>1779</v>
      </c>
      <c r="EA68" s="37" t="n">
        <v>1491</v>
      </c>
      <c r="EB68" s="69" t="n">
        <v>1790</v>
      </c>
      <c r="EC68" s="37" t="n">
        <v>1498</v>
      </c>
      <c r="ED68" s="69" t="n">
        <v>1808</v>
      </c>
      <c r="EE68" s="37" t="n">
        <v>1506</v>
      </c>
      <c r="EF68" s="69" t="n">
        <v>1814</v>
      </c>
      <c r="EG68" s="37" t="n">
        <v>1511</v>
      </c>
      <c r="EH68" s="69" t="n">
        <v>1828</v>
      </c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6</v>
      </c>
      <c r="D69" s="57" t="s">
        <v>135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69" t="n">
        <v>2879</v>
      </c>
      <c r="AM69" s="37" t="n">
        <v>1925</v>
      </c>
      <c r="AN69" s="69" t="n">
        <v>2864</v>
      </c>
      <c r="AO69" s="37" t="n">
        <v>1939</v>
      </c>
      <c r="AP69" s="69" t="n">
        <v>2871</v>
      </c>
      <c r="AQ69" s="37" t="n">
        <v>1944</v>
      </c>
      <c r="AR69" s="69" t="n">
        <v>2858</v>
      </c>
      <c r="AS69" s="37" t="n">
        <v>1943</v>
      </c>
      <c r="AT69" s="69" t="n">
        <v>2844</v>
      </c>
      <c r="AU69" s="37" t="n">
        <v>1972</v>
      </c>
      <c r="AV69" s="69" t="n">
        <v>2852</v>
      </c>
      <c r="AW69" s="37" t="n">
        <v>1976</v>
      </c>
      <c r="AX69" s="69" t="n">
        <v>2842</v>
      </c>
      <c r="AY69" s="37" t="n">
        <v>1984</v>
      </c>
      <c r="AZ69" s="69" t="n">
        <v>2840</v>
      </c>
      <c r="BA69" s="37" t="n">
        <v>2001</v>
      </c>
      <c r="BB69" s="69" t="n">
        <v>2839</v>
      </c>
      <c r="BC69" s="37" t="n">
        <v>1995</v>
      </c>
      <c r="BD69" s="69" t="n">
        <v>2829</v>
      </c>
      <c r="BE69" s="37" t="n">
        <v>1998</v>
      </c>
      <c r="BF69" s="69" t="n">
        <v>2823</v>
      </c>
      <c r="BG69" s="37" t="n">
        <v>1997</v>
      </c>
      <c r="BH69" s="69" t="n">
        <v>2841</v>
      </c>
      <c r="BI69" s="37" t="n">
        <v>2012</v>
      </c>
      <c r="BJ69" s="69" t="n">
        <v>2842</v>
      </c>
      <c r="BK69" s="37" t="n">
        <v>2022</v>
      </c>
      <c r="BL69" s="69" t="n">
        <v>2841</v>
      </c>
      <c r="BM69" s="37" t="n">
        <v>2028</v>
      </c>
      <c r="BN69" s="69" t="n">
        <v>2846</v>
      </c>
      <c r="BO69" s="69" t="n">
        <v>2020</v>
      </c>
      <c r="BP69" s="69" t="n">
        <v>2835</v>
      </c>
      <c r="BQ69" s="69" t="n">
        <v>2020</v>
      </c>
      <c r="BR69" s="69" t="n">
        <v>2817</v>
      </c>
      <c r="BS69" s="69" t="n">
        <v>2016</v>
      </c>
      <c r="BT69" s="69" t="n">
        <v>2808</v>
      </c>
      <c r="BU69" s="69" t="n">
        <v>1951</v>
      </c>
      <c r="BV69" s="69" t="n">
        <v>2732</v>
      </c>
      <c r="BW69" s="37" t="n">
        <v>1962</v>
      </c>
      <c r="BX69" s="69" t="n">
        <v>2734</v>
      </c>
      <c r="BY69" s="37" t="n">
        <v>1973</v>
      </c>
      <c r="BZ69" s="69" t="n">
        <v>2705</v>
      </c>
      <c r="CA69" s="69" t="n">
        <v>1966</v>
      </c>
      <c r="CB69" s="69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69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69" t="n">
        <v>2464</v>
      </c>
      <c r="DO69" s="37" t="n">
        <v>2028</v>
      </c>
      <c r="DP69" s="69" t="n">
        <v>2485</v>
      </c>
      <c r="DQ69" s="37" t="n">
        <v>2020</v>
      </c>
      <c r="DR69" s="69" t="n">
        <v>2479</v>
      </c>
      <c r="DS69" s="37" t="n">
        <v>2007</v>
      </c>
      <c r="DT69" s="69" t="n">
        <v>2462</v>
      </c>
      <c r="DU69" s="37" t="n">
        <v>1989</v>
      </c>
      <c r="DV69" s="69" t="n">
        <v>2442</v>
      </c>
      <c r="DW69" s="37" t="n">
        <v>1981</v>
      </c>
      <c r="DX69" s="69" t="n">
        <v>2439</v>
      </c>
      <c r="DY69" s="37" t="n">
        <v>1974</v>
      </c>
      <c r="DZ69" s="69" t="n">
        <v>2440</v>
      </c>
      <c r="EA69" s="37" t="n">
        <v>1974</v>
      </c>
      <c r="EB69" s="69" t="n">
        <v>2443</v>
      </c>
      <c r="EC69" s="37" t="n">
        <v>1967</v>
      </c>
      <c r="ED69" s="69" t="n">
        <v>2440</v>
      </c>
      <c r="EE69" s="37" t="n">
        <v>1957</v>
      </c>
      <c r="EF69" s="69" t="n">
        <v>2435</v>
      </c>
      <c r="EG69" s="37" t="n">
        <v>1953</v>
      </c>
      <c r="EH69" s="69" t="n">
        <v>2437</v>
      </c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7</v>
      </c>
      <c r="D70" s="57" t="s">
        <v>135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69" t="n">
        <v>1069</v>
      </c>
      <c r="AM70" s="37" t="n">
        <v>768</v>
      </c>
      <c r="AN70" s="69" t="n">
        <v>1042</v>
      </c>
      <c r="AO70" s="37" t="n">
        <v>783</v>
      </c>
      <c r="AP70" s="69" t="n">
        <v>1058</v>
      </c>
      <c r="AQ70" s="37" t="n">
        <v>782</v>
      </c>
      <c r="AR70" s="69" t="n">
        <v>1052</v>
      </c>
      <c r="AS70" s="37" t="n">
        <v>774</v>
      </c>
      <c r="AT70" s="69" t="n">
        <v>1041</v>
      </c>
      <c r="AU70" s="37" t="n">
        <v>776</v>
      </c>
      <c r="AV70" s="69" t="n">
        <v>1034</v>
      </c>
      <c r="AW70" s="37" t="n">
        <v>787</v>
      </c>
      <c r="AX70" s="69" t="n">
        <v>1039</v>
      </c>
      <c r="AY70" s="37" t="n">
        <v>792</v>
      </c>
      <c r="AZ70" s="69" t="n">
        <v>1040</v>
      </c>
      <c r="BA70" s="37" t="n">
        <v>791</v>
      </c>
      <c r="BB70" s="69" t="n">
        <v>1041</v>
      </c>
      <c r="BC70" s="37" t="n">
        <v>794</v>
      </c>
      <c r="BD70" s="69" t="n">
        <v>1038</v>
      </c>
      <c r="BE70" s="37" t="n">
        <v>790</v>
      </c>
      <c r="BF70" s="69" t="n">
        <v>1029</v>
      </c>
      <c r="BG70" s="37" t="n">
        <v>794</v>
      </c>
      <c r="BH70" s="69" t="n">
        <v>1037</v>
      </c>
      <c r="BI70" s="37" t="n">
        <v>795</v>
      </c>
      <c r="BJ70" s="69" t="n">
        <v>1039</v>
      </c>
      <c r="BK70" s="37" t="n">
        <v>802</v>
      </c>
      <c r="BL70" s="69" t="n">
        <v>1039</v>
      </c>
      <c r="BM70" s="37" t="n">
        <v>803</v>
      </c>
      <c r="BN70" s="69" t="n">
        <v>1034</v>
      </c>
      <c r="BO70" s="69" t="n">
        <v>816</v>
      </c>
      <c r="BP70" s="69" t="n">
        <v>1045</v>
      </c>
      <c r="BQ70" s="69" t="n">
        <v>812</v>
      </c>
      <c r="BR70" s="69" t="n">
        <v>1041</v>
      </c>
      <c r="BS70" s="69" t="n">
        <v>812</v>
      </c>
      <c r="BT70" s="69" t="n">
        <v>1038</v>
      </c>
      <c r="BU70" s="69" t="n">
        <v>819</v>
      </c>
      <c r="BV70" s="69" t="n">
        <v>1040</v>
      </c>
      <c r="BW70" s="37" t="n">
        <v>819</v>
      </c>
      <c r="BX70" s="69" t="n">
        <v>1035</v>
      </c>
      <c r="BY70" s="37" t="n">
        <v>829</v>
      </c>
      <c r="BZ70" s="69" t="n">
        <v>1045</v>
      </c>
      <c r="CA70" s="69" t="n">
        <v>817</v>
      </c>
      <c r="CB70" s="69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69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69" t="n">
        <v>959</v>
      </c>
      <c r="DO70" s="37" t="n">
        <v>803</v>
      </c>
      <c r="DP70" s="69" t="n">
        <v>957</v>
      </c>
      <c r="DQ70" s="37" t="n">
        <v>798</v>
      </c>
      <c r="DR70" s="69" t="n">
        <v>950</v>
      </c>
      <c r="DS70" s="37" t="n">
        <v>796</v>
      </c>
      <c r="DT70" s="69" t="n">
        <v>946</v>
      </c>
      <c r="DU70" s="37" t="n">
        <v>800</v>
      </c>
      <c r="DV70" s="69" t="n">
        <v>952</v>
      </c>
      <c r="DW70" s="37" t="n">
        <v>797</v>
      </c>
      <c r="DX70" s="69" t="n">
        <v>948</v>
      </c>
      <c r="DY70" s="37" t="n">
        <v>805</v>
      </c>
      <c r="DZ70" s="69" t="n">
        <v>954</v>
      </c>
      <c r="EA70" s="37" t="n">
        <v>805</v>
      </c>
      <c r="EB70" s="69" t="n">
        <v>951</v>
      </c>
      <c r="EC70" s="37" t="n">
        <v>801</v>
      </c>
      <c r="ED70" s="69" t="n">
        <v>944</v>
      </c>
      <c r="EE70" s="37" t="n">
        <v>800</v>
      </c>
      <c r="EF70" s="69" t="n">
        <v>942</v>
      </c>
      <c r="EG70" s="37" t="n">
        <v>800</v>
      </c>
      <c r="EH70" s="69" t="n">
        <v>947</v>
      </c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8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69" t="n">
        <v>565</v>
      </c>
      <c r="AM71" s="37" t="n">
        <v>414</v>
      </c>
      <c r="AN71" s="69" t="n">
        <v>563</v>
      </c>
      <c r="AO71" s="37" t="n">
        <v>415</v>
      </c>
      <c r="AP71" s="69" t="n">
        <v>569</v>
      </c>
      <c r="AQ71" s="37" t="n">
        <v>421</v>
      </c>
      <c r="AR71" s="69" t="n">
        <v>565</v>
      </c>
      <c r="AS71" s="37" t="n">
        <v>427</v>
      </c>
      <c r="AT71" s="69" t="n">
        <v>572</v>
      </c>
      <c r="AU71" s="37" t="n">
        <v>429</v>
      </c>
      <c r="AV71" s="69" t="n">
        <v>568</v>
      </c>
      <c r="AW71" s="37" t="n">
        <v>427</v>
      </c>
      <c r="AX71" s="69" t="n">
        <v>567</v>
      </c>
      <c r="AY71" s="37" t="n">
        <v>436</v>
      </c>
      <c r="AZ71" s="69" t="n">
        <v>571</v>
      </c>
      <c r="BA71" s="37" t="n">
        <v>432</v>
      </c>
      <c r="BB71" s="69" t="n">
        <v>560</v>
      </c>
      <c r="BC71" s="37" t="n">
        <v>418</v>
      </c>
      <c r="BD71" s="69" t="n">
        <v>546</v>
      </c>
      <c r="BE71" s="37" t="n">
        <v>415</v>
      </c>
      <c r="BF71" s="69" t="n">
        <v>539</v>
      </c>
      <c r="BG71" s="37" t="n">
        <v>418</v>
      </c>
      <c r="BH71" s="69" t="n">
        <v>539</v>
      </c>
      <c r="BI71" s="37" t="n">
        <v>420</v>
      </c>
      <c r="BJ71" s="69" t="n">
        <v>538</v>
      </c>
      <c r="BK71" s="37" t="n">
        <v>412</v>
      </c>
      <c r="BL71" s="69" t="n">
        <v>532</v>
      </c>
      <c r="BM71" s="37" t="n">
        <v>408</v>
      </c>
      <c r="BN71" s="69" t="n">
        <v>527</v>
      </c>
      <c r="BO71" s="69" t="n">
        <v>408</v>
      </c>
      <c r="BP71" s="69" t="n">
        <v>526</v>
      </c>
      <c r="BQ71" s="69" t="n">
        <v>402</v>
      </c>
      <c r="BR71" s="69" t="n">
        <v>519</v>
      </c>
      <c r="BS71" s="69" t="n">
        <v>401</v>
      </c>
      <c r="BT71" s="69" t="n">
        <v>517</v>
      </c>
      <c r="BU71" s="69" t="n">
        <v>418</v>
      </c>
      <c r="BV71" s="69" t="n">
        <v>530</v>
      </c>
      <c r="BW71" s="37" t="n">
        <v>420</v>
      </c>
      <c r="BX71" s="69" t="n">
        <v>532</v>
      </c>
      <c r="BY71" s="37" t="n">
        <v>417</v>
      </c>
      <c r="BZ71" s="69" t="n">
        <v>527</v>
      </c>
      <c r="CA71" s="69" t="n">
        <v>422</v>
      </c>
      <c r="CB71" s="69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69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69" t="n">
        <v>516</v>
      </c>
      <c r="DO71" s="37" t="n">
        <v>439</v>
      </c>
      <c r="DP71" s="69" t="n">
        <v>514</v>
      </c>
      <c r="DQ71" s="37" t="n">
        <v>440</v>
      </c>
      <c r="DR71" s="69" t="n">
        <v>515</v>
      </c>
      <c r="DS71" s="37" t="n">
        <v>441</v>
      </c>
      <c r="DT71" s="69" t="n">
        <v>516</v>
      </c>
      <c r="DU71" s="37" t="n">
        <v>446</v>
      </c>
      <c r="DV71" s="69" t="n">
        <v>520</v>
      </c>
      <c r="DW71" s="37" t="n">
        <v>450</v>
      </c>
      <c r="DX71" s="69" t="n">
        <v>520</v>
      </c>
      <c r="DY71" s="37" t="n">
        <v>446</v>
      </c>
      <c r="DZ71" s="69" t="n">
        <v>516</v>
      </c>
      <c r="EA71" s="37" t="n">
        <v>441</v>
      </c>
      <c r="EB71" s="69" t="n">
        <v>511</v>
      </c>
      <c r="EC71" s="37" t="n">
        <v>436</v>
      </c>
      <c r="ED71" s="69" t="n">
        <v>509</v>
      </c>
      <c r="EE71" s="37" t="n">
        <v>437</v>
      </c>
      <c r="EF71" s="69" t="n">
        <v>506</v>
      </c>
      <c r="EG71" s="37" t="n">
        <v>443</v>
      </c>
      <c r="EH71" s="69" t="n">
        <v>512</v>
      </c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9</v>
      </c>
      <c r="D72" s="57" t="s">
        <v>135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69" t="n">
        <v>3509</v>
      </c>
      <c r="AM72" s="37" t="n">
        <v>2332</v>
      </c>
      <c r="AN72" s="69" t="n">
        <v>3517</v>
      </c>
      <c r="AO72" s="37" t="n">
        <v>2351</v>
      </c>
      <c r="AP72" s="69" t="n">
        <v>3489</v>
      </c>
      <c r="AQ72" s="37" t="n">
        <v>2406</v>
      </c>
      <c r="AR72" s="69" t="n">
        <v>3517</v>
      </c>
      <c r="AS72" s="37" t="n">
        <v>2402</v>
      </c>
      <c r="AT72" s="69" t="n">
        <v>3499</v>
      </c>
      <c r="AU72" s="37" t="n">
        <v>2422</v>
      </c>
      <c r="AV72" s="69" t="n">
        <v>3490</v>
      </c>
      <c r="AW72" s="37" t="n">
        <v>2457</v>
      </c>
      <c r="AX72" s="69" t="n">
        <v>3508</v>
      </c>
      <c r="AY72" s="37" t="n">
        <v>2498</v>
      </c>
      <c r="AZ72" s="69" t="n">
        <v>3536</v>
      </c>
      <c r="BA72" s="37" t="n">
        <v>2509</v>
      </c>
      <c r="BB72" s="69" t="n">
        <v>3531</v>
      </c>
      <c r="BC72" s="37" t="n">
        <v>2525</v>
      </c>
      <c r="BD72" s="69" t="n">
        <v>3528</v>
      </c>
      <c r="BE72" s="37" t="n">
        <v>2534</v>
      </c>
      <c r="BF72" s="69" t="n">
        <v>3517</v>
      </c>
      <c r="BG72" s="37" t="n">
        <v>2572</v>
      </c>
      <c r="BH72" s="69" t="n">
        <v>3549</v>
      </c>
      <c r="BI72" s="37" t="n">
        <v>2568</v>
      </c>
      <c r="BJ72" s="69" t="n">
        <v>3526</v>
      </c>
      <c r="BK72" s="37" t="n">
        <v>2593</v>
      </c>
      <c r="BL72" s="69" t="n">
        <v>3521</v>
      </c>
      <c r="BM72" s="37" t="n">
        <v>2588</v>
      </c>
      <c r="BN72" s="69" t="n">
        <v>3514</v>
      </c>
      <c r="BO72" s="69" t="n">
        <v>2592</v>
      </c>
      <c r="BP72" s="69" t="n">
        <v>3510</v>
      </c>
      <c r="BQ72" s="69" t="n">
        <v>2618</v>
      </c>
      <c r="BR72" s="69" t="n">
        <v>3513</v>
      </c>
      <c r="BS72" s="69" t="n">
        <v>2632</v>
      </c>
      <c r="BT72" s="69" t="n">
        <v>3528</v>
      </c>
      <c r="BU72" s="69" t="n">
        <v>2649</v>
      </c>
      <c r="BV72" s="69" t="n">
        <v>3518</v>
      </c>
      <c r="BW72" s="37" t="n">
        <v>2650</v>
      </c>
      <c r="BX72" s="69" t="n">
        <v>3511</v>
      </c>
      <c r="BY72" s="37" t="n">
        <v>2638</v>
      </c>
      <c r="BZ72" s="69" t="n">
        <v>3470</v>
      </c>
      <c r="CA72" s="69" t="n">
        <v>2632</v>
      </c>
      <c r="CB72" s="69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69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69" t="n">
        <v>3167</v>
      </c>
      <c r="DO72" s="37" t="n">
        <v>2618</v>
      </c>
      <c r="DP72" s="69" t="n">
        <v>3196</v>
      </c>
      <c r="DQ72" s="37" t="n">
        <v>2622</v>
      </c>
      <c r="DR72" s="69" t="n">
        <v>3199</v>
      </c>
      <c r="DS72" s="37" t="n">
        <v>2618</v>
      </c>
      <c r="DT72" s="69" t="n">
        <v>3199</v>
      </c>
      <c r="DU72" s="37" t="n">
        <v>2622</v>
      </c>
      <c r="DV72" s="69" t="n">
        <v>3200</v>
      </c>
      <c r="DW72" s="37" t="n">
        <v>2621</v>
      </c>
      <c r="DX72" s="69" t="n">
        <v>3204</v>
      </c>
      <c r="DY72" s="37" t="n">
        <v>2621</v>
      </c>
      <c r="DZ72" s="69" t="n">
        <v>3206</v>
      </c>
      <c r="EA72" s="37" t="n">
        <v>2624</v>
      </c>
      <c r="EB72" s="69" t="n">
        <v>3206</v>
      </c>
      <c r="EC72" s="37" t="n">
        <v>2627</v>
      </c>
      <c r="ED72" s="69" t="n">
        <v>3216</v>
      </c>
      <c r="EE72" s="37" t="n">
        <v>2622</v>
      </c>
      <c r="EF72" s="69" t="n">
        <v>3211</v>
      </c>
      <c r="EG72" s="37" t="n">
        <v>2637</v>
      </c>
      <c r="EH72" s="69" t="n">
        <v>3229</v>
      </c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50</v>
      </c>
      <c r="D73" s="57" t="s">
        <v>135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69" t="n">
        <v>2564</v>
      </c>
      <c r="AM73" s="37" t="n">
        <v>1627</v>
      </c>
      <c r="AN73" s="69" t="n">
        <v>2550</v>
      </c>
      <c r="AO73" s="37" t="n">
        <v>1652</v>
      </c>
      <c r="AP73" s="69" t="n">
        <v>2559</v>
      </c>
      <c r="AQ73" s="37" t="n">
        <v>1663</v>
      </c>
      <c r="AR73" s="69" t="n">
        <v>2549</v>
      </c>
      <c r="AS73" s="37" t="n">
        <v>1668</v>
      </c>
      <c r="AT73" s="69" t="n">
        <v>2545</v>
      </c>
      <c r="AU73" s="37" t="n">
        <v>1668</v>
      </c>
      <c r="AV73" s="69" t="n">
        <v>2534</v>
      </c>
      <c r="AW73" s="37" t="n">
        <v>1683</v>
      </c>
      <c r="AX73" s="69" t="n">
        <v>2537</v>
      </c>
      <c r="AY73" s="37" t="n">
        <v>1687</v>
      </c>
      <c r="AZ73" s="69" t="n">
        <v>2529</v>
      </c>
      <c r="BA73" s="37" t="n">
        <v>1689</v>
      </c>
      <c r="BB73" s="69" t="n">
        <v>2526</v>
      </c>
      <c r="BC73" s="37" t="n">
        <v>1696</v>
      </c>
      <c r="BD73" s="69" t="n">
        <v>2530</v>
      </c>
      <c r="BE73" s="37" t="n">
        <v>1702</v>
      </c>
      <c r="BF73" s="69" t="n">
        <v>2521</v>
      </c>
      <c r="BG73" s="37" t="n">
        <v>1719</v>
      </c>
      <c r="BH73" s="69" t="n">
        <v>2557</v>
      </c>
      <c r="BI73" s="37" t="n">
        <v>1724</v>
      </c>
      <c r="BJ73" s="69" t="n">
        <v>2556</v>
      </c>
      <c r="BK73" s="37" t="n">
        <v>1714</v>
      </c>
      <c r="BL73" s="69" t="n">
        <v>2531</v>
      </c>
      <c r="BM73" s="37" t="n">
        <v>1724</v>
      </c>
      <c r="BN73" s="69" t="n">
        <v>2549</v>
      </c>
      <c r="BO73" s="69" t="n">
        <v>1740</v>
      </c>
      <c r="BP73" s="69" t="n">
        <v>2552</v>
      </c>
      <c r="BQ73" s="69" t="n">
        <v>1748</v>
      </c>
      <c r="BR73" s="69" t="n">
        <v>2561</v>
      </c>
      <c r="BS73" s="69" t="n">
        <v>1753</v>
      </c>
      <c r="BT73" s="69" t="n">
        <v>2559</v>
      </c>
      <c r="BU73" s="69" t="n">
        <v>1717</v>
      </c>
      <c r="BV73" s="69" t="n">
        <v>2491</v>
      </c>
      <c r="BW73" s="37" t="n">
        <v>1723</v>
      </c>
      <c r="BX73" s="69" t="n">
        <v>2486</v>
      </c>
      <c r="BY73" s="37" t="n">
        <v>1730</v>
      </c>
      <c r="BZ73" s="69" t="n">
        <v>2467</v>
      </c>
      <c r="CA73" s="69" t="n">
        <v>1719</v>
      </c>
      <c r="CB73" s="69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69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69" t="n">
        <v>2296</v>
      </c>
      <c r="DO73" s="37" t="n">
        <v>1736</v>
      </c>
      <c r="DP73" s="69" t="n">
        <v>2320</v>
      </c>
      <c r="DQ73" s="37" t="n">
        <v>1743</v>
      </c>
      <c r="DR73" s="69" t="n">
        <v>2323</v>
      </c>
      <c r="DS73" s="37" t="n">
        <v>1737</v>
      </c>
      <c r="DT73" s="69" t="n">
        <v>2324</v>
      </c>
      <c r="DU73" s="37" t="n">
        <v>1741</v>
      </c>
      <c r="DV73" s="69" t="n">
        <v>2333</v>
      </c>
      <c r="DW73" s="37" t="n">
        <v>1745</v>
      </c>
      <c r="DX73" s="69" t="n">
        <v>2339</v>
      </c>
      <c r="DY73" s="37" t="n">
        <v>1754</v>
      </c>
      <c r="DZ73" s="69" t="n">
        <v>2346</v>
      </c>
      <c r="EA73" s="37" t="n">
        <v>1753</v>
      </c>
      <c r="EB73" s="69" t="n">
        <v>2360</v>
      </c>
      <c r="EC73" s="37" t="n">
        <v>1755</v>
      </c>
      <c r="ED73" s="69" t="n">
        <v>2369</v>
      </c>
      <c r="EE73" s="37" t="n">
        <v>1750</v>
      </c>
      <c r="EF73" s="69" t="n">
        <v>2373</v>
      </c>
      <c r="EG73" s="37" t="n">
        <v>1752</v>
      </c>
      <c r="EH73" s="69" t="n">
        <v>2376</v>
      </c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51</v>
      </c>
      <c r="D74" s="57" t="s">
        <v>122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69" t="n">
        <v>1308</v>
      </c>
      <c r="AM74" s="37" t="n">
        <v>640</v>
      </c>
      <c r="AN74" s="69" t="n">
        <v>1315</v>
      </c>
      <c r="AO74" s="37" t="n">
        <v>653</v>
      </c>
      <c r="AP74" s="69" t="n">
        <v>1316</v>
      </c>
      <c r="AQ74" s="37" t="n">
        <v>661</v>
      </c>
      <c r="AR74" s="69" t="n">
        <v>1309</v>
      </c>
      <c r="AS74" s="37" t="n">
        <v>667</v>
      </c>
      <c r="AT74" s="69" t="n">
        <v>1309</v>
      </c>
      <c r="AU74" s="37" t="n">
        <v>672</v>
      </c>
      <c r="AV74" s="69" t="n">
        <v>1288</v>
      </c>
      <c r="AW74" s="37" t="n">
        <v>680</v>
      </c>
      <c r="AX74" s="69" t="n">
        <v>1292</v>
      </c>
      <c r="AY74" s="37" t="n">
        <v>683</v>
      </c>
      <c r="AZ74" s="69" t="n">
        <v>1297</v>
      </c>
      <c r="BA74" s="37" t="n">
        <v>700</v>
      </c>
      <c r="BB74" s="69" t="n">
        <v>1301</v>
      </c>
      <c r="BC74" s="37" t="n">
        <v>708</v>
      </c>
      <c r="BD74" s="69" t="n">
        <v>1305</v>
      </c>
      <c r="BE74" s="37" t="n">
        <v>712</v>
      </c>
      <c r="BF74" s="69" t="n">
        <v>1293</v>
      </c>
      <c r="BG74" s="37" t="n">
        <v>719</v>
      </c>
      <c r="BH74" s="69" t="n">
        <v>1297</v>
      </c>
      <c r="BI74" s="37" t="n">
        <v>727</v>
      </c>
      <c r="BJ74" s="69" t="n">
        <v>1296</v>
      </c>
      <c r="BK74" s="37" t="n">
        <v>742</v>
      </c>
      <c r="BL74" s="69" t="n">
        <v>1286</v>
      </c>
      <c r="BM74" s="37" t="n">
        <v>744</v>
      </c>
      <c r="BN74" s="69" t="n">
        <v>1285</v>
      </c>
      <c r="BO74" s="69" t="n">
        <v>759</v>
      </c>
      <c r="BP74" s="69" t="n">
        <v>1292</v>
      </c>
      <c r="BQ74" s="69" t="n">
        <v>770</v>
      </c>
      <c r="BR74" s="69" t="n">
        <v>1278</v>
      </c>
      <c r="BS74" s="69" t="n">
        <v>772</v>
      </c>
      <c r="BT74" s="69" t="n">
        <v>1273</v>
      </c>
      <c r="BU74" s="69" t="n">
        <v>763</v>
      </c>
      <c r="BV74" s="69" t="n">
        <v>1257</v>
      </c>
      <c r="BW74" s="37" t="n">
        <v>760</v>
      </c>
      <c r="BX74" s="69" t="n">
        <v>1240</v>
      </c>
      <c r="BY74" s="37" t="n">
        <v>771</v>
      </c>
      <c r="BZ74" s="69" t="n">
        <v>1238</v>
      </c>
      <c r="CA74" s="69" t="n">
        <v>772</v>
      </c>
      <c r="CB74" s="69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69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69" t="n">
        <v>1123</v>
      </c>
      <c r="DO74" s="37" t="n">
        <v>867</v>
      </c>
      <c r="DP74" s="69" t="n">
        <v>1106</v>
      </c>
      <c r="DQ74" s="37" t="n">
        <v>875</v>
      </c>
      <c r="DR74" s="69" t="n">
        <v>1106</v>
      </c>
      <c r="DS74" s="37" t="n">
        <v>883</v>
      </c>
      <c r="DT74" s="69" t="n">
        <v>1113</v>
      </c>
      <c r="DU74" s="37" t="n">
        <v>894</v>
      </c>
      <c r="DV74" s="69" t="n">
        <v>1126</v>
      </c>
      <c r="DW74" s="37" t="n">
        <v>902</v>
      </c>
      <c r="DX74" s="69" t="n">
        <v>1133</v>
      </c>
      <c r="DY74" s="37" t="n">
        <v>904</v>
      </c>
      <c r="DZ74" s="69" t="n">
        <v>1132</v>
      </c>
      <c r="EA74" s="37" t="n">
        <v>896</v>
      </c>
      <c r="EB74" s="69" t="n">
        <v>1118</v>
      </c>
      <c r="EC74" s="37" t="n">
        <v>892</v>
      </c>
      <c r="ED74" s="69" t="n">
        <v>1116</v>
      </c>
      <c r="EE74" s="37" t="n">
        <v>896</v>
      </c>
      <c r="EF74" s="69" t="n">
        <v>1108</v>
      </c>
      <c r="EG74" s="37" t="n">
        <v>895</v>
      </c>
      <c r="EH74" s="69" t="n">
        <v>1104</v>
      </c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2</v>
      </c>
      <c r="D75" s="57" t="s">
        <v>128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69" t="n">
        <v>2000</v>
      </c>
      <c r="AM75" s="37" t="n">
        <v>1544</v>
      </c>
      <c r="AN75" s="69" t="n">
        <v>1990</v>
      </c>
      <c r="AO75" s="37" t="n">
        <v>1537</v>
      </c>
      <c r="AP75" s="69" t="n">
        <v>1960</v>
      </c>
      <c r="AQ75" s="37" t="n">
        <v>1547</v>
      </c>
      <c r="AR75" s="69" t="n">
        <v>1963</v>
      </c>
      <c r="AS75" s="37" t="n">
        <v>1552</v>
      </c>
      <c r="AT75" s="69" t="n">
        <v>1961</v>
      </c>
      <c r="AU75" s="37" t="n">
        <v>1561</v>
      </c>
      <c r="AV75" s="69" t="n">
        <v>1965</v>
      </c>
      <c r="AW75" s="37" t="n">
        <v>1572</v>
      </c>
      <c r="AX75" s="69" t="n">
        <v>1968</v>
      </c>
      <c r="AY75" s="37" t="n">
        <v>1566</v>
      </c>
      <c r="AZ75" s="69" t="n">
        <v>1963</v>
      </c>
      <c r="BA75" s="37" t="n">
        <v>1546</v>
      </c>
      <c r="BB75" s="69" t="n">
        <v>1938</v>
      </c>
      <c r="BC75" s="37" t="n">
        <v>1543</v>
      </c>
      <c r="BD75" s="69" t="n">
        <v>1933</v>
      </c>
      <c r="BE75" s="37" t="n">
        <v>1556</v>
      </c>
      <c r="BF75" s="69" t="n">
        <v>1950</v>
      </c>
      <c r="BG75" s="37" t="n">
        <v>1566</v>
      </c>
      <c r="BH75" s="69" t="n">
        <v>1955</v>
      </c>
      <c r="BI75" s="37" t="n">
        <v>1559</v>
      </c>
      <c r="BJ75" s="69" t="n">
        <v>1945</v>
      </c>
      <c r="BK75" s="37" t="n">
        <v>1563</v>
      </c>
      <c r="BL75" s="69" t="n">
        <v>1952</v>
      </c>
      <c r="BM75" s="37" t="n">
        <v>1567</v>
      </c>
      <c r="BN75" s="69" t="n">
        <v>1950</v>
      </c>
      <c r="BO75" s="69" t="n">
        <v>1554</v>
      </c>
      <c r="BP75" s="69" t="n">
        <v>1935</v>
      </c>
      <c r="BQ75" s="69" t="n">
        <v>1556</v>
      </c>
      <c r="BR75" s="69" t="n">
        <v>1934</v>
      </c>
      <c r="BS75" s="69" t="n">
        <v>1558</v>
      </c>
      <c r="BT75" s="69" t="n">
        <v>1933</v>
      </c>
      <c r="BU75" s="69" t="n">
        <v>1541</v>
      </c>
      <c r="BV75" s="69" t="n">
        <v>1910</v>
      </c>
      <c r="BW75" s="37" t="n">
        <v>1550</v>
      </c>
      <c r="BX75" s="69" t="n">
        <v>1927</v>
      </c>
      <c r="BY75" s="37" t="n">
        <v>1557</v>
      </c>
      <c r="BZ75" s="69" t="n">
        <v>1928</v>
      </c>
      <c r="CA75" s="69" t="n">
        <v>1570</v>
      </c>
      <c r="CB75" s="69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69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69" t="n">
        <v>1806</v>
      </c>
      <c r="DO75" s="37" t="n">
        <v>1553</v>
      </c>
      <c r="DP75" s="69" t="n">
        <v>1816</v>
      </c>
      <c r="DQ75" s="37" t="n">
        <v>1553</v>
      </c>
      <c r="DR75" s="69" t="n">
        <v>1812</v>
      </c>
      <c r="DS75" s="37" t="n">
        <v>1552</v>
      </c>
      <c r="DT75" s="69" t="n">
        <v>1816</v>
      </c>
      <c r="DU75" s="37" t="n">
        <v>1561</v>
      </c>
      <c r="DV75" s="69" t="n">
        <v>1823</v>
      </c>
      <c r="DW75" s="37" t="n">
        <v>1562</v>
      </c>
      <c r="DX75" s="69" t="n">
        <v>1833</v>
      </c>
      <c r="DY75" s="37" t="n">
        <v>1559</v>
      </c>
      <c r="DZ75" s="69" t="n">
        <v>1839</v>
      </c>
      <c r="EA75" s="37" t="n">
        <v>1573</v>
      </c>
      <c r="EB75" s="69" t="n">
        <v>1863</v>
      </c>
      <c r="EC75" s="37" t="n">
        <v>1570</v>
      </c>
      <c r="ED75" s="69" t="n">
        <v>1863</v>
      </c>
      <c r="EE75" s="37" t="n">
        <v>1593</v>
      </c>
      <c r="EF75" s="69" t="n">
        <v>1888</v>
      </c>
      <c r="EG75" s="37" t="n">
        <v>1606</v>
      </c>
      <c r="EH75" s="69" t="n">
        <v>1903</v>
      </c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3</v>
      </c>
      <c r="D76" s="57" t="s">
        <v>122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69" t="n">
        <v>503</v>
      </c>
      <c r="AM76" s="37" t="n">
        <v>257</v>
      </c>
      <c r="AN76" s="69" t="n">
        <v>507</v>
      </c>
      <c r="AO76" s="37" t="n">
        <v>258</v>
      </c>
      <c r="AP76" s="69" t="n">
        <v>501</v>
      </c>
      <c r="AQ76" s="37" t="n">
        <v>259</v>
      </c>
      <c r="AR76" s="69" t="n">
        <v>499</v>
      </c>
      <c r="AS76" s="37" t="n">
        <v>263</v>
      </c>
      <c r="AT76" s="69" t="n">
        <v>497</v>
      </c>
      <c r="AU76" s="37" t="n">
        <v>269</v>
      </c>
      <c r="AV76" s="69" t="n">
        <v>495</v>
      </c>
      <c r="AW76" s="37" t="n">
        <v>270</v>
      </c>
      <c r="AX76" s="69" t="n">
        <v>497</v>
      </c>
      <c r="AY76" s="37" t="n">
        <v>271</v>
      </c>
      <c r="AZ76" s="69" t="n">
        <v>498</v>
      </c>
      <c r="BA76" s="37" t="n">
        <v>278</v>
      </c>
      <c r="BB76" s="69" t="n">
        <v>503</v>
      </c>
      <c r="BC76" s="37" t="n">
        <v>281</v>
      </c>
      <c r="BD76" s="69" t="n">
        <v>501</v>
      </c>
      <c r="BE76" s="37" t="n">
        <v>285</v>
      </c>
      <c r="BF76" s="69" t="n">
        <v>497</v>
      </c>
      <c r="BG76" s="37" t="n">
        <v>291</v>
      </c>
      <c r="BH76" s="69" t="n">
        <v>504</v>
      </c>
      <c r="BI76" s="37" t="n">
        <v>294</v>
      </c>
      <c r="BJ76" s="69" t="n">
        <v>499</v>
      </c>
      <c r="BK76" s="37" t="n">
        <v>299</v>
      </c>
      <c r="BL76" s="69" t="n">
        <v>498</v>
      </c>
      <c r="BM76" s="37" t="n">
        <v>297</v>
      </c>
      <c r="BN76" s="69" t="n">
        <v>496</v>
      </c>
      <c r="BO76" s="69" t="n">
        <v>291</v>
      </c>
      <c r="BP76" s="69" t="n">
        <v>493</v>
      </c>
      <c r="BQ76" s="69" t="n">
        <v>298</v>
      </c>
      <c r="BR76" s="69" t="n">
        <v>501</v>
      </c>
      <c r="BS76" s="69" t="n">
        <v>300</v>
      </c>
      <c r="BT76" s="69" t="n">
        <v>502</v>
      </c>
      <c r="BU76" s="69" t="n">
        <v>289</v>
      </c>
      <c r="BV76" s="69" t="n">
        <v>485</v>
      </c>
      <c r="BW76" s="37" t="n">
        <v>286</v>
      </c>
      <c r="BX76" s="69" t="n">
        <v>475</v>
      </c>
      <c r="BY76" s="37" t="n">
        <v>285</v>
      </c>
      <c r="BZ76" s="69" t="n">
        <v>475</v>
      </c>
      <c r="CA76" s="69" t="n">
        <v>284</v>
      </c>
      <c r="CB76" s="69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69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69" t="n">
        <v>459</v>
      </c>
      <c r="DO76" s="37" t="n">
        <v>301</v>
      </c>
      <c r="DP76" s="69" t="n">
        <v>455</v>
      </c>
      <c r="DQ76" s="37" t="n">
        <v>301</v>
      </c>
      <c r="DR76" s="69" t="n">
        <v>452</v>
      </c>
      <c r="DS76" s="37" t="n">
        <v>301</v>
      </c>
      <c r="DT76" s="69" t="n">
        <v>451</v>
      </c>
      <c r="DU76" s="37" t="n">
        <v>303</v>
      </c>
      <c r="DV76" s="69" t="n">
        <v>457</v>
      </c>
      <c r="DW76" s="37" t="n">
        <v>304</v>
      </c>
      <c r="DX76" s="69" t="n">
        <v>460</v>
      </c>
      <c r="DY76" s="37" t="n">
        <v>303</v>
      </c>
      <c r="DZ76" s="69" t="n">
        <v>458</v>
      </c>
      <c r="EA76" s="37" t="n">
        <v>303</v>
      </c>
      <c r="EB76" s="69" t="n">
        <v>462</v>
      </c>
      <c r="EC76" s="37" t="n">
        <v>309</v>
      </c>
      <c r="ED76" s="69" t="n">
        <v>473</v>
      </c>
      <c r="EE76" s="37" t="n">
        <v>308</v>
      </c>
      <c r="EF76" s="69" t="n">
        <v>473</v>
      </c>
      <c r="EG76" s="37" t="n">
        <v>306</v>
      </c>
      <c r="EH76" s="69" t="n">
        <v>468</v>
      </c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4</v>
      </c>
      <c r="D77" s="57" t="s">
        <v>126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69" t="n">
        <v>1870</v>
      </c>
      <c r="AM77" s="37" t="n">
        <v>1196</v>
      </c>
      <c r="AN77" s="69" t="n">
        <v>1865</v>
      </c>
      <c r="AO77" s="37" t="n">
        <v>1214</v>
      </c>
      <c r="AP77" s="69" t="n">
        <v>1872</v>
      </c>
      <c r="AQ77" s="37" t="n">
        <v>1226</v>
      </c>
      <c r="AR77" s="69" t="n">
        <v>1857</v>
      </c>
      <c r="AS77" s="37" t="n">
        <v>1228</v>
      </c>
      <c r="AT77" s="69" t="n">
        <v>1853</v>
      </c>
      <c r="AU77" s="37" t="n">
        <v>1241</v>
      </c>
      <c r="AV77" s="69" t="n">
        <v>1866</v>
      </c>
      <c r="AW77" s="37" t="n">
        <v>1258</v>
      </c>
      <c r="AX77" s="69" t="n">
        <v>1871</v>
      </c>
      <c r="AY77" s="37" t="n">
        <v>1253</v>
      </c>
      <c r="AZ77" s="69" t="n">
        <v>1863</v>
      </c>
      <c r="BA77" s="37" t="n">
        <v>1261</v>
      </c>
      <c r="BB77" s="69" t="n">
        <v>1869</v>
      </c>
      <c r="BC77" s="37" t="n">
        <v>1280</v>
      </c>
      <c r="BD77" s="69" t="n">
        <v>1870</v>
      </c>
      <c r="BE77" s="37" t="n">
        <v>1283</v>
      </c>
      <c r="BF77" s="69" t="n">
        <v>1866</v>
      </c>
      <c r="BG77" s="37" t="n">
        <v>1302</v>
      </c>
      <c r="BH77" s="69" t="n">
        <v>1879</v>
      </c>
      <c r="BI77" s="37" t="n">
        <v>1309</v>
      </c>
      <c r="BJ77" s="69" t="n">
        <v>1887</v>
      </c>
      <c r="BK77" s="37" t="n">
        <v>1324</v>
      </c>
      <c r="BL77" s="69" t="n">
        <v>1893</v>
      </c>
      <c r="BM77" s="37" t="n">
        <v>1326</v>
      </c>
      <c r="BN77" s="69" t="n">
        <v>1894</v>
      </c>
      <c r="BO77" s="69" t="n">
        <v>1337</v>
      </c>
      <c r="BP77" s="69" t="n">
        <v>1899</v>
      </c>
      <c r="BQ77" s="69" t="n">
        <v>1335</v>
      </c>
      <c r="BR77" s="69" t="n">
        <v>1883</v>
      </c>
      <c r="BS77" s="69" t="n">
        <v>1353</v>
      </c>
      <c r="BT77" s="69" t="n">
        <v>1894</v>
      </c>
      <c r="BU77" s="69" t="n">
        <v>1339</v>
      </c>
      <c r="BV77" s="69" t="n">
        <v>1881</v>
      </c>
      <c r="BW77" s="37" t="n">
        <v>1349</v>
      </c>
      <c r="BX77" s="69" t="n">
        <v>1888</v>
      </c>
      <c r="BY77" s="37" t="n">
        <v>1357</v>
      </c>
      <c r="BZ77" s="69" t="n">
        <v>1885</v>
      </c>
      <c r="CA77" s="69" t="n">
        <v>1357</v>
      </c>
      <c r="CB77" s="69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69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69" t="n">
        <v>1835</v>
      </c>
      <c r="DO77" s="37" t="n">
        <v>1458</v>
      </c>
      <c r="DP77" s="69" t="n">
        <v>1843</v>
      </c>
      <c r="DQ77" s="37" t="n">
        <v>1463</v>
      </c>
      <c r="DR77" s="69" t="n">
        <v>1847</v>
      </c>
      <c r="DS77" s="37" t="n">
        <v>1459</v>
      </c>
      <c r="DT77" s="69" t="n">
        <v>1841</v>
      </c>
      <c r="DU77" s="37" t="n">
        <v>1465</v>
      </c>
      <c r="DV77" s="69" t="n">
        <v>1839</v>
      </c>
      <c r="DW77" s="37" t="n">
        <v>1480</v>
      </c>
      <c r="DX77" s="69" t="n">
        <v>1851</v>
      </c>
      <c r="DY77" s="37" t="n">
        <v>1491</v>
      </c>
      <c r="DZ77" s="69" t="n">
        <v>1862</v>
      </c>
      <c r="EA77" s="37" t="n">
        <v>1489</v>
      </c>
      <c r="EB77" s="69" t="n">
        <v>1859</v>
      </c>
      <c r="EC77" s="37" t="n">
        <v>1480</v>
      </c>
      <c r="ED77" s="69" t="n">
        <v>1801</v>
      </c>
      <c r="EE77" s="37" t="n">
        <v>1483</v>
      </c>
      <c r="EF77" s="69" t="n">
        <v>1802</v>
      </c>
      <c r="EG77" s="37" t="n">
        <v>1475</v>
      </c>
      <c r="EH77" s="69" t="n">
        <v>1792</v>
      </c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5</v>
      </c>
      <c r="D78" s="57" t="s">
        <v>124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69" t="n">
        <v>760</v>
      </c>
      <c r="AM78" s="37" t="n">
        <v>539</v>
      </c>
      <c r="AN78" s="69" t="n">
        <v>768</v>
      </c>
      <c r="AO78" s="37" t="n">
        <v>549</v>
      </c>
      <c r="AP78" s="69" t="n">
        <v>770</v>
      </c>
      <c r="AQ78" s="37" t="n">
        <v>554</v>
      </c>
      <c r="AR78" s="69" t="n">
        <v>775</v>
      </c>
      <c r="AS78" s="37" t="n">
        <v>560</v>
      </c>
      <c r="AT78" s="69" t="n">
        <v>777</v>
      </c>
      <c r="AU78" s="37" t="n">
        <v>571</v>
      </c>
      <c r="AV78" s="69" t="n">
        <v>778</v>
      </c>
      <c r="AW78" s="37" t="n">
        <v>577</v>
      </c>
      <c r="AX78" s="69" t="n">
        <v>786</v>
      </c>
      <c r="AY78" s="37" t="n">
        <v>574</v>
      </c>
      <c r="AZ78" s="69" t="n">
        <v>784</v>
      </c>
      <c r="BA78" s="37" t="n">
        <v>567</v>
      </c>
      <c r="BB78" s="69" t="n">
        <v>777</v>
      </c>
      <c r="BC78" s="37" t="n">
        <v>571</v>
      </c>
      <c r="BD78" s="69" t="n">
        <v>780</v>
      </c>
      <c r="BE78" s="37" t="n">
        <v>569</v>
      </c>
      <c r="BF78" s="69" t="n">
        <v>776</v>
      </c>
      <c r="BG78" s="37" t="n">
        <v>576</v>
      </c>
      <c r="BH78" s="69" t="n">
        <v>783</v>
      </c>
      <c r="BI78" s="37" t="n">
        <v>569</v>
      </c>
      <c r="BJ78" s="69" t="n">
        <v>777</v>
      </c>
      <c r="BK78" s="37" t="n">
        <v>571</v>
      </c>
      <c r="BL78" s="69" t="n">
        <v>774</v>
      </c>
      <c r="BM78" s="37" t="n">
        <v>574</v>
      </c>
      <c r="BN78" s="69" t="n">
        <v>771</v>
      </c>
      <c r="BO78" s="69" t="n">
        <v>569</v>
      </c>
      <c r="BP78" s="69" t="n">
        <v>767</v>
      </c>
      <c r="BQ78" s="69" t="n">
        <v>576</v>
      </c>
      <c r="BR78" s="69" t="n">
        <v>776</v>
      </c>
      <c r="BS78" s="69" t="n">
        <v>573</v>
      </c>
      <c r="BT78" s="69" t="n">
        <v>775</v>
      </c>
      <c r="BU78" s="69" t="n">
        <v>585</v>
      </c>
      <c r="BV78" s="69" t="n">
        <v>787</v>
      </c>
      <c r="BW78" s="37" t="n">
        <v>582</v>
      </c>
      <c r="BX78" s="69" t="n">
        <v>783</v>
      </c>
      <c r="BY78" s="37" t="n">
        <v>576</v>
      </c>
      <c r="BZ78" s="69" t="n">
        <v>775</v>
      </c>
      <c r="CA78" s="69" t="n">
        <v>574</v>
      </c>
      <c r="CB78" s="69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69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69" t="n">
        <v>735</v>
      </c>
      <c r="DO78" s="37" t="n">
        <v>637</v>
      </c>
      <c r="DP78" s="69" t="n">
        <v>743</v>
      </c>
      <c r="DQ78" s="37" t="n">
        <v>641</v>
      </c>
      <c r="DR78" s="69" t="n">
        <v>750</v>
      </c>
      <c r="DS78" s="37" t="n">
        <v>646</v>
      </c>
      <c r="DT78" s="69" t="n">
        <v>756</v>
      </c>
      <c r="DU78" s="37" t="n">
        <v>642</v>
      </c>
      <c r="DV78" s="69" t="n">
        <v>753</v>
      </c>
      <c r="DW78" s="37" t="n">
        <v>644</v>
      </c>
      <c r="DX78" s="69" t="n">
        <v>755</v>
      </c>
      <c r="DY78" s="37" t="n">
        <v>641</v>
      </c>
      <c r="DZ78" s="69" t="n">
        <v>756</v>
      </c>
      <c r="EA78" s="37" t="n">
        <v>638</v>
      </c>
      <c r="EB78" s="69" t="n">
        <v>755</v>
      </c>
      <c r="EC78" s="37" t="n">
        <v>644</v>
      </c>
      <c r="ED78" s="69" t="n">
        <v>768</v>
      </c>
      <c r="EE78" s="37" t="n">
        <v>634</v>
      </c>
      <c r="EF78" s="69" t="n">
        <v>746</v>
      </c>
      <c r="EG78" s="37" t="n">
        <v>636</v>
      </c>
      <c r="EH78" s="69" t="n">
        <v>749</v>
      </c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6</v>
      </c>
      <c r="D79" s="57" t="s">
        <v>128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69" t="n">
        <v>1523</v>
      </c>
      <c r="AM79" s="37" t="n">
        <v>1033</v>
      </c>
      <c r="AN79" s="69" t="n">
        <v>1515</v>
      </c>
      <c r="AO79" s="37" t="n">
        <v>1051</v>
      </c>
      <c r="AP79" s="69" t="n">
        <v>1524</v>
      </c>
      <c r="AQ79" s="37" t="n">
        <v>1055</v>
      </c>
      <c r="AR79" s="69" t="n">
        <v>1516</v>
      </c>
      <c r="AS79" s="37" t="n">
        <v>1059</v>
      </c>
      <c r="AT79" s="69" t="n">
        <v>1517</v>
      </c>
      <c r="AU79" s="37" t="n">
        <v>1071</v>
      </c>
      <c r="AV79" s="69" t="n">
        <v>1517</v>
      </c>
      <c r="AW79" s="37" t="n">
        <v>1081</v>
      </c>
      <c r="AX79" s="69" t="n">
        <v>1522</v>
      </c>
      <c r="AY79" s="37" t="n">
        <v>1086</v>
      </c>
      <c r="AZ79" s="69" t="n">
        <v>1516</v>
      </c>
      <c r="BA79" s="37" t="n">
        <v>1084</v>
      </c>
      <c r="BB79" s="69" t="n">
        <v>1507</v>
      </c>
      <c r="BC79" s="37" t="n">
        <v>1078</v>
      </c>
      <c r="BD79" s="69" t="n">
        <v>1495</v>
      </c>
      <c r="BE79" s="37" t="n">
        <v>1090</v>
      </c>
      <c r="BF79" s="69" t="n">
        <v>1499</v>
      </c>
      <c r="BG79" s="37" t="n">
        <v>1088</v>
      </c>
      <c r="BH79" s="69" t="n">
        <v>1491</v>
      </c>
      <c r="BI79" s="37" t="n">
        <v>1082</v>
      </c>
      <c r="BJ79" s="69" t="n">
        <v>1480</v>
      </c>
      <c r="BK79" s="37" t="n">
        <v>1092</v>
      </c>
      <c r="BL79" s="69" t="n">
        <v>1480</v>
      </c>
      <c r="BM79" s="37" t="n">
        <v>1089</v>
      </c>
      <c r="BN79" s="69" t="n">
        <v>1473</v>
      </c>
      <c r="BO79" s="69" t="n">
        <v>1084</v>
      </c>
      <c r="BP79" s="69" t="n">
        <v>1460</v>
      </c>
      <c r="BQ79" s="69" t="n">
        <v>1089</v>
      </c>
      <c r="BR79" s="69" t="n">
        <v>1455</v>
      </c>
      <c r="BS79" s="69" t="n">
        <v>1094</v>
      </c>
      <c r="BT79" s="69" t="n">
        <v>1454</v>
      </c>
      <c r="BU79" s="69" t="n">
        <v>1103</v>
      </c>
      <c r="BV79" s="69" t="n">
        <v>1440</v>
      </c>
      <c r="BW79" s="37" t="n">
        <v>1101</v>
      </c>
      <c r="BX79" s="69" t="n">
        <v>1438</v>
      </c>
      <c r="BY79" s="37" t="n">
        <v>1089</v>
      </c>
      <c r="BZ79" s="69" t="n">
        <v>1425</v>
      </c>
      <c r="CA79" s="69" t="n">
        <v>1085</v>
      </c>
      <c r="CB79" s="69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69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69" t="n">
        <v>1262</v>
      </c>
      <c r="DO79" s="37" t="n">
        <v>1074</v>
      </c>
      <c r="DP79" s="69" t="n">
        <v>1258</v>
      </c>
      <c r="DQ79" s="37" t="n">
        <v>1093</v>
      </c>
      <c r="DR79" s="69" t="n">
        <v>1284</v>
      </c>
      <c r="DS79" s="37" t="n">
        <v>1097</v>
      </c>
      <c r="DT79" s="69" t="n">
        <v>1290</v>
      </c>
      <c r="DU79" s="37" t="n">
        <v>1095</v>
      </c>
      <c r="DV79" s="69" t="n">
        <v>1281</v>
      </c>
      <c r="DW79" s="37" t="n">
        <v>1105</v>
      </c>
      <c r="DX79" s="69" t="n">
        <v>1293</v>
      </c>
      <c r="DY79" s="37" t="n">
        <v>1109</v>
      </c>
      <c r="DZ79" s="69" t="n">
        <v>1298</v>
      </c>
      <c r="EA79" s="37" t="n">
        <v>1105</v>
      </c>
      <c r="EB79" s="69" t="n">
        <v>1298</v>
      </c>
      <c r="EC79" s="37" t="n">
        <v>1110</v>
      </c>
      <c r="ED79" s="69" t="n">
        <v>1304</v>
      </c>
      <c r="EE79" s="37" t="n">
        <v>1098</v>
      </c>
      <c r="EF79" s="69" t="n">
        <v>1287</v>
      </c>
      <c r="EG79" s="37" t="n">
        <v>1092</v>
      </c>
      <c r="EH79" s="69" t="n">
        <v>1284</v>
      </c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7</v>
      </c>
      <c r="D80" s="57" t="s">
        <v>135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69" t="n">
        <v>2635</v>
      </c>
      <c r="AM80" s="37" t="n">
        <v>1962</v>
      </c>
      <c r="AN80" s="69" t="n">
        <v>2626</v>
      </c>
      <c r="AO80" s="37" t="n">
        <v>1984</v>
      </c>
      <c r="AP80" s="69" t="n">
        <v>2625</v>
      </c>
      <c r="AQ80" s="37" t="n">
        <v>2015</v>
      </c>
      <c r="AR80" s="69" t="n">
        <v>2634</v>
      </c>
      <c r="AS80" s="37" t="n">
        <v>2013</v>
      </c>
      <c r="AT80" s="69" t="n">
        <v>2630</v>
      </c>
      <c r="AU80" s="37" t="n">
        <v>2029</v>
      </c>
      <c r="AV80" s="69" t="n">
        <v>2644</v>
      </c>
      <c r="AW80" s="37" t="n">
        <v>2025</v>
      </c>
      <c r="AX80" s="69" t="n">
        <v>2632</v>
      </c>
      <c r="AY80" s="37" t="n">
        <v>2033</v>
      </c>
      <c r="AZ80" s="69" t="n">
        <v>2639</v>
      </c>
      <c r="BA80" s="37" t="n">
        <v>2033</v>
      </c>
      <c r="BB80" s="69" t="n">
        <v>2620</v>
      </c>
      <c r="BC80" s="37" t="n">
        <v>2044</v>
      </c>
      <c r="BD80" s="69" t="n">
        <v>2629</v>
      </c>
      <c r="BE80" s="37" t="n">
        <v>2030</v>
      </c>
      <c r="BF80" s="69" t="n">
        <v>2601</v>
      </c>
      <c r="BG80" s="37" t="n">
        <v>2046</v>
      </c>
      <c r="BH80" s="69" t="n">
        <v>2615</v>
      </c>
      <c r="BI80" s="37" t="n">
        <v>2042</v>
      </c>
      <c r="BJ80" s="69" t="n">
        <v>2609</v>
      </c>
      <c r="BK80" s="37" t="n">
        <v>2050</v>
      </c>
      <c r="BL80" s="69" t="n">
        <v>2604</v>
      </c>
      <c r="BM80" s="37" t="n">
        <v>2053</v>
      </c>
      <c r="BN80" s="69" t="n">
        <v>2600</v>
      </c>
      <c r="BO80" s="69" t="n">
        <v>2037</v>
      </c>
      <c r="BP80" s="69" t="n">
        <v>2583</v>
      </c>
      <c r="BQ80" s="69" t="n">
        <v>2070</v>
      </c>
      <c r="BR80" s="69" t="n">
        <v>2602</v>
      </c>
      <c r="BS80" s="69" t="n">
        <v>2068</v>
      </c>
      <c r="BT80" s="69" t="n">
        <v>2595</v>
      </c>
      <c r="BU80" s="69" t="n">
        <v>2032</v>
      </c>
      <c r="BV80" s="69" t="n">
        <v>2552</v>
      </c>
      <c r="BW80" s="37" t="n">
        <v>2020</v>
      </c>
      <c r="BX80" s="69" t="n">
        <v>2536</v>
      </c>
      <c r="BY80" s="37" t="n">
        <v>2028</v>
      </c>
      <c r="BZ80" s="69" t="n">
        <v>2499</v>
      </c>
      <c r="CA80" s="69" t="n">
        <v>2047</v>
      </c>
      <c r="CB80" s="69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69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69" t="n">
        <v>2411</v>
      </c>
      <c r="DO80" s="37" t="n">
        <v>2083</v>
      </c>
      <c r="DP80" s="69" t="n">
        <v>2407</v>
      </c>
      <c r="DQ80" s="37" t="n">
        <v>2078</v>
      </c>
      <c r="DR80" s="69" t="n">
        <v>2399</v>
      </c>
      <c r="DS80" s="37" t="n">
        <v>2068</v>
      </c>
      <c r="DT80" s="69" t="n">
        <v>2393</v>
      </c>
      <c r="DU80" s="37" t="n">
        <v>2085</v>
      </c>
      <c r="DV80" s="69" t="n">
        <v>2403</v>
      </c>
      <c r="DW80" s="37" t="n">
        <v>2077</v>
      </c>
      <c r="DX80" s="69" t="n">
        <v>2394</v>
      </c>
      <c r="DY80" s="37" t="n">
        <v>2078</v>
      </c>
      <c r="DZ80" s="69" t="n">
        <v>2394</v>
      </c>
      <c r="EA80" s="37" t="n">
        <v>2076</v>
      </c>
      <c r="EB80" s="69" t="n">
        <v>2401</v>
      </c>
      <c r="EC80" s="37" t="n">
        <v>2068</v>
      </c>
      <c r="ED80" s="69" t="n">
        <v>2396</v>
      </c>
      <c r="EE80" s="37" t="n">
        <v>2068</v>
      </c>
      <c r="EF80" s="69" t="n">
        <v>2398</v>
      </c>
      <c r="EG80" s="37" t="n">
        <v>2053</v>
      </c>
      <c r="EH80" s="69" t="n">
        <v>2385</v>
      </c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8</v>
      </c>
      <c r="D81" s="79"/>
      <c r="E81" s="82" t="n">
        <f aca="false">SUM(E50:E80)</f>
        <v>32560</v>
      </c>
      <c r="F81" s="82" t="n">
        <f aca="false">SUM(F50:F80)</f>
        <v>58266</v>
      </c>
      <c r="G81" s="82" t="n">
        <f aca="false">SUM(G50:G80)</f>
        <v>33006</v>
      </c>
      <c r="H81" s="82" t="n">
        <f aca="false">SUM(H50:H80)</f>
        <v>58253</v>
      </c>
      <c r="I81" s="82" t="n">
        <f aca="false">SUM(I50:I80)</f>
        <v>33665</v>
      </c>
      <c r="J81" s="82" t="n">
        <f aca="false">SUM(J50:J80)</f>
        <v>58002</v>
      </c>
      <c r="K81" s="82" t="n">
        <f aca="false">SUM(K50:K80)</f>
        <v>33679</v>
      </c>
      <c r="L81" s="82" t="n">
        <f aca="false">SUM(L50:L80)</f>
        <v>57990</v>
      </c>
      <c r="M81" s="82" t="n">
        <f aca="false">SUM(M50:M80)</f>
        <v>34065</v>
      </c>
      <c r="N81" s="82" t="n">
        <f aca="false">SUM(N50:N80)</f>
        <v>57830</v>
      </c>
      <c r="O81" s="82" t="n">
        <f aca="false">SUM(O50:O80)</f>
        <v>34399</v>
      </c>
      <c r="P81" s="82" t="n">
        <f aca="false">SUM(P50:P80)</f>
        <v>57770</v>
      </c>
      <c r="Q81" s="82" t="n">
        <f aca="false">SUM(Q50:Q80)</f>
        <v>35012</v>
      </c>
      <c r="R81" s="82" t="n">
        <f aca="false">SUM(R50:R80)</f>
        <v>57724</v>
      </c>
      <c r="S81" s="82" t="n">
        <f aca="false">SUM(S50:S80)</f>
        <v>35709</v>
      </c>
      <c r="T81" s="82" t="n">
        <f aca="false">SUM(T50:T80)</f>
        <v>57758</v>
      </c>
      <c r="U81" s="82" t="n">
        <f aca="false">SUM(U50:U80)</f>
        <v>36025</v>
      </c>
      <c r="V81" s="82" t="n">
        <f aca="false">SUM(V50:V80)</f>
        <v>57780</v>
      </c>
      <c r="W81" s="82" t="n">
        <f aca="false">SUM(W50:W80)</f>
        <v>36523</v>
      </c>
      <c r="X81" s="82" t="n">
        <f aca="false">SUM(X50:X80)</f>
        <v>57740</v>
      </c>
      <c r="Y81" s="82" t="n">
        <f aca="false">SUM(Y50:Y80)</f>
        <v>36927</v>
      </c>
      <c r="Z81" s="82" t="n">
        <f aca="false">SUM(Z50:Z80)</f>
        <v>57572</v>
      </c>
      <c r="AA81" s="82" t="n">
        <f aca="false">SUM(AA50:AA80)</f>
        <v>36999</v>
      </c>
      <c r="AB81" s="82" t="n">
        <f aca="false">SUM(AB50:AB80)</f>
        <v>57533</v>
      </c>
      <c r="AC81" s="82" t="n">
        <f aca="false">SUM(AC50:AC80)</f>
        <v>37296</v>
      </c>
      <c r="AD81" s="82" t="n">
        <f aca="false">SUM(AD50:AD80)</f>
        <v>57471</v>
      </c>
      <c r="AE81" s="82" t="n">
        <f aca="false">SUM(AE50:AE80)</f>
        <v>37566</v>
      </c>
      <c r="AF81" s="82" t="n">
        <f aca="false">SUM(AF50:AF80)</f>
        <v>57091</v>
      </c>
      <c r="AG81" s="82" t="n">
        <f aca="false">SUM(AG50:AG80)</f>
        <v>37822</v>
      </c>
      <c r="AH81" s="82" t="n">
        <f aca="false">SUM(AH50:AH80)</f>
        <v>57040</v>
      </c>
      <c r="AI81" s="82" t="n">
        <f aca="false">SUM(AI50:AI80)</f>
        <v>36488</v>
      </c>
      <c r="AJ81" s="82" t="n">
        <f aca="false">SUM(AJ50:AJ80)</f>
        <v>56245</v>
      </c>
      <c r="AK81" s="82" t="n">
        <f aca="false">SUM(AK50:AK80)</f>
        <v>37437</v>
      </c>
      <c r="AL81" s="82" t="n">
        <f aca="false">SUM(AL50:AL80)</f>
        <v>57151</v>
      </c>
      <c r="AM81" s="82" t="n">
        <f aca="false">SUM(AM50:AM80)</f>
        <v>37445</v>
      </c>
      <c r="AN81" s="82" t="n">
        <f aca="false">SUM(AN50:AN80)</f>
        <v>56932</v>
      </c>
      <c r="AO81" s="82" t="n">
        <f aca="false">SUM(AO50:AO80)</f>
        <v>37842</v>
      </c>
      <c r="AP81" s="82" t="n">
        <f aca="false">SUM(AP50:AP80)</f>
        <v>56979</v>
      </c>
      <c r="AQ81" s="82" t="n">
        <f aca="false">SUM(AQ50:AQ80)</f>
        <v>38295</v>
      </c>
      <c r="AR81" s="82" t="n">
        <f aca="false">SUM(AR50:AR80)</f>
        <v>57201</v>
      </c>
      <c r="AS81" s="82" t="n">
        <f aca="false">SUM(AS50:AS80)</f>
        <v>38405</v>
      </c>
      <c r="AT81" s="82" t="n">
        <f aca="false">SUM(AT50:AT80)</f>
        <v>57193</v>
      </c>
      <c r="AU81" s="82" t="n">
        <f aca="false">SUM(AU50:AU80)</f>
        <v>38772</v>
      </c>
      <c r="AV81" s="82" t="n">
        <f aca="false">SUM(AV50:AV80)</f>
        <v>57238</v>
      </c>
      <c r="AW81" s="82" t="n">
        <f aca="false">SUM(AW50:AW80)</f>
        <v>38994</v>
      </c>
      <c r="AX81" s="82" t="n">
        <f aca="false">SUM(AX50:AX80)</f>
        <v>57187</v>
      </c>
      <c r="AY81" s="82" t="n">
        <f aca="false">SUM(AY50:AY80)</f>
        <v>39182</v>
      </c>
      <c r="AZ81" s="82" t="n">
        <f aca="false">SUM(AZ50:AZ80)</f>
        <v>57227</v>
      </c>
      <c r="BA81" s="82" t="n">
        <f aca="false">SUM(BA50:BA80)</f>
        <v>39341</v>
      </c>
      <c r="BB81" s="82" t="n">
        <f aca="false">SUM(BB50:BB80)</f>
        <v>57121</v>
      </c>
      <c r="BC81" s="82" t="n">
        <f aca="false">SUM(BC50:BC80)</f>
        <v>39415</v>
      </c>
      <c r="BD81" s="82" t="n">
        <f aca="false">SUM(BD50:BD80)</f>
        <v>56984</v>
      </c>
      <c r="BE81" s="82" t="n">
        <f aca="false">SUM(BE50:BE80)</f>
        <v>39477</v>
      </c>
      <c r="BF81" s="82" t="n">
        <f aca="false">SUM(BF50:BF80)</f>
        <v>56828</v>
      </c>
      <c r="BG81" s="82" t="n">
        <f aca="false">SUM(BG50:BG80)</f>
        <v>39833</v>
      </c>
      <c r="BH81" s="82" t="n">
        <f aca="false">SUM(BH50:BH80)</f>
        <v>57273</v>
      </c>
      <c r="BI81" s="82" t="n">
        <f aca="false">SUM(BI50:BI80)</f>
        <v>39940</v>
      </c>
      <c r="BJ81" s="82" t="n">
        <f aca="false">SUM(BJ50:BJ80)</f>
        <v>57175</v>
      </c>
      <c r="BK81" s="82" t="n">
        <f aca="false">SUM(BK50:BK80)</f>
        <v>40233</v>
      </c>
      <c r="BL81" s="82" t="n">
        <f aca="false">SUM(BL50:BL80)</f>
        <v>57073</v>
      </c>
      <c r="BM81" s="82" t="n">
        <f aca="false">SUM(BM50:BM80)</f>
        <v>40342</v>
      </c>
      <c r="BN81" s="82" t="n">
        <f aca="false">SUM(BN50:BN80)</f>
        <v>57101</v>
      </c>
      <c r="BO81" s="82" t="n">
        <f aca="false">SUM(BO50:BO80)</f>
        <v>40450</v>
      </c>
      <c r="BP81" s="82" t="n">
        <f aca="false">SUM(BP50:BP80)</f>
        <v>57207</v>
      </c>
      <c r="BQ81" s="82" t="n">
        <f aca="false">SUM(BQ50:BQ80)</f>
        <v>40763</v>
      </c>
      <c r="BR81" s="82" t="n">
        <f aca="false">SUM(BR50:BR80)</f>
        <v>57265</v>
      </c>
      <c r="BS81" s="82" t="n">
        <f aca="false">SUM(BS50:BS80)</f>
        <v>40840</v>
      </c>
      <c r="BT81" s="82" t="n">
        <f aca="false">SUM(BT50:BT80)</f>
        <v>57222</v>
      </c>
      <c r="BU81" s="82" t="n">
        <f aca="false">SUM(BU50:BU80)</f>
        <v>40548</v>
      </c>
      <c r="BV81" s="82" t="n">
        <f aca="false">SUM(BV50:BV80)</f>
        <v>56589</v>
      </c>
      <c r="BW81" s="82" t="n">
        <f aca="false">SUM(BW50:BW80)</f>
        <v>40606</v>
      </c>
      <c r="BX81" s="82" t="n">
        <f aca="false">SUM(BX50:BX80)</f>
        <v>56403</v>
      </c>
      <c r="BY81" s="82" t="n">
        <f aca="false">SUM(BY50:BY80)</f>
        <v>40757</v>
      </c>
      <c r="BZ81" s="82" t="n">
        <f aca="false">SUM(BZ50:BZ80)</f>
        <v>56193</v>
      </c>
      <c r="CA81" s="82" t="n">
        <f aca="false">SUM(CA50:CA80)</f>
        <v>40743</v>
      </c>
      <c r="CB81" s="82" t="n">
        <f aca="false">SUM(CB50:CB80)</f>
        <v>55977</v>
      </c>
      <c r="CC81" s="82" t="n">
        <f aca="false">SUM(CC50:CC80)</f>
        <v>40800</v>
      </c>
      <c r="CD81" s="82" t="n">
        <f aca="false">SUM(CD50:CD80)</f>
        <v>55808</v>
      </c>
      <c r="CE81" s="82" t="n">
        <f aca="false">SUM(CE50:CE80)</f>
        <v>40838</v>
      </c>
      <c r="CF81" s="82" t="n">
        <f aca="false">SUM(CF50:CF80)</f>
        <v>55653</v>
      </c>
      <c r="CG81" s="82" t="n">
        <f aca="false">SUM(CG50:CG80)</f>
        <v>40879</v>
      </c>
      <c r="CH81" s="82" t="n">
        <f aca="false">SUM(CH50:CH80)</f>
        <v>55497</v>
      </c>
      <c r="CI81" s="82" t="n">
        <f aca="false">SUM(CI50:CI80)</f>
        <v>40806</v>
      </c>
      <c r="CJ81" s="82" t="n">
        <f aca="false">SUM(CJ50:CJ80)</f>
        <v>52608</v>
      </c>
      <c r="CK81" s="82" t="n">
        <f aca="false">SUM(CK50:CK80)</f>
        <v>40869</v>
      </c>
      <c r="CL81" s="82" t="n">
        <f aca="false">SUM(CL50:CL80)</f>
        <v>52654</v>
      </c>
      <c r="CM81" s="82" t="n">
        <f aca="false">SUM(CM50:CM80)</f>
        <v>41422</v>
      </c>
      <c r="CN81" s="82" t="n">
        <f aca="false">SUM(CN50:CN80)</f>
        <v>53001</v>
      </c>
      <c r="CO81" s="82" t="n">
        <f aca="false">SUM(CO50:CO80)</f>
        <v>41655</v>
      </c>
      <c r="CP81" s="82" t="n">
        <f aca="false">SUM(CP50:CP80)</f>
        <v>52969</v>
      </c>
      <c r="CQ81" s="82" t="n">
        <f aca="false">SUM(CQ50:CQ80)</f>
        <v>41717</v>
      </c>
      <c r="CR81" s="82" t="n">
        <f aca="false">SUM(CR50:CR80)</f>
        <v>52980</v>
      </c>
      <c r="CS81" s="82" t="n">
        <f aca="false">SUM(CS50:CS80)</f>
        <v>41861</v>
      </c>
      <c r="CT81" s="82" t="n">
        <f aca="false">SUM(CT50:CT80)</f>
        <v>52872</v>
      </c>
      <c r="CU81" s="82" t="n">
        <f aca="false">SUM(CU50:CU80)</f>
        <v>41942</v>
      </c>
      <c r="CV81" s="82" t="n">
        <f aca="false">SUM(CV50:CV80)</f>
        <v>52823</v>
      </c>
      <c r="CW81" s="82" t="n">
        <f aca="false">SUM(CW50:CW80)</f>
        <v>41997</v>
      </c>
      <c r="CX81" s="82" t="n">
        <f aca="false">SUM(CX50:CX80)</f>
        <v>52732</v>
      </c>
      <c r="CY81" s="82" t="n">
        <f aca="false">SUM(CY50:CY80)</f>
        <v>42058</v>
      </c>
      <c r="CZ81" s="82" t="n">
        <f aca="false">SUM(CZ50:CZ80)</f>
        <v>52681</v>
      </c>
      <c r="DA81" s="81" t="n">
        <f aca="false">SUM(DA50:DA80)</f>
        <v>42096</v>
      </c>
      <c r="DB81" s="81" t="n">
        <f aca="false">SUM(DB50:DB80)</f>
        <v>52611</v>
      </c>
      <c r="DC81" s="81" t="n">
        <f aca="false">SUM(DC50:DC80)</f>
        <v>41951</v>
      </c>
      <c r="DD81" s="81" t="n">
        <f aca="false">SUM(DD50:DD80)</f>
        <v>52415</v>
      </c>
      <c r="DE81" s="81" t="n">
        <f aca="false">SUM(DE50:DE80)</f>
        <v>41915</v>
      </c>
      <c r="DF81" s="81" t="n">
        <f aca="false">SUM(DF50:DF80)</f>
        <v>52341</v>
      </c>
      <c r="DG81" s="81" t="n">
        <f aca="false">SUM(DG50:DG80)</f>
        <v>41834</v>
      </c>
      <c r="DH81" s="81" t="n">
        <f aca="false">SUM(DH50:DH80)</f>
        <v>52224</v>
      </c>
      <c r="DI81" s="81" t="n">
        <f aca="false">SUM(DI50:DI80)</f>
        <v>41871</v>
      </c>
      <c r="DJ81" s="81" t="n">
        <f aca="false">SUM(DJ50:DJ80)</f>
        <v>52231</v>
      </c>
      <c r="DK81" s="82" t="n">
        <f aca="false">SUM(DK50:DK80)</f>
        <v>41995</v>
      </c>
      <c r="DL81" s="82" t="n">
        <f aca="false">SUM(DL50:DL80)</f>
        <v>52432</v>
      </c>
      <c r="DM81" s="82" t="n">
        <f aca="false">SUM(DM50:DM80)</f>
        <v>42115</v>
      </c>
      <c r="DN81" s="82" t="n">
        <f aca="false">SUM(DN50:DN80)</f>
        <v>52554</v>
      </c>
      <c r="DO81" s="82" t="n">
        <f aca="false">SUM(DO50:DO80)</f>
        <v>42372</v>
      </c>
      <c r="DP81" s="82" t="n">
        <f aca="false">SUM(DP50:DP80)</f>
        <v>52670</v>
      </c>
      <c r="DQ81" s="82" t="n">
        <f aca="false">SUM(DQ50:DQ80)</f>
        <v>42436</v>
      </c>
      <c r="DR81" s="82" t="n">
        <f aca="false">SUM(DR50:DR80)</f>
        <v>52680</v>
      </c>
      <c r="DS81" s="82" t="n">
        <f aca="false">SUM(DS50:DS80)</f>
        <v>42423</v>
      </c>
      <c r="DT81" s="82" t="n">
        <f aca="false">SUM(DT50:DT80)</f>
        <v>52650</v>
      </c>
      <c r="DU81" s="82" t="n">
        <f aca="false">SUM(DU50:DU80)</f>
        <v>42536</v>
      </c>
      <c r="DV81" s="82" t="n">
        <f aca="false">SUM(DV50:DV80)</f>
        <v>52663</v>
      </c>
      <c r="DW81" s="82" t="n">
        <f aca="false">SUM(DW50:DW80)</f>
        <v>42604</v>
      </c>
      <c r="DX81" s="82" t="n">
        <f aca="false">SUM(DX50:DX80)</f>
        <v>52694</v>
      </c>
      <c r="DY81" s="82" t="n">
        <f aca="false">SUM(DY50:DY80)</f>
        <v>42585</v>
      </c>
      <c r="DZ81" s="82" t="n">
        <f aca="false">SUM(DZ50:DZ80)</f>
        <v>52680</v>
      </c>
      <c r="EA81" s="82" t="n">
        <f aca="false">SUM(EA50:EA80)</f>
        <v>42516</v>
      </c>
      <c r="EB81" s="82" t="n">
        <f aca="false">SUM(EB50:EB80)</f>
        <v>52615</v>
      </c>
      <c r="EC81" s="82" t="n">
        <f aca="false">SUM(EC50:EC80)</f>
        <v>42485</v>
      </c>
      <c r="ED81" s="82" t="n">
        <f aca="false">SUM(ED50:ED80)</f>
        <v>52493</v>
      </c>
      <c r="EE81" s="82" t="n">
        <f aca="false">SUM(EE50:EE80)</f>
        <v>42413</v>
      </c>
      <c r="EF81" s="82" t="n">
        <f aca="false">SUM(EF50:EF80)</f>
        <v>52242</v>
      </c>
      <c r="EG81" s="82" t="n">
        <f aca="false">SUM(EG50:EG80)</f>
        <v>42414</v>
      </c>
      <c r="EH81" s="82" t="n">
        <f aca="false">SUM(EH50:EH80)</f>
        <v>52171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9</v>
      </c>
      <c r="D82" s="57" t="s">
        <v>160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69" t="n">
        <v>560</v>
      </c>
      <c r="AM82" s="37" t="n">
        <v>359</v>
      </c>
      <c r="AN82" s="69" t="n">
        <v>557</v>
      </c>
      <c r="AO82" s="37" t="n">
        <v>363</v>
      </c>
      <c r="AP82" s="69" t="n">
        <v>558</v>
      </c>
      <c r="AQ82" s="37" t="n">
        <v>363</v>
      </c>
      <c r="AR82" s="69" t="n">
        <v>554</v>
      </c>
      <c r="AS82" s="37" t="n">
        <v>364</v>
      </c>
      <c r="AT82" s="69" t="n">
        <v>574</v>
      </c>
      <c r="AU82" s="37" t="n">
        <v>370</v>
      </c>
      <c r="AV82" s="69" t="n">
        <v>571</v>
      </c>
      <c r="AW82" s="37" t="n">
        <v>382</v>
      </c>
      <c r="AX82" s="69" t="n">
        <v>577</v>
      </c>
      <c r="AY82" s="37" t="n">
        <v>379</v>
      </c>
      <c r="AZ82" s="69" t="n">
        <v>569</v>
      </c>
      <c r="BA82" s="37" t="n">
        <v>389</v>
      </c>
      <c r="BB82" s="69" t="n">
        <v>579</v>
      </c>
      <c r="BC82" s="37" t="n">
        <v>388</v>
      </c>
      <c r="BD82" s="69" t="n">
        <v>572</v>
      </c>
      <c r="BE82" s="37" t="n">
        <v>393</v>
      </c>
      <c r="BF82" s="69" t="n">
        <v>575</v>
      </c>
      <c r="BG82" s="37" t="n">
        <v>400</v>
      </c>
      <c r="BH82" s="69" t="n">
        <v>596</v>
      </c>
      <c r="BI82" s="37" t="n">
        <v>403</v>
      </c>
      <c r="BJ82" s="69" t="n">
        <v>593</v>
      </c>
      <c r="BK82" s="37" t="n">
        <v>412</v>
      </c>
      <c r="BL82" s="69" t="n">
        <v>588</v>
      </c>
      <c r="BM82" s="37" t="n">
        <v>416</v>
      </c>
      <c r="BN82" s="69" t="n">
        <v>592</v>
      </c>
      <c r="BO82" s="69" t="n">
        <v>417</v>
      </c>
      <c r="BP82" s="69" t="n">
        <v>591</v>
      </c>
      <c r="BQ82" s="69" t="n">
        <v>415</v>
      </c>
      <c r="BR82" s="69" t="n">
        <v>591</v>
      </c>
      <c r="BS82" s="69" t="n">
        <v>415</v>
      </c>
      <c r="BT82" s="69" t="n">
        <v>585</v>
      </c>
      <c r="BU82" s="69" t="n">
        <v>426</v>
      </c>
      <c r="BV82" s="69" t="n">
        <v>597</v>
      </c>
      <c r="BW82" s="37" t="n">
        <v>423</v>
      </c>
      <c r="BX82" s="69" t="n">
        <v>600</v>
      </c>
      <c r="BY82" s="37" t="n">
        <v>439</v>
      </c>
      <c r="BZ82" s="69" t="n">
        <v>614</v>
      </c>
      <c r="CA82" s="69" t="n">
        <v>432</v>
      </c>
      <c r="CB82" s="69" t="n">
        <v>602</v>
      </c>
      <c r="CC82" s="37" t="n">
        <v>436</v>
      </c>
      <c r="CD82" s="37" t="n">
        <v>603</v>
      </c>
      <c r="CE82" s="69" t="n">
        <v>434</v>
      </c>
      <c r="CF82" s="69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69" t="n">
        <v>569</v>
      </c>
      <c r="DI82" s="37" t="n">
        <v>414</v>
      </c>
      <c r="DJ82" s="69" t="n">
        <v>574</v>
      </c>
      <c r="DK82" s="37" t="n">
        <v>410</v>
      </c>
      <c r="DL82" s="37" t="n">
        <v>570</v>
      </c>
      <c r="DM82" s="37" t="n">
        <v>408</v>
      </c>
      <c r="DN82" s="69" t="n">
        <v>574</v>
      </c>
      <c r="DO82" s="37" t="n">
        <v>409</v>
      </c>
      <c r="DP82" s="69" t="n">
        <v>574</v>
      </c>
      <c r="DQ82" s="37" t="n">
        <v>415</v>
      </c>
      <c r="DR82" s="69" t="n">
        <v>576</v>
      </c>
      <c r="DS82" s="37" t="n">
        <v>415</v>
      </c>
      <c r="DT82" s="69" t="n">
        <v>572</v>
      </c>
      <c r="DU82" s="37" t="n">
        <v>415</v>
      </c>
      <c r="DV82" s="69" t="n">
        <v>569</v>
      </c>
      <c r="DW82" s="37" t="n">
        <v>411</v>
      </c>
      <c r="DX82" s="69" t="n">
        <v>565</v>
      </c>
      <c r="DY82" s="37" t="n">
        <v>412</v>
      </c>
      <c r="DZ82" s="69" t="n">
        <v>563</v>
      </c>
      <c r="EA82" s="37" t="n">
        <v>414</v>
      </c>
      <c r="EB82" s="69" t="n">
        <v>564</v>
      </c>
      <c r="EC82" s="37" t="n">
        <v>412</v>
      </c>
      <c r="ED82" s="69" t="n">
        <v>561</v>
      </c>
      <c r="EE82" s="37" t="n">
        <v>407</v>
      </c>
      <c r="EF82" s="69" t="n">
        <v>557</v>
      </c>
      <c r="EG82" s="37" t="n">
        <v>398</v>
      </c>
      <c r="EH82" s="69" t="n">
        <v>550</v>
      </c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61</v>
      </c>
      <c r="D83" s="57" t="s">
        <v>162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69" t="n">
        <v>551</v>
      </c>
      <c r="AM83" s="37" t="n">
        <v>387</v>
      </c>
      <c r="AN83" s="69" t="n">
        <v>554</v>
      </c>
      <c r="AO83" s="37" t="n">
        <v>387</v>
      </c>
      <c r="AP83" s="69" t="n">
        <v>553</v>
      </c>
      <c r="AQ83" s="37" t="n">
        <v>388</v>
      </c>
      <c r="AR83" s="69" t="n">
        <v>549</v>
      </c>
      <c r="AS83" s="37" t="n">
        <v>388</v>
      </c>
      <c r="AT83" s="69" t="n">
        <v>550</v>
      </c>
      <c r="AU83" s="37" t="n">
        <v>387</v>
      </c>
      <c r="AV83" s="69" t="n">
        <v>546</v>
      </c>
      <c r="AW83" s="37" t="n">
        <v>382</v>
      </c>
      <c r="AX83" s="69" t="n">
        <v>535</v>
      </c>
      <c r="AY83" s="37" t="n">
        <v>386</v>
      </c>
      <c r="AZ83" s="69" t="n">
        <v>535</v>
      </c>
      <c r="BA83" s="37" t="n">
        <v>391</v>
      </c>
      <c r="BB83" s="69" t="n">
        <v>539</v>
      </c>
      <c r="BC83" s="37" t="n">
        <v>395</v>
      </c>
      <c r="BD83" s="69" t="n">
        <v>539</v>
      </c>
      <c r="BE83" s="37" t="n">
        <v>391</v>
      </c>
      <c r="BF83" s="69" t="n">
        <v>532</v>
      </c>
      <c r="BG83" s="37" t="n">
        <v>400</v>
      </c>
      <c r="BH83" s="69" t="n">
        <v>539</v>
      </c>
      <c r="BI83" s="37" t="n">
        <v>397</v>
      </c>
      <c r="BJ83" s="69" t="n">
        <v>526</v>
      </c>
      <c r="BK83" s="37" t="n">
        <v>399</v>
      </c>
      <c r="BL83" s="69" t="n">
        <v>522</v>
      </c>
      <c r="BM83" s="37" t="n">
        <v>407</v>
      </c>
      <c r="BN83" s="69" t="n">
        <v>529</v>
      </c>
      <c r="BO83" s="69" t="n">
        <v>411</v>
      </c>
      <c r="BP83" s="69" t="n">
        <v>532</v>
      </c>
      <c r="BQ83" s="69" t="n">
        <v>412</v>
      </c>
      <c r="BR83" s="69" t="n">
        <v>528</v>
      </c>
      <c r="BS83" s="69" t="n">
        <v>412</v>
      </c>
      <c r="BT83" s="69" t="n">
        <v>532</v>
      </c>
      <c r="BU83" s="69" t="n">
        <v>398</v>
      </c>
      <c r="BV83" s="69" t="n">
        <v>513</v>
      </c>
      <c r="BW83" s="37" t="n">
        <v>395</v>
      </c>
      <c r="BX83" s="69" t="n">
        <v>513</v>
      </c>
      <c r="BY83" s="37" t="n">
        <v>400</v>
      </c>
      <c r="BZ83" s="69" t="n">
        <v>517</v>
      </c>
      <c r="CA83" s="69" t="n">
        <v>396</v>
      </c>
      <c r="CB83" s="69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69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69" t="n">
        <v>454</v>
      </c>
      <c r="DO83" s="37" t="n">
        <v>381</v>
      </c>
      <c r="DP83" s="69" t="n">
        <v>456</v>
      </c>
      <c r="DQ83" s="37" t="n">
        <v>378</v>
      </c>
      <c r="DR83" s="69" t="n">
        <v>453</v>
      </c>
      <c r="DS83" s="37" t="n">
        <v>375</v>
      </c>
      <c r="DT83" s="69" t="n">
        <v>448</v>
      </c>
      <c r="DU83" s="37" t="n">
        <v>378</v>
      </c>
      <c r="DV83" s="69" t="n">
        <v>447</v>
      </c>
      <c r="DW83" s="37" t="n">
        <v>376</v>
      </c>
      <c r="DX83" s="69" t="n">
        <v>446</v>
      </c>
      <c r="DY83" s="37" t="n">
        <v>378</v>
      </c>
      <c r="DZ83" s="69" t="n">
        <v>452</v>
      </c>
      <c r="EA83" s="37" t="n">
        <v>381</v>
      </c>
      <c r="EB83" s="69" t="n">
        <v>455</v>
      </c>
      <c r="EC83" s="37" t="n">
        <v>380</v>
      </c>
      <c r="ED83" s="69" t="n">
        <v>454</v>
      </c>
      <c r="EE83" s="37" t="n">
        <v>380</v>
      </c>
      <c r="EF83" s="69" t="n">
        <v>453</v>
      </c>
      <c r="EG83" s="37" t="n">
        <v>380</v>
      </c>
      <c r="EH83" s="69" t="n">
        <v>454</v>
      </c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3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69" t="n">
        <v>2335</v>
      </c>
      <c r="AM84" s="37" t="n">
        <v>1709</v>
      </c>
      <c r="AN84" s="69" t="n">
        <v>2294</v>
      </c>
      <c r="AO84" s="37" t="n">
        <v>1729</v>
      </c>
      <c r="AP84" s="69" t="n">
        <v>2302</v>
      </c>
      <c r="AQ84" s="37" t="n">
        <v>1724</v>
      </c>
      <c r="AR84" s="69" t="n">
        <v>2284</v>
      </c>
      <c r="AS84" s="37" t="n">
        <v>1735</v>
      </c>
      <c r="AT84" s="69" t="n">
        <v>2293</v>
      </c>
      <c r="AU84" s="37" t="n">
        <v>1745</v>
      </c>
      <c r="AV84" s="69" t="n">
        <v>2306</v>
      </c>
      <c r="AW84" s="37" t="n">
        <v>1750</v>
      </c>
      <c r="AX84" s="69" t="n">
        <v>2310</v>
      </c>
      <c r="AY84" s="37" t="n">
        <v>1625</v>
      </c>
      <c r="AZ84" s="69" t="n">
        <v>2306</v>
      </c>
      <c r="BA84" s="37" t="n">
        <v>1783</v>
      </c>
      <c r="BB84" s="69" t="n">
        <v>2306</v>
      </c>
      <c r="BC84" s="37" t="n">
        <v>1787</v>
      </c>
      <c r="BD84" s="69" t="n">
        <v>2298</v>
      </c>
      <c r="BE84" s="37" t="n">
        <v>1775</v>
      </c>
      <c r="BF84" s="69" t="n">
        <v>2283</v>
      </c>
      <c r="BG84" s="37" t="n">
        <v>1791</v>
      </c>
      <c r="BH84" s="69" t="n">
        <v>2308</v>
      </c>
      <c r="BI84" s="37" t="n">
        <v>1793</v>
      </c>
      <c r="BJ84" s="69" t="n">
        <v>2306</v>
      </c>
      <c r="BK84" s="37" t="n">
        <v>1805</v>
      </c>
      <c r="BL84" s="69" t="n">
        <v>2304</v>
      </c>
      <c r="BM84" s="37" t="n">
        <v>1799</v>
      </c>
      <c r="BN84" s="69" t="n">
        <v>2295</v>
      </c>
      <c r="BO84" s="69" t="n">
        <v>1800</v>
      </c>
      <c r="BP84" s="69" t="n">
        <v>2315</v>
      </c>
      <c r="BQ84" s="69" t="n">
        <v>1820</v>
      </c>
      <c r="BR84" s="69" t="n">
        <v>2322</v>
      </c>
      <c r="BS84" s="69" t="n">
        <v>1818</v>
      </c>
      <c r="BT84" s="69" t="n">
        <v>2315</v>
      </c>
      <c r="BU84" s="69" t="n">
        <v>1791</v>
      </c>
      <c r="BV84" s="69" t="n">
        <v>2284</v>
      </c>
      <c r="BW84" s="37" t="n">
        <v>1789</v>
      </c>
      <c r="BX84" s="69" t="n">
        <v>2287</v>
      </c>
      <c r="BY84" s="37" t="n">
        <v>1776</v>
      </c>
      <c r="BZ84" s="69" t="n">
        <v>2263</v>
      </c>
      <c r="CA84" s="69" t="n">
        <v>1777</v>
      </c>
      <c r="CB84" s="69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69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69" t="n">
        <v>2160</v>
      </c>
      <c r="DO84" s="37" t="n">
        <v>1749</v>
      </c>
      <c r="DP84" s="69" t="n">
        <v>2155</v>
      </c>
      <c r="DQ84" s="37" t="n">
        <v>1743</v>
      </c>
      <c r="DR84" s="69" t="n">
        <v>2138</v>
      </c>
      <c r="DS84" s="37" t="n">
        <v>1740</v>
      </c>
      <c r="DT84" s="69" t="n">
        <v>2138</v>
      </c>
      <c r="DU84" s="37" t="n">
        <v>1748</v>
      </c>
      <c r="DV84" s="69" t="n">
        <v>2144</v>
      </c>
      <c r="DW84" s="37" t="n">
        <v>1765</v>
      </c>
      <c r="DX84" s="69" t="n">
        <v>2166</v>
      </c>
      <c r="DY84" s="37" t="n">
        <v>1751</v>
      </c>
      <c r="DZ84" s="69" t="n">
        <v>2153</v>
      </c>
      <c r="EA84" s="37" t="n">
        <v>1752</v>
      </c>
      <c r="EB84" s="69" t="n">
        <v>2152</v>
      </c>
      <c r="EC84" s="37" t="n">
        <v>1740</v>
      </c>
      <c r="ED84" s="69" t="n">
        <v>2138</v>
      </c>
      <c r="EE84" s="37" t="n">
        <v>1736</v>
      </c>
      <c r="EF84" s="69" t="n">
        <v>2132</v>
      </c>
      <c r="EG84" s="37" t="n">
        <v>1735</v>
      </c>
      <c r="EH84" s="69" t="n">
        <v>2130</v>
      </c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4</v>
      </c>
      <c r="D85" s="57" t="s">
        <v>165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69" t="n">
        <v>2519</v>
      </c>
      <c r="AM85" s="37" t="n">
        <v>1654</v>
      </c>
      <c r="AN85" s="69" t="n">
        <v>2499</v>
      </c>
      <c r="AO85" s="37" t="n">
        <v>1687</v>
      </c>
      <c r="AP85" s="69" t="n">
        <v>2508</v>
      </c>
      <c r="AQ85" s="37" t="n">
        <v>1716</v>
      </c>
      <c r="AR85" s="69" t="n">
        <v>2523</v>
      </c>
      <c r="AS85" s="37" t="n">
        <v>1717</v>
      </c>
      <c r="AT85" s="69" t="n">
        <v>2519</v>
      </c>
      <c r="AU85" s="37" t="n">
        <v>1742</v>
      </c>
      <c r="AV85" s="69" t="n">
        <v>2524</v>
      </c>
      <c r="AW85" s="37" t="n">
        <v>1764</v>
      </c>
      <c r="AX85" s="69" t="n">
        <v>2538</v>
      </c>
      <c r="AY85" s="37" t="n">
        <v>1776</v>
      </c>
      <c r="AZ85" s="69" t="n">
        <v>2550</v>
      </c>
      <c r="BA85" s="37" t="n">
        <v>1791</v>
      </c>
      <c r="BB85" s="69" t="n">
        <v>2545</v>
      </c>
      <c r="BC85" s="37" t="n">
        <v>1807</v>
      </c>
      <c r="BD85" s="69" t="n">
        <v>2533</v>
      </c>
      <c r="BE85" s="37" t="n">
        <v>1816</v>
      </c>
      <c r="BF85" s="69" t="n">
        <v>2540</v>
      </c>
      <c r="BG85" s="37" t="n">
        <v>1828</v>
      </c>
      <c r="BH85" s="69" t="n">
        <v>2556</v>
      </c>
      <c r="BI85" s="37" t="n">
        <v>1847</v>
      </c>
      <c r="BJ85" s="69" t="n">
        <v>2569</v>
      </c>
      <c r="BK85" s="37" t="n">
        <v>1884</v>
      </c>
      <c r="BL85" s="69" t="n">
        <v>2594</v>
      </c>
      <c r="BM85" s="37" t="n">
        <v>1889</v>
      </c>
      <c r="BN85" s="69" t="n">
        <v>2602</v>
      </c>
      <c r="BO85" s="69" t="n">
        <v>1914</v>
      </c>
      <c r="BP85" s="69" t="n">
        <v>2606</v>
      </c>
      <c r="BQ85" s="69" t="n">
        <v>1930</v>
      </c>
      <c r="BR85" s="69" t="n">
        <v>2609</v>
      </c>
      <c r="BS85" s="69" t="n">
        <v>1926</v>
      </c>
      <c r="BT85" s="69" t="n">
        <v>2604</v>
      </c>
      <c r="BU85" s="69" t="n">
        <v>1914</v>
      </c>
      <c r="BV85" s="69" t="n">
        <v>2580</v>
      </c>
      <c r="BW85" s="37" t="n">
        <v>1909</v>
      </c>
      <c r="BX85" s="69" t="n">
        <v>2568</v>
      </c>
      <c r="BY85" s="37" t="n">
        <v>1926</v>
      </c>
      <c r="BZ85" s="69" t="n">
        <v>2566</v>
      </c>
      <c r="CA85" s="69" t="n">
        <v>1927</v>
      </c>
      <c r="CB85" s="69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69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69" t="n">
        <v>2354</v>
      </c>
      <c r="DO85" s="37" t="n">
        <v>2009</v>
      </c>
      <c r="DP85" s="69" t="n">
        <v>2373</v>
      </c>
      <c r="DQ85" s="37" t="n">
        <v>2011</v>
      </c>
      <c r="DR85" s="69" t="n">
        <v>2382</v>
      </c>
      <c r="DS85" s="37" t="n">
        <v>2002</v>
      </c>
      <c r="DT85" s="69" t="n">
        <v>2369</v>
      </c>
      <c r="DU85" s="37" t="n">
        <v>1996</v>
      </c>
      <c r="DV85" s="69" t="n">
        <v>2364</v>
      </c>
      <c r="DW85" s="37" t="n">
        <v>1995</v>
      </c>
      <c r="DX85" s="69" t="n">
        <v>2372</v>
      </c>
      <c r="DY85" s="37" t="n">
        <v>1983</v>
      </c>
      <c r="DZ85" s="69" t="n">
        <v>2363</v>
      </c>
      <c r="EA85" s="37" t="n">
        <v>1967</v>
      </c>
      <c r="EB85" s="69" t="n">
        <v>2346</v>
      </c>
      <c r="EC85" s="37" t="n">
        <v>1958</v>
      </c>
      <c r="ED85" s="69" t="n">
        <v>2338</v>
      </c>
      <c r="EE85" s="37" t="n">
        <v>1941</v>
      </c>
      <c r="EF85" s="69" t="n">
        <v>2319</v>
      </c>
      <c r="EG85" s="37" t="n">
        <v>1950</v>
      </c>
      <c r="EH85" s="69" t="n">
        <v>2325</v>
      </c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6</v>
      </c>
      <c r="D86" s="57" t="s">
        <v>167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69" t="n">
        <v>1829</v>
      </c>
      <c r="AM86" s="37" t="n">
        <v>1191</v>
      </c>
      <c r="AN86" s="69" t="n">
        <v>1776</v>
      </c>
      <c r="AO86" s="37" t="n">
        <v>1218</v>
      </c>
      <c r="AP86" s="69" t="n">
        <v>1781</v>
      </c>
      <c r="AQ86" s="37" t="n">
        <v>1219</v>
      </c>
      <c r="AR86" s="69" t="n">
        <v>1766</v>
      </c>
      <c r="AS86" s="37" t="n">
        <v>1225</v>
      </c>
      <c r="AT86" s="69" t="n">
        <v>1769</v>
      </c>
      <c r="AU86" s="37" t="n">
        <v>1233</v>
      </c>
      <c r="AV86" s="69" t="n">
        <v>1769</v>
      </c>
      <c r="AW86" s="37" t="n">
        <v>1233</v>
      </c>
      <c r="AX86" s="69" t="n">
        <v>1766</v>
      </c>
      <c r="AY86" s="37" t="n">
        <v>1234</v>
      </c>
      <c r="AZ86" s="69" t="n">
        <v>1766</v>
      </c>
      <c r="BA86" s="37" t="n">
        <v>1245</v>
      </c>
      <c r="BB86" s="69" t="n">
        <v>1775</v>
      </c>
      <c r="BC86" s="37" t="n">
        <v>1254</v>
      </c>
      <c r="BD86" s="69" t="n">
        <v>1778</v>
      </c>
      <c r="BE86" s="37" t="n">
        <v>1256</v>
      </c>
      <c r="BF86" s="69" t="n">
        <v>1775</v>
      </c>
      <c r="BG86" s="37" t="n">
        <v>1274</v>
      </c>
      <c r="BH86" s="69" t="n">
        <v>1807</v>
      </c>
      <c r="BI86" s="37" t="n">
        <v>1280</v>
      </c>
      <c r="BJ86" s="69" t="n">
        <v>1804</v>
      </c>
      <c r="BK86" s="37" t="n">
        <v>1302</v>
      </c>
      <c r="BL86" s="69" t="n">
        <v>1804</v>
      </c>
      <c r="BM86" s="37" t="n">
        <v>1309</v>
      </c>
      <c r="BN86" s="69" t="n">
        <v>1805</v>
      </c>
      <c r="BO86" s="69" t="n">
        <v>1310</v>
      </c>
      <c r="BP86" s="69" t="n">
        <v>1801</v>
      </c>
      <c r="BQ86" s="69" t="n">
        <v>1320</v>
      </c>
      <c r="BR86" s="69" t="n">
        <v>1823</v>
      </c>
      <c r="BS86" s="69" t="n">
        <v>1324</v>
      </c>
      <c r="BT86" s="69" t="n">
        <v>1823</v>
      </c>
      <c r="BU86" s="69" t="n">
        <v>1306</v>
      </c>
      <c r="BV86" s="69" t="n">
        <v>1786</v>
      </c>
      <c r="BW86" s="37" t="n">
        <v>1300</v>
      </c>
      <c r="BX86" s="69" t="n">
        <v>1778</v>
      </c>
      <c r="BY86" s="37" t="n">
        <v>1298</v>
      </c>
      <c r="BZ86" s="69" t="n">
        <v>1760</v>
      </c>
      <c r="CA86" s="69" t="n">
        <v>1304</v>
      </c>
      <c r="CB86" s="69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69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69" t="n">
        <v>1621</v>
      </c>
      <c r="DO86" s="37" t="n">
        <v>1312</v>
      </c>
      <c r="DP86" s="69" t="n">
        <v>1632</v>
      </c>
      <c r="DQ86" s="37" t="n">
        <v>1317</v>
      </c>
      <c r="DR86" s="69" t="n">
        <v>1632</v>
      </c>
      <c r="DS86" s="37" t="n">
        <v>1312</v>
      </c>
      <c r="DT86" s="69" t="n">
        <v>1636</v>
      </c>
      <c r="DU86" s="37" t="n">
        <v>1321</v>
      </c>
      <c r="DV86" s="69" t="n">
        <v>1652</v>
      </c>
      <c r="DW86" s="37" t="n">
        <v>1317</v>
      </c>
      <c r="DX86" s="69" t="n">
        <v>1648</v>
      </c>
      <c r="DY86" s="37" t="n">
        <v>1320</v>
      </c>
      <c r="DZ86" s="69" t="n">
        <v>1657</v>
      </c>
      <c r="EA86" s="37" t="n">
        <v>1328</v>
      </c>
      <c r="EB86" s="69" t="n">
        <v>1665</v>
      </c>
      <c r="EC86" s="37" t="n">
        <v>1327</v>
      </c>
      <c r="ED86" s="69" t="n">
        <v>1668</v>
      </c>
      <c r="EE86" s="37" t="n">
        <v>1335</v>
      </c>
      <c r="EF86" s="69" t="n">
        <v>1685</v>
      </c>
      <c r="EG86" s="37" t="n">
        <v>1336</v>
      </c>
      <c r="EH86" s="69" t="n">
        <v>1691</v>
      </c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8</v>
      </c>
      <c r="D87" s="57" t="s">
        <v>162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69" t="n">
        <v>903</v>
      </c>
      <c r="AM87" s="37" t="n">
        <v>557</v>
      </c>
      <c r="AN87" s="69" t="n">
        <v>890</v>
      </c>
      <c r="AO87" s="37" t="n">
        <v>564</v>
      </c>
      <c r="AP87" s="69" t="n">
        <v>881</v>
      </c>
      <c r="AQ87" s="37" t="n">
        <v>573</v>
      </c>
      <c r="AR87" s="69" t="n">
        <v>903</v>
      </c>
      <c r="AS87" s="37" t="n">
        <v>577</v>
      </c>
      <c r="AT87" s="69" t="n">
        <v>905</v>
      </c>
      <c r="AU87" s="37" t="n">
        <v>588</v>
      </c>
      <c r="AV87" s="69" t="n">
        <v>908</v>
      </c>
      <c r="AW87" s="37" t="n">
        <v>592</v>
      </c>
      <c r="AX87" s="69" t="n">
        <v>906</v>
      </c>
      <c r="AY87" s="37" t="n">
        <v>588</v>
      </c>
      <c r="AZ87" s="69" t="n">
        <v>897</v>
      </c>
      <c r="BA87" s="37" t="n">
        <v>582</v>
      </c>
      <c r="BB87" s="69" t="n">
        <v>886</v>
      </c>
      <c r="BC87" s="37" t="n">
        <v>584</v>
      </c>
      <c r="BD87" s="69" t="n">
        <v>882</v>
      </c>
      <c r="BE87" s="37" t="n">
        <v>586</v>
      </c>
      <c r="BF87" s="69" t="n">
        <v>887</v>
      </c>
      <c r="BG87" s="37" t="n">
        <v>592</v>
      </c>
      <c r="BH87" s="69" t="n">
        <v>920</v>
      </c>
      <c r="BI87" s="37" t="n">
        <v>592</v>
      </c>
      <c r="BJ87" s="69" t="n">
        <v>919</v>
      </c>
      <c r="BK87" s="37" t="n">
        <v>596</v>
      </c>
      <c r="BL87" s="69" t="n">
        <v>900</v>
      </c>
      <c r="BM87" s="37" t="n">
        <v>593</v>
      </c>
      <c r="BN87" s="69" t="n">
        <v>897</v>
      </c>
      <c r="BO87" s="69" t="n">
        <v>596</v>
      </c>
      <c r="BP87" s="69" t="n">
        <v>890</v>
      </c>
      <c r="BQ87" s="69" t="n">
        <v>594</v>
      </c>
      <c r="BR87" s="69" t="n">
        <v>887</v>
      </c>
      <c r="BS87" s="69" t="n">
        <v>598</v>
      </c>
      <c r="BT87" s="69" t="n">
        <v>894</v>
      </c>
      <c r="BU87" s="69" t="n">
        <v>583</v>
      </c>
      <c r="BV87" s="69" t="n">
        <v>874</v>
      </c>
      <c r="BW87" s="37" t="n">
        <v>581</v>
      </c>
      <c r="BX87" s="69" t="n">
        <v>871</v>
      </c>
      <c r="BY87" s="37" t="n">
        <v>571</v>
      </c>
      <c r="BZ87" s="69" t="n">
        <v>859</v>
      </c>
      <c r="CA87" s="69" t="n">
        <v>564</v>
      </c>
      <c r="CB87" s="69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69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69" t="n">
        <v>814</v>
      </c>
      <c r="DO87" s="37" t="n">
        <v>578</v>
      </c>
      <c r="DP87" s="69" t="n">
        <v>812</v>
      </c>
      <c r="DQ87" s="37" t="n">
        <v>588</v>
      </c>
      <c r="DR87" s="69" t="n">
        <v>823</v>
      </c>
      <c r="DS87" s="37" t="n">
        <v>586</v>
      </c>
      <c r="DT87" s="69" t="n">
        <v>821</v>
      </c>
      <c r="DU87" s="37" t="n">
        <v>603</v>
      </c>
      <c r="DV87" s="69" t="n">
        <v>825</v>
      </c>
      <c r="DW87" s="37" t="n">
        <v>602</v>
      </c>
      <c r="DX87" s="69" t="n">
        <v>825</v>
      </c>
      <c r="DY87" s="37" t="n">
        <v>602</v>
      </c>
      <c r="DZ87" s="69" t="n">
        <v>825</v>
      </c>
      <c r="EA87" s="37" t="n">
        <v>591</v>
      </c>
      <c r="EB87" s="69" t="n">
        <v>818</v>
      </c>
      <c r="EC87" s="37" t="n">
        <v>588</v>
      </c>
      <c r="ED87" s="69" t="n">
        <v>814</v>
      </c>
      <c r="EE87" s="37" t="n">
        <v>587</v>
      </c>
      <c r="EF87" s="69" t="n">
        <v>810</v>
      </c>
      <c r="EG87" s="37" t="n">
        <v>587</v>
      </c>
      <c r="EH87" s="69" t="n">
        <v>807</v>
      </c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9</v>
      </c>
      <c r="D88" s="57" t="s">
        <v>162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69" t="n">
        <v>2367</v>
      </c>
      <c r="AM88" s="37" t="n">
        <v>1402</v>
      </c>
      <c r="AN88" s="69" t="n">
        <v>2345</v>
      </c>
      <c r="AO88" s="37" t="n">
        <v>1425</v>
      </c>
      <c r="AP88" s="69" t="n">
        <v>2344</v>
      </c>
      <c r="AQ88" s="37" t="n">
        <v>1436</v>
      </c>
      <c r="AR88" s="69" t="n">
        <v>2340</v>
      </c>
      <c r="AS88" s="37" t="n">
        <v>1436</v>
      </c>
      <c r="AT88" s="69" t="n">
        <v>2335</v>
      </c>
      <c r="AU88" s="37" t="n">
        <v>1448</v>
      </c>
      <c r="AV88" s="69" t="n">
        <v>2326</v>
      </c>
      <c r="AW88" s="37" t="n">
        <v>1459</v>
      </c>
      <c r="AX88" s="69" t="n">
        <v>2328</v>
      </c>
      <c r="AY88" s="37" t="n">
        <v>1454</v>
      </c>
      <c r="AZ88" s="69" t="n">
        <v>2316</v>
      </c>
      <c r="BA88" s="37" t="n">
        <v>1467</v>
      </c>
      <c r="BB88" s="69" t="n">
        <v>2324</v>
      </c>
      <c r="BC88" s="37" t="n">
        <v>1465</v>
      </c>
      <c r="BD88" s="69" t="n">
        <v>2309</v>
      </c>
      <c r="BE88" s="37" t="n">
        <v>1467</v>
      </c>
      <c r="BF88" s="69" t="n">
        <v>2303</v>
      </c>
      <c r="BG88" s="37" t="n">
        <v>1494</v>
      </c>
      <c r="BH88" s="69" t="n">
        <v>2370</v>
      </c>
      <c r="BI88" s="37" t="n">
        <v>1487</v>
      </c>
      <c r="BJ88" s="69" t="n">
        <v>2366</v>
      </c>
      <c r="BK88" s="37" t="n">
        <v>1492</v>
      </c>
      <c r="BL88" s="69" t="n">
        <v>2342</v>
      </c>
      <c r="BM88" s="37" t="n">
        <v>1500</v>
      </c>
      <c r="BN88" s="69" t="n">
        <v>2346</v>
      </c>
      <c r="BO88" s="69" t="n">
        <v>1511</v>
      </c>
      <c r="BP88" s="69" t="n">
        <v>2344</v>
      </c>
      <c r="BQ88" s="69" t="n">
        <v>1530</v>
      </c>
      <c r="BR88" s="69" t="n">
        <v>2366</v>
      </c>
      <c r="BS88" s="69" t="n">
        <v>1533</v>
      </c>
      <c r="BT88" s="69" t="n">
        <v>2372</v>
      </c>
      <c r="BU88" s="69" t="n">
        <v>1535</v>
      </c>
      <c r="BV88" s="69" t="n">
        <v>2362</v>
      </c>
      <c r="BW88" s="37" t="n">
        <v>1538</v>
      </c>
      <c r="BX88" s="69" t="n">
        <v>2364</v>
      </c>
      <c r="BY88" s="37" t="n">
        <v>1540</v>
      </c>
      <c r="BZ88" s="69" t="n">
        <v>2353</v>
      </c>
      <c r="CA88" s="69" t="n">
        <v>1533</v>
      </c>
      <c r="CB88" s="69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69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69" t="n">
        <v>2253</v>
      </c>
      <c r="DO88" s="37" t="n">
        <v>1670</v>
      </c>
      <c r="DP88" s="69" t="n">
        <v>2277</v>
      </c>
      <c r="DQ88" s="37" t="n">
        <v>1691</v>
      </c>
      <c r="DR88" s="69" t="n">
        <v>2307</v>
      </c>
      <c r="DS88" s="37" t="n">
        <v>1691</v>
      </c>
      <c r="DT88" s="69" t="n">
        <v>2315</v>
      </c>
      <c r="DU88" s="37" t="n">
        <v>1705</v>
      </c>
      <c r="DV88" s="69" t="n">
        <v>2322</v>
      </c>
      <c r="DW88" s="37" t="n">
        <v>1703</v>
      </c>
      <c r="DX88" s="69" t="n">
        <v>2319</v>
      </c>
      <c r="DY88" s="37" t="n">
        <v>1694</v>
      </c>
      <c r="DZ88" s="69" t="n">
        <v>2318</v>
      </c>
      <c r="EA88" s="37" t="n">
        <v>1675</v>
      </c>
      <c r="EB88" s="69" t="n">
        <v>2303</v>
      </c>
      <c r="EC88" s="37" t="n">
        <v>1669</v>
      </c>
      <c r="ED88" s="69" t="n">
        <v>2299</v>
      </c>
      <c r="EE88" s="37" t="n">
        <v>1676</v>
      </c>
      <c r="EF88" s="69" t="n">
        <v>2321</v>
      </c>
      <c r="EG88" s="37" t="n">
        <v>1672</v>
      </c>
      <c r="EH88" s="69" t="n">
        <v>2331</v>
      </c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70</v>
      </c>
      <c r="D89" s="57" t="s">
        <v>167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69" t="n">
        <v>648</v>
      </c>
      <c r="AM89" s="37" t="n">
        <v>458</v>
      </c>
      <c r="AN89" s="69" t="n">
        <v>643</v>
      </c>
      <c r="AO89" s="37" t="n">
        <v>458</v>
      </c>
      <c r="AP89" s="69" t="n">
        <v>635</v>
      </c>
      <c r="AQ89" s="37" t="n">
        <v>459</v>
      </c>
      <c r="AR89" s="69" t="n">
        <v>632</v>
      </c>
      <c r="AS89" s="37" t="n">
        <v>460</v>
      </c>
      <c r="AT89" s="69" t="n">
        <v>635</v>
      </c>
      <c r="AU89" s="37" t="n">
        <v>472</v>
      </c>
      <c r="AV89" s="69" t="n">
        <v>646</v>
      </c>
      <c r="AW89" s="37" t="n">
        <v>477</v>
      </c>
      <c r="AX89" s="69" t="n">
        <v>646</v>
      </c>
      <c r="AY89" s="37" t="n">
        <v>478</v>
      </c>
      <c r="AZ89" s="69" t="n">
        <v>643</v>
      </c>
      <c r="BA89" s="37" t="n">
        <v>490</v>
      </c>
      <c r="BB89" s="69" t="n">
        <v>652</v>
      </c>
      <c r="BC89" s="37" t="n">
        <v>484</v>
      </c>
      <c r="BD89" s="69" t="n">
        <v>646</v>
      </c>
      <c r="BE89" s="37" t="n">
        <v>479</v>
      </c>
      <c r="BF89" s="69" t="n">
        <v>640</v>
      </c>
      <c r="BG89" s="37" t="n">
        <v>485</v>
      </c>
      <c r="BH89" s="69" t="n">
        <v>648</v>
      </c>
      <c r="BI89" s="37" t="n">
        <v>492</v>
      </c>
      <c r="BJ89" s="69" t="n">
        <v>655</v>
      </c>
      <c r="BK89" s="37" t="n">
        <v>489</v>
      </c>
      <c r="BL89" s="69" t="n">
        <v>647</v>
      </c>
      <c r="BM89" s="37" t="n">
        <v>486</v>
      </c>
      <c r="BN89" s="69" t="n">
        <v>641</v>
      </c>
      <c r="BO89" s="69" t="n">
        <v>491</v>
      </c>
      <c r="BP89" s="69" t="n">
        <v>640</v>
      </c>
      <c r="BQ89" s="69" t="n">
        <v>497</v>
      </c>
      <c r="BR89" s="69" t="n">
        <v>653</v>
      </c>
      <c r="BS89" s="69" t="n">
        <v>495</v>
      </c>
      <c r="BT89" s="69" t="n">
        <v>647</v>
      </c>
      <c r="BU89" s="69" t="n">
        <v>485</v>
      </c>
      <c r="BV89" s="69" t="n">
        <v>628</v>
      </c>
      <c r="BW89" s="37" t="n">
        <v>476</v>
      </c>
      <c r="BX89" s="69" t="n">
        <v>614</v>
      </c>
      <c r="BY89" s="37" t="n">
        <v>478</v>
      </c>
      <c r="BZ89" s="69" t="n">
        <v>613</v>
      </c>
      <c r="CA89" s="69" t="n">
        <v>470</v>
      </c>
      <c r="CB89" s="69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69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69" t="n">
        <v>588</v>
      </c>
      <c r="DO89" s="37" t="n">
        <v>468</v>
      </c>
      <c r="DP89" s="69" t="n">
        <v>581</v>
      </c>
      <c r="DQ89" s="37" t="n">
        <v>469</v>
      </c>
      <c r="DR89" s="69" t="n">
        <v>581</v>
      </c>
      <c r="DS89" s="37" t="n">
        <v>468</v>
      </c>
      <c r="DT89" s="69" t="n">
        <v>582</v>
      </c>
      <c r="DU89" s="37" t="n">
        <v>463</v>
      </c>
      <c r="DV89" s="69" t="n">
        <v>576</v>
      </c>
      <c r="DW89" s="37" t="n">
        <v>458</v>
      </c>
      <c r="DX89" s="69" t="n">
        <v>572</v>
      </c>
      <c r="DY89" s="37" t="n">
        <v>452</v>
      </c>
      <c r="DZ89" s="69" t="n">
        <v>567</v>
      </c>
      <c r="EA89" s="37" t="n">
        <v>450</v>
      </c>
      <c r="EB89" s="69" t="n">
        <v>570</v>
      </c>
      <c r="EC89" s="37" t="n">
        <v>447</v>
      </c>
      <c r="ED89" s="69" t="n">
        <v>566</v>
      </c>
      <c r="EE89" s="37" t="n">
        <v>449</v>
      </c>
      <c r="EF89" s="69" t="n">
        <v>573</v>
      </c>
      <c r="EG89" s="37" t="n">
        <v>444</v>
      </c>
      <c r="EH89" s="69" t="n">
        <v>568</v>
      </c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71</v>
      </c>
      <c r="D90" s="57" t="s">
        <v>162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69" t="n">
        <v>108</v>
      </c>
      <c r="AM90" s="37" t="n">
        <v>68</v>
      </c>
      <c r="AN90" s="69" t="n">
        <v>107</v>
      </c>
      <c r="AO90" s="37" t="n">
        <v>73</v>
      </c>
      <c r="AP90" s="69" t="n">
        <v>104</v>
      </c>
      <c r="AQ90" s="37" t="n">
        <v>77</v>
      </c>
      <c r="AR90" s="69" t="n">
        <v>108</v>
      </c>
      <c r="AS90" s="37" t="n">
        <v>76</v>
      </c>
      <c r="AT90" s="69" t="n">
        <v>107</v>
      </c>
      <c r="AU90" s="37" t="n">
        <v>78</v>
      </c>
      <c r="AV90" s="69" t="n">
        <v>108</v>
      </c>
      <c r="AW90" s="37" t="n">
        <v>77</v>
      </c>
      <c r="AX90" s="69" t="n">
        <v>107</v>
      </c>
      <c r="AY90" s="37" t="n">
        <v>75</v>
      </c>
      <c r="AZ90" s="69" t="n">
        <v>105</v>
      </c>
      <c r="BA90" s="37" t="n">
        <v>73</v>
      </c>
      <c r="BB90" s="69" t="n">
        <v>102</v>
      </c>
      <c r="BC90" s="37" t="n">
        <v>72</v>
      </c>
      <c r="BD90" s="69" t="n">
        <v>101</v>
      </c>
      <c r="BE90" s="37" t="n">
        <v>73</v>
      </c>
      <c r="BF90" s="69" t="n">
        <v>102</v>
      </c>
      <c r="BG90" s="37" t="n">
        <v>73</v>
      </c>
      <c r="BH90" s="69" t="n">
        <v>103</v>
      </c>
      <c r="BI90" s="37" t="n">
        <v>75</v>
      </c>
      <c r="BJ90" s="69" t="n">
        <v>104</v>
      </c>
      <c r="BK90" s="37" t="n">
        <v>78</v>
      </c>
      <c r="BL90" s="69" t="n">
        <v>108</v>
      </c>
      <c r="BM90" s="37" t="n">
        <v>78</v>
      </c>
      <c r="BN90" s="69" t="n">
        <v>108</v>
      </c>
      <c r="BO90" s="69" t="n">
        <v>80</v>
      </c>
      <c r="BP90" s="69" t="n">
        <v>112</v>
      </c>
      <c r="BQ90" s="69" t="n">
        <v>81</v>
      </c>
      <c r="BR90" s="69" t="n">
        <v>111</v>
      </c>
      <c r="BS90" s="69" t="n">
        <v>80</v>
      </c>
      <c r="BT90" s="69" t="n">
        <v>111</v>
      </c>
      <c r="BU90" s="69" t="n">
        <v>74</v>
      </c>
      <c r="BV90" s="69" t="n">
        <v>107</v>
      </c>
      <c r="BW90" s="37" t="n">
        <v>74</v>
      </c>
      <c r="BX90" s="69" t="n">
        <v>106</v>
      </c>
      <c r="BY90" s="37" t="n">
        <v>76</v>
      </c>
      <c r="BZ90" s="69" t="n">
        <v>106</v>
      </c>
      <c r="CA90" s="69" t="n">
        <v>75</v>
      </c>
      <c r="CB90" s="69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69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69" t="n">
        <v>109</v>
      </c>
      <c r="DO90" s="37" t="n">
        <v>85</v>
      </c>
      <c r="DP90" s="69" t="n">
        <v>106</v>
      </c>
      <c r="DQ90" s="37" t="n">
        <v>82</v>
      </c>
      <c r="DR90" s="69" t="n">
        <v>103</v>
      </c>
      <c r="DS90" s="37" t="n">
        <v>82</v>
      </c>
      <c r="DT90" s="69" t="n">
        <v>102</v>
      </c>
      <c r="DU90" s="37" t="n">
        <v>80</v>
      </c>
      <c r="DV90" s="69" t="n">
        <v>100</v>
      </c>
      <c r="DW90" s="37" t="n">
        <v>77</v>
      </c>
      <c r="DX90" s="69" t="n">
        <v>97</v>
      </c>
      <c r="DY90" s="37" t="n">
        <v>81</v>
      </c>
      <c r="DZ90" s="69" t="n">
        <v>102</v>
      </c>
      <c r="EA90" s="37" t="n">
        <v>81</v>
      </c>
      <c r="EB90" s="69" t="n">
        <v>103</v>
      </c>
      <c r="EC90" s="37" t="n">
        <v>79</v>
      </c>
      <c r="ED90" s="69" t="n">
        <v>101</v>
      </c>
      <c r="EE90" s="37" t="n">
        <v>78</v>
      </c>
      <c r="EF90" s="69" t="n">
        <v>100</v>
      </c>
      <c r="EG90" s="37" t="n">
        <v>76</v>
      </c>
      <c r="EH90" s="69" t="n">
        <v>99</v>
      </c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2</v>
      </c>
      <c r="D91" s="57" t="s">
        <v>160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69" t="n">
        <v>362</v>
      </c>
      <c r="AM91" s="37" t="n">
        <v>260</v>
      </c>
      <c r="AN91" s="69" t="n">
        <v>357</v>
      </c>
      <c r="AO91" s="37" t="n">
        <v>269</v>
      </c>
      <c r="AP91" s="69" t="n">
        <v>366</v>
      </c>
      <c r="AQ91" s="37" t="n">
        <v>269</v>
      </c>
      <c r="AR91" s="69" t="n">
        <v>365</v>
      </c>
      <c r="AS91" s="37" t="n">
        <v>274</v>
      </c>
      <c r="AT91" s="69" t="n">
        <v>366</v>
      </c>
      <c r="AU91" s="37" t="n">
        <v>278</v>
      </c>
      <c r="AV91" s="69" t="n">
        <v>368</v>
      </c>
      <c r="AW91" s="37" t="n">
        <v>279</v>
      </c>
      <c r="AX91" s="69" t="n">
        <v>369</v>
      </c>
      <c r="AY91" s="37" t="n">
        <v>273</v>
      </c>
      <c r="AZ91" s="69" t="n">
        <v>360</v>
      </c>
      <c r="BA91" s="37" t="n">
        <v>276</v>
      </c>
      <c r="BB91" s="69" t="n">
        <v>365</v>
      </c>
      <c r="BC91" s="37" t="n">
        <v>274</v>
      </c>
      <c r="BD91" s="69" t="n">
        <v>359</v>
      </c>
      <c r="BE91" s="37" t="n">
        <v>271</v>
      </c>
      <c r="BF91" s="69" t="n">
        <v>355</v>
      </c>
      <c r="BG91" s="37" t="n">
        <v>271</v>
      </c>
      <c r="BH91" s="69" t="n">
        <v>356</v>
      </c>
      <c r="BI91" s="37" t="n">
        <v>271</v>
      </c>
      <c r="BJ91" s="69" t="n">
        <v>354</v>
      </c>
      <c r="BK91" s="37" t="n">
        <v>273</v>
      </c>
      <c r="BL91" s="69" t="n">
        <v>354</v>
      </c>
      <c r="BM91" s="37" t="n">
        <v>274</v>
      </c>
      <c r="BN91" s="69" t="n">
        <v>352</v>
      </c>
      <c r="BO91" s="69" t="n">
        <v>279</v>
      </c>
      <c r="BP91" s="69" t="n">
        <v>352</v>
      </c>
      <c r="BQ91" s="69" t="n">
        <v>282</v>
      </c>
      <c r="BR91" s="69" t="n">
        <v>352</v>
      </c>
      <c r="BS91" s="69" t="n">
        <v>283</v>
      </c>
      <c r="BT91" s="69" t="n">
        <v>348</v>
      </c>
      <c r="BU91" s="69" t="n">
        <v>287</v>
      </c>
      <c r="BV91" s="69" t="n">
        <v>351</v>
      </c>
      <c r="BW91" s="37" t="n">
        <v>283</v>
      </c>
      <c r="BX91" s="69" t="n">
        <v>347</v>
      </c>
      <c r="BY91" s="37" t="n">
        <v>282</v>
      </c>
      <c r="BZ91" s="69" t="n">
        <v>347</v>
      </c>
      <c r="CA91" s="69" t="n">
        <v>289</v>
      </c>
      <c r="CB91" s="69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69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69" t="n">
        <v>333</v>
      </c>
      <c r="DO91" s="37" t="n">
        <v>284</v>
      </c>
      <c r="DP91" s="69" t="n">
        <v>338</v>
      </c>
      <c r="DQ91" s="37" t="n">
        <v>289</v>
      </c>
      <c r="DR91" s="69" t="n">
        <v>345</v>
      </c>
      <c r="DS91" s="37" t="n">
        <v>286</v>
      </c>
      <c r="DT91" s="69" t="n">
        <v>342</v>
      </c>
      <c r="DU91" s="37" t="n">
        <v>281</v>
      </c>
      <c r="DV91" s="69" t="n">
        <v>335</v>
      </c>
      <c r="DW91" s="37" t="n">
        <v>286</v>
      </c>
      <c r="DX91" s="69" t="n">
        <v>337</v>
      </c>
      <c r="DY91" s="37" t="n">
        <v>284</v>
      </c>
      <c r="DZ91" s="69" t="n">
        <v>334</v>
      </c>
      <c r="EA91" s="37" t="n">
        <v>287</v>
      </c>
      <c r="EB91" s="69" t="n">
        <v>336</v>
      </c>
      <c r="EC91" s="37" t="n">
        <v>290</v>
      </c>
      <c r="ED91" s="69" t="n">
        <v>339</v>
      </c>
      <c r="EE91" s="37" t="n">
        <v>286</v>
      </c>
      <c r="EF91" s="69" t="n">
        <v>335</v>
      </c>
      <c r="EG91" s="37" t="n">
        <v>287</v>
      </c>
      <c r="EH91" s="69" t="n">
        <v>339</v>
      </c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3</v>
      </c>
      <c r="D92" s="57" t="s">
        <v>160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69" t="n">
        <v>650</v>
      </c>
      <c r="AM92" s="37" t="n">
        <v>423</v>
      </c>
      <c r="AN92" s="69" t="n">
        <v>641</v>
      </c>
      <c r="AO92" s="37" t="n">
        <v>429</v>
      </c>
      <c r="AP92" s="69" t="n">
        <v>639</v>
      </c>
      <c r="AQ92" s="69" t="n">
        <v>432</v>
      </c>
      <c r="AR92" s="69" t="n">
        <v>638</v>
      </c>
      <c r="AS92" s="37" t="n">
        <v>436</v>
      </c>
      <c r="AT92" s="69" t="n">
        <v>640</v>
      </c>
      <c r="AU92" s="37" t="n">
        <v>442</v>
      </c>
      <c r="AV92" s="69" t="n">
        <v>643</v>
      </c>
      <c r="AW92" s="37" t="n">
        <v>448</v>
      </c>
      <c r="AX92" s="69" t="n">
        <v>645</v>
      </c>
      <c r="AY92" s="37" t="n">
        <v>449</v>
      </c>
      <c r="AZ92" s="69" t="n">
        <v>647</v>
      </c>
      <c r="BA92" s="37" t="n">
        <v>447</v>
      </c>
      <c r="BB92" s="69" t="n">
        <v>640</v>
      </c>
      <c r="BC92" s="37" t="n">
        <v>454</v>
      </c>
      <c r="BD92" s="69" t="n">
        <v>643</v>
      </c>
      <c r="BE92" s="37" t="n">
        <v>457</v>
      </c>
      <c r="BF92" s="69" t="n">
        <v>641</v>
      </c>
      <c r="BG92" s="37" t="n">
        <v>460</v>
      </c>
      <c r="BH92" s="69" t="n">
        <v>643</v>
      </c>
      <c r="BI92" s="37" t="n">
        <v>466</v>
      </c>
      <c r="BJ92" s="69" t="n">
        <v>648</v>
      </c>
      <c r="BK92" s="37" t="n">
        <v>468</v>
      </c>
      <c r="BL92" s="69" t="n">
        <v>647</v>
      </c>
      <c r="BM92" s="37" t="n">
        <v>472</v>
      </c>
      <c r="BN92" s="69" t="n">
        <v>649</v>
      </c>
      <c r="BO92" s="69" t="n">
        <v>472</v>
      </c>
      <c r="BP92" s="69" t="n">
        <v>648</v>
      </c>
      <c r="BQ92" s="69" t="n">
        <v>470</v>
      </c>
      <c r="BR92" s="69" t="n">
        <v>641</v>
      </c>
      <c r="BS92" s="69" t="n">
        <v>463</v>
      </c>
      <c r="BT92" s="69" t="n">
        <v>633</v>
      </c>
      <c r="BU92" s="69" t="n">
        <v>471</v>
      </c>
      <c r="BV92" s="69" t="n">
        <v>633</v>
      </c>
      <c r="BW92" s="37" t="n">
        <v>472</v>
      </c>
      <c r="BX92" s="69" t="n">
        <v>635</v>
      </c>
      <c r="BY92" s="37" t="n">
        <v>481</v>
      </c>
      <c r="BZ92" s="69" t="n">
        <v>647</v>
      </c>
      <c r="CA92" s="69" t="n">
        <v>477</v>
      </c>
      <c r="CB92" s="69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69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69" t="n">
        <v>597</v>
      </c>
      <c r="DO92" s="37" t="n">
        <v>490</v>
      </c>
      <c r="DP92" s="69" t="n">
        <v>600</v>
      </c>
      <c r="DQ92" s="37" t="n">
        <v>496</v>
      </c>
      <c r="DR92" s="69" t="n">
        <v>606</v>
      </c>
      <c r="DS92" s="37" t="n">
        <v>488</v>
      </c>
      <c r="DT92" s="69" t="n">
        <v>599</v>
      </c>
      <c r="DU92" s="37" t="n">
        <v>482</v>
      </c>
      <c r="DV92" s="69" t="n">
        <v>591</v>
      </c>
      <c r="DW92" s="37" t="n">
        <v>479</v>
      </c>
      <c r="DX92" s="69" t="n">
        <v>589</v>
      </c>
      <c r="DY92" s="37" t="n">
        <v>479</v>
      </c>
      <c r="DZ92" s="69" t="n">
        <v>594</v>
      </c>
      <c r="EA92" s="37" t="n">
        <v>479</v>
      </c>
      <c r="EB92" s="69" t="n">
        <v>590</v>
      </c>
      <c r="EC92" s="37" t="n">
        <v>477</v>
      </c>
      <c r="ED92" s="69" t="n">
        <v>585</v>
      </c>
      <c r="EE92" s="37" t="n">
        <v>480</v>
      </c>
      <c r="EF92" s="69" t="n">
        <v>590</v>
      </c>
      <c r="EG92" s="37" t="n">
        <v>475</v>
      </c>
      <c r="EH92" s="69" t="n">
        <v>583</v>
      </c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4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69" t="n">
        <v>4004</v>
      </c>
      <c r="AM93" s="37" t="n">
        <v>2560</v>
      </c>
      <c r="AN93" s="69" t="n">
        <v>3991</v>
      </c>
      <c r="AO93" s="37" t="n">
        <v>2574</v>
      </c>
      <c r="AP93" s="69" t="n">
        <v>3959</v>
      </c>
      <c r="AQ93" s="37" t="n">
        <v>2597</v>
      </c>
      <c r="AR93" s="69" t="n">
        <v>3959</v>
      </c>
      <c r="AS93" s="37" t="n">
        <v>2608</v>
      </c>
      <c r="AT93" s="69" t="n">
        <v>3963</v>
      </c>
      <c r="AU93" s="37" t="n">
        <v>2635</v>
      </c>
      <c r="AV93" s="69" t="n">
        <v>3979</v>
      </c>
      <c r="AW93" s="37" t="n">
        <v>2676</v>
      </c>
      <c r="AX93" s="69" t="n">
        <v>3989</v>
      </c>
      <c r="AY93" s="37" t="n">
        <v>2687</v>
      </c>
      <c r="AZ93" s="69" t="n">
        <v>3991</v>
      </c>
      <c r="BA93" s="37" t="n">
        <v>2709</v>
      </c>
      <c r="BB93" s="69" t="n">
        <v>3988</v>
      </c>
      <c r="BC93" s="37" t="n">
        <v>2727</v>
      </c>
      <c r="BD93" s="69" t="n">
        <v>3990</v>
      </c>
      <c r="BE93" s="37" t="n">
        <v>2740</v>
      </c>
      <c r="BF93" s="69" t="n">
        <v>3988</v>
      </c>
      <c r="BG93" s="37" t="n">
        <v>2784</v>
      </c>
      <c r="BH93" s="69" t="n">
        <v>4054</v>
      </c>
      <c r="BI93" s="37" t="n">
        <v>2789</v>
      </c>
      <c r="BJ93" s="69" t="n">
        <v>4049</v>
      </c>
      <c r="BK93" s="37" t="n">
        <v>2821</v>
      </c>
      <c r="BL93" s="69" t="n">
        <v>4007</v>
      </c>
      <c r="BM93" s="37" t="n">
        <v>2833</v>
      </c>
      <c r="BN93" s="69" t="n">
        <v>4003</v>
      </c>
      <c r="BO93" s="69" t="n">
        <v>2849</v>
      </c>
      <c r="BP93" s="69" t="n">
        <v>4006</v>
      </c>
      <c r="BQ93" s="69" t="n">
        <v>2868</v>
      </c>
      <c r="BR93" s="69" t="n">
        <v>4005</v>
      </c>
      <c r="BS93" s="69" t="n">
        <v>2871</v>
      </c>
      <c r="BT93" s="69" t="n">
        <v>4001</v>
      </c>
      <c r="BU93" s="69" t="n">
        <v>2825</v>
      </c>
      <c r="BV93" s="69" t="n">
        <v>3915</v>
      </c>
      <c r="BW93" s="37" t="n">
        <v>2820</v>
      </c>
      <c r="BX93" s="69" t="n">
        <v>3890</v>
      </c>
      <c r="BY93" s="37" t="n">
        <v>2848</v>
      </c>
      <c r="BZ93" s="69" t="n">
        <v>3898</v>
      </c>
      <c r="CA93" s="69" t="n">
        <v>2861</v>
      </c>
      <c r="CB93" s="69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69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69" t="n">
        <v>3544</v>
      </c>
      <c r="DO93" s="37" t="n">
        <v>2946</v>
      </c>
      <c r="DP93" s="69" t="n">
        <v>3555</v>
      </c>
      <c r="DQ93" s="37" t="n">
        <v>2963</v>
      </c>
      <c r="DR93" s="69" t="n">
        <v>3577</v>
      </c>
      <c r="DS93" s="37" t="n">
        <v>2956</v>
      </c>
      <c r="DT93" s="69" t="n">
        <v>3569</v>
      </c>
      <c r="DU93" s="37" t="n">
        <v>2985</v>
      </c>
      <c r="DV93" s="69" t="n">
        <v>3597</v>
      </c>
      <c r="DW93" s="37" t="n">
        <v>2977</v>
      </c>
      <c r="DX93" s="69" t="n">
        <v>3596</v>
      </c>
      <c r="DY93" s="37" t="n">
        <v>2968</v>
      </c>
      <c r="DZ93" s="69" t="n">
        <v>3588</v>
      </c>
      <c r="EA93" s="37" t="n">
        <v>2967</v>
      </c>
      <c r="EB93" s="69" t="n">
        <v>3590</v>
      </c>
      <c r="EC93" s="37" t="n">
        <v>2993</v>
      </c>
      <c r="ED93" s="69" t="n">
        <v>3627</v>
      </c>
      <c r="EE93" s="37" t="n">
        <v>2990</v>
      </c>
      <c r="EF93" s="69" t="n">
        <v>3635</v>
      </c>
      <c r="EG93" s="37" t="n">
        <v>2985</v>
      </c>
      <c r="EH93" s="69" t="n">
        <v>3643</v>
      </c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5</v>
      </c>
      <c r="D94" s="57" t="s">
        <v>165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69" t="n">
        <v>1607</v>
      </c>
      <c r="AM94" s="37" t="n">
        <v>830</v>
      </c>
      <c r="AN94" s="69" t="n">
        <v>1604</v>
      </c>
      <c r="AO94" s="37" t="n">
        <v>849</v>
      </c>
      <c r="AP94" s="69" t="n">
        <v>1612</v>
      </c>
      <c r="AQ94" s="37" t="n">
        <v>860</v>
      </c>
      <c r="AR94" s="69" t="n">
        <v>1629</v>
      </c>
      <c r="AS94" s="37" t="n">
        <v>862</v>
      </c>
      <c r="AT94" s="69" t="n">
        <v>1631</v>
      </c>
      <c r="AU94" s="37" t="n">
        <v>871</v>
      </c>
      <c r="AV94" s="69" t="n">
        <v>1642</v>
      </c>
      <c r="AW94" s="37" t="n">
        <v>871</v>
      </c>
      <c r="AX94" s="69" t="n">
        <v>1637</v>
      </c>
      <c r="AY94" s="37" t="n">
        <v>883</v>
      </c>
      <c r="AZ94" s="69" t="n">
        <v>1640</v>
      </c>
      <c r="BA94" s="37" t="n">
        <v>917</v>
      </c>
      <c r="BB94" s="69" t="n">
        <v>1659</v>
      </c>
      <c r="BC94" s="37" t="n">
        <v>942</v>
      </c>
      <c r="BD94" s="69" t="n">
        <v>1658</v>
      </c>
      <c r="BE94" s="37" t="n">
        <v>940</v>
      </c>
      <c r="BF94" s="69" t="n">
        <v>1653</v>
      </c>
      <c r="BG94" s="37" t="n">
        <v>949</v>
      </c>
      <c r="BH94" s="69" t="n">
        <v>1686</v>
      </c>
      <c r="BI94" s="37" t="n">
        <v>948</v>
      </c>
      <c r="BJ94" s="69" t="n">
        <v>1680</v>
      </c>
      <c r="BK94" s="37" t="n">
        <v>948</v>
      </c>
      <c r="BL94" s="69" t="n">
        <v>1671</v>
      </c>
      <c r="BM94" s="37" t="n">
        <v>947</v>
      </c>
      <c r="BN94" s="69" t="n">
        <v>1667</v>
      </c>
      <c r="BO94" s="69" t="n">
        <v>974</v>
      </c>
      <c r="BP94" s="69" t="n">
        <v>1684</v>
      </c>
      <c r="BQ94" s="69" t="n">
        <v>971</v>
      </c>
      <c r="BR94" s="69" t="n">
        <v>1675</v>
      </c>
      <c r="BS94" s="69" t="n">
        <v>973</v>
      </c>
      <c r="BT94" s="69" t="n">
        <v>1676</v>
      </c>
      <c r="BU94" s="69" t="n">
        <v>958</v>
      </c>
      <c r="BV94" s="69" t="n">
        <v>1648</v>
      </c>
      <c r="BW94" s="37" t="n">
        <v>956</v>
      </c>
      <c r="BX94" s="69" t="n">
        <v>1637</v>
      </c>
      <c r="BY94" s="37" t="n">
        <v>966</v>
      </c>
      <c r="BZ94" s="69" t="n">
        <v>1644</v>
      </c>
      <c r="CA94" s="69" t="n">
        <v>959</v>
      </c>
      <c r="CB94" s="69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69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69" t="n">
        <v>1409</v>
      </c>
      <c r="DO94" s="37" t="n">
        <v>1022</v>
      </c>
      <c r="DP94" s="69" t="n">
        <v>1411</v>
      </c>
      <c r="DQ94" s="37" t="n">
        <v>1033</v>
      </c>
      <c r="DR94" s="69" t="n">
        <v>1421</v>
      </c>
      <c r="DS94" s="37" t="n">
        <v>1055</v>
      </c>
      <c r="DT94" s="69" t="n">
        <v>1431</v>
      </c>
      <c r="DU94" s="37" t="n">
        <v>1088</v>
      </c>
      <c r="DV94" s="69" t="n">
        <v>1441</v>
      </c>
      <c r="DW94" s="37" t="n">
        <v>1084</v>
      </c>
      <c r="DX94" s="69" t="n">
        <v>1438</v>
      </c>
      <c r="DY94" s="37" t="n">
        <v>1078</v>
      </c>
      <c r="DZ94" s="69" t="n">
        <v>1434</v>
      </c>
      <c r="EA94" s="37" t="n">
        <v>1073</v>
      </c>
      <c r="EB94" s="69" t="n">
        <v>1429</v>
      </c>
      <c r="EC94" s="37" t="n">
        <v>1067</v>
      </c>
      <c r="ED94" s="69" t="n">
        <v>1426</v>
      </c>
      <c r="EE94" s="37" t="n">
        <v>1067</v>
      </c>
      <c r="EF94" s="69" t="n">
        <v>1432</v>
      </c>
      <c r="EG94" s="37" t="n">
        <v>1073</v>
      </c>
      <c r="EH94" s="69" t="n">
        <v>1438</v>
      </c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6</v>
      </c>
      <c r="D95" s="57" t="s">
        <v>162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69" t="n">
        <v>356</v>
      </c>
      <c r="AM95" s="37" t="n">
        <v>245</v>
      </c>
      <c r="AN95" s="69" t="n">
        <v>355</v>
      </c>
      <c r="AO95" s="37" t="n">
        <v>243</v>
      </c>
      <c r="AP95" s="69" t="n">
        <v>348</v>
      </c>
      <c r="AQ95" s="37" t="n">
        <v>247</v>
      </c>
      <c r="AR95" s="69" t="n">
        <v>345</v>
      </c>
      <c r="AS95" s="37" t="n">
        <v>250</v>
      </c>
      <c r="AT95" s="69" t="n">
        <v>352</v>
      </c>
      <c r="AU95" s="37" t="n">
        <v>251</v>
      </c>
      <c r="AV95" s="69" t="n">
        <v>352</v>
      </c>
      <c r="AW95" s="37" t="n">
        <v>248</v>
      </c>
      <c r="AX95" s="69" t="n">
        <v>348</v>
      </c>
      <c r="AY95" s="37" t="n">
        <v>249</v>
      </c>
      <c r="AZ95" s="69" t="n">
        <v>348</v>
      </c>
      <c r="BA95" s="37" t="n">
        <v>248</v>
      </c>
      <c r="BB95" s="69" t="n">
        <v>344</v>
      </c>
      <c r="BC95" s="37" t="n">
        <v>251</v>
      </c>
      <c r="BD95" s="69" t="n">
        <v>344</v>
      </c>
      <c r="BE95" s="37" t="n">
        <v>256</v>
      </c>
      <c r="BF95" s="69" t="n">
        <v>346</v>
      </c>
      <c r="BG95" s="37" t="n">
        <v>260</v>
      </c>
      <c r="BH95" s="69" t="n">
        <v>353</v>
      </c>
      <c r="BI95" s="37" t="n">
        <v>268</v>
      </c>
      <c r="BJ95" s="69" t="n">
        <v>361</v>
      </c>
      <c r="BK95" s="37" t="n">
        <v>264</v>
      </c>
      <c r="BL95" s="69" t="n">
        <v>356</v>
      </c>
      <c r="BM95" s="37" t="n">
        <v>264</v>
      </c>
      <c r="BN95" s="69" t="n">
        <v>356</v>
      </c>
      <c r="BO95" s="69" t="n">
        <v>266</v>
      </c>
      <c r="BP95" s="69" t="n">
        <v>356</v>
      </c>
      <c r="BQ95" s="69" t="n">
        <v>264</v>
      </c>
      <c r="BR95" s="69" t="n">
        <v>352</v>
      </c>
      <c r="BS95" s="69" t="n">
        <v>261</v>
      </c>
      <c r="BT95" s="69" t="n">
        <v>349</v>
      </c>
      <c r="BU95" s="69" t="n">
        <v>259</v>
      </c>
      <c r="BV95" s="69" t="n">
        <v>345</v>
      </c>
      <c r="BW95" s="37" t="n">
        <v>258</v>
      </c>
      <c r="BX95" s="69" t="n">
        <v>343</v>
      </c>
      <c r="BY95" s="37" t="n">
        <v>261</v>
      </c>
      <c r="BZ95" s="69" t="n">
        <v>347</v>
      </c>
      <c r="CA95" s="69" t="n">
        <v>255</v>
      </c>
      <c r="CB95" s="69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69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69" t="n">
        <v>291</v>
      </c>
      <c r="DO95" s="37" t="n">
        <v>243</v>
      </c>
      <c r="DP95" s="69" t="n">
        <v>291</v>
      </c>
      <c r="DQ95" s="37" t="n">
        <v>246</v>
      </c>
      <c r="DR95" s="69" t="n">
        <v>293</v>
      </c>
      <c r="DS95" s="37" t="n">
        <v>244</v>
      </c>
      <c r="DT95" s="69" t="n">
        <v>291</v>
      </c>
      <c r="DU95" s="37" t="n">
        <v>243</v>
      </c>
      <c r="DV95" s="69" t="n">
        <v>290</v>
      </c>
      <c r="DW95" s="37" t="n">
        <v>239</v>
      </c>
      <c r="DX95" s="69" t="n">
        <v>288</v>
      </c>
      <c r="DY95" s="37" t="n">
        <v>236</v>
      </c>
      <c r="DZ95" s="69" t="n">
        <v>286</v>
      </c>
      <c r="EA95" s="37" t="n">
        <v>230</v>
      </c>
      <c r="EB95" s="69" t="n">
        <v>281</v>
      </c>
      <c r="EC95" s="37" t="n">
        <v>227</v>
      </c>
      <c r="ED95" s="69" t="n">
        <v>280</v>
      </c>
      <c r="EE95" s="37" t="n">
        <v>234</v>
      </c>
      <c r="EF95" s="69" t="n">
        <v>288</v>
      </c>
      <c r="EG95" s="37" t="n">
        <v>237</v>
      </c>
      <c r="EH95" s="69" t="n">
        <v>288</v>
      </c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7</v>
      </c>
      <c r="D96" s="57" t="s">
        <v>160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69" t="n">
        <v>508</v>
      </c>
      <c r="AM96" s="37" t="n">
        <v>386</v>
      </c>
      <c r="AN96" s="69" t="n">
        <v>510</v>
      </c>
      <c r="AO96" s="37" t="n">
        <v>389</v>
      </c>
      <c r="AP96" s="69" t="n">
        <v>509</v>
      </c>
      <c r="AQ96" s="37" t="n">
        <v>381</v>
      </c>
      <c r="AR96" s="69" t="n">
        <v>498</v>
      </c>
      <c r="AS96" s="37" t="n">
        <v>381</v>
      </c>
      <c r="AT96" s="69" t="n">
        <v>492</v>
      </c>
      <c r="AU96" s="37" t="n">
        <v>387</v>
      </c>
      <c r="AV96" s="69" t="n">
        <v>492</v>
      </c>
      <c r="AW96" s="37" t="n">
        <v>386</v>
      </c>
      <c r="AX96" s="69" t="n">
        <v>494</v>
      </c>
      <c r="AY96" s="37" t="n">
        <v>393</v>
      </c>
      <c r="AZ96" s="69" t="n">
        <v>498</v>
      </c>
      <c r="BA96" s="37" t="n">
        <v>399</v>
      </c>
      <c r="BB96" s="69" t="n">
        <v>506</v>
      </c>
      <c r="BC96" s="37" t="n">
        <v>401</v>
      </c>
      <c r="BD96" s="69" t="n">
        <v>503</v>
      </c>
      <c r="BE96" s="37" t="n">
        <v>395</v>
      </c>
      <c r="BF96" s="69" t="n">
        <v>495</v>
      </c>
      <c r="BG96" s="37" t="n">
        <v>403</v>
      </c>
      <c r="BH96" s="69" t="n">
        <v>498</v>
      </c>
      <c r="BI96" s="37" t="n">
        <v>401</v>
      </c>
      <c r="BJ96" s="69" t="n">
        <v>494</v>
      </c>
      <c r="BK96" s="37" t="n">
        <v>405</v>
      </c>
      <c r="BL96" s="69" t="n">
        <v>496</v>
      </c>
      <c r="BM96" s="37" t="n">
        <v>403</v>
      </c>
      <c r="BN96" s="69" t="n">
        <v>493</v>
      </c>
      <c r="BO96" s="69" t="n">
        <v>403</v>
      </c>
      <c r="BP96" s="69" t="n">
        <v>496</v>
      </c>
      <c r="BQ96" s="69" t="n">
        <v>409</v>
      </c>
      <c r="BR96" s="69" t="n">
        <v>493</v>
      </c>
      <c r="BS96" s="69" t="n">
        <v>408</v>
      </c>
      <c r="BT96" s="69" t="n">
        <v>491</v>
      </c>
      <c r="BU96" s="69" t="n">
        <v>399</v>
      </c>
      <c r="BV96" s="69" t="n">
        <v>483</v>
      </c>
      <c r="BW96" s="37" t="n">
        <v>405</v>
      </c>
      <c r="BX96" s="69" t="n">
        <v>488</v>
      </c>
      <c r="BY96" s="37" t="n">
        <v>404</v>
      </c>
      <c r="BZ96" s="69" t="n">
        <v>487</v>
      </c>
      <c r="CA96" s="69" t="n">
        <v>402</v>
      </c>
      <c r="CB96" s="69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69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69" t="n">
        <v>437</v>
      </c>
      <c r="DO96" s="37" t="n">
        <v>388</v>
      </c>
      <c r="DP96" s="69" t="n">
        <v>439</v>
      </c>
      <c r="DQ96" s="37" t="n">
        <v>395</v>
      </c>
      <c r="DR96" s="69" t="n">
        <v>444</v>
      </c>
      <c r="DS96" s="37" t="n">
        <v>398</v>
      </c>
      <c r="DT96" s="69" t="n">
        <v>448</v>
      </c>
      <c r="DU96" s="37" t="n">
        <v>397</v>
      </c>
      <c r="DV96" s="69" t="n">
        <v>448</v>
      </c>
      <c r="DW96" s="37" t="n">
        <v>396</v>
      </c>
      <c r="DX96" s="69" t="n">
        <v>451</v>
      </c>
      <c r="DY96" s="37" t="n">
        <v>391</v>
      </c>
      <c r="DZ96" s="69" t="n">
        <v>447</v>
      </c>
      <c r="EA96" s="37" t="n">
        <v>390</v>
      </c>
      <c r="EB96" s="69" t="n">
        <v>448</v>
      </c>
      <c r="EC96" s="37" t="n">
        <v>384</v>
      </c>
      <c r="ED96" s="69" t="n">
        <v>443</v>
      </c>
      <c r="EE96" s="37" t="n">
        <v>380</v>
      </c>
      <c r="EF96" s="69" t="n">
        <v>444</v>
      </c>
      <c r="EG96" s="37" t="n">
        <v>375</v>
      </c>
      <c r="EH96" s="69" t="n">
        <v>441</v>
      </c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8</v>
      </c>
      <c r="D97" s="79"/>
      <c r="E97" s="82" t="n">
        <f aca="false">SUM(E82:E96)</f>
        <v>10447</v>
      </c>
      <c r="F97" s="82" t="n">
        <f aca="false">SUM(F82:F96)</f>
        <v>20413</v>
      </c>
      <c r="G97" s="82" t="n">
        <f aca="false">SUM(G82:G96)</f>
        <v>10608</v>
      </c>
      <c r="H97" s="82" t="n">
        <f aca="false">SUM(H82:H96)</f>
        <v>20360</v>
      </c>
      <c r="I97" s="82" t="n">
        <f aca="false">SUM(I82:I96)</f>
        <v>10940</v>
      </c>
      <c r="J97" s="82" t="n">
        <f aca="false">SUM(J82:J96)</f>
        <v>20203</v>
      </c>
      <c r="K97" s="82" t="n">
        <f aca="false">SUM(K82:K96)</f>
        <v>10960</v>
      </c>
      <c r="L97" s="82" t="n">
        <f aca="false">SUM(L82:L96)</f>
        <v>20201</v>
      </c>
      <c r="M97" s="82" t="n">
        <f aca="false">SUM(M82:M96)</f>
        <v>11145</v>
      </c>
      <c r="N97" s="82" t="n">
        <f aca="false">SUM(N82:N96)</f>
        <v>20121</v>
      </c>
      <c r="O97" s="82" t="n">
        <f aca="false">SUM(O82:O96)</f>
        <v>11199</v>
      </c>
      <c r="P97" s="82" t="n">
        <f aca="false">SUM(P82:P96)</f>
        <v>20005</v>
      </c>
      <c r="Q97" s="82" t="n">
        <f aca="false">SUM(Q82:Q96)</f>
        <v>11416</v>
      </c>
      <c r="R97" s="82" t="n">
        <f aca="false">SUM(R82:R96)</f>
        <v>19902</v>
      </c>
      <c r="S97" s="82" t="n">
        <f aca="false">SUM(S82:S96)</f>
        <v>11674</v>
      </c>
      <c r="T97" s="82" t="n">
        <f aca="false">SUM(T82:T96)</f>
        <v>19834</v>
      </c>
      <c r="U97" s="82" t="n">
        <f aca="false">SUM(U82:U96)</f>
        <v>11824</v>
      </c>
      <c r="V97" s="82" t="n">
        <f aca="false">SUM(V82:V96)</f>
        <v>19871</v>
      </c>
      <c r="W97" s="82" t="n">
        <f aca="false">SUM(W82:W96)</f>
        <v>12055</v>
      </c>
      <c r="X97" s="82" t="n">
        <f aca="false">SUM(X82:X96)</f>
        <v>19868</v>
      </c>
      <c r="Y97" s="82" t="n">
        <f aca="false">SUM(Y82:Y96)</f>
        <v>12208</v>
      </c>
      <c r="Z97" s="82" t="n">
        <f aca="false">SUM(Z82:Z96)</f>
        <v>19793</v>
      </c>
      <c r="AA97" s="82" t="n">
        <f aca="false">SUM(AA82:AA96)</f>
        <v>12273</v>
      </c>
      <c r="AB97" s="82" t="n">
        <f aca="false">SUM(AB82:AB96)</f>
        <v>19798</v>
      </c>
      <c r="AC97" s="82" t="n">
        <f aca="false">SUM(AC82:AC96)</f>
        <v>12435</v>
      </c>
      <c r="AD97" s="82" t="n">
        <f aca="false">SUM(AD82:AD96)</f>
        <v>19808</v>
      </c>
      <c r="AE97" s="82" t="n">
        <f aca="false">SUM(AE82:AE96)</f>
        <v>12505</v>
      </c>
      <c r="AF97" s="82" t="n">
        <f aca="false">SUM(AF82:AF96)</f>
        <v>19303</v>
      </c>
      <c r="AG97" s="82" t="n">
        <f aca="false">SUM(AG82:AG96)</f>
        <v>12583</v>
      </c>
      <c r="AH97" s="82" t="n">
        <f aca="false">SUM(AH82:AH96)</f>
        <v>19244</v>
      </c>
      <c r="AI97" s="82" t="n">
        <f aca="false">SUM(AI82:AI96)</f>
        <v>12335</v>
      </c>
      <c r="AJ97" s="82" t="n">
        <f aca="false">SUM(AJ82:AJ96)</f>
        <v>19203</v>
      </c>
      <c r="AK97" s="82" t="n">
        <f aca="false">SUM(AK82:AK96)</f>
        <v>12558</v>
      </c>
      <c r="AL97" s="82" t="n">
        <f aca="false">SUM(AL82:AL96)</f>
        <v>19307</v>
      </c>
      <c r="AM97" s="82" t="n">
        <f aca="false">SUM(AM82:AM96)</f>
        <v>12489</v>
      </c>
      <c r="AN97" s="82" t="n">
        <f aca="false">SUM(AN82:AN96)</f>
        <v>19123</v>
      </c>
      <c r="AO97" s="82" t="n">
        <f aca="false">SUM(AO82:AO96)</f>
        <v>12657</v>
      </c>
      <c r="AP97" s="82" t="n">
        <f aca="false">SUM(AP82:AP96)</f>
        <v>19099</v>
      </c>
      <c r="AQ97" s="82" t="n">
        <f aca="false">SUM(AQ82:AQ96)</f>
        <v>12741</v>
      </c>
      <c r="AR97" s="82" t="n">
        <f aca="false">SUM(AR82:AR96)</f>
        <v>19093</v>
      </c>
      <c r="AS97" s="82" t="n">
        <f aca="false">SUM(AS82:AS96)</f>
        <v>12789</v>
      </c>
      <c r="AT97" s="82" t="n">
        <f aca="false">SUM(AT82:AT96)</f>
        <v>19131</v>
      </c>
      <c r="AU97" s="82" t="n">
        <f aca="false">SUM(AU82:AU96)</f>
        <v>12927</v>
      </c>
      <c r="AV97" s="82" t="n">
        <f aca="false">SUM(AV82:AV96)</f>
        <v>19180</v>
      </c>
      <c r="AW97" s="82" t="n">
        <f aca="false">SUM(AW82:AW96)</f>
        <v>13024</v>
      </c>
      <c r="AX97" s="82" t="n">
        <f aca="false">SUM(AX82:AX96)</f>
        <v>19195</v>
      </c>
      <c r="AY97" s="82" t="n">
        <f aca="false">SUM(AY82:AY96)</f>
        <v>12929</v>
      </c>
      <c r="AZ97" s="82" t="n">
        <f aca="false">SUM(AZ82:AZ96)</f>
        <v>19171</v>
      </c>
      <c r="BA97" s="82" t="n">
        <f aca="false">SUM(BA82:BA96)</f>
        <v>13207</v>
      </c>
      <c r="BB97" s="82" t="n">
        <f aca="false">SUM(BB82:BB96)</f>
        <v>19210</v>
      </c>
      <c r="BC97" s="82" t="n">
        <f aca="false">SUM(BC82:BC96)</f>
        <v>13285</v>
      </c>
      <c r="BD97" s="82" t="n">
        <f aca="false">SUM(BD82:BD96)</f>
        <v>19155</v>
      </c>
      <c r="BE97" s="82" t="n">
        <f aca="false">SUM(BE82:BE96)</f>
        <v>13295</v>
      </c>
      <c r="BF97" s="82" t="n">
        <f aca="false">SUM(BF82:BF96)</f>
        <v>19115</v>
      </c>
      <c r="BG97" s="82" t="n">
        <f aca="false">SUM(BG82:BG96)</f>
        <v>13464</v>
      </c>
      <c r="BH97" s="82" t="n">
        <f aca="false">SUM(BH82:BH96)</f>
        <v>19437</v>
      </c>
      <c r="BI97" s="82" t="n">
        <f aca="false">SUM(BI82:BI96)</f>
        <v>13509</v>
      </c>
      <c r="BJ97" s="82" t="n">
        <f aca="false">SUM(BJ82:BJ96)</f>
        <v>19428</v>
      </c>
      <c r="BK97" s="82" t="n">
        <f aca="false">SUM(BK82:BK96)</f>
        <v>13636</v>
      </c>
      <c r="BL97" s="82" t="n">
        <f aca="false">SUM(BL82:BL96)</f>
        <v>19340</v>
      </c>
      <c r="BM97" s="82" t="n">
        <f aca="false">SUM(BM82:BM96)</f>
        <v>13670</v>
      </c>
      <c r="BN97" s="82" t="n">
        <f aca="false">SUM(BN82:BN96)</f>
        <v>19335</v>
      </c>
      <c r="BO97" s="82" t="n">
        <f aca="false">SUM(BO82:BO96)</f>
        <v>13773</v>
      </c>
      <c r="BP97" s="82" t="n">
        <f aca="false">SUM(BP82:BP96)</f>
        <v>19373</v>
      </c>
      <c r="BQ97" s="82" t="n">
        <f aca="false">SUM(BQ82:BQ96)</f>
        <v>13863</v>
      </c>
      <c r="BR97" s="82" t="n">
        <f aca="false">SUM(BR82:BR96)</f>
        <v>19408</v>
      </c>
      <c r="BS97" s="82" t="n">
        <f aca="false">SUM(BS82:BS96)</f>
        <v>13860</v>
      </c>
      <c r="BT97" s="82" t="n">
        <f aca="false">SUM(BT82:BT96)</f>
        <v>19381</v>
      </c>
      <c r="BU97" s="82" t="n">
        <f aca="false">SUM(BU82:BU96)</f>
        <v>13711</v>
      </c>
      <c r="BV97" s="82" t="n">
        <f aca="false">SUM(BV82:BV96)</f>
        <v>19106</v>
      </c>
      <c r="BW97" s="82" t="n">
        <f aca="false">SUM(BW82:BW96)</f>
        <v>13679</v>
      </c>
      <c r="BX97" s="82" t="n">
        <f aca="false">SUM(BX82:BX96)</f>
        <v>19041</v>
      </c>
      <c r="BY97" s="82" t="n">
        <f aca="false">SUM(BY82:BY96)</f>
        <v>13746</v>
      </c>
      <c r="BZ97" s="82" t="n">
        <f aca="false">SUM(BZ82:BZ96)</f>
        <v>19021</v>
      </c>
      <c r="CA97" s="82" t="n">
        <f aca="false">SUM(CA82:CA96)</f>
        <v>13721</v>
      </c>
      <c r="CB97" s="82" t="n">
        <f aca="false">SUM(CB82:CB96)</f>
        <v>18925</v>
      </c>
      <c r="CC97" s="82" t="n">
        <f aca="false">SUM(CC82:CC96)</f>
        <v>13714</v>
      </c>
      <c r="CD97" s="82" t="n">
        <f aca="false">SUM(CD82:CD96)</f>
        <v>18871</v>
      </c>
      <c r="CE97" s="82" t="n">
        <f aca="false">SUM(CE82:CE96)</f>
        <v>13739</v>
      </c>
      <c r="CF97" s="82" t="n">
        <f aca="false">SUM(CF82:CF96)</f>
        <v>18855</v>
      </c>
      <c r="CG97" s="82" t="n">
        <f aca="false">SUM(CG82:CG96)</f>
        <v>13733</v>
      </c>
      <c r="CH97" s="82" t="n">
        <f aca="false">SUM(CH82:CH96)</f>
        <v>18821</v>
      </c>
      <c r="CI97" s="82" t="n">
        <f aca="false">SUM(CI82:CI96)</f>
        <v>13619</v>
      </c>
      <c r="CJ97" s="82" t="n">
        <f aca="false">SUM(CJ82:CJ96)</f>
        <v>17440</v>
      </c>
      <c r="CK97" s="82" t="n">
        <f aca="false">SUM(CK82:CK96)</f>
        <v>13617</v>
      </c>
      <c r="CL97" s="82" t="n">
        <f aca="false">SUM(CL82:CL96)</f>
        <v>17444</v>
      </c>
      <c r="CM97" s="82" t="n">
        <f aca="false">SUM(CM82:CM96)</f>
        <v>13733</v>
      </c>
      <c r="CN97" s="82" t="n">
        <f aca="false">SUM(CN82:CN96)</f>
        <v>17480</v>
      </c>
      <c r="CO97" s="82" t="n">
        <f aca="false">SUM(CO82:CO96)</f>
        <v>13793</v>
      </c>
      <c r="CP97" s="82" t="n">
        <f aca="false">SUM(CP82:CP96)</f>
        <v>17487</v>
      </c>
      <c r="CQ97" s="82" t="n">
        <f aca="false">SUM(CQ82:CQ96)</f>
        <v>13818</v>
      </c>
      <c r="CR97" s="82" t="n">
        <f aca="false">SUM(CR82:CR96)</f>
        <v>17506</v>
      </c>
      <c r="CS97" s="82" t="n">
        <f aca="false">SUM(CS82:CS96)</f>
        <v>13899</v>
      </c>
      <c r="CT97" s="82" t="n">
        <f aca="false">SUM(CT82:CT96)</f>
        <v>17535</v>
      </c>
      <c r="CU97" s="82" t="n">
        <f aca="false">SUM(CU82:CU96)</f>
        <v>13918</v>
      </c>
      <c r="CV97" s="82" t="n">
        <f aca="false">SUM(CV82:CV96)</f>
        <v>17504</v>
      </c>
      <c r="CW97" s="82" t="n">
        <f aca="false">SUM(CW82:CW96)</f>
        <v>13881</v>
      </c>
      <c r="CX97" s="82" t="n">
        <f aca="false">SUM(CX82:CX96)</f>
        <v>17416</v>
      </c>
      <c r="CY97" s="82" t="n">
        <f aca="false">SUM(CY82:CY96)</f>
        <v>13903</v>
      </c>
      <c r="CZ97" s="82" t="n">
        <f aca="false">SUM(CZ82:CZ96)</f>
        <v>17404</v>
      </c>
      <c r="DA97" s="81" t="n">
        <f aca="false">SUM(DA82:DA96)</f>
        <v>13925</v>
      </c>
      <c r="DB97" s="81" t="n">
        <f aca="false">SUM(DB82:DB96)</f>
        <v>17385</v>
      </c>
      <c r="DC97" s="81" t="n">
        <f aca="false">SUM(DC82:DC96)</f>
        <v>13852</v>
      </c>
      <c r="DD97" s="81" t="n">
        <f aca="false">SUM(DD82:DD96)</f>
        <v>17371</v>
      </c>
      <c r="DE97" s="81" t="n">
        <f aca="false">SUM(DE82:DE96)</f>
        <v>13856</v>
      </c>
      <c r="DF97" s="81" t="n">
        <f aca="false">SUM(DF82:DF96)</f>
        <v>17337</v>
      </c>
      <c r="DG97" s="81" t="n">
        <f aca="false">SUM(DG82:DG96)</f>
        <v>13838</v>
      </c>
      <c r="DH97" s="81" t="n">
        <f aca="false">SUM(DH82:DH96)</f>
        <v>17326</v>
      </c>
      <c r="DI97" s="81" t="n">
        <f aca="false">SUM(DI82:DI96)</f>
        <v>13850</v>
      </c>
      <c r="DJ97" s="81" t="n">
        <f aca="false">SUM(DJ82:DJ96)</f>
        <v>17351</v>
      </c>
      <c r="DK97" s="82" t="n">
        <f aca="false">SUM(DK82:DK96)</f>
        <v>13910</v>
      </c>
      <c r="DL97" s="82" t="n">
        <f aca="false">SUM(DL82:DL96)</f>
        <v>17439</v>
      </c>
      <c r="DM97" s="82" t="n">
        <f aca="false">SUM(DM82:DM96)</f>
        <v>13943</v>
      </c>
      <c r="DN97" s="82" t="n">
        <f aca="false">SUM(DN82:DN96)</f>
        <v>17538</v>
      </c>
      <c r="DO97" s="82" t="n">
        <f aca="false">SUM(DO82:DO96)</f>
        <v>14034</v>
      </c>
      <c r="DP97" s="82" t="n">
        <f aca="false">SUM(DP82:DP96)</f>
        <v>17600</v>
      </c>
      <c r="DQ97" s="82" t="n">
        <f aca="false">SUM(DQ82:DQ96)</f>
        <v>14116</v>
      </c>
      <c r="DR97" s="82" t="n">
        <f aca="false">SUM(DR82:DR96)</f>
        <v>17681</v>
      </c>
      <c r="DS97" s="82" t="n">
        <f aca="false">SUM(DS82:DS96)</f>
        <v>14098</v>
      </c>
      <c r="DT97" s="82" t="n">
        <f aca="false">SUM(DT82:DT96)</f>
        <v>17663</v>
      </c>
      <c r="DU97" s="82" t="n">
        <f aca="false">SUM(DU82:DU96)</f>
        <v>14185</v>
      </c>
      <c r="DV97" s="82" t="n">
        <f aca="false">SUM(DV82:DV96)</f>
        <v>17701</v>
      </c>
      <c r="DW97" s="82" t="n">
        <f aca="false">SUM(DW82:DW96)</f>
        <v>14165</v>
      </c>
      <c r="DX97" s="82" t="n">
        <f aca="false">SUM(DX82:DX96)</f>
        <v>17709</v>
      </c>
      <c r="DY97" s="82" t="n">
        <f aca="false">SUM(DY82:DY96)</f>
        <v>14109</v>
      </c>
      <c r="DZ97" s="82" t="n">
        <f aca="false">SUM(DZ82:DZ96)</f>
        <v>17683</v>
      </c>
      <c r="EA97" s="82" t="n">
        <f aca="false">SUM(EA82:EA96)</f>
        <v>14065</v>
      </c>
      <c r="EB97" s="82" t="n">
        <f aca="false">SUM(EB82:EB96)</f>
        <v>17650</v>
      </c>
      <c r="EC97" s="82" t="n">
        <f aca="false">SUM(EC82:EC96)</f>
        <v>14038</v>
      </c>
      <c r="ED97" s="82" t="n">
        <f aca="false">SUM(ED82:ED96)</f>
        <v>17639</v>
      </c>
      <c r="EE97" s="82" t="n">
        <f aca="false">SUM(EE82:EE96)</f>
        <v>14026</v>
      </c>
      <c r="EF97" s="82" t="n">
        <f aca="false">SUM(EF82:EF96)</f>
        <v>17674</v>
      </c>
      <c r="EG97" s="82" t="n">
        <f aca="false">SUM(EG82:EG96)</f>
        <v>14010</v>
      </c>
      <c r="EH97" s="82" t="n">
        <f aca="false">SUM(EH82:EH96)</f>
        <v>17687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9</v>
      </c>
      <c r="D98" s="144"/>
      <c r="E98" s="88" t="n">
        <v>10438</v>
      </c>
      <c r="F98" s="88" t="n">
        <v>83253</v>
      </c>
      <c r="G98" s="88" t="n">
        <v>10557</v>
      </c>
      <c r="H98" s="88" t="n">
        <v>82552</v>
      </c>
      <c r="I98" s="88" t="n">
        <v>10657</v>
      </c>
      <c r="J98" s="88" t="n">
        <v>81356</v>
      </c>
      <c r="K98" s="88" t="n">
        <v>10659</v>
      </c>
      <c r="L98" s="88" t="n">
        <v>81297</v>
      </c>
      <c r="M98" s="88" t="n">
        <v>10621</v>
      </c>
      <c r="N98" s="88" t="n">
        <v>80351</v>
      </c>
      <c r="O98" s="88" t="n">
        <v>10470</v>
      </c>
      <c r="P98" s="88" t="n">
        <v>79380</v>
      </c>
      <c r="Q98" s="88" t="n">
        <v>10428</v>
      </c>
      <c r="R98" s="88" t="n">
        <v>78291</v>
      </c>
      <c r="S98" s="88" t="n">
        <v>10498</v>
      </c>
      <c r="T98" s="88" t="n">
        <v>78611</v>
      </c>
      <c r="U98" s="88" t="n">
        <v>10559</v>
      </c>
      <c r="V98" s="88" t="n">
        <v>79076</v>
      </c>
      <c r="W98" s="88" t="n">
        <v>10651</v>
      </c>
      <c r="X98" s="88" t="n">
        <v>78387</v>
      </c>
      <c r="Y98" s="88" t="n">
        <v>10620</v>
      </c>
      <c r="Z98" s="88" t="n">
        <v>77665</v>
      </c>
      <c r="AA98" s="88" t="n">
        <v>10614</v>
      </c>
      <c r="AB98" s="88" t="n">
        <v>77467</v>
      </c>
      <c r="AC98" s="88" t="n">
        <v>10657</v>
      </c>
      <c r="AD98" s="88" t="n">
        <v>76502</v>
      </c>
      <c r="AE98" s="88" t="n">
        <v>10597</v>
      </c>
      <c r="AF98" s="88" t="n">
        <v>75842</v>
      </c>
      <c r="AG98" s="88" t="n">
        <v>10490</v>
      </c>
      <c r="AH98" s="88" t="n">
        <v>74916</v>
      </c>
      <c r="AI98" s="88" t="n">
        <v>9648</v>
      </c>
      <c r="AJ98" s="88" t="n">
        <v>72945</v>
      </c>
      <c r="AK98" s="88" t="n">
        <v>10704</v>
      </c>
      <c r="AL98" s="88" t="n">
        <v>72339</v>
      </c>
      <c r="AM98" s="88" t="n">
        <v>9593</v>
      </c>
      <c r="AN98" s="88" t="n">
        <v>71678</v>
      </c>
      <c r="AO98" s="88" t="n">
        <v>9485</v>
      </c>
      <c r="AP98" s="88" t="n">
        <v>70242</v>
      </c>
      <c r="AQ98" s="88" t="n">
        <v>9338</v>
      </c>
      <c r="AR98" s="88" t="n">
        <v>68843</v>
      </c>
      <c r="AS98" s="88" t="n">
        <v>9321</v>
      </c>
      <c r="AT98" s="88" t="n">
        <v>68410</v>
      </c>
      <c r="AU98" s="88" t="n">
        <v>9163</v>
      </c>
      <c r="AV98" s="88" t="n">
        <v>67222</v>
      </c>
      <c r="AW98" s="88" t="n">
        <v>9031</v>
      </c>
      <c r="AX98" s="88" t="n">
        <v>66248</v>
      </c>
      <c r="AY98" s="88" t="n">
        <v>8946</v>
      </c>
      <c r="AZ98" s="88" t="n">
        <v>65491</v>
      </c>
      <c r="BA98" s="88" t="n">
        <v>8825</v>
      </c>
      <c r="BB98" s="88" t="n">
        <v>64401</v>
      </c>
      <c r="BC98" s="88" t="n">
        <v>8733</v>
      </c>
      <c r="BD98" s="88" t="n">
        <v>63447</v>
      </c>
      <c r="BE98" s="88" t="n">
        <v>8652</v>
      </c>
      <c r="BF98" s="88" t="n">
        <v>62594</v>
      </c>
      <c r="BG98" s="88" t="n">
        <v>6253</v>
      </c>
      <c r="BH98" s="88" t="n">
        <v>55303</v>
      </c>
      <c r="BI98" s="88" t="n">
        <v>6229</v>
      </c>
      <c r="BJ98" s="88" t="n">
        <v>54761</v>
      </c>
      <c r="BK98" s="88" t="n">
        <v>6088</v>
      </c>
      <c r="BL98" s="88" t="n">
        <v>53646</v>
      </c>
      <c r="BM98" s="88" t="n">
        <v>6075</v>
      </c>
      <c r="BN98" s="88" t="n">
        <v>53379</v>
      </c>
      <c r="BO98" s="88" t="n">
        <v>6077</v>
      </c>
      <c r="BP98" s="88" t="n">
        <v>53037</v>
      </c>
      <c r="BQ98" s="88" t="n">
        <v>6020</v>
      </c>
      <c r="BR98" s="88" t="n">
        <v>52289</v>
      </c>
      <c r="BS98" s="88" t="n">
        <v>5937</v>
      </c>
      <c r="BT98" s="88" t="n">
        <v>51849</v>
      </c>
      <c r="BU98" s="88" t="n">
        <v>5853</v>
      </c>
      <c r="BV98" s="88" t="n">
        <v>51245</v>
      </c>
      <c r="BW98" s="88" t="n">
        <v>5752</v>
      </c>
      <c r="BX98" s="88" t="n">
        <v>50598</v>
      </c>
      <c r="BY98" s="88" t="n">
        <v>5673</v>
      </c>
      <c r="BZ98" s="88" t="n">
        <v>50026</v>
      </c>
      <c r="CA98" s="88" t="n">
        <v>5585</v>
      </c>
      <c r="CB98" s="88" t="n">
        <v>49577</v>
      </c>
      <c r="CC98" s="88" t="n">
        <v>5561</v>
      </c>
      <c r="CD98" s="88" t="n">
        <v>49191</v>
      </c>
      <c r="CE98" s="88" t="n">
        <v>5499</v>
      </c>
      <c r="CF98" s="88" t="n">
        <v>48474</v>
      </c>
      <c r="CG98" s="88" t="n">
        <v>5454</v>
      </c>
      <c r="CH98" s="88" t="n">
        <v>47884</v>
      </c>
      <c r="CI98" s="88" t="n">
        <v>5347</v>
      </c>
      <c r="CJ98" s="88" t="n">
        <v>46935</v>
      </c>
      <c r="CK98" s="69" t="n">
        <v>5309</v>
      </c>
      <c r="CL98" s="88" t="n">
        <v>46729</v>
      </c>
      <c r="CM98" s="88" t="n">
        <v>5143</v>
      </c>
      <c r="CN98" s="88" t="n">
        <v>45689</v>
      </c>
      <c r="CO98" s="88" t="n">
        <v>5096</v>
      </c>
      <c r="CP98" s="88" t="n">
        <v>45090</v>
      </c>
      <c r="CQ98" s="88" t="n">
        <v>5058</v>
      </c>
      <c r="CR98" s="88" t="n">
        <v>44904</v>
      </c>
      <c r="CS98" s="88" t="n">
        <v>4973</v>
      </c>
      <c r="CT98" s="88" t="n">
        <v>44526</v>
      </c>
      <c r="CU98" s="88" t="n">
        <v>4870</v>
      </c>
      <c r="CV98" s="88" t="n">
        <v>43825</v>
      </c>
      <c r="CW98" s="88" t="n">
        <v>4806</v>
      </c>
      <c r="CX98" s="88" t="n">
        <v>43417</v>
      </c>
      <c r="CY98" s="88" t="n">
        <v>4694</v>
      </c>
      <c r="CZ98" s="88" t="n">
        <v>42861</v>
      </c>
      <c r="DA98" s="88" t="n">
        <v>4638</v>
      </c>
      <c r="DB98" s="88" t="n">
        <v>42075</v>
      </c>
      <c r="DC98" s="88" t="n">
        <v>4461</v>
      </c>
      <c r="DD98" s="88" t="n">
        <v>41527</v>
      </c>
      <c r="DE98" s="88" t="n">
        <v>4411</v>
      </c>
      <c r="DF98" s="88" t="n">
        <v>41165</v>
      </c>
      <c r="DG98" s="88" t="n">
        <v>4374</v>
      </c>
      <c r="DH98" s="88" t="n">
        <v>40669</v>
      </c>
      <c r="DI98" s="88" t="n">
        <v>4336</v>
      </c>
      <c r="DJ98" s="88" t="n">
        <v>40325</v>
      </c>
      <c r="DK98" s="88" t="n">
        <v>4293</v>
      </c>
      <c r="DL98" s="88" t="n">
        <v>40111</v>
      </c>
      <c r="DM98" s="88" t="n">
        <v>4260</v>
      </c>
      <c r="DN98" s="88" t="n">
        <v>39756</v>
      </c>
      <c r="DO98" s="88" t="n">
        <v>4207</v>
      </c>
      <c r="DP98" s="88" t="n">
        <v>39342</v>
      </c>
      <c r="DQ98" s="88" t="n">
        <v>4142</v>
      </c>
      <c r="DR98" s="88" t="n">
        <v>38920</v>
      </c>
      <c r="DS98" s="88" t="n">
        <v>4107</v>
      </c>
      <c r="DT98" s="88" t="n">
        <v>38409</v>
      </c>
      <c r="DU98" s="88" t="n">
        <v>4144</v>
      </c>
      <c r="DV98" s="88" t="n">
        <v>37966</v>
      </c>
      <c r="DW98" s="88" t="n">
        <v>4099</v>
      </c>
      <c r="DX98" s="88" t="n">
        <v>37526</v>
      </c>
      <c r="DY98" s="88" t="n">
        <v>4035</v>
      </c>
      <c r="DZ98" s="88" t="n">
        <v>37019</v>
      </c>
      <c r="EA98" s="88" t="n">
        <v>3967</v>
      </c>
      <c r="EB98" s="88" t="n">
        <v>36659</v>
      </c>
      <c r="EC98" s="88" t="n">
        <v>3916</v>
      </c>
      <c r="ED98" s="88" t="n">
        <v>36196</v>
      </c>
      <c r="EE98" s="88" t="n">
        <v>3897</v>
      </c>
      <c r="EF98" s="88" t="n">
        <v>35940</v>
      </c>
      <c r="EG98" s="88" t="n">
        <v>3878</v>
      </c>
      <c r="EH98" s="88" t="n">
        <v>36035</v>
      </c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80</v>
      </c>
      <c r="D99" s="149"/>
      <c r="E99" s="84" t="n">
        <f aca="false">SUM(E16+E32+E39+E49+E81+E97+E98)</f>
        <v>429775</v>
      </c>
      <c r="F99" s="84" t="n">
        <f aca="false">SUM(F16+F32+F39+F49+F81+F97+F98)</f>
        <v>889475</v>
      </c>
      <c r="G99" s="84" t="n">
        <f aca="false">SUM(G16+G32+G39+G49+G81+G97+G98)</f>
        <v>435981</v>
      </c>
      <c r="H99" s="84" t="n">
        <f aca="false">SUM(H16+H32+H39+H49+H81+H97+H98)</f>
        <v>887300</v>
      </c>
      <c r="I99" s="84" t="n">
        <f aca="false">SUM(I16+I32+I39+I49+I81+I97+I98)</f>
        <v>446207</v>
      </c>
      <c r="J99" s="84" t="n">
        <f aca="false">SUM(J16+J32+J39+J49+J81+J97+J98)</f>
        <v>883451</v>
      </c>
      <c r="K99" s="84" t="n">
        <f aca="false">SUM(K16+K32+K39+K49+K81+K97+K98)</f>
        <v>446561</v>
      </c>
      <c r="L99" s="84" t="n">
        <f aca="false">SUM(L16+L32+L39+L49+L81+L97+L98)</f>
        <v>883292</v>
      </c>
      <c r="M99" s="84" t="n">
        <f aca="false">SUM(M16+M32+M39+M49+M81+M97+M98)</f>
        <v>452261</v>
      </c>
      <c r="N99" s="84" t="n">
        <f aca="false">SUM(N16+N32+N39+N49+N81+N97+N98)</f>
        <v>881276</v>
      </c>
      <c r="O99" s="84" t="n">
        <f aca="false">SUM(O16+O32+O39+O49+O81+O97+O98)</f>
        <v>456586</v>
      </c>
      <c r="P99" s="84" t="n">
        <f aca="false">SUM(P16+P32+P39+P49+P81+P97+P98)</f>
        <v>879621</v>
      </c>
      <c r="Q99" s="84" t="n">
        <f aca="false">SUM(Q16+Q32+Q39+Q49+Q81+Q97+Q98)</f>
        <v>465010</v>
      </c>
      <c r="R99" s="84" t="n">
        <f aca="false">SUM(R16+R32+R39+R49+R81+R97+R98)</f>
        <v>878519</v>
      </c>
      <c r="S99" s="84" t="n">
        <f aca="false">SUM(S16+S32+S39+S49+S81+S97+S98)</f>
        <v>475158</v>
      </c>
      <c r="T99" s="84" t="n">
        <f aca="false">SUM(T16+T32+T39+T49+T81+T97+T98)</f>
        <v>879392</v>
      </c>
      <c r="U99" s="84" t="n">
        <f aca="false">SUM(U16+U32+U39+U49+U81+U97+U98)</f>
        <v>479336</v>
      </c>
      <c r="V99" s="84" t="n">
        <f aca="false">SUM(V16+V32+V39+V49+V81+V97+V98)</f>
        <v>880291</v>
      </c>
      <c r="W99" s="84" t="n">
        <f aca="false">SUM(W16+W32+W39+W49+W81+W97+W98)</f>
        <v>486286</v>
      </c>
      <c r="X99" s="84" t="n">
        <f aca="false">SUM(X16+X32+X39+X49+X81+X97+X98)</f>
        <v>879363</v>
      </c>
      <c r="Y99" s="84" t="n">
        <f aca="false">SUM(Y16+Y32+Y39+Y49+Y81+Y97+Y98)</f>
        <v>491693</v>
      </c>
      <c r="Z99" s="84" t="n">
        <f aca="false">SUM(Z16+Z32+Z39+Z49+Z81+Z97+Z98)</f>
        <v>876997</v>
      </c>
      <c r="AA99" s="84" t="n">
        <f aca="false">SUM(AA16+AA32+AA39+AA49+AA81+AA97+AA98)</f>
        <v>493536</v>
      </c>
      <c r="AB99" s="84" t="n">
        <f aca="false">SUM(AB16+AB32+AB39+AB49+AB81+AB97+AB98)</f>
        <v>876982</v>
      </c>
      <c r="AC99" s="84" t="n">
        <f aca="false">SUM(AC16+AC32+AC39+AC49+AC81+AC97+AC98)</f>
        <v>498207</v>
      </c>
      <c r="AD99" s="84" t="n">
        <f aca="false">SUM(AD16+AD32+AD39+AD49+AD81+AD97+AD98)</f>
        <v>875784</v>
      </c>
      <c r="AE99" s="84" t="n">
        <f aca="false">SUM(AE16+AE32+AE39+AE49+AE81+AE97+AE98)</f>
        <v>501123</v>
      </c>
      <c r="AF99" s="84" t="n">
        <f aca="false">SUM(AF16+AF32+AF39+AF49+AF81+AF97+AF98)</f>
        <v>868752</v>
      </c>
      <c r="AG99" s="84" t="n">
        <f aca="false">SUM(AG16+AG32+AG39+AG49+AG81+AG97+AG98)</f>
        <v>504877</v>
      </c>
      <c r="AH99" s="84" t="n">
        <f aca="false">SUM(AH16+AH32+AH39+AH49+AH81+AH97+AH98)</f>
        <v>867196</v>
      </c>
      <c r="AI99" s="84" t="n">
        <f aca="false">SUM(AI16+AI32+AI39+AI49+AI81+AI97+AI98)</f>
        <v>489889</v>
      </c>
      <c r="AJ99" s="84" t="n">
        <f aca="false">SUM(AJ16+AJ32+AJ39+AJ49+AJ81+AJ97+AJ98)</f>
        <v>860809</v>
      </c>
      <c r="AK99" s="84" t="n">
        <f aca="false">SUM(AK16+AK32+AK39+AK49+AK81+AK97+AK98)</f>
        <v>500406</v>
      </c>
      <c r="AL99" s="84" t="n">
        <f aca="false">SUM(AL16+AL32+AL39+AL49+AL81+AL97+AL98)</f>
        <v>865036</v>
      </c>
      <c r="AM99" s="84" t="n">
        <f aca="false">SUM(AM16+AM32+AM39+AM49+AM81+AM97+AM98)</f>
        <v>500190</v>
      </c>
      <c r="AN99" s="84" t="n">
        <f aca="false">SUM(AN16+AN32+AN39+AN49+AN81+AN97+AN98)</f>
        <v>861710</v>
      </c>
      <c r="AO99" s="84" t="n">
        <f aca="false">SUM(AO16+AO32+AO39+AO49+AO81+AO97+AO98)</f>
        <v>506537</v>
      </c>
      <c r="AP99" s="84" t="n">
        <f aca="false">SUM(AP16+AP32+AP39+AP49+AP81+AP97+AP98)</f>
        <v>860362</v>
      </c>
      <c r="AQ99" s="84" t="n">
        <f aca="false">SUM(AQ16+AQ32+AQ39+AQ49+AQ81+AQ97+AQ98)</f>
        <v>511520</v>
      </c>
      <c r="AR99" s="84" t="n">
        <f aca="false">SUM(AR16+AR32+AR39+AR49+AR81+AR97+AR98)</f>
        <v>859273</v>
      </c>
      <c r="AS99" s="84" t="n">
        <f aca="false">SUM(AS16+AS32+AS39+AS49+AS81+AS97+AS98)</f>
        <v>513703</v>
      </c>
      <c r="AT99" s="84" t="n">
        <f aca="false">SUM(AT16+AT32+AT39+AT49+AT81+AT97+AT98)</f>
        <v>859660</v>
      </c>
      <c r="AU99" s="84" t="n">
        <f aca="false">SUM(AU16+AU32+AU39+AU49+AU81+AU97+AU98)</f>
        <v>518592</v>
      </c>
      <c r="AV99" s="84" t="n">
        <f aca="false">SUM(AV16+AV32+AV39+AV49+AV81+AV97+AV98)</f>
        <v>859224</v>
      </c>
      <c r="AW99" s="84" t="n">
        <f aca="false">SUM(AW16+AW32+AW39+AW49+AW81+AW97+AW98)</f>
        <v>521777</v>
      </c>
      <c r="AX99" s="84" t="n">
        <f aca="false">SUM(AX16+AX32+AX39+AX49+AX81+AX97+AX98)</f>
        <v>858635</v>
      </c>
      <c r="AY99" s="84" t="n">
        <f aca="false">SUM(AY16+AY32+AY39+AY49+AY81+AY97+AY98)</f>
        <v>524175</v>
      </c>
      <c r="AZ99" s="84" t="n">
        <f aca="false">SUM(AZ16+AZ32+AZ39+AZ49+AZ81+AZ97+AZ98)</f>
        <v>857972</v>
      </c>
      <c r="BA99" s="84" t="n">
        <f aca="false">SUM(BA16+BA32+BA39+BA49+BA81+BA97+BA98)</f>
        <v>527648</v>
      </c>
      <c r="BB99" s="84" t="n">
        <f aca="false">SUM(BB16+BB32+BB39+BB49+BB81+BB97+BB98)</f>
        <v>856355</v>
      </c>
      <c r="BC99" s="84" t="n">
        <f aca="false">SUM(BC16+BC32+BC39+BC49+BC81+BC97+BC98)</f>
        <v>530058</v>
      </c>
      <c r="BD99" s="84" t="n">
        <f aca="false">SUM(BD16+BD32+BD39+BD49+BD81+BD97+BD98)</f>
        <v>854348</v>
      </c>
      <c r="BE99" s="84" t="n">
        <f aca="false">SUM(BE16+BE32+BE39+BE49+BE81+BE97+BE98)</f>
        <v>532345</v>
      </c>
      <c r="BF99" s="84" t="n">
        <f aca="false">SUM(BF16+BF32+BF39+BF49+BF81+BF97+BF98)</f>
        <v>852175</v>
      </c>
      <c r="BG99" s="84" t="n">
        <f aca="false">SUM(BG16+BG32+BG39+BG49+BG81+BG97+BG98)</f>
        <v>535497</v>
      </c>
      <c r="BH99" s="84" t="n">
        <f aca="false">SUM(BH16+BH32+BH39+BH49+BH81+BH97+BH98)</f>
        <v>850871</v>
      </c>
      <c r="BI99" s="84" t="n">
        <f aca="false">SUM(BI16+BI32+BI39+BI49+BI81+BI97+BI98)</f>
        <v>536784</v>
      </c>
      <c r="BJ99" s="84" t="n">
        <f aca="false">SUM(BJ16+BJ32+BJ39+BJ49+BJ81+BJ97+BJ98)</f>
        <v>847593</v>
      </c>
      <c r="BK99" s="84" t="n">
        <f aca="false">SUM(BK16+BK32+BK39+BK49+BK81+BK97+BK98)</f>
        <v>539289</v>
      </c>
      <c r="BL99" s="84" t="n">
        <f aca="false">SUM(BL16+BL32+BL39+BL49+BL81+BL97+BL98)</f>
        <v>841155</v>
      </c>
      <c r="BM99" s="84" t="n">
        <f aca="false">SUM(BM16+BM32+BM39+BM49+BM81+BM97+BM98)</f>
        <v>540929</v>
      </c>
      <c r="BN99" s="84" t="n">
        <f aca="false">SUM(BN16+BN32+BN39+BN49+BN81+BN97+BN98)</f>
        <v>840840</v>
      </c>
      <c r="BO99" s="84" t="n">
        <f aca="false">SUM(BO16+BO32+BO39+BO49+BO81+BO97+BO98)</f>
        <v>544063</v>
      </c>
      <c r="BP99" s="84" t="n">
        <f aca="false">SUM(BP16+BP32+BP39+BP49+BP81+BP97+BP98)</f>
        <v>840793</v>
      </c>
      <c r="BQ99" s="84" t="n">
        <f aca="false">SUM(BQ16+BQ32+BQ39+BQ49+BQ81+BQ97+BQ98)</f>
        <v>548790</v>
      </c>
      <c r="BR99" s="84" t="n">
        <f aca="false">SUM(BR16+BR32+BR39+BR49+BR81+BR97+BR98)</f>
        <v>841436</v>
      </c>
      <c r="BS99" s="84" t="n">
        <f aca="false">SUM(BS16+BS32+BS39+BS49+BS81+BS97+BS98)</f>
        <v>548295</v>
      </c>
      <c r="BT99" s="84" t="n">
        <f aca="false">SUM(BT16+BT32+BT39+BT49+BT81+BT97+BT98)</f>
        <v>840376</v>
      </c>
      <c r="BU99" s="84" t="n">
        <f aca="false">SUM(BU16+BU32+BU39+BU49+BU81+BU97+BU98)</f>
        <v>546348</v>
      </c>
      <c r="BV99" s="84" t="n">
        <f aca="false">SUM(BV16+BV32+BV39+BV49+BV81+BV97+BV98)</f>
        <v>831252</v>
      </c>
      <c r="BW99" s="84" t="n">
        <f aca="false">SUM(BW16+BW32+BW39+BW49+BW81+BW97+BW98)</f>
        <v>547692</v>
      </c>
      <c r="BX99" s="84" t="n">
        <f aca="false">SUM(BX16+BX32+BX39+BX49+BX81+BX97+BX98)</f>
        <v>829634</v>
      </c>
      <c r="BY99" s="84" t="n">
        <f aca="false">SUM(BY16+BY32+BY39+BY49+BY81+BY97+BY98)</f>
        <v>549475</v>
      </c>
      <c r="BZ99" s="84" t="n">
        <f aca="false">SUM(BZ16+BZ32+BZ39+BZ49+BZ81+BZ97+BZ98)</f>
        <v>827459</v>
      </c>
      <c r="CA99" s="84" t="n">
        <f aca="false">SUM(CA16+CA32+CA39+CA49+CA81+CA97+CA98)</f>
        <v>550371</v>
      </c>
      <c r="CB99" s="84" t="n">
        <f aca="false">SUM(CB16+CB32+CB39+CB49+CB81+CB97+CB98)</f>
        <v>824830</v>
      </c>
      <c r="CC99" s="84" t="n">
        <f aca="false">SUM(CC16+CC32+CC39+CC49+CC81+CC97+CC98)</f>
        <v>551199</v>
      </c>
      <c r="CD99" s="84" t="n">
        <f aca="false">SUM(CD16+CD32+CD39+CD49+CD81+CD97+CD98)</f>
        <v>822360</v>
      </c>
      <c r="CE99" s="84" t="n">
        <f aca="false">SUM(CE16+CE32+CE39+CE49+CE81+CE97+CE98)</f>
        <v>551942</v>
      </c>
      <c r="CF99" s="84" t="n">
        <f aca="false">SUM(CF16+CF32+CF39+CF49+CF81+CF97+CF98)</f>
        <v>819405</v>
      </c>
      <c r="CG99" s="84" t="n">
        <f aca="false">SUM(CG16+CG32+CG39+CG49+CG81+CG97+CG98)</f>
        <v>553271</v>
      </c>
      <c r="CH99" s="84" t="n">
        <f aca="false">SUM(CH16+CH32+CH39+CH49+CH81+CH97+CH98)</f>
        <v>816955</v>
      </c>
      <c r="CI99" s="84" t="n">
        <f aca="false">SUM(CI16+CI32+CI39+CI49+CI81+CI97+CI98)</f>
        <v>552619</v>
      </c>
      <c r="CJ99" s="84" t="n">
        <f aca="false">SUM(CJ16+CJ32+CJ39+CJ49+CJ81+CJ97+CJ98)</f>
        <v>771085</v>
      </c>
      <c r="CK99" s="84" t="n">
        <f aca="false">SUM(CK16+CK32+CK39+CK49+CK81+CK97+CK98)</f>
        <v>553555</v>
      </c>
      <c r="CL99" s="84" t="n">
        <f aca="false">SUM(CL16+CL32+CL39+CL49+CL81+CL97+CL98)</f>
        <v>771094</v>
      </c>
      <c r="CM99" s="84" t="n">
        <f aca="false">SUM(CM16+CM32+CM39+CM49+CM81+CM97+CM98)</f>
        <v>559574</v>
      </c>
      <c r="CN99" s="84" t="n">
        <f aca="false">SUM(CN16+CN32+CN39+CN49+CN81+CN97+CN98)</f>
        <v>772528</v>
      </c>
      <c r="CO99" s="84" t="n">
        <f aca="false">SUM(CO16+CO32+CO39+CO49+CO81+CO97+CO98)</f>
        <v>562727</v>
      </c>
      <c r="CP99" s="84" t="n">
        <f aca="false">SUM(CP16+CP32+CP39+CP49+CP81+CP97+CP98)</f>
        <v>772040</v>
      </c>
      <c r="CQ99" s="84" t="n">
        <f aca="false">SUM(CQ16+CQ32+CQ39+CQ49+CQ81+CQ97+CQ98)</f>
        <v>563264</v>
      </c>
      <c r="CR99" s="84" t="n">
        <f aca="false">SUM(CR16+CR32+CR39+CR49+CR81+CR97+CR98)</f>
        <v>771841</v>
      </c>
      <c r="CS99" s="84" t="n">
        <f aca="false">SUM(CS16+CS32+CS39+CS49+CS81+CS97+CS98)</f>
        <v>564731</v>
      </c>
      <c r="CT99" s="84" t="n">
        <f aca="false">SUM(CT16+CT32+CT39+CT49+CT81+CT97+CT98)</f>
        <v>770594</v>
      </c>
      <c r="CU99" s="84" t="n">
        <f aca="false">SUM(CU16+CU32+CU39+CU49+CU81+CU97+CU98)</f>
        <v>565768</v>
      </c>
      <c r="CV99" s="84" t="n">
        <f aca="false">SUM(CV16+CV32+CV39+CV49+CV81+CV97+CV98)</f>
        <v>768547</v>
      </c>
      <c r="CW99" s="84" t="n">
        <f aca="false">SUM(CW16+CW32+CW39+CW49+CW81+CW97+CW98)</f>
        <v>565902</v>
      </c>
      <c r="CX99" s="84" t="n">
        <f aca="false">SUM(CX16+CX32+CX39+CX49+CX81+CX97+CX98)</f>
        <v>766202</v>
      </c>
      <c r="CY99" s="84" t="n">
        <f aca="false">SUM(CY16+CY32+CY39+CY49+CY81+CY97+CY98)</f>
        <v>566790</v>
      </c>
      <c r="CZ99" s="84" t="n">
        <f aca="false">SUM(CZ16+CZ32+CZ39+CZ49+CZ81+CZ97+CZ98)</f>
        <v>764338</v>
      </c>
      <c r="DA99" s="84" t="n">
        <f aca="false">SUM(DA16+DA32+DA39+DA49+DA81+DA97+DA98)</f>
        <v>567346</v>
      </c>
      <c r="DB99" s="84" t="n">
        <f aca="false">SUM(DB16+DB32+DB39+DB49+DB81+DB97+DB98)</f>
        <v>761985</v>
      </c>
      <c r="DC99" s="84" t="n">
        <f aca="false">SUM(DC16+DC32+DC39+DC49+DC81+DC97+DC98)</f>
        <v>566030</v>
      </c>
      <c r="DD99" s="84" t="n">
        <f aca="false">SUM(DD16+DD32+DD39+DD49+DD81+DD97+DD98)</f>
        <v>760306</v>
      </c>
      <c r="DE99" s="84" t="n">
        <f aca="false">SUM(DE16+DE32+DE39+DE49+DE81+DE97+DE98)</f>
        <v>565801</v>
      </c>
      <c r="DF99" s="84" t="n">
        <f aca="false">SUM(DF16+DF32+DF39+DF49+DF81+DF97+DF98)</f>
        <v>758814</v>
      </c>
      <c r="DG99" s="84" t="n">
        <f aca="false">SUM(CW16+CW32+CW39+CW49+CW81+CW97+CW98)</f>
        <v>565902</v>
      </c>
      <c r="DH99" s="84" t="n">
        <f aca="false">SUM(DH16+DH32+DH39+DH49+DH81+DH97+DH98)</f>
        <v>757904</v>
      </c>
      <c r="DI99" s="84" t="n">
        <f aca="false">SUM(DI16+DI32+DI39+DI49+DI81+DI97+DI98)</f>
        <v>567680</v>
      </c>
      <c r="DJ99" s="84" t="n">
        <f aca="false">SUM(DJ16+DJ32+DJ39+DJ49+DJ81+DJ97+DJ98)</f>
        <v>758025</v>
      </c>
      <c r="DK99" s="84" t="n">
        <f aca="false">SUM(DK16+DK32+DK39+DK49+DK81+DK97+DK98)</f>
        <v>569892</v>
      </c>
      <c r="DL99" s="84" t="n">
        <f aca="false">SUM(DL16+DL32+DL39+DL49+DL81+DL97+DL98)</f>
        <v>759747</v>
      </c>
      <c r="DM99" s="84" t="n">
        <f aca="false">SUM(DM16+DM32+DM39+DM49+DM81+DM97+DM98)</f>
        <v>571584</v>
      </c>
      <c r="DN99" s="84" t="n">
        <f aca="false">SUM(DN16+DN32+DN39+DN49+DN81+DN97+DN98)</f>
        <v>761307</v>
      </c>
      <c r="DO99" s="84" t="n">
        <f aca="false">SUM(DO16+DO32+DO39+DO49+DO81+DO97+DO98)</f>
        <v>574301</v>
      </c>
      <c r="DP99" s="84" t="n">
        <f aca="false">SUM(DP16+DP32+DP39+DP49+DP81+DP97+DP98)</f>
        <v>761664</v>
      </c>
      <c r="DQ99" s="84" t="n">
        <f aca="false">SUM(DQ16+DQ32+DQ39+DQ49+DQ81+DQ97+DQ98)</f>
        <v>575021</v>
      </c>
      <c r="DR99" s="84" t="n">
        <f aca="false">SUM(DR16+DR32+DR39+DR49+DR81+DR97+DR98)</f>
        <v>761451</v>
      </c>
      <c r="DS99" s="84" t="n">
        <f aca="false">SUM(DS16+DS32+DS39+DS49+DS81+DS97+DS98)</f>
        <v>575062</v>
      </c>
      <c r="DT99" s="84" t="n">
        <f aca="false">SUM(DT16+DT32+DT39+DT49+DT81+DT97+DT98)</f>
        <v>760545</v>
      </c>
      <c r="DU99" s="84" t="n">
        <f aca="false">SUM(DU16+DU32+DU39+DU49+DU81+DU97+DU98)</f>
        <v>577137</v>
      </c>
      <c r="DV99" s="84" t="n">
        <f aca="false">SUM(DV16+DV32+DV39+DV49+DV81+DV97+DV98)</f>
        <v>759949</v>
      </c>
      <c r="DW99" s="84" t="n">
        <f aca="false">SUM(DW16+DW32+DW39+DW49+DW81+DW97+DW98)</f>
        <v>577897</v>
      </c>
      <c r="DX99" s="84" t="n">
        <f aca="false">SUM(DX16+DX32+DX39+DX49+DX81+DX97+DX98)</f>
        <v>759933</v>
      </c>
      <c r="DY99" s="84" t="n">
        <f aca="false">SUM(DY16+DY32+DY39+DY49+DY81+DY97+DY98)</f>
        <v>577582</v>
      </c>
      <c r="DZ99" s="84" t="n">
        <f aca="false">SUM(DZ16+DZ32+DZ39+DZ49+DZ81+DZ97+DZ98)</f>
        <v>758971</v>
      </c>
      <c r="EA99" s="84" t="n">
        <f aca="false">SUM(EA16+EA32+EA39+EA49+EA81+EA97+EA98)</f>
        <v>577531</v>
      </c>
      <c r="EB99" s="84" t="n">
        <f aca="false">SUM(EB16+EB32+EB39+EB49+EB81+EB97+EB98)</f>
        <v>758201</v>
      </c>
      <c r="EC99" s="84" t="n">
        <f aca="false">SUM(EC16+EC32+EC39+EC49+EC81+EC97+EC98)</f>
        <v>577035</v>
      </c>
      <c r="ED99" s="84" t="n">
        <f aca="false">SUM(ED16+ED32+ED39+ED49+ED81+ED97+ED98)</f>
        <v>756939</v>
      </c>
      <c r="EE99" s="84" t="n">
        <f aca="false">SUM(EE16+EE32+EE39+EE49+EE81+EE97+EE98)</f>
        <v>576869</v>
      </c>
      <c r="EF99" s="84" t="n">
        <f aca="false">SUM(EF16+EF32+EF39+EF49+EF81+EF97+EF98)</f>
        <v>755665</v>
      </c>
      <c r="EG99" s="84" t="n">
        <f aca="false">SUM(EG16+EG32+EG39+EG49+EG81+EG97+EG98)</f>
        <v>576553</v>
      </c>
      <c r="EH99" s="84" t="n">
        <f aca="false">SUM(EH16+EH32+EH39+EH49+EH81+EH97+EH98)</f>
        <v>755044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  <c r="EC100" s="37" t="n">
        <f aca="false">EC99/ED99</f>
        <v>0.762326951048896</v>
      </c>
      <c r="EE100" s="37" t="n">
        <f aca="false">EE99/EF99</f>
        <v>0.763392508585154</v>
      </c>
      <c r="EG100" s="37" t="n">
        <f aca="false">EG99/EH99</f>
        <v>0.763601856315659</v>
      </c>
    </row>
    <row r="101" customFormat="false" ht="13.2" hidden="false" customHeight="false" outlineLevel="0" collapsed="false">
      <c r="EC101" s="37" t="n">
        <f aca="false">EC97/ED97</f>
        <v>0.795850104881229</v>
      </c>
      <c r="EE101" s="37" t="n">
        <f aca="false">EE97/EF97</f>
        <v>0.793595111463166</v>
      </c>
      <c r="EG101" s="37" t="n">
        <f aca="false">EG97/EH97</f>
        <v>0.792107197376604</v>
      </c>
    </row>
    <row r="102" customFormat="false" ht="13.2" hidden="false" customHeight="false" outlineLevel="0" collapsed="false">
      <c r="BQ102" s="152" t="n">
        <f aca="false">SUM(BQ16+BQ32+BQ39+BQ49+BQ81+BQ97)</f>
        <v>542770</v>
      </c>
      <c r="BR102" s="152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09-27T19:11:36Z</dcterms:modified>
  <cp:revision>0</cp:revision>
  <dc:subject/>
  <dc:title/>
</cp:coreProperties>
</file>