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337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A65" activePane="bottomRight" state="frozen"/>
      <selection pane="topLeft" activeCell="A1" activeCellId="0" sqref="A1"/>
      <selection pane="topRight" activeCell="CA1" activeCellId="0" sqref="CA1"/>
      <selection pane="bottomLeft" activeCell="A65" activeCellId="0" sqref="A65"/>
      <selection pane="bottomRight" activeCell="CQ2" activeCellId="0" sqref="CQ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9" min="58" style="0" width="6.99"/>
    <col collapsed="false" customWidth="true" hidden="false" outlineLevel="0" max="101" min="100" style="0" width="7.1"/>
    <col collapsed="false" customWidth="true" hidden="false" outlineLevel="0" max="102" min="102" style="0" width="6.55"/>
    <col collapsed="false" customWidth="true" hidden="false" outlineLevel="0" max="115" min="103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 t="s">
        <v>75</v>
      </c>
      <c r="CR6" s="15" t="s">
        <v>76</v>
      </c>
      <c r="CS6" s="15" t="s">
        <v>77</v>
      </c>
      <c r="CT6" s="15" t="s">
        <v>78</v>
      </c>
      <c r="CU6" s="15" t="s">
        <v>79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80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2" t="n">
        <f aca="false">SUM('Adol profile series data'!EI8/'Adol profile series data'!EJ8)</f>
        <v>0.811853720050441</v>
      </c>
      <c r="CR7" s="22" t="n">
        <f aca="false">SUM('Adol profile series data'!EK8/'Adol profile series data'!EL8)</f>
        <v>0.810851671426172</v>
      </c>
      <c r="CS7" s="22" t="n">
        <f aca="false">SUM('Adol profile series data'!EM8/'Adol profile series data'!EN8)</f>
        <v>0.812001678556442</v>
      </c>
      <c r="CT7" s="22" t="n">
        <f aca="false">SUM('Adol profile series data'!EO8/'Adol profile series data'!EP8)</f>
        <v>0.813356884515098</v>
      </c>
      <c r="CU7" s="22" t="n">
        <f aca="false">SUM('Adol profile series data'!EQ8/'Adol profile series data'!ER8)</f>
        <v>0.815435111934018</v>
      </c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81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2" t="n">
        <f aca="false">SUM('Adol profile series data'!EI9/'Adol profile series data'!EJ9)</f>
        <v>0.817620378583742</v>
      </c>
      <c r="CR8" s="22" t="n">
        <f aca="false">SUM('Adol profile series data'!EK9/'Adol profile series data'!EL9)</f>
        <v>0.818317462446352</v>
      </c>
      <c r="CS8" s="22" t="n">
        <f aca="false">SUM('Adol profile series data'!EM9/'Adol profile series data'!EN9)</f>
        <v>0.819369316564232</v>
      </c>
      <c r="CT8" s="22" t="n">
        <f aca="false">SUM('Adol profile series data'!EO9/'Adol profile series data'!EP9)</f>
        <v>0.819422124012321</v>
      </c>
      <c r="CU8" s="22" t="n">
        <f aca="false">SUM('Adol profile series data'!EQ9/'Adol profile series data'!ER9)</f>
        <v>0.819271252346474</v>
      </c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82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2" t="n">
        <f aca="false">SUM('Adol profile series data'!EI10/'Adol profile series data'!EJ10)</f>
        <v>0.770827382652575</v>
      </c>
      <c r="CR9" s="22" t="n">
        <f aca="false">SUM('Adol profile series data'!EK10/'Adol profile series data'!EL10)</f>
        <v>0.769340565229803</v>
      </c>
      <c r="CS9" s="22" t="n">
        <f aca="false">SUM('Adol profile series data'!EM10/'Adol profile series data'!EN10)</f>
        <v>0.769164841443672</v>
      </c>
      <c r="CT9" s="22" t="n">
        <f aca="false">SUM('Adol profile series data'!EO10/'Adol profile series data'!EP10)</f>
        <v>0.767932086989699</v>
      </c>
      <c r="CU9" s="22" t="n">
        <f aca="false">SUM('Adol profile series data'!EQ10/'Adol profile series data'!ER10)</f>
        <v>0.768527338540675</v>
      </c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83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2" t="n">
        <f aca="false">SUM('Adol profile series data'!EI11/'Adol profile series data'!EJ11)</f>
        <v>0.752953985077972</v>
      </c>
      <c r="CR10" s="22" t="n">
        <f aca="false">SUM('Adol profile series data'!EK11/'Adol profile series data'!EL11)</f>
        <v>0.75220672892414</v>
      </c>
      <c r="CS10" s="22" t="n">
        <f aca="false">SUM('Adol profile series data'!EM11/'Adol profile series data'!EN11)</f>
        <v>0.753809832718301</v>
      </c>
      <c r="CT10" s="22" t="n">
        <f aca="false">SUM('Adol profile series data'!EO11/'Adol profile series data'!EP11)</f>
        <v>0.754418050741127</v>
      </c>
      <c r="CU10" s="22" t="n">
        <f aca="false">SUM('Adol profile series data'!EQ11/'Adol profile series data'!ER11)</f>
        <v>0.754385591416163</v>
      </c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84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2" t="n">
        <f aca="false">SUM('Adol profile series data'!EI12/'Adol profile series data'!EJ12)</f>
        <v>0.805674978503869</v>
      </c>
      <c r="CR11" s="22" t="n">
        <f aca="false">SUM('Adol profile series data'!EK12/'Adol profile series data'!EL12)</f>
        <v>0.806761626909216</v>
      </c>
      <c r="CS11" s="22" t="n">
        <f aca="false">SUM('Adol profile series data'!EM12/'Adol profile series data'!EN12)</f>
        <v>0.807814240424985</v>
      </c>
      <c r="CT11" s="22" t="n">
        <f aca="false">SUM('Adol profile series data'!EO12/'Adol profile series data'!EP12)</f>
        <v>0.807115302186027</v>
      </c>
      <c r="CU11" s="22" t="n">
        <f aca="false">SUM('Adol profile series data'!EQ12/'Adol profile series data'!ER12)</f>
        <v>0.80780135750494</v>
      </c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85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2" t="n">
        <f aca="false">SUM('Adol profile series data'!EI13/'Adol profile series data'!EJ13)</f>
        <v>0.801067106233462</v>
      </c>
      <c r="CR12" s="22" t="n">
        <f aca="false">SUM('Adol profile series data'!EK13/'Adol profile series data'!EL13)</f>
        <v>0.800120798999094</v>
      </c>
      <c r="CS12" s="22" t="n">
        <f aca="false">SUM('Adol profile series data'!EM13/'Adol profile series data'!EN13)</f>
        <v>0.800678577563992</v>
      </c>
      <c r="CT12" s="22" t="n">
        <f aca="false">SUM('Adol profile series data'!EO13/'Adol profile series data'!EP13)</f>
        <v>0.802758975237769</v>
      </c>
      <c r="CU12" s="22" t="n">
        <f aca="false">SUM('Adol profile series data'!EQ13/'Adol profile series data'!ER13)</f>
        <v>0.802513464991023</v>
      </c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86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2" t="n">
        <f aca="false">SUM('Adol profile series data'!EI14/'Adol profile series data'!EJ14)</f>
        <v>0.782019046771394</v>
      </c>
      <c r="CR13" s="22" t="n">
        <f aca="false">SUM('Adol profile series data'!EK14/'Adol profile series data'!EL14)</f>
        <v>0.783148341748782</v>
      </c>
      <c r="CS13" s="22" t="n">
        <f aca="false">SUM('Adol profile series data'!EM14/'Adol profile series data'!EN14)</f>
        <v>0.786864105300605</v>
      </c>
      <c r="CT13" s="22" t="n">
        <f aca="false">SUM('Adol profile series data'!EO14/'Adol profile series data'!EP14)</f>
        <v>0.78722552225856</v>
      </c>
      <c r="CU13" s="22" t="n">
        <f aca="false">SUM('Adol profile series data'!EQ14/'Adol profile series data'!ER14)</f>
        <v>0.788392638582905</v>
      </c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87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2" t="n">
        <f aca="false">SUM('Adol profile series data'!EI15/'Adol profile series data'!EJ15)</f>
        <v>0.748883337118631</v>
      </c>
      <c r="CR14" s="22" t="n">
        <f aca="false">SUM('Adol profile series data'!EK15/'Adol profile series data'!EL15)</f>
        <v>0.748570995949578</v>
      </c>
      <c r="CS14" s="22" t="n">
        <f aca="false">SUM('Adol profile series data'!EM15/'Adol profile series data'!EN15)</f>
        <v>0.752899484536083</v>
      </c>
      <c r="CT14" s="22" t="n">
        <f aca="false">SUM('Adol profile series data'!EO15/'Adol profile series data'!EP15)</f>
        <v>0.753879971954293</v>
      </c>
      <c r="CU14" s="22" t="n">
        <f aca="false">SUM('Adol profile series data'!EQ15/'Adol profile series data'!ER15)</f>
        <v>0.754333339661686</v>
      </c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0" customFormat="true" ht="15.6" hidden="false" customHeight="false" outlineLevel="0" collapsed="false">
      <c r="A15" s="26"/>
      <c r="B15" s="26"/>
      <c r="C15" s="27" t="s">
        <v>88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8" t="n">
        <f aca="false">SUM('Adol profile series data'!EI16/'Adol profile series data'!EJ16)</f>
        <v>0.778069681262156</v>
      </c>
      <c r="CR15" s="28" t="n">
        <f aca="false">SUM('Adol profile series data'!EK16/'Adol profile series data'!EL16)</f>
        <v>0.778117290237885</v>
      </c>
      <c r="CS15" s="28" t="n">
        <f aca="false">SUM('Adol profile series data'!EM16/'Adol profile series data'!EN16)</f>
        <v>0.78042149351255</v>
      </c>
      <c r="CT15" s="28" t="n">
        <f aca="false">SUM('Adol profile series data'!EO16/'Adol profile series data'!EP16)</f>
        <v>0.780954749583841</v>
      </c>
      <c r="CU15" s="28" t="n">
        <f aca="false">SUM('Adol profile series data'!EQ16/'Adol profile series data'!ER16)</f>
        <v>0.781385758892207</v>
      </c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9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2" t="n">
        <f aca="false">SUM('Adol profile series data'!EI17/'Adol profile series data'!EJ17)</f>
        <v>0.848271604938272</v>
      </c>
      <c r="CR16" s="22" t="n">
        <f aca="false">SUM('Adol profile series data'!EK17/'Adol profile series data'!EL17)</f>
        <v>0.846389228886169</v>
      </c>
      <c r="CS16" s="22" t="n">
        <f aca="false">SUM('Adol profile series data'!EM17/'Adol profile series data'!EN17)</f>
        <v>0.846445613605775</v>
      </c>
      <c r="CT16" s="22" t="n">
        <f aca="false">SUM('Adol profile series data'!EO17/'Adol profile series data'!EP17)</f>
        <v>0.847128274504981</v>
      </c>
      <c r="CU16" s="22" t="n">
        <f aca="false">SUM('Adol profile series data'!EQ17/'Adol profile series data'!ER17)</f>
        <v>0.846551088159351</v>
      </c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90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2" t="n">
        <f aca="false">SUM('Adol profile series data'!EI18/'Adol profile series data'!EJ18)</f>
        <v>0.737259065664816</v>
      </c>
      <c r="CR17" s="22" t="n">
        <f aca="false">SUM('Adol profile series data'!EK18/'Adol profile series data'!EL18)</f>
        <v>0.735578878854446</v>
      </c>
      <c r="CS17" s="22" t="n">
        <f aca="false">SUM('Adol profile series data'!EM18/'Adol profile series data'!EN18)</f>
        <v>0.736307492280189</v>
      </c>
      <c r="CT17" s="22" t="n">
        <f aca="false">SUM('Adol profile series data'!EO18/'Adol profile series data'!EP18)</f>
        <v>0.736142442797293</v>
      </c>
      <c r="CU17" s="22" t="n">
        <f aca="false">SUM('Adol profile series data'!EQ18/'Adol profile series data'!ER18)</f>
        <v>0.735086026692394</v>
      </c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91</v>
      </c>
      <c r="D18" s="0" t="s">
        <v>92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2" t="n">
        <f aca="false">SUM('Adol profile series data'!EI19/'Adol profile series data'!EJ19)</f>
        <v>0.853393085787452</v>
      </c>
      <c r="CR18" s="22" t="n">
        <f aca="false">SUM('Adol profile series data'!EK19/'Adol profile series data'!EL19)</f>
        <v>0.848494453248812</v>
      </c>
      <c r="CS18" s="22" t="n">
        <f aca="false">SUM('Adol profile series data'!EM19/'Adol profile series data'!EN19)</f>
        <v>0.846178043409877</v>
      </c>
      <c r="CT18" s="22" t="n">
        <f aca="false">SUM('Adol profile series data'!EO19/'Adol profile series data'!EP19)</f>
        <v>0.845864661654135</v>
      </c>
      <c r="CU18" s="22" t="n">
        <f aca="false">SUM('Adol profile series data'!EQ19/'Adol profile series data'!ER19)</f>
        <v>0.843513853904282</v>
      </c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93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2" t="n">
        <f aca="false">SUM('Adol profile series data'!EI20/'Adol profile series data'!EJ20)</f>
        <v>0.842401124272235</v>
      </c>
      <c r="CR19" s="22" t="n">
        <f aca="false">SUM('Adol profile series data'!EK20/'Adol profile series data'!EL20)</f>
        <v>0.843580470162749</v>
      </c>
      <c r="CS19" s="22" t="n">
        <f aca="false">SUM('Adol profile series data'!EM20/'Adol profile series data'!EN20)</f>
        <v>0.843219913680618</v>
      </c>
      <c r="CT19" s="22" t="n">
        <f aca="false">SUM('Adol profile series data'!EO20/'Adol profile series data'!EP20)</f>
        <v>0.844054189663823</v>
      </c>
      <c r="CU19" s="22" t="n">
        <f aca="false">SUM('Adol profile series data'!EQ20/'Adol profile series data'!ER20)</f>
        <v>0.843267776096823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94</v>
      </c>
      <c r="D20" s="0" t="s">
        <v>95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2" t="n">
        <f aca="false">SUM('Adol profile series data'!EI21/'Adol profile series data'!EJ21)</f>
        <v>0.705351948807446</v>
      </c>
      <c r="CR20" s="22" t="n">
        <f aca="false">SUM('Adol profile series data'!EK21/'Adol profile series data'!EL21)</f>
        <v>0.704004643064423</v>
      </c>
      <c r="CS20" s="22" t="n">
        <f aca="false">SUM('Adol profile series data'!EM21/'Adol profile series data'!EN21)</f>
        <v>0.705406186759179</v>
      </c>
      <c r="CT20" s="22" t="n">
        <f aca="false">SUM('Adol profile series data'!EO21/'Adol profile series data'!EP21)</f>
        <v>0.706222865412446</v>
      </c>
      <c r="CU20" s="22" t="n">
        <f aca="false">SUM('Adol profile series data'!EQ21/'Adol profile series data'!ER21)</f>
        <v>0.704367949088805</v>
      </c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96</v>
      </c>
      <c r="D21" s="0" t="s">
        <v>92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2" t="n">
        <f aca="false">SUM('Adol profile series data'!EI22/'Adol profile series data'!EJ22)</f>
        <v>0.81496062992126</v>
      </c>
      <c r="CR21" s="22" t="n">
        <f aca="false">SUM('Adol profile series data'!EK22/'Adol profile series data'!EL22)</f>
        <v>0.813627254509018</v>
      </c>
      <c r="CS21" s="22" t="n">
        <f aca="false">SUM('Adol profile series data'!EM22/'Adol profile series data'!EN22)</f>
        <v>0.814162234042553</v>
      </c>
      <c r="CT21" s="22" t="n">
        <f aca="false">SUM('Adol profile series data'!EO22/'Adol profile series data'!EP22)</f>
        <v>0.815420560747664</v>
      </c>
      <c r="CU21" s="22" t="n">
        <f aca="false">SUM('Adol profile series data'!EQ22/'Adol profile series data'!ER22)</f>
        <v>0.812666666666667</v>
      </c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97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2" t="n">
        <f aca="false">SUM('Adol profile series data'!EI23/'Adol profile series data'!EJ23)</f>
        <v>0.830145719489982</v>
      </c>
      <c r="CR22" s="22" t="n">
        <f aca="false">SUM('Adol profile series data'!EK23/'Adol profile series data'!EL23)</f>
        <v>0.8284870513403</v>
      </c>
      <c r="CS22" s="22" t="n">
        <f aca="false">SUM('Adol profile series data'!EM23/'Adol profile series data'!EN23)</f>
        <v>0.830985915492958</v>
      </c>
      <c r="CT22" s="22" t="n">
        <f aca="false">SUM('Adol profile series data'!EO23/'Adol profile series data'!EP23)</f>
        <v>0.830047586675731</v>
      </c>
      <c r="CU22" s="22" t="n">
        <f aca="false">SUM('Adol profile series data'!EQ23/'Adol profile series data'!ER23)</f>
        <v>0.828855272070445</v>
      </c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8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2" t="n">
        <f aca="false">SUM('Adol profile series data'!EI24/'Adol profile series data'!EJ24)</f>
        <v>0.855287230150018</v>
      </c>
      <c r="CR23" s="22" t="n">
        <f aca="false">SUM('Adol profile series data'!EK24/'Adol profile series data'!EL24)</f>
        <v>0.856895135529798</v>
      </c>
      <c r="CS23" s="22" t="n">
        <f aca="false">SUM('Adol profile series data'!EM24/'Adol profile series data'!EN24)</f>
        <v>0.858656920968479</v>
      </c>
      <c r="CT23" s="22" t="n">
        <f aca="false">SUM('Adol profile series data'!EO24/'Adol profile series data'!EP24)</f>
        <v>0.859837783650779</v>
      </c>
      <c r="CU23" s="22" t="n">
        <f aca="false">SUM('Adol profile series data'!EQ24/'Adol profile series data'!ER24)</f>
        <v>0.858157966657557</v>
      </c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9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2" t="n">
        <f aca="false">SUM('Adol profile series data'!EI25/'Adol profile series data'!EJ25)</f>
        <v>0.836950180842376</v>
      </c>
      <c r="CR24" s="22" t="n">
        <f aca="false">SUM('Adol profile series data'!EK25/'Adol profile series data'!EL25)</f>
        <v>0.832494649777315</v>
      </c>
      <c r="CS24" s="22" t="n">
        <f aca="false">SUM('Adol profile series data'!EM25/'Adol profile series data'!EN25)</f>
        <v>0.833582863065761</v>
      </c>
      <c r="CT24" s="22" t="n">
        <f aca="false">SUM('Adol profile series data'!EO25/'Adol profile series data'!EP25)</f>
        <v>0.832979395052517</v>
      </c>
      <c r="CU24" s="22" t="n">
        <f aca="false">SUM('Adol profile series data'!EQ25/'Adol profile series data'!ER25)</f>
        <v>0.830514285714286</v>
      </c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100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2" t="n">
        <f aca="false">SUM('Adol profile series data'!EI26/'Adol profile series data'!EJ26)</f>
        <v>0.812054972819845</v>
      </c>
      <c r="CR25" s="22" t="n">
        <f aca="false">SUM('Adol profile series data'!EK26/'Adol profile series data'!EL26)</f>
        <v>0.812017429860102</v>
      </c>
      <c r="CS25" s="22" t="n">
        <f aca="false">SUM('Adol profile series data'!EM26/'Adol profile series data'!EN26)</f>
        <v>0.813068430987473</v>
      </c>
      <c r="CT25" s="22" t="n">
        <f aca="false">SUM('Adol profile series data'!EO26/'Adol profile series data'!EP26)</f>
        <v>0.812691699529443</v>
      </c>
      <c r="CU25" s="22" t="n">
        <f aca="false">SUM('Adol profile series data'!EQ26/'Adol profile series data'!ER26)</f>
        <v>0.812852999542055</v>
      </c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101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2" t="n">
        <f aca="false">SUM('Adol profile series data'!EI27/'Adol profile series data'!EJ27)</f>
        <v>0.780350978135788</v>
      </c>
      <c r="CR26" s="22" t="n">
        <f aca="false">SUM('Adol profile series data'!EK27/'Adol profile series data'!EL27)</f>
        <v>0.780599799110346</v>
      </c>
      <c r="CS26" s="22" t="n">
        <f aca="false">SUM('Adol profile series data'!EM27/'Adol profile series data'!EN27)</f>
        <v>0.78220073926642</v>
      </c>
      <c r="CT26" s="22" t="n">
        <f aca="false">SUM('Adol profile series data'!EO27/'Adol profile series data'!EP27)</f>
        <v>0.783276450511945</v>
      </c>
      <c r="CU26" s="22" t="n">
        <f aca="false">SUM('Adol profile series data'!EQ27/'Adol profile series data'!ER27)</f>
        <v>0.782763027119125</v>
      </c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102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2" t="n">
        <f aca="false">SUM('Adol profile series data'!EI28/'Adol profile series data'!EJ28)</f>
        <v>0.859343495443181</v>
      </c>
      <c r="CR27" s="22" t="n">
        <f aca="false">SUM('Adol profile series data'!EK28/'Adol profile series data'!EL28)</f>
        <v>0.860523340332741</v>
      </c>
      <c r="CS27" s="22" t="n">
        <f aca="false">SUM('Adol profile series data'!EM28/'Adol profile series data'!EN28)</f>
        <v>0.861037394451146</v>
      </c>
      <c r="CT27" s="22" t="n">
        <f aca="false">SUM('Adol profile series data'!EO28/'Adol profile series data'!EP28)</f>
        <v>0.860697318624688</v>
      </c>
      <c r="CU27" s="22" t="n">
        <f aca="false">SUM('Adol profile series data'!EQ28/'Adol profile series data'!ER28)</f>
        <v>0.860012909472325</v>
      </c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103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2" t="n">
        <f aca="false">SUM('Adol profile series data'!EI29/'Adol profile series data'!EJ29)</f>
        <v>0.856298419237831</v>
      </c>
      <c r="CR28" s="22" t="n">
        <f aca="false">SUM('Adol profile series data'!EK29/'Adol profile series data'!EL29)</f>
        <v>0.85608228980322</v>
      </c>
      <c r="CS28" s="22" t="n">
        <f aca="false">SUM('Adol profile series data'!EM29/'Adol profile series data'!EN29)</f>
        <v>0.856094505101128</v>
      </c>
      <c r="CT28" s="22" t="n">
        <f aca="false">SUM('Adol profile series data'!EO29/'Adol profile series data'!EP29)</f>
        <v>0.856037220954682</v>
      </c>
      <c r="CU28" s="22" t="n">
        <f aca="false">SUM('Adol profile series data'!EQ29/'Adol profile series data'!ER29)</f>
        <v>0.85582288086417</v>
      </c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104</v>
      </c>
      <c r="D29" s="0" t="s">
        <v>92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2" t="n">
        <f aca="false">SUM('Adol profile series data'!EI30/'Adol profile series data'!EJ30)</f>
        <v>0.744730185497471</v>
      </c>
      <c r="CR29" s="22" t="n">
        <f aca="false">SUM('Adol profile series data'!EK30/'Adol profile series data'!EL30)</f>
        <v>0.742659395973154</v>
      </c>
      <c r="CS29" s="22" t="n">
        <f aca="false">SUM('Adol profile series data'!EM30/'Adol profile series data'!EN30)</f>
        <v>0.74628427883609</v>
      </c>
      <c r="CT29" s="22" t="n">
        <f aca="false">SUM('Adol profile series data'!EO30/'Adol profile series data'!EP30)</f>
        <v>0.744530110439675</v>
      </c>
      <c r="CU29" s="22" t="n">
        <f aca="false">SUM('Adol profile series data'!EQ30/'Adol profile series data'!ER30)</f>
        <v>0.74048658764816</v>
      </c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105</v>
      </c>
      <c r="D30" s="0" t="s">
        <v>95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2" t="n">
        <f aca="false">SUM('Adol profile series data'!EI31/'Adol profile series data'!EJ31)</f>
        <v>0.790057768318638</v>
      </c>
      <c r="CR30" s="22" t="n">
        <f aca="false">SUM('Adol profile series data'!EK31/'Adol profile series data'!EL31)</f>
        <v>0.788575780654989</v>
      </c>
      <c r="CS30" s="22" t="n">
        <f aca="false">SUM('Adol profile series data'!EM31/'Adol profile series data'!EN31)</f>
        <v>0.79126065773447</v>
      </c>
      <c r="CT30" s="22" t="n">
        <f aca="false">SUM('Adol profile series data'!EO31/'Adol profile series data'!EP31)</f>
        <v>0.790545675634595</v>
      </c>
      <c r="CU30" s="22" t="n">
        <f aca="false">SUM('Adol profile series data'!EQ31/'Adol profile series data'!ER31)</f>
        <v>0.789689158453374</v>
      </c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0" customFormat="true" ht="15.6" hidden="false" customHeight="false" outlineLevel="0" collapsed="false">
      <c r="A31" s="26"/>
      <c r="B31" s="26"/>
      <c r="C31" s="27" t="s">
        <v>106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8" t="n">
        <f aca="false">SUM('Adol profile series data'!EI32/'Adol profile series data'!EJ32)</f>
        <v>0.819484321342116</v>
      </c>
      <c r="CR31" s="28" t="n">
        <f aca="false">SUM('Adol profile series data'!EK32/'Adol profile series data'!EL32)</f>
        <v>0.818779279431094</v>
      </c>
      <c r="CS31" s="28" t="n">
        <f aca="false">SUM('Adol profile series data'!EM32/'Adol profile series data'!EN32)</f>
        <v>0.819668180034751</v>
      </c>
      <c r="CT31" s="28" t="n">
        <f aca="false">SUM('Adol profile series data'!EO32/'Adol profile series data'!EP32)</f>
        <v>0.819529426253828</v>
      </c>
      <c r="CU31" s="28" t="n">
        <f aca="false">SUM('Adol profile series data'!EQ32/'Adol profile series data'!ER32)</f>
        <v>0.818683994022734</v>
      </c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107</v>
      </c>
      <c r="D32" s="0" t="s">
        <v>108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2" t="n">
        <f aca="false">SUM('Adol profile series data'!EI33/'Adol profile series data'!EJ33)</f>
        <v>0.832830568124686</v>
      </c>
      <c r="CR32" s="22" t="n">
        <f aca="false">SUM('Adol profile series data'!EK33/'Adol profile series data'!EL33)</f>
        <v>0.833333333333333</v>
      </c>
      <c r="CS32" s="22" t="n">
        <f aca="false">SUM('Adol profile series data'!EM33/'Adol profile series data'!EN33)</f>
        <v>0.837437185929648</v>
      </c>
      <c r="CT32" s="22" t="n">
        <f aca="false">SUM('Adol profile series data'!EO33/'Adol profile series data'!EP33)</f>
        <v>0.838442211055276</v>
      </c>
      <c r="CU32" s="22" t="n">
        <f aca="false">SUM('Adol profile series data'!EQ33/'Adol profile series data'!ER33)</f>
        <v>0.837297570850202</v>
      </c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9</v>
      </c>
      <c r="D33" s="0" t="s">
        <v>110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2" t="n">
        <f aca="false">SUM('Adol profile series data'!EI34/'Adol profile series data'!EJ34)</f>
        <v>0.824034334763949</v>
      </c>
      <c r="CR33" s="22" t="n">
        <f aca="false">SUM('Adol profile series data'!EK34/'Adol profile series data'!EL34)</f>
        <v>0.825354427778919</v>
      </c>
      <c r="CS33" s="22" t="n">
        <f aca="false">SUM('Adol profile series data'!EM34/'Adol profile series data'!EN34)</f>
        <v>0.826060233558697</v>
      </c>
      <c r="CT33" s="22" t="n">
        <f aca="false">SUM('Adol profile series data'!EO34/'Adol profile series data'!EP34)</f>
        <v>0.827621588343936</v>
      </c>
      <c r="CU33" s="22" t="n">
        <f aca="false">SUM('Adol profile series data'!EQ34/'Adol profile series data'!ER34)</f>
        <v>0.828782590843769</v>
      </c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11</v>
      </c>
      <c r="D34" s="0" t="s">
        <v>108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2" t="n">
        <f aca="false">SUM('Adol profile series data'!EI35/'Adol profile series data'!EJ35)</f>
        <v>0.797097791798107</v>
      </c>
      <c r="CR34" s="22" t="n">
        <f aca="false">SUM('Adol profile series data'!EK35/'Adol profile series data'!EL35)</f>
        <v>0.799219045219801</v>
      </c>
      <c r="CS34" s="22" t="n">
        <f aca="false">SUM('Adol profile series data'!EM35/'Adol profile series data'!EN35)</f>
        <v>0.798579085130251</v>
      </c>
      <c r="CT34" s="22" t="n">
        <f aca="false">SUM('Adol profile series data'!EO35/'Adol profile series data'!EP35)</f>
        <v>0.800124533001245</v>
      </c>
      <c r="CU34" s="22" t="n">
        <f aca="false">SUM('Adol profile series data'!EQ35/'Adol profile series data'!ER35)</f>
        <v>0.798728813559322</v>
      </c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12</v>
      </c>
      <c r="D35" s="0" t="s">
        <v>110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2" t="n">
        <f aca="false">SUM('Adol profile series data'!EI36/'Adol profile series data'!EJ36)</f>
        <v>0.86715376951179</v>
      </c>
      <c r="CR35" s="22" t="n">
        <f aca="false">SUM('Adol profile series data'!EK36/'Adol profile series data'!EL36)</f>
        <v>0.864659166115156</v>
      </c>
      <c r="CS35" s="22" t="n">
        <f aca="false">SUM('Adol profile series data'!EM36/'Adol profile series data'!EN36)</f>
        <v>0.866732804232804</v>
      </c>
      <c r="CT35" s="22" t="n">
        <f aca="false">SUM('Adol profile series data'!EO36/'Adol profile series data'!EP36)</f>
        <v>0.865676567656766</v>
      </c>
      <c r="CU35" s="22" t="n">
        <f aca="false">SUM('Adol profile series data'!EQ36/'Adol profile series data'!ER36)</f>
        <v>0.868011908699967</v>
      </c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13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2" t="n">
        <f aca="false">SUM('Adol profile series data'!EI37/'Adol profile series data'!EJ37)</f>
        <v>0.750103928497194</v>
      </c>
      <c r="CR36" s="22" t="n">
        <f aca="false">SUM('Adol profile series data'!EK37/'Adol profile series data'!EL37)</f>
        <v>0.750116477713931</v>
      </c>
      <c r="CS36" s="22" t="n">
        <f aca="false">SUM('Adol profile series data'!EM37/'Adol profile series data'!EN37)</f>
        <v>0.754080745023794</v>
      </c>
      <c r="CT36" s="22" t="n">
        <f aca="false">SUM('Adol profile series data'!EO37/'Adol profile series data'!EP37)</f>
        <v>0.755274046074475</v>
      </c>
      <c r="CU36" s="22" t="n">
        <f aca="false">SUM('Adol profile series data'!EQ37/'Adol profile series data'!ER37)</f>
        <v>0.755215506248406</v>
      </c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14</v>
      </c>
      <c r="D37" s="0" t="s">
        <v>110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2" t="n">
        <f aca="false">SUM('Adol profile series data'!EI38/'Adol profile series data'!EJ38)</f>
        <v>0.832976445396146</v>
      </c>
      <c r="CR37" s="22" t="n">
        <f aca="false">SUM('Adol profile series data'!EK38/'Adol profile series data'!EL38)</f>
        <v>0.828168412053858</v>
      </c>
      <c r="CS37" s="22" t="n">
        <f aca="false">SUM('Adol profile series data'!EM38/'Adol profile series data'!EN38)</f>
        <v>0.828983662210906</v>
      </c>
      <c r="CT37" s="22" t="n">
        <f aca="false">SUM('Adol profile series data'!EO38/'Adol profile series data'!EP38)</f>
        <v>0.830260648442467</v>
      </c>
      <c r="CU37" s="22" t="n">
        <f aca="false">SUM('Adol profile series data'!EQ38/'Adol profile series data'!ER38)</f>
        <v>0.830443974630021</v>
      </c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</row>
    <row r="38" s="30" customFormat="true" ht="15.6" hidden="false" customHeight="false" outlineLevel="0" collapsed="false">
      <c r="A38" s="26"/>
      <c r="B38" s="26"/>
      <c r="C38" s="27" t="s">
        <v>115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8" t="n">
        <f aca="false">SUM('Adol profile series data'!EI39/'Adol profile series data'!EJ39)</f>
        <v>0.791335971272386</v>
      </c>
      <c r="CR38" s="28" t="n">
        <f aca="false">SUM('Adol profile series data'!EK39/'Adol profile series data'!EL39)</f>
        <v>0.791173918999133</v>
      </c>
      <c r="CS38" s="28" t="n">
        <f aca="false">SUM('Adol profile series data'!EM39/'Adol profile series data'!EN39)</f>
        <v>0.793338465718685</v>
      </c>
      <c r="CT38" s="28" t="n">
        <f aca="false">SUM('Adol profile series data'!EO39/'Adol profile series data'!EP39)</f>
        <v>0.794453618041575</v>
      </c>
      <c r="CU38" s="28" t="n">
        <f aca="false">SUM('Adol profile series data'!EQ39/'Adol profile series data'!ER39)</f>
        <v>0.79432190928628</v>
      </c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16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2" t="n">
        <f aca="false">SUM('Adol profile series data'!EI40/'Adol profile series data'!EJ40)</f>
        <v>0.863478654397345</v>
      </c>
      <c r="CR39" s="22" t="n">
        <f aca="false">SUM('Adol profile series data'!EK40/'Adol profile series data'!EL40)</f>
        <v>0.863957863054929</v>
      </c>
      <c r="CS39" s="22" t="n">
        <f aca="false">SUM('Adol profile series data'!EM40/'Adol profile series data'!EN40)</f>
        <v>0.864668483197094</v>
      </c>
      <c r="CT39" s="22" t="n">
        <f aca="false">SUM('Adol profile series data'!EO40/'Adol profile series data'!EP40)</f>
        <v>0.867446097783176</v>
      </c>
      <c r="CU39" s="22" t="n">
        <f aca="false">SUM('Adol profile series data'!EQ40/'Adol profile series data'!ER40)</f>
        <v>0.867595818815331</v>
      </c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17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2" t="n">
        <f aca="false">SUM('Adol profile series data'!EI41/'Adol profile series data'!EJ41)</f>
        <v>0.826375213338585</v>
      </c>
      <c r="CR40" s="22" t="n">
        <f aca="false">SUM('Adol profile series data'!EK41/'Adol profile series data'!EL41)</f>
        <v>0.827306733167082</v>
      </c>
      <c r="CS40" s="22" t="n">
        <f aca="false">SUM('Adol profile series data'!EM41/'Adol profile series data'!EN41)</f>
        <v>0.830881387101011</v>
      </c>
      <c r="CT40" s="22" t="n">
        <f aca="false">SUM('Adol profile series data'!EO41/'Adol profile series data'!EP41)</f>
        <v>0.831795343338478</v>
      </c>
      <c r="CU40" s="22" t="n">
        <f aca="false">SUM('Adol profile series data'!EQ41/'Adol profile series data'!ER41)</f>
        <v>0.831963440294582</v>
      </c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8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2" t="n">
        <f aca="false">SUM('Adol profile series data'!EI42/'Adol profile series data'!EJ42)</f>
        <v>0.863681592039801</v>
      </c>
      <c r="CR41" s="22" t="n">
        <f aca="false">SUM('Adol profile series data'!EK42/'Adol profile series data'!EL42)</f>
        <v>0.861069465267366</v>
      </c>
      <c r="CS41" s="22" t="n">
        <f aca="false">SUM('Adol profile series data'!EM42/'Adol profile series data'!EN42)</f>
        <v>0.862449799196787</v>
      </c>
      <c r="CT41" s="22" t="n">
        <f aca="false">SUM('Adol profile series data'!EO42/'Adol profile series data'!EP42)</f>
        <v>0.86279419128693</v>
      </c>
      <c r="CU41" s="22" t="n">
        <f aca="false">SUM('Adol profile series data'!EQ42/'Adol profile series data'!ER42)</f>
        <v>0.863544813695871</v>
      </c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9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2" t="n">
        <f aca="false">SUM('Adol profile series data'!EI43/'Adol profile series data'!EJ43)</f>
        <v>0.791486531426671</v>
      </c>
      <c r="CR42" s="22" t="n">
        <f aca="false">SUM('Adol profile series data'!EK43/'Adol profile series data'!EL43)</f>
        <v>0.793126348995517</v>
      </c>
      <c r="CS42" s="22" t="n">
        <f aca="false">SUM('Adol profile series data'!EM43/'Adol profile series data'!EN43)</f>
        <v>0.797009966777409</v>
      </c>
      <c r="CT42" s="22" t="n">
        <f aca="false">SUM('Adol profile series data'!EO43/'Adol profile series data'!EP43)</f>
        <v>0.794395622616482</v>
      </c>
      <c r="CU42" s="22" t="n">
        <f aca="false">SUM('Adol profile series data'!EQ43/'Adol profile series data'!ER43)</f>
        <v>0.792496679946879</v>
      </c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20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2" t="n">
        <f aca="false">SUM('Adol profile series data'!EI44/'Adol profile series data'!EJ44)</f>
        <v>0.846009741476208</v>
      </c>
      <c r="CR43" s="22" t="n">
        <f aca="false">SUM('Adol profile series data'!EK44/'Adol profile series data'!EL44)</f>
        <v>0.844390607528886</v>
      </c>
      <c r="CS43" s="22" t="n">
        <f aca="false">SUM('Adol profile series data'!EM44/'Adol profile series data'!EN44)</f>
        <v>0.845325779036827</v>
      </c>
      <c r="CT43" s="22" t="n">
        <f aca="false">SUM('Adol profile series data'!EO44/'Adol profile series data'!EP44)</f>
        <v>0.849848139711465</v>
      </c>
      <c r="CU43" s="22" t="n">
        <f aca="false">SUM('Adol profile series data'!EQ44/'Adol profile series data'!ER44)</f>
        <v>0.849401026811181</v>
      </c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21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2" t="n">
        <f aca="false">SUM('Adol profile series data'!EI45/'Adol profile series data'!EJ45)</f>
        <v>0.821622813464648</v>
      </c>
      <c r="CR44" s="22" t="n">
        <f aca="false">SUM('Adol profile series data'!EK45/'Adol profile series data'!EL45)</f>
        <v>0.823230463283494</v>
      </c>
      <c r="CS44" s="22" t="n">
        <f aca="false">SUM('Adol profile series data'!EM45/'Adol profile series data'!EN45)</f>
        <v>0.825530035335689</v>
      </c>
      <c r="CT44" s="22" t="n">
        <f aca="false">SUM('Adol profile series data'!EO45/'Adol profile series data'!EP45)</f>
        <v>0.826265892555303</v>
      </c>
      <c r="CU44" s="22" t="n">
        <f aca="false">SUM('Adol profile series data'!EQ45/'Adol profile series data'!ER45)</f>
        <v>0.825220588235294</v>
      </c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22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2" t="n">
        <f aca="false">SUM('Adol profile series data'!EI46/'Adol profile series data'!EJ46)</f>
        <v>0.80673824509441</v>
      </c>
      <c r="CR45" s="22" t="n">
        <f aca="false">SUM('Adol profile series data'!EK46/'Adol profile series data'!EL46)</f>
        <v>0.806356245380636</v>
      </c>
      <c r="CS45" s="22" t="n">
        <f aca="false">SUM('Adol profile series data'!EM46/'Adol profile series data'!EN46)</f>
        <v>0.810611643330877</v>
      </c>
      <c r="CT45" s="22" t="n">
        <f aca="false">SUM('Adol profile series data'!EO46/'Adol profile series data'!EP46)</f>
        <v>0.812661023187339</v>
      </c>
      <c r="CU45" s="22" t="n">
        <f aca="false">SUM('Adol profile series data'!EQ46/'Adol profile series data'!ER46)</f>
        <v>0.814471243042672</v>
      </c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23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2" t="n">
        <f aca="false">SUM('Adol profile series data'!EI47/'Adol profile series data'!EJ47)</f>
        <v>0.843823760818253</v>
      </c>
      <c r="CR46" s="22" t="n">
        <f aca="false">SUM('Adol profile series data'!EK47/'Adol profile series data'!EL47)</f>
        <v>0.84742755765819</v>
      </c>
      <c r="CS46" s="22" t="n">
        <f aca="false">SUM('Adol profile series data'!EM47/'Adol profile series data'!EN47)</f>
        <v>0.848716441309034</v>
      </c>
      <c r="CT46" s="22" t="n">
        <f aca="false">SUM('Adol profile series data'!EO47/'Adol profile series data'!EP47)</f>
        <v>0.849358341559724</v>
      </c>
      <c r="CU46" s="22" t="n">
        <f aca="false">SUM('Adol profile series data'!EQ47/'Adol profile series data'!ER47)</f>
        <v>0.849701789264414</v>
      </c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24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2" t="n">
        <f aca="false">SUM('Adol profile series data'!EI48/'Adol profile series data'!EJ48)</f>
        <v>0.825636942675159</v>
      </c>
      <c r="CR47" s="22" t="n">
        <f aca="false">SUM('Adol profile series data'!EK48/'Adol profile series data'!EL48)</f>
        <v>0.822845055526177</v>
      </c>
      <c r="CS47" s="22" t="n">
        <f aca="false">SUM('Adol profile series data'!EM48/'Adol profile series data'!EN48)</f>
        <v>0.829198224079394</v>
      </c>
      <c r="CT47" s="22" t="n">
        <f aca="false">SUM('Adol profile series data'!EO48/'Adol profile series data'!EP48)</f>
        <v>0.831281110820016</v>
      </c>
      <c r="CU47" s="22" t="n">
        <f aca="false">SUM('Adol profile series data'!EQ48/'Adol profile series data'!ER48)</f>
        <v>0.829686264170841</v>
      </c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</row>
    <row r="48" s="30" customFormat="true" ht="15.6" hidden="false" customHeight="false" outlineLevel="0" collapsed="false">
      <c r="A48" s="26"/>
      <c r="B48" s="26"/>
      <c r="C48" s="27" t="s">
        <v>125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8" t="n">
        <f aca="false">SUM('Adol profile series data'!EI49/'Adol profile series data'!EJ49)</f>
        <v>0.828810600650639</v>
      </c>
      <c r="CR48" s="28" t="n">
        <f aca="false">SUM('Adol profile series data'!EK49/'Adol profile series data'!EL49)</f>
        <v>0.829554918108633</v>
      </c>
      <c r="CS48" s="28" t="n">
        <f aca="false">SUM('Adol profile series data'!EM49/'Adol profile series data'!EN49)</f>
        <v>0.832409550896223</v>
      </c>
      <c r="CT48" s="28" t="n">
        <f aca="false">SUM('Adol profile series data'!EO49/'Adol profile series data'!EP49)</f>
        <v>0.833463508915924</v>
      </c>
      <c r="CU48" s="28" t="n">
        <f aca="false">SUM('Adol profile series data'!EQ49/'Adol profile series data'!ER49)</f>
        <v>0.833205135006101</v>
      </c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26</v>
      </c>
      <c r="D49" s="0" t="s">
        <v>127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2" t="n">
        <f aca="false">SUM('Adol profile series data'!EI50/'Adol profile series data'!EJ50)</f>
        <v>0.831533477321814</v>
      </c>
      <c r="CR49" s="22" t="n">
        <f aca="false">SUM('Adol profile series data'!EK50/'Adol profile series data'!EL50)</f>
        <v>0.835758835758836</v>
      </c>
      <c r="CS49" s="22" t="n">
        <f aca="false">SUM('Adol profile series data'!EM50/'Adol profile series data'!EN50)</f>
        <v>0.834016393442623</v>
      </c>
      <c r="CT49" s="22" t="n">
        <f aca="false">SUM('Adol profile series data'!EO50/'Adol profile series data'!EP50)</f>
        <v>0.838114754098361</v>
      </c>
      <c r="CU49" s="22" t="n">
        <f aca="false">SUM('Adol profile series data'!EQ50/'Adol profile series data'!ER50)</f>
        <v>0.83640081799591</v>
      </c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8</v>
      </c>
      <c r="D50" s="0" t="s">
        <v>129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2" t="n">
        <f aca="false">SUM('Adol profile series data'!EI51/'Adol profile series data'!EJ51)</f>
        <v>0.831873905429072</v>
      </c>
      <c r="CR50" s="22" t="n">
        <f aca="false">SUM('Adol profile series data'!EK51/'Adol profile series data'!EL51)</f>
        <v>0.834696261682243</v>
      </c>
      <c r="CS50" s="22" t="n">
        <f aca="false">SUM('Adol profile series data'!EM51/'Adol profile series data'!EN51)</f>
        <v>0.833041447752481</v>
      </c>
      <c r="CT50" s="22" t="n">
        <f aca="false">SUM('Adol profile series data'!EO51/'Adol profile series data'!EP51)</f>
        <v>0.832748538011696</v>
      </c>
      <c r="CU50" s="22" t="n">
        <f aca="false">SUM('Adol profile series data'!EQ51/'Adol profile series data'!ER51)</f>
        <v>0.831873905429072</v>
      </c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30</v>
      </c>
      <c r="D51" s="0" t="s">
        <v>131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2" t="n">
        <f aca="false">SUM('Adol profile series data'!EI52/'Adol profile series data'!EJ52)</f>
        <v>0.80567081604426</v>
      </c>
      <c r="CR51" s="22" t="n">
        <f aca="false">SUM('Adol profile series data'!EK52/'Adol profile series data'!EL52)</f>
        <v>0.807983482450103</v>
      </c>
      <c r="CS51" s="22" t="n">
        <f aca="false">SUM('Adol profile series data'!EM52/'Adol profile series data'!EN52)</f>
        <v>0.812801101169993</v>
      </c>
      <c r="CT51" s="22" t="n">
        <f aca="false">SUM('Adol profile series data'!EO52/'Adol profile series data'!EP52)</f>
        <v>0.810344827586207</v>
      </c>
      <c r="CU51" s="22" t="n">
        <f aca="false">SUM('Adol profile series data'!EQ52/'Adol profile series data'!ER52)</f>
        <v>0.813278008298755</v>
      </c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32</v>
      </c>
      <c r="D52" s="0" t="s">
        <v>133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2" t="n">
        <f aca="false">SUM('Adol profile series data'!EI53/'Adol profile series data'!EJ53)</f>
        <v>0.820419325432999</v>
      </c>
      <c r="CR52" s="22" t="n">
        <f aca="false">SUM('Adol profile series data'!EK53/'Adol profile series data'!EL53)</f>
        <v>0.818761384335155</v>
      </c>
      <c r="CS52" s="22" t="n">
        <f aca="false">SUM('Adol profile series data'!EM53/'Adol profile series data'!EN53)</f>
        <v>0.819244604316547</v>
      </c>
      <c r="CT52" s="22" t="n">
        <f aca="false">SUM('Adol profile series data'!EO53/'Adol profile series data'!EP53)</f>
        <v>0.818840579710145</v>
      </c>
      <c r="CU52" s="22" t="n">
        <f aca="false">SUM('Adol profile series data'!EQ53/'Adol profile series data'!ER53)</f>
        <v>0.820018365472911</v>
      </c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34</v>
      </c>
      <c r="D53" s="0" t="s">
        <v>135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2" t="n">
        <f aca="false">SUM('Adol profile series data'!EI54/'Adol profile series data'!EJ54)</f>
        <v>0.718723037100949</v>
      </c>
      <c r="CR53" s="22" t="n">
        <f aca="false">SUM('Adol profile series data'!EK54/'Adol profile series data'!EL54)</f>
        <v>0.725065047701648</v>
      </c>
      <c r="CS53" s="22" t="n">
        <f aca="false">SUM('Adol profile series data'!EM54/'Adol profile series data'!EN54)</f>
        <v>0.729800173761946</v>
      </c>
      <c r="CT53" s="22" t="n">
        <f aca="false">SUM('Adol profile series data'!EO54/'Adol profile series data'!EP54)</f>
        <v>0.734676007005254</v>
      </c>
      <c r="CU53" s="22" t="n">
        <f aca="false">SUM('Adol profile series data'!EQ54/'Adol profile series data'!ER54)</f>
        <v>0.736935341009743</v>
      </c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36</v>
      </c>
      <c r="D54" s="0" t="s">
        <v>131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2" t="n">
        <f aca="false">SUM('Adol profile series data'!EI55/'Adol profile series data'!EJ55)</f>
        <v>0.847004072134962</v>
      </c>
      <c r="CR54" s="22" t="n">
        <f aca="false">SUM('Adol profile series data'!EK55/'Adol profile series data'!EL55)</f>
        <v>0.846693973083675</v>
      </c>
      <c r="CS54" s="22" t="n">
        <f aca="false">SUM('Adol profile series data'!EM55/'Adol profile series data'!EN55)</f>
        <v>0.845029239766082</v>
      </c>
      <c r="CT54" s="22" t="n">
        <f aca="false">SUM('Adol profile series data'!EO55/'Adol profile series data'!EP55)</f>
        <v>0.847457627118644</v>
      </c>
      <c r="CU54" s="22" t="n">
        <f aca="false">SUM('Adol profile series data'!EQ55/'Adol profile series data'!ER55)</f>
        <v>0.844057971014493</v>
      </c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37</v>
      </c>
      <c r="D55" s="0" t="s">
        <v>129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2" t="n">
        <f aca="false">SUM('Adol profile series data'!EI56/'Adol profile series data'!EJ56)</f>
        <v>0.800740740740741</v>
      </c>
      <c r="CR55" s="22" t="n">
        <f aca="false">SUM('Adol profile series data'!EK56/'Adol profile series data'!EL56)</f>
        <v>0.799703264094956</v>
      </c>
      <c r="CS55" s="22" t="n">
        <f aca="false">SUM('Adol profile series data'!EM56/'Adol profile series data'!EN56)</f>
        <v>0.804572271386431</v>
      </c>
      <c r="CT55" s="22" t="n">
        <f aca="false">SUM('Adol profile series data'!EO56/'Adol profile series data'!EP56)</f>
        <v>0.808339429407462</v>
      </c>
      <c r="CU55" s="22" t="n">
        <f aca="false">SUM('Adol profile series data'!EQ56/'Adol profile series data'!ER56)</f>
        <v>0.81118373275236</v>
      </c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8</v>
      </c>
      <c r="D56" s="0" t="s">
        <v>133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2" t="n">
        <f aca="false">SUM('Adol profile series data'!EI57/'Adol profile series data'!EJ57)</f>
        <v>0.773985239852399</v>
      </c>
      <c r="CR56" s="22" t="n">
        <f aca="false">SUM('Adol profile series data'!EK57/'Adol profile series data'!EL57)</f>
        <v>0.779118329466357</v>
      </c>
      <c r="CS56" s="22" t="n">
        <f aca="false">SUM('Adol profile series data'!EM57/'Adol profile series data'!EN57)</f>
        <v>0.785417628057222</v>
      </c>
      <c r="CT56" s="22" t="n">
        <f aca="false">SUM('Adol profile series data'!EO57/'Adol profile series data'!EP57)</f>
        <v>0.784159333024548</v>
      </c>
      <c r="CU56" s="22" t="n">
        <f aca="false">SUM('Adol profile series data'!EQ57/'Adol profile series data'!ER57)</f>
        <v>0.783171521035599</v>
      </c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9</v>
      </c>
      <c r="D57" s="0" t="s">
        <v>140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2" t="n">
        <f aca="false">SUM('Adol profile series data'!EI58/'Adol profile series data'!EJ58)</f>
        <v>0.840909090909091</v>
      </c>
      <c r="CR57" s="22" t="n">
        <f aca="false">SUM('Adol profile series data'!EK58/'Adol profile series data'!EL58)</f>
        <v>0.842239185750636</v>
      </c>
      <c r="CS57" s="22" t="n">
        <f aca="false">SUM('Adol profile series data'!EM58/'Adol profile series data'!EN58)</f>
        <v>0.844871794871795</v>
      </c>
      <c r="CT57" s="22" t="n">
        <f aca="false">SUM('Adol profile series data'!EO58/'Adol profile series data'!EP58)</f>
        <v>0.846347607052897</v>
      </c>
      <c r="CU57" s="22" t="n">
        <f aca="false">SUM('Adol profile series data'!EQ58/'Adol profile series data'!ER58)</f>
        <v>0.84010152284264</v>
      </c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41</v>
      </c>
      <c r="D58" s="0" t="s">
        <v>131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2" t="n">
        <f aca="false">SUM('Adol profile series data'!EI59/'Adol profile series data'!EJ59)</f>
        <v>0.825932504440497</v>
      </c>
      <c r="CR58" s="22" t="n">
        <f aca="false">SUM('Adol profile series data'!EK59/'Adol profile series data'!EL59)</f>
        <v>0.827937915742794</v>
      </c>
      <c r="CS58" s="22" t="n">
        <f aca="false">SUM('Adol profile series data'!EM59/'Adol profile series data'!EN59)</f>
        <v>0.831186139493559</v>
      </c>
      <c r="CT58" s="22" t="n">
        <f aca="false">SUM('Adol profile series data'!EO59/'Adol profile series data'!EP59)</f>
        <v>0.831925300133393</v>
      </c>
      <c r="CU58" s="22" t="n">
        <f aca="false">SUM('Adol profile series data'!EQ59/'Adol profile series data'!ER59)</f>
        <v>0.830728003573024</v>
      </c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42</v>
      </c>
      <c r="D59" s="0" t="s">
        <v>133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2" t="n">
        <f aca="false">SUM('Adol profile series data'!EI60/'Adol profile series data'!EJ60)</f>
        <v>0.793213828425096</v>
      </c>
      <c r="CR59" s="22" t="n">
        <f aca="false">SUM('Adol profile series data'!EK60/'Adol profile series data'!EL60)</f>
        <v>0.788896061975468</v>
      </c>
      <c r="CS59" s="22" t="n">
        <f aca="false">SUM('Adol profile series data'!EM60/'Adol profile series data'!EN60)</f>
        <v>0.789641943734015</v>
      </c>
      <c r="CT59" s="22" t="n">
        <f aca="false">SUM('Adol profile series data'!EO60/'Adol profile series data'!EP60)</f>
        <v>0.789137380191693</v>
      </c>
      <c r="CU59" s="22" t="n">
        <f aca="false">SUM('Adol profile series data'!EQ60/'Adol profile series data'!ER60)</f>
        <v>0.785714285714286</v>
      </c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43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2" t="n">
        <f aca="false">SUM('Adol profile series data'!EI61/'Adol profile series data'!EJ61)</f>
        <v>0.823203569779966</v>
      </c>
      <c r="CR60" s="22" t="n">
        <f aca="false">SUM('Adol profile series data'!EK61/'Adol profile series data'!EL61)</f>
        <v>0.823393077873919</v>
      </c>
      <c r="CS60" s="22" t="n">
        <f aca="false">SUM('Adol profile series data'!EM61/'Adol profile series data'!EN61)</f>
        <v>0.82587141750581</v>
      </c>
      <c r="CT60" s="22" t="n">
        <f aca="false">SUM('Adol profile series data'!EO61/'Adol profile series data'!EP61)</f>
        <v>0.826991218610384</v>
      </c>
      <c r="CU60" s="22" t="n">
        <f aca="false">SUM('Adol profile series data'!EQ61/'Adol profile series data'!ER61)</f>
        <v>0.827053736874614</v>
      </c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44</v>
      </c>
      <c r="D61" s="0" t="s">
        <v>127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2" t="n">
        <f aca="false">SUM('Adol profile series data'!EI62/'Adol profile series data'!EJ62)</f>
        <v>0.815305371596762</v>
      </c>
      <c r="CR61" s="22" t="n">
        <f aca="false">SUM('Adol profile series data'!EK62/'Adol profile series data'!EL62)</f>
        <v>0.810154525386314</v>
      </c>
      <c r="CS61" s="22" t="n">
        <f aca="false">SUM('Adol profile series data'!EM62/'Adol profile series data'!EN62)</f>
        <v>0.810850439882698</v>
      </c>
      <c r="CT61" s="22" t="n">
        <f aca="false">SUM('Adol profile series data'!EO62/'Adol profile series data'!EP62)</f>
        <v>0.812454212454213</v>
      </c>
      <c r="CU61" s="22" t="n">
        <f aca="false">SUM('Adol profile series data'!EQ62/'Adol profile series data'!ER62)</f>
        <v>0.815924032140248</v>
      </c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45</v>
      </c>
      <c r="D62" s="0" t="s">
        <v>133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2" t="n">
        <f aca="false">SUM('Adol profile series data'!EI63/'Adol profile series data'!EJ63)</f>
        <v>0.813008130081301</v>
      </c>
      <c r="CR62" s="22" t="n">
        <f aca="false">SUM('Adol profile series data'!EK63/'Adol profile series data'!EL63)</f>
        <v>0.815531177829099</v>
      </c>
      <c r="CS62" s="22" t="n">
        <f aca="false">SUM('Adol profile series data'!EM63/'Adol profile series data'!EN63)</f>
        <v>0.816203836243917</v>
      </c>
      <c r="CT62" s="22" t="n">
        <f aca="false">SUM('Adol profile series data'!EO63/'Adol profile series data'!EP63)</f>
        <v>0.816532258064516</v>
      </c>
      <c r="CU62" s="22" t="n">
        <f aca="false">SUM('Adol profile series data'!EQ63/'Adol profile series data'!ER63)</f>
        <v>0.81603229527105</v>
      </c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46</v>
      </c>
      <c r="D63" s="0" t="s">
        <v>140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2" t="n">
        <f aca="false">SUM('Adol profile series data'!EI64/'Adol profile series data'!EJ64)</f>
        <v>0.816753926701571</v>
      </c>
      <c r="CR63" s="22" t="n">
        <f aca="false">SUM('Adol profile series data'!EK64/'Adol profile series data'!EL64)</f>
        <v>0.807692307692308</v>
      </c>
      <c r="CS63" s="22" t="n">
        <f aca="false">SUM('Adol profile series data'!EM64/'Adol profile series data'!EN64)</f>
        <v>0.813893653516295</v>
      </c>
      <c r="CT63" s="22" t="n">
        <f aca="false">SUM('Adol profile series data'!EO64/'Adol profile series data'!EP64)</f>
        <v>0.813196229648672</v>
      </c>
      <c r="CU63" s="22" t="n">
        <f aca="false">SUM('Adol profile series data'!EQ64/'Adol profile series data'!ER64)</f>
        <v>0.81201044386423</v>
      </c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47</v>
      </c>
      <c r="D64" s="0" t="s">
        <v>140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2" t="n">
        <f aca="false">SUM('Adol profile series data'!EI65/'Adol profile series data'!EJ65)</f>
        <v>0.811224489795918</v>
      </c>
      <c r="CR64" s="22" t="n">
        <f aca="false">SUM('Adol profile series data'!EK65/'Adol profile series data'!EL65)</f>
        <v>0.814878892733564</v>
      </c>
      <c r="CS64" s="22" t="n">
        <f aca="false">SUM('Adol profile series data'!EM65/'Adol profile series data'!EN65)</f>
        <v>0.815789473684211</v>
      </c>
      <c r="CT64" s="22" t="n">
        <f aca="false">SUM('Adol profile series data'!EO65/'Adol profile series data'!EP65)</f>
        <v>0.814685314685315</v>
      </c>
      <c r="CU64" s="22" t="n">
        <f aca="false">SUM('Adol profile series data'!EQ65/'Adol profile series data'!ER65)</f>
        <v>0.814685314685315</v>
      </c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8</v>
      </c>
      <c r="D65" s="0" t="s">
        <v>135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2" t="n">
        <f aca="false">SUM('Adol profile series data'!EI66/'Adol profile series data'!EJ66)</f>
        <v>0.7502691065662</v>
      </c>
      <c r="CR65" s="22" t="n">
        <f aca="false">SUM('Adol profile series data'!EK66/'Adol profile series data'!EL66)</f>
        <v>0.749464668094218</v>
      </c>
      <c r="CS65" s="22" t="n">
        <f aca="false">SUM('Adol profile series data'!EM66/'Adol profile series data'!EN66)</f>
        <v>0.74416135881104</v>
      </c>
      <c r="CT65" s="22" t="n">
        <f aca="false">SUM('Adol profile series data'!EO66/'Adol profile series data'!EP66)</f>
        <v>0.74973600844773</v>
      </c>
      <c r="CU65" s="22" t="n">
        <f aca="false">SUM('Adol profile series data'!EQ66/'Adol profile series data'!ER66)</f>
        <v>0.753191489361702</v>
      </c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9</v>
      </c>
      <c r="D66" s="0" t="s">
        <v>140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2" t="n">
        <f aca="false">SUM('Adol profile series data'!EI67/'Adol profile series data'!EJ67)</f>
        <v>0.793540215326156</v>
      </c>
      <c r="CR66" s="22" t="n">
        <f aca="false">SUM('Adol profile series data'!EK67/'Adol profile series data'!EL67)</f>
        <v>0.786026200873362</v>
      </c>
      <c r="CS66" s="22" t="n">
        <f aca="false">SUM('Adol profile series data'!EM67/'Adol profile series data'!EN67)</f>
        <v>0.786383510306059</v>
      </c>
      <c r="CT66" s="22" t="n">
        <f aca="false">SUM('Adol profile series data'!EO67/'Adol profile series data'!EP67)</f>
        <v>0.788104089219331</v>
      </c>
      <c r="CU66" s="22" t="n">
        <f aca="false">SUM('Adol profile series data'!EQ67/'Adol profile series data'!ER67)</f>
        <v>0.79125</v>
      </c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50</v>
      </c>
      <c r="D67" s="0" t="s">
        <v>140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2" t="n">
        <f aca="false">SUM('Adol profile series data'!EI68/'Adol profile series data'!EJ68)</f>
        <v>0.825587752870421</v>
      </c>
      <c r="CR67" s="22" t="n">
        <f aca="false">SUM('Adol profile series data'!EK68/'Adol profile series data'!EL68)</f>
        <v>0.828184281842818</v>
      </c>
      <c r="CS67" s="22" t="n">
        <f aca="false">SUM('Adol profile series data'!EM68/'Adol profile series data'!EN68)</f>
        <v>0.825712748789672</v>
      </c>
      <c r="CT67" s="22" t="n">
        <f aca="false">SUM('Adol profile series data'!EO68/'Adol profile series data'!EP68)</f>
        <v>0.826851358550879</v>
      </c>
      <c r="CU67" s="22" t="n">
        <f aca="false">SUM('Adol profile series data'!EQ68/'Adol profile series data'!ER68)</f>
        <v>0.827860169491525</v>
      </c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51</v>
      </c>
      <c r="D68" s="0" t="s">
        <v>140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2" t="n">
        <f aca="false">SUM('Adol profile series data'!EI69/'Adol profile series data'!EJ69)</f>
        <v>0.803030303030303</v>
      </c>
      <c r="CR68" s="22" t="n">
        <f aca="false">SUM('Adol profile series data'!EK69/'Adol profile series data'!EL69)</f>
        <v>0.801143323805635</v>
      </c>
      <c r="CS68" s="22" t="n">
        <f aca="false">SUM('Adol profile series data'!EM69/'Adol profile series data'!EN69)</f>
        <v>0.798696006519967</v>
      </c>
      <c r="CT68" s="22" t="n">
        <f aca="false">SUM('Adol profile series data'!EO69/'Adol profile series data'!EP69)</f>
        <v>0.797154471544715</v>
      </c>
      <c r="CU68" s="22" t="n">
        <f aca="false">SUM('Adol profile series data'!EQ69/'Adol profile series data'!ER69)</f>
        <v>0.798383838383838</v>
      </c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52</v>
      </c>
      <c r="D69" s="0" t="s">
        <v>140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2" t="n">
        <f aca="false">SUM('Adol profile series data'!EI70/'Adol profile series data'!EJ70)</f>
        <v>0.845250800426894</v>
      </c>
      <c r="CR69" s="22" t="n">
        <f aca="false">SUM('Adol profile series data'!EK70/'Adol profile series data'!EL70)</f>
        <v>0.854682454251884</v>
      </c>
      <c r="CS69" s="22" t="n">
        <f aca="false">SUM('Adol profile series data'!EM70/'Adol profile series data'!EN70)</f>
        <v>0.856223175965665</v>
      </c>
      <c r="CT69" s="22" t="n">
        <f aca="false">SUM('Adol profile series data'!EO70/'Adol profile series data'!EP70)</f>
        <v>0.858988159311087</v>
      </c>
      <c r="CU69" s="22" t="n">
        <f aca="false">SUM('Adol profile series data'!EQ70/'Adol profile series data'!ER70)</f>
        <v>0.857754010695187</v>
      </c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53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2" t="n">
        <f aca="false">SUM('Adol profile series data'!EI71/'Adol profile series data'!EJ71)</f>
        <v>0.862</v>
      </c>
      <c r="CR70" s="22" t="n">
        <f aca="false">SUM('Adol profile series data'!EK71/'Adol profile series data'!EL71)</f>
        <v>0.860279441117764</v>
      </c>
      <c r="CS70" s="22" t="n">
        <f aca="false">SUM('Adol profile series data'!EM71/'Adol profile series data'!EN71)</f>
        <v>0.870259481037924</v>
      </c>
      <c r="CT70" s="22" t="n">
        <f aca="false">SUM('Adol profile series data'!EO71/'Adol profile series data'!EP71)</f>
        <v>0.865612648221344</v>
      </c>
      <c r="CU70" s="22" t="n">
        <f aca="false">SUM('Adol profile series data'!EQ71/'Adol profile series data'!ER71)</f>
        <v>0.866666666666667</v>
      </c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54</v>
      </c>
      <c r="D71" s="0" t="s">
        <v>140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2" t="n">
        <f aca="false">SUM('Adol profile series data'!EI72/'Adol profile series data'!EJ72)</f>
        <v>0.815384615384615</v>
      </c>
      <c r="CR71" s="22" t="n">
        <f aca="false">SUM('Adol profile series data'!EK72/'Adol profile series data'!EL72)</f>
        <v>0.818237831176833</v>
      </c>
      <c r="CS71" s="22" t="n">
        <f aca="false">SUM('Adol profile series data'!EM72/'Adol profile series data'!EN72)</f>
        <v>0.818321078431373</v>
      </c>
      <c r="CT71" s="22" t="n">
        <f aca="false">SUM('Adol profile series data'!EO72/'Adol profile series data'!EP72)</f>
        <v>0.818598959926583</v>
      </c>
      <c r="CU71" s="22" t="n">
        <f aca="false">SUM('Adol profile series data'!EQ72/'Adol profile series data'!ER72)</f>
        <v>0.819431714023831</v>
      </c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55</v>
      </c>
      <c r="D72" s="0" t="s">
        <v>140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2" t="n">
        <f aca="false">SUM('Adol profile series data'!EI73/'Adol profile series data'!EJ73)</f>
        <v>0.735959765297569</v>
      </c>
      <c r="CR72" s="22" t="n">
        <f aca="false">SUM('Adol profile series data'!EK73/'Adol profile series data'!EL73)</f>
        <v>0.733941152092831</v>
      </c>
      <c r="CS72" s="22" t="n">
        <f aca="false">SUM('Adol profile series data'!EM73/'Adol profile series data'!EN73)</f>
        <v>0.739600665557404</v>
      </c>
      <c r="CT72" s="22" t="n">
        <f aca="false">SUM('Adol profile series data'!EO73/'Adol profile series data'!EP73)</f>
        <v>0.738805970149254</v>
      </c>
      <c r="CU72" s="22" t="n">
        <f aca="false">SUM('Adol profile series data'!EQ73/'Adol profile series data'!ER73)</f>
        <v>0.737827715355805</v>
      </c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56</v>
      </c>
      <c r="D73" s="0" t="s">
        <v>127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2" t="n">
        <f aca="false">SUM('Adol profile series data'!EI74/'Adol profile series data'!EJ74)</f>
        <v>0.80639431616341</v>
      </c>
      <c r="CR73" s="22" t="n">
        <f aca="false">SUM('Adol profile series data'!EK74/'Adol profile series data'!EL74)</f>
        <v>0.804856115107914</v>
      </c>
      <c r="CS73" s="22" t="n">
        <f aca="false">SUM('Adol profile series data'!EM74/'Adol profile series data'!EN74)</f>
        <v>0.808356039963669</v>
      </c>
      <c r="CT73" s="22" t="n">
        <f aca="false">SUM('Adol profile series data'!EO74/'Adol profile series data'!EP74)</f>
        <v>0.813681368136814</v>
      </c>
      <c r="CU73" s="22" t="n">
        <f aca="false">SUM('Adol profile series data'!EQ74/'Adol profile series data'!ER74)</f>
        <v>0.812556053811659</v>
      </c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57</v>
      </c>
      <c r="D74" s="0" t="s">
        <v>133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2" t="n">
        <f aca="false">SUM('Adol profile series data'!EI75/'Adol profile series data'!EJ75)</f>
        <v>0.839146277980219</v>
      </c>
      <c r="CR74" s="22" t="n">
        <f aca="false">SUM('Adol profile series data'!EK75/'Adol profile series data'!EL75)</f>
        <v>0.834971546818417</v>
      </c>
      <c r="CS74" s="22" t="n">
        <f aca="false">SUM('Adol profile series data'!EM75/'Adol profile series data'!EN75)</f>
        <v>0.840484603735487</v>
      </c>
      <c r="CT74" s="22" t="n">
        <f aca="false">SUM('Adol profile series data'!EO75/'Adol profile series data'!EP75)</f>
        <v>0.842900302114804</v>
      </c>
      <c r="CU74" s="22" t="n">
        <f aca="false">SUM('Adol profile series data'!EQ75/'Adol profile series data'!ER75)</f>
        <v>0.844320486815416</v>
      </c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8</v>
      </c>
      <c r="D75" s="0" t="s">
        <v>127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2" t="n">
        <f aca="false">SUM('Adol profile series data'!EI76/'Adol profile series data'!EJ76)</f>
        <v>0.658333333333333</v>
      </c>
      <c r="CR75" s="22" t="n">
        <f aca="false">SUM('Adol profile series data'!EK76/'Adol profile series data'!EL76)</f>
        <v>0.656903765690377</v>
      </c>
      <c r="CS75" s="22" t="n">
        <f aca="false">SUM('Adol profile series data'!EM76/'Adol profile series data'!EN76)</f>
        <v>0.669509594882729</v>
      </c>
      <c r="CT75" s="22" t="n">
        <f aca="false">SUM('Adol profile series data'!EO76/'Adol profile series data'!EP76)</f>
        <v>0.671641791044776</v>
      </c>
      <c r="CU75" s="22" t="n">
        <f aca="false">SUM('Adol profile series data'!EQ76/'Adol profile series data'!ER76)</f>
        <v>0.668803418803419</v>
      </c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9</v>
      </c>
      <c r="D76" s="0" t="s">
        <v>131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2" t="n">
        <f aca="false">SUM('Adol profile series data'!EI77/'Adol profile series data'!EJ77)</f>
        <v>0.821309655937847</v>
      </c>
      <c r="CR76" s="22" t="n">
        <f aca="false">SUM('Adol profile series data'!EK77/'Adol profile series data'!EL77)</f>
        <v>0.819844789356985</v>
      </c>
      <c r="CS76" s="22" t="n">
        <f aca="false">SUM('Adol profile series data'!EM77/'Adol profile series data'!EN77)</f>
        <v>0.821192052980132</v>
      </c>
      <c r="CT76" s="22" t="n">
        <f aca="false">SUM('Adol profile series data'!EO77/'Adol profile series data'!EP77)</f>
        <v>0.821133736929004</v>
      </c>
      <c r="CU76" s="22" t="n">
        <f aca="false">SUM('Adol profile series data'!EQ77/'Adol profile series data'!ER77)</f>
        <v>0.820879120879121</v>
      </c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60</v>
      </c>
      <c r="D77" s="0" t="s">
        <v>129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2" t="n">
        <f aca="false">SUM('Adol profile series data'!EI78/'Adol profile series data'!EJ78)</f>
        <v>0.858666666666667</v>
      </c>
      <c r="CR77" s="22" t="n">
        <f aca="false">SUM('Adol profile series data'!EK78/'Adol profile series data'!EL78)</f>
        <v>0.857335127860027</v>
      </c>
      <c r="CS77" s="22" t="n">
        <f aca="false">SUM('Adol profile series data'!EM78/'Adol profile series data'!EN78)</f>
        <v>0.858854860186418</v>
      </c>
      <c r="CT77" s="22" t="n">
        <f aca="false">SUM('Adol profile series data'!EO78/'Adol profile series data'!EP78)</f>
        <v>0.855614973262032</v>
      </c>
      <c r="CU77" s="22" t="n">
        <f aca="false">SUM('Adol profile series data'!EQ78/'Adol profile series data'!ER78)</f>
        <v>0.856</v>
      </c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61</v>
      </c>
      <c r="D78" s="0" t="s">
        <v>133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2" t="n">
        <f aca="false">SUM('Adol profile series data'!EI79/'Adol profile series data'!EJ79)</f>
        <v>0.845611285266458</v>
      </c>
      <c r="CR78" s="22" t="n">
        <f aca="false">SUM('Adol profile series data'!EK79/'Adol profile series data'!EL79)</f>
        <v>0.840625</v>
      </c>
      <c r="CS78" s="22" t="n">
        <f aca="false">SUM('Adol profile series data'!EM79/'Adol profile series data'!EN79)</f>
        <v>0.844705882352941</v>
      </c>
      <c r="CT78" s="22" t="n">
        <f aca="false">SUM('Adol profile series data'!EO79/'Adol profile series data'!EP79)</f>
        <v>0.839968774395004</v>
      </c>
      <c r="CU78" s="22" t="n">
        <f aca="false">SUM('Adol profile series data'!EQ79/'Adol profile series data'!ER79)</f>
        <v>0.83893666927287</v>
      </c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62</v>
      </c>
      <c r="D79" s="0" t="s">
        <v>140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2" t="n">
        <f aca="false">SUM('Adol profile series data'!EI80/'Adol profile series data'!EJ80)</f>
        <v>0.861968306922435</v>
      </c>
      <c r="CR79" s="22" t="n">
        <f aca="false">SUM('Adol profile series data'!EK80/'Adol profile series data'!EL80)</f>
        <v>0.862614487926728</v>
      </c>
      <c r="CS79" s="22" t="n">
        <f aca="false">SUM('Adol profile series data'!EM80/'Adol profile series data'!EN80)</f>
        <v>0.865102639296188</v>
      </c>
      <c r="CT79" s="22" t="n">
        <f aca="false">SUM('Adol profile series data'!EO80/'Adol profile series data'!EP80)</f>
        <v>0.862785862785863</v>
      </c>
      <c r="CU79" s="22" t="n">
        <f aca="false">SUM('Adol profile series data'!EQ80/'Adol profile series data'!ER80)</f>
        <v>0.863372093023256</v>
      </c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</row>
    <row r="80" s="30" customFormat="true" ht="15.6" hidden="false" customHeight="false" outlineLevel="0" collapsed="false">
      <c r="A80" s="26"/>
      <c r="B80" s="26"/>
      <c r="C80" s="27" t="s">
        <v>163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8" t="n">
        <f aca="false">SUM('Adol profile series data'!EI81/'Adol profile series data'!EJ81)</f>
        <v>0.811943776020778</v>
      </c>
      <c r="CR80" s="28" t="n">
        <f aca="false">SUM('Adol profile series data'!EK81/'Adol profile series data'!EL81)</f>
        <v>0.811901400389209</v>
      </c>
      <c r="CS80" s="28" t="n">
        <f aca="false">SUM('Adol profile series data'!EM81/'Adol profile series data'!EN81)</f>
        <v>0.813939763164909</v>
      </c>
      <c r="CT80" s="28" t="n">
        <f aca="false">SUM('Adol profile series data'!EO81/'Adol profile series data'!EP81)</f>
        <v>0.814427114007257</v>
      </c>
      <c r="CU80" s="28" t="n">
        <f aca="false">SUM('Adol profile series data'!EQ81/'Adol profile series data'!ER81)</f>
        <v>0.814548634877177</v>
      </c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64</v>
      </c>
      <c r="D81" s="0" t="s">
        <v>165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2" t="n">
        <f aca="false">SUM('Adol profile series data'!EI82/'Adol profile series data'!EJ82)</f>
        <v>0.729241877256318</v>
      </c>
      <c r="CR81" s="22" t="n">
        <f aca="false">SUM('Adol profile series data'!EK82/'Adol profile series data'!EL82)</f>
        <v>0.724137931034483</v>
      </c>
      <c r="CS81" s="22" t="n">
        <f aca="false">SUM('Adol profile series data'!EM82/'Adol profile series data'!EN82)</f>
        <v>0.726277372262774</v>
      </c>
      <c r="CT81" s="22" t="n">
        <f aca="false">SUM('Adol profile series data'!EO82/'Adol profile series data'!EP82)</f>
        <v>0.724452554744526</v>
      </c>
      <c r="CU81" s="22" t="n">
        <f aca="false">SUM('Adol profile series data'!EQ82/'Adol profile series data'!ER82)</f>
        <v>0.728597449908925</v>
      </c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66</v>
      </c>
      <c r="D82" s="0" t="s">
        <v>167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2" t="n">
        <f aca="false">SUM('Adol profile series data'!EI83/'Adol profile series data'!EJ83)</f>
        <v>0.833698030634573</v>
      </c>
      <c r="CR82" s="22" t="n">
        <f aca="false">SUM('Adol profile series data'!EK83/'Adol profile series data'!EL83)</f>
        <v>0.825053995680346</v>
      </c>
      <c r="CS82" s="22" t="n">
        <f aca="false">SUM('Adol profile series data'!EM83/'Adol profile series data'!EN83)</f>
        <v>0.831896551724138</v>
      </c>
      <c r="CT82" s="22" t="n">
        <f aca="false">SUM('Adol profile series data'!EO83/'Adol profile series data'!EP83)</f>
        <v>0.833693304535637</v>
      </c>
      <c r="CU82" s="22" t="n">
        <f aca="false">SUM('Adol profile series data'!EQ83/'Adol profile series data'!ER83)</f>
        <v>0.830434782608696</v>
      </c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8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2" t="n">
        <f aca="false">SUM('Adol profile series data'!EI84/'Adol profile series data'!EJ84)</f>
        <v>0.81453515809344</v>
      </c>
      <c r="CR83" s="22" t="n">
        <f aca="false">SUM('Adol profile series data'!EK84/'Adol profile series data'!EL84)</f>
        <v>0.810709253170503</v>
      </c>
      <c r="CS83" s="22" t="n">
        <f aca="false">SUM('Adol profile series data'!EM84/'Adol profile series data'!EN84)</f>
        <v>0.813789868667918</v>
      </c>
      <c r="CT83" s="22" t="n">
        <f aca="false">SUM('Adol profile series data'!EO84/'Adol profile series data'!EP84)</f>
        <v>0.816635160680529</v>
      </c>
      <c r="CU83" s="22" t="n">
        <f aca="false">SUM('Adol profile series data'!EQ84/'Adol profile series data'!ER84)</f>
        <v>0.815253434391284</v>
      </c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9</v>
      </c>
      <c r="D84" s="0" t="s">
        <v>170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2" t="n">
        <f aca="false">SUM('Adol profile series data'!EI85/'Adol profile series data'!EJ85)</f>
        <v>0.83862660944206</v>
      </c>
      <c r="CR84" s="22" t="n">
        <f aca="false">SUM('Adol profile series data'!EK85/'Adol profile series data'!EL85)</f>
        <v>0.841902313624679</v>
      </c>
      <c r="CS84" s="22" t="n">
        <f aca="false">SUM('Adol profile series data'!EM85/'Adol profile series data'!EN85)</f>
        <v>0.846022968949383</v>
      </c>
      <c r="CT84" s="22" t="n">
        <f aca="false">SUM('Adol profile series data'!EO85/'Adol profile series data'!EP85)</f>
        <v>0.84857507443641</v>
      </c>
      <c r="CU84" s="22" t="n">
        <f aca="false">SUM('Adol profile series data'!EQ85/'Adol profile series data'!ER85)</f>
        <v>0.849128771780705</v>
      </c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71</v>
      </c>
      <c r="D85" s="0" t="s">
        <v>172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2" t="n">
        <f aca="false">SUM('Adol profile series data'!EI86/'Adol profile series data'!EJ86)</f>
        <v>0.789007092198582</v>
      </c>
      <c r="CR85" s="22" t="n">
        <f aca="false">SUM('Adol profile series data'!EK86/'Adol profile series data'!EL86)</f>
        <v>0.780516431924883</v>
      </c>
      <c r="CS85" s="22" t="n">
        <f aca="false">SUM('Adol profile series data'!EM86/'Adol profile series data'!EN86)</f>
        <v>0.775202780996524</v>
      </c>
      <c r="CT85" s="22" t="n">
        <f aca="false">SUM('Adol profile series data'!EO86/'Adol profile series data'!EP86)</f>
        <v>0.778422273781903</v>
      </c>
      <c r="CU85" s="22" t="n">
        <f aca="false">SUM('Adol profile series data'!EQ86/'Adol profile series data'!ER86)</f>
        <v>0.774418604651163</v>
      </c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73</v>
      </c>
      <c r="D86" s="0" t="s">
        <v>167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2" t="n">
        <f aca="false">SUM('Adol profile series data'!EI87/'Adol profile series data'!EJ87)</f>
        <v>0.726609963547995</v>
      </c>
      <c r="CR86" s="22" t="n">
        <f aca="false">SUM('Adol profile series data'!EK87/'Adol profile series data'!EL87)</f>
        <v>0.729368932038835</v>
      </c>
      <c r="CS86" s="22" t="n">
        <f aca="false">SUM('Adol profile series data'!EM87/'Adol profile series data'!EN87)</f>
        <v>0.745700245700246</v>
      </c>
      <c r="CT86" s="22" t="n">
        <f aca="false">SUM('Adol profile series data'!EO87/'Adol profile series data'!EP87)</f>
        <v>0.749082007343941</v>
      </c>
      <c r="CU86" s="22" t="n">
        <f aca="false">SUM('Adol profile series data'!EQ87/'Adol profile series data'!ER87)</f>
        <v>0.74969474969475</v>
      </c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74</v>
      </c>
      <c r="D87" s="0" t="s">
        <v>167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2" t="n">
        <f aca="false">SUM('Adol profile series data'!EI88/'Adol profile series data'!EJ88)</f>
        <v>0.717409948542024</v>
      </c>
      <c r="CR87" s="22" t="n">
        <f aca="false">SUM('Adol profile series data'!EK88/'Adol profile series data'!EL88)</f>
        <v>0.715254237288136</v>
      </c>
      <c r="CS87" s="22" t="n">
        <f aca="false">SUM('Adol profile series data'!EM88/'Adol profile series data'!EN88)</f>
        <v>0.713684210526316</v>
      </c>
      <c r="CT87" s="22" t="n">
        <f aca="false">SUM('Adol profile series data'!EO88/'Adol profile series data'!EP88)</f>
        <v>0.712357654997891</v>
      </c>
      <c r="CU87" s="22" t="n">
        <f aca="false">SUM('Adol profile series data'!EQ88/'Adol profile series data'!ER88)</f>
        <v>0.711383834109183</v>
      </c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75</v>
      </c>
      <c r="D88" s="0" t="s">
        <v>172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2" t="n">
        <f aca="false">SUM('Adol profile series data'!EI89/'Adol profile series data'!EJ89)</f>
        <v>0.781468531468532</v>
      </c>
      <c r="CR88" s="22" t="n">
        <f aca="false">SUM('Adol profile series data'!EK89/'Adol profile series data'!EL89)</f>
        <v>0.771230502599653</v>
      </c>
      <c r="CS88" s="22" t="n">
        <f aca="false">SUM('Adol profile series data'!EM89/'Adol profile series data'!EN89)</f>
        <v>0.77681660899654</v>
      </c>
      <c r="CT88" s="22" t="n">
        <f aca="false">SUM('Adol profile series data'!EO89/'Adol profile series data'!EP89)</f>
        <v>0.776450511945393</v>
      </c>
      <c r="CU88" s="22" t="n">
        <f aca="false">SUM('Adol profile series data'!EQ89/'Adol profile series data'!ER89)</f>
        <v>0.775127768313458</v>
      </c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76</v>
      </c>
      <c r="D89" s="0" t="s">
        <v>167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2" t="n">
        <f aca="false">SUM('Adol profile series data'!EI90/'Adol profile series data'!EJ90)</f>
        <v>0.767676767676768</v>
      </c>
      <c r="CR89" s="22" t="n">
        <f aca="false">SUM('Adol profile series data'!EK90/'Adol profile series data'!EL90)</f>
        <v>0.760416666666667</v>
      </c>
      <c r="CS89" s="22" t="n">
        <f aca="false">SUM('Adol profile series data'!EM90/'Adol profile series data'!EN90)</f>
        <v>0.75</v>
      </c>
      <c r="CT89" s="22" t="n">
        <f aca="false">SUM('Adol profile series data'!EO90/'Adol profile series data'!EP90)</f>
        <v>0.757894736842105</v>
      </c>
      <c r="CU89" s="22" t="n">
        <f aca="false">SUM('Adol profile series data'!EQ90/'Adol profile series data'!ER90)</f>
        <v>0.757894736842105</v>
      </c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77</v>
      </c>
      <c r="D90" s="0" t="s">
        <v>165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2" t="n">
        <f aca="false">SUM('Adol profile series data'!EI91/'Adol profile series data'!EJ91)</f>
        <v>0.84971098265896</v>
      </c>
      <c r="CR90" s="22" t="n">
        <f aca="false">SUM('Adol profile series data'!EK91/'Adol profile series data'!EL91)</f>
        <v>0.852601156069364</v>
      </c>
      <c r="CS90" s="22" t="n">
        <f aca="false">SUM('Adol profile series data'!EM91/'Adol profile series data'!EN91)</f>
        <v>0.84393063583815</v>
      </c>
      <c r="CT90" s="22" t="n">
        <f aca="false">SUM('Adol profile series data'!EO91/'Adol profile series data'!EP91)</f>
        <v>0.840909090909091</v>
      </c>
      <c r="CU90" s="22" t="n">
        <f aca="false">SUM('Adol profile series data'!EQ91/'Adol profile series data'!ER91)</f>
        <v>0.837606837606838</v>
      </c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8</v>
      </c>
      <c r="D91" s="0" t="s">
        <v>165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2" t="n">
        <f aca="false">SUM('Adol profile series data'!EI92/'Adol profile series data'!EJ92)</f>
        <v>0.810902896081772</v>
      </c>
      <c r="CR91" s="22" t="n">
        <f aca="false">SUM('Adol profile series data'!EK92/'Adol profile series data'!EL92)</f>
        <v>0.802698145025295</v>
      </c>
      <c r="CS91" s="22" t="n">
        <f aca="false">SUM('Adol profile series data'!EM92/'Adol profile series data'!EN92)</f>
        <v>0.810084033613445</v>
      </c>
      <c r="CT91" s="22" t="n">
        <f aca="false">SUM('Adol profile series data'!EO92/'Adol profile series data'!EP92)</f>
        <v>0.810580204778157</v>
      </c>
      <c r="CU91" s="22" t="n">
        <f aca="false">SUM('Adol profile series data'!EQ92/'Adol profile series data'!ER92)</f>
        <v>0.806837606837607</v>
      </c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9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2" t="n">
        <f aca="false">SUM('Adol profile series data'!EI93/'Adol profile series data'!EJ93)</f>
        <v>0.818057828696127</v>
      </c>
      <c r="CR92" s="22" t="n">
        <f aca="false">SUM('Adol profile series data'!EK93/'Adol profile series data'!EL93)</f>
        <v>0.817388934314527</v>
      </c>
      <c r="CS92" s="22" t="n">
        <f aca="false">SUM('Adol profile series data'!EM93/'Adol profile series data'!EN93)</f>
        <v>0.819215155615697</v>
      </c>
      <c r="CT92" s="22" t="n">
        <f aca="false">SUM('Adol profile series data'!EO93/'Adol profile series data'!EP93)</f>
        <v>0.818722943722944</v>
      </c>
      <c r="CU92" s="22" t="n">
        <f aca="false">SUM('Adol profile series data'!EQ93/'Adol profile series data'!ER93)</f>
        <v>0.817762085822922</v>
      </c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80</v>
      </c>
      <c r="D93" s="0" t="s">
        <v>170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2" t="n">
        <f aca="false">SUM('Adol profile series data'!EI94/'Adol profile series data'!EJ94)</f>
        <v>0.744636678200692</v>
      </c>
      <c r="CR93" s="22" t="n">
        <f aca="false">SUM('Adol profile series data'!EK94/'Adol profile series data'!EL94)</f>
        <v>0.740715268225585</v>
      </c>
      <c r="CS93" s="22" t="n">
        <f aca="false">SUM('Adol profile series data'!EM94/'Adol profile series data'!EN94)</f>
        <v>0.742837653478854</v>
      </c>
      <c r="CT93" s="22" t="n">
        <f aca="false">SUM('Adol profile series data'!EO94/'Adol profile series data'!EP94)</f>
        <v>0.743835616438356</v>
      </c>
      <c r="CU93" s="22" t="n">
        <f aca="false">SUM('Adol profile series data'!EQ94/'Adol profile series data'!ER94)</f>
        <v>0.742581090407177</v>
      </c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81</v>
      </c>
      <c r="D94" s="0" t="s">
        <v>167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2" t="n">
        <f aca="false">SUM('Adol profile series data'!EI95/'Adol profile series data'!EJ95)</f>
        <v>0.824742268041237</v>
      </c>
      <c r="CR94" s="22" t="n">
        <f aca="false">SUM('Adol profile series data'!EK95/'Adol profile series data'!EL95)</f>
        <v>0.819444444444444</v>
      </c>
      <c r="CS94" s="22" t="n">
        <f aca="false">SUM('Adol profile series data'!EM95/'Adol profile series data'!EN95)</f>
        <v>0.821305841924399</v>
      </c>
      <c r="CT94" s="22" t="n">
        <f aca="false">SUM('Adol profile series data'!EO95/'Adol profile series data'!EP95)</f>
        <v>0.824137931034483</v>
      </c>
      <c r="CU94" s="22" t="n">
        <f aca="false">SUM('Adol profile series data'!EQ95/'Adol profile series data'!ER95)</f>
        <v>0.833333333333333</v>
      </c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82</v>
      </c>
      <c r="D95" s="0" t="s">
        <v>165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2" t="n">
        <f aca="false">SUM('Adol profile series data'!EI96/'Adol profile series data'!EJ96)</f>
        <v>0.856818181818182</v>
      </c>
      <c r="CR95" s="22" t="n">
        <f aca="false">SUM('Adol profile series data'!EK96/'Adol profile series data'!EL96)</f>
        <v>0.857787810383747</v>
      </c>
      <c r="CS95" s="22" t="n">
        <f aca="false">SUM('Adol profile series data'!EM96/'Adol profile series data'!EN96)</f>
        <v>0.864988558352403</v>
      </c>
      <c r="CT95" s="22" t="n">
        <f aca="false">SUM('Adol profile series data'!EO96/'Adol profile series data'!EP96)</f>
        <v>0.858108108108108</v>
      </c>
      <c r="CU95" s="22" t="n">
        <f aca="false">SUM('Adol profile series data'!EQ96/'Adol profile series data'!ER96)</f>
        <v>0.856179775280899</v>
      </c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</row>
    <row r="96" s="30" customFormat="true" ht="15.6" hidden="false" customHeight="false" outlineLevel="0" collapsed="false">
      <c r="A96" s="26"/>
      <c r="B96" s="26"/>
      <c r="C96" s="27" t="s">
        <v>183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8" t="n">
        <f aca="false">SUM('Adol profile series data'!EI97/'Adol profile series data'!EJ97)</f>
        <v>0.791753506449614</v>
      </c>
      <c r="CR96" s="28" t="n">
        <f aca="false">SUM('Adol profile series data'!EK97/'Adol profile series data'!EL97)</f>
        <v>0.789187370310134</v>
      </c>
      <c r="CS96" s="28" t="n">
        <f aca="false">SUM('Adol profile series data'!EM97/'Adol profile series data'!EN97)</f>
        <v>0.791336384950318</v>
      </c>
      <c r="CT96" s="28" t="n">
        <f aca="false">SUM('Adol profile series data'!EO97/'Adol profile series data'!EP97)</f>
        <v>0.792167160176546</v>
      </c>
      <c r="CU96" s="28" t="n">
        <f aca="false">SUM('Adol profile series data'!EQ97/'Adol profile series data'!ER97)</f>
        <v>0.791216178365358</v>
      </c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</row>
    <row r="97" customFormat="false" ht="13.2" hidden="false" customHeight="false" outlineLevel="0" collapsed="false">
      <c r="A97" s="21" t="n">
        <v>99</v>
      </c>
      <c r="C97" s="1" t="s">
        <v>184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2" t="n">
        <f aca="false">SUM('Adol profile series data'!EI98/'Adol profile series data'!EJ98)</f>
        <v>0.108846547385305</v>
      </c>
      <c r="CR97" s="22" t="n">
        <f aca="false">SUM('Adol profile series data'!EK98/'Adol profile series data'!EL98)</f>
        <v>0.108570788153876</v>
      </c>
      <c r="CS97" s="22" t="n">
        <f aca="false">SUM('Adol profile series data'!EM98/'Adol profile series data'!EN98)</f>
        <v>0.110187287173666</v>
      </c>
      <c r="CT97" s="22" t="n">
        <f aca="false">SUM('Adol profile series data'!EO98/'Adol profile series data'!EP98)</f>
        <v>0.11009438305709</v>
      </c>
      <c r="CU97" s="22" t="n">
        <f aca="false">SUM('Adol profile series data'!EQ98/'Adol profile series data'!ER98)</f>
        <v>0.110062893081761</v>
      </c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</row>
    <row r="98" s="31" customFormat="true" ht="15.6" hidden="false" customHeight="false" outlineLevel="0" collapsed="false">
      <c r="C98" s="31" t="s">
        <v>185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2" t="n">
        <f aca="false">SUM('Adol profile series data'!EI99/'Adol profile series data'!EJ99)</f>
        <v>0.76430899876005</v>
      </c>
      <c r="CR98" s="32" t="n">
        <f aca="false">SUM('Adol profile series data'!EK99/'Adol profile series data'!EL99)</f>
        <v>0.764605389893256</v>
      </c>
      <c r="CS98" s="32" t="n">
        <f aca="false">SUM('Adol profile series data'!EM99/'Adol profile series data'!EN99)</f>
        <v>0.767011664462587</v>
      </c>
      <c r="CT98" s="32" t="n">
        <f aca="false">SUM('Adol profile series data'!EO99/'Adol profile series data'!EP99)</f>
        <v>0.767889108910891</v>
      </c>
      <c r="CU98" s="32" t="n">
        <f aca="false">SUM('Adol profile series data'!EQ99/'Adol profile series data'!ER99)</f>
        <v>0.768179265045034</v>
      </c>
      <c r="CV98" s="34"/>
      <c r="CW98" s="34"/>
      <c r="CX98" s="34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86</v>
      </c>
      <c r="B1" s="40"/>
      <c r="C1" s="4" t="s">
        <v>0</v>
      </c>
    </row>
    <row r="2" s="41" customFormat="true" ht="15.6" hidden="false" customHeight="false" outlineLevel="0" collapsed="false">
      <c r="A2" s="39" t="s">
        <v>187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8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9</v>
      </c>
      <c r="AB4" s="49"/>
      <c r="AC4" s="49" t="s">
        <v>190</v>
      </c>
      <c r="AD4" s="49"/>
      <c r="AE4" s="49" t="s">
        <v>191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92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93</v>
      </c>
      <c r="F5" s="57"/>
      <c r="G5" s="57" t="s">
        <v>193</v>
      </c>
      <c r="H5" s="57"/>
      <c r="I5" s="57" t="s">
        <v>193</v>
      </c>
      <c r="J5" s="57"/>
      <c r="K5" s="57" t="s">
        <v>193</v>
      </c>
      <c r="L5" s="57"/>
      <c r="M5" s="57" t="s">
        <v>193</v>
      </c>
      <c r="N5" s="57"/>
      <c r="O5" s="57" t="s">
        <v>193</v>
      </c>
      <c r="P5" s="57"/>
      <c r="Q5" s="57" t="s">
        <v>193</v>
      </c>
      <c r="R5" s="57"/>
      <c r="S5" s="57" t="s">
        <v>193</v>
      </c>
      <c r="T5" s="57"/>
      <c r="U5" s="57" t="s">
        <v>193</v>
      </c>
      <c r="V5" s="57"/>
      <c r="W5" s="57" t="s">
        <v>193</v>
      </c>
      <c r="X5" s="57"/>
      <c r="Y5" s="57" t="s">
        <v>193</v>
      </c>
      <c r="Z5" s="57"/>
      <c r="AA5" s="57" t="s">
        <v>193</v>
      </c>
      <c r="AB5" s="57"/>
      <c r="AC5" s="57" t="s">
        <v>193</v>
      </c>
      <c r="AD5" s="57"/>
      <c r="AE5" s="58" t="s">
        <v>193</v>
      </c>
      <c r="AF5" s="58"/>
      <c r="AG5" s="57" t="s">
        <v>193</v>
      </c>
      <c r="AH5" s="57"/>
      <c r="AI5" s="57" t="s">
        <v>193</v>
      </c>
      <c r="AJ5" s="57"/>
      <c r="AK5" s="57" t="s">
        <v>193</v>
      </c>
      <c r="AL5" s="57"/>
      <c r="AM5" s="57" t="s">
        <v>193</v>
      </c>
      <c r="AN5" s="57"/>
      <c r="AO5" s="57" t="s">
        <v>193</v>
      </c>
      <c r="AP5" s="57"/>
      <c r="AQ5" s="57" t="s">
        <v>193</v>
      </c>
      <c r="AR5" s="57"/>
      <c r="AS5" s="57" t="s">
        <v>193</v>
      </c>
      <c r="AT5" s="57"/>
      <c r="AU5" s="57" t="s">
        <v>193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94</v>
      </c>
      <c r="F6" s="67" t="s">
        <v>195</v>
      </c>
      <c r="G6" s="67" t="s">
        <v>194</v>
      </c>
      <c r="H6" s="67" t="s">
        <v>195</v>
      </c>
      <c r="I6" s="67" t="s">
        <v>194</v>
      </c>
      <c r="J6" s="67" t="s">
        <v>195</v>
      </c>
      <c r="K6" s="67" t="s">
        <v>194</v>
      </c>
      <c r="L6" s="67" t="s">
        <v>195</v>
      </c>
      <c r="M6" s="67" t="s">
        <v>194</v>
      </c>
      <c r="N6" s="67" t="s">
        <v>195</v>
      </c>
      <c r="O6" s="67" t="s">
        <v>194</v>
      </c>
      <c r="P6" s="67" t="s">
        <v>195</v>
      </c>
      <c r="Q6" s="67" t="s">
        <v>194</v>
      </c>
      <c r="R6" s="67" t="s">
        <v>195</v>
      </c>
      <c r="S6" s="67" t="s">
        <v>194</v>
      </c>
      <c r="T6" s="67" t="s">
        <v>195</v>
      </c>
      <c r="U6" s="67" t="s">
        <v>194</v>
      </c>
      <c r="V6" s="67" t="s">
        <v>195</v>
      </c>
      <c r="W6" s="57" t="s">
        <v>194</v>
      </c>
      <c r="X6" s="57" t="s">
        <v>195</v>
      </c>
      <c r="Y6" s="57" t="s">
        <v>194</v>
      </c>
      <c r="Z6" s="57" t="s">
        <v>195</v>
      </c>
      <c r="AA6" s="57" t="s">
        <v>194</v>
      </c>
      <c r="AB6" s="57" t="s">
        <v>195</v>
      </c>
      <c r="AC6" s="57" t="s">
        <v>194</v>
      </c>
      <c r="AD6" s="68" t="s">
        <v>195</v>
      </c>
      <c r="AE6" s="58" t="s">
        <v>194</v>
      </c>
      <c r="AF6" s="58" t="s">
        <v>195</v>
      </c>
      <c r="AG6" s="57" t="s">
        <v>194</v>
      </c>
      <c r="AH6" s="57" t="s">
        <v>195</v>
      </c>
      <c r="AI6" s="68" t="s">
        <v>194</v>
      </c>
      <c r="AJ6" s="67" t="s">
        <v>195</v>
      </c>
      <c r="AK6" s="57" t="s">
        <v>194</v>
      </c>
      <c r="AL6" s="37" t="s">
        <v>195</v>
      </c>
      <c r="AM6" s="57" t="s">
        <v>194</v>
      </c>
      <c r="AN6" s="37" t="s">
        <v>195</v>
      </c>
      <c r="AO6" s="57" t="s">
        <v>194</v>
      </c>
      <c r="AP6" s="37" t="s">
        <v>195</v>
      </c>
      <c r="AQ6" s="57" t="s">
        <v>194</v>
      </c>
      <c r="AR6" s="37" t="s">
        <v>195</v>
      </c>
      <c r="AS6" s="57" t="s">
        <v>194</v>
      </c>
      <c r="AT6" s="37" t="s">
        <v>195</v>
      </c>
      <c r="AU6" s="57" t="s">
        <v>194</v>
      </c>
      <c r="AV6" s="37" t="s">
        <v>195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80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81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82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83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84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85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86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87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8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9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90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91</v>
      </c>
      <c r="D18" s="37" t="s">
        <v>92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93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94</v>
      </c>
      <c r="D20" s="37" t="s">
        <v>95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96</v>
      </c>
      <c r="D21" s="37" t="s">
        <v>92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97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8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9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100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101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102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103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104</v>
      </c>
      <c r="D29" s="37" t="s">
        <v>92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105</v>
      </c>
      <c r="D30" s="37" t="s">
        <v>95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106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107</v>
      </c>
      <c r="D32" s="37" t="s">
        <v>108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9</v>
      </c>
      <c r="D33" s="37" t="s">
        <v>110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11</v>
      </c>
      <c r="D34" s="37" t="s">
        <v>108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12</v>
      </c>
      <c r="D35" s="37" t="s">
        <v>110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13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14</v>
      </c>
      <c r="D37" s="37" t="s">
        <v>110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15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16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17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8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9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20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21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22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23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24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25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26</v>
      </c>
      <c r="D49" s="37" t="s">
        <v>127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8</v>
      </c>
      <c r="D50" s="37" t="s">
        <v>129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30</v>
      </c>
      <c r="D51" s="37" t="s">
        <v>131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32</v>
      </c>
      <c r="D52" s="37" t="s">
        <v>133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34</v>
      </c>
      <c r="D53" s="37" t="s">
        <v>135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36</v>
      </c>
      <c r="D54" s="37" t="s">
        <v>131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37</v>
      </c>
      <c r="D55" s="37" t="s">
        <v>129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8</v>
      </c>
      <c r="D56" s="37" t="s">
        <v>133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9</v>
      </c>
      <c r="D57" s="37" t="s">
        <v>140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41</v>
      </c>
      <c r="D58" s="37" t="s">
        <v>131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42</v>
      </c>
      <c r="D59" s="37" t="s">
        <v>133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43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44</v>
      </c>
      <c r="D61" s="37" t="s">
        <v>127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45</v>
      </c>
      <c r="D62" s="37" t="s">
        <v>133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46</v>
      </c>
      <c r="D63" s="37" t="s">
        <v>140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47</v>
      </c>
      <c r="D64" s="37" t="s">
        <v>140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8</v>
      </c>
      <c r="D65" s="37" t="s">
        <v>135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9</v>
      </c>
      <c r="D66" s="37" t="s">
        <v>140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50</v>
      </c>
      <c r="D67" s="37" t="s">
        <v>140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51</v>
      </c>
      <c r="D68" s="37" t="s">
        <v>140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52</v>
      </c>
      <c r="D69" s="37" t="s">
        <v>140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53</v>
      </c>
      <c r="D70" s="37" t="s">
        <v>129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54</v>
      </c>
      <c r="D71" s="37" t="s">
        <v>140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55</v>
      </c>
      <c r="D72" s="37" t="s">
        <v>140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56</v>
      </c>
      <c r="D73" s="37" t="s">
        <v>127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57</v>
      </c>
      <c r="D74" s="37" t="s">
        <v>133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8</v>
      </c>
      <c r="D75" s="37" t="s">
        <v>127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9</v>
      </c>
      <c r="D76" s="37" t="s">
        <v>131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60</v>
      </c>
      <c r="D77" s="37" t="s">
        <v>129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61</v>
      </c>
      <c r="D78" s="37" t="s">
        <v>133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62</v>
      </c>
      <c r="D79" s="37" t="s">
        <v>140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63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64</v>
      </c>
      <c r="D81" s="37" t="s">
        <v>165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66</v>
      </c>
      <c r="D82" s="37" t="s">
        <v>167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8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9</v>
      </c>
      <c r="D84" s="37" t="s">
        <v>170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71</v>
      </c>
      <c r="D85" s="37" t="s">
        <v>172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73</v>
      </c>
      <c r="D86" s="37" t="s">
        <v>167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74</v>
      </c>
      <c r="D87" s="37" t="s">
        <v>167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75</v>
      </c>
      <c r="D88" s="37" t="s">
        <v>172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76</v>
      </c>
      <c r="D89" s="37" t="s">
        <v>167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77</v>
      </c>
      <c r="D90" s="37" t="s">
        <v>165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8</v>
      </c>
      <c r="D91" s="37" t="s">
        <v>165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9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80</v>
      </c>
      <c r="D93" s="37" t="s">
        <v>170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81</v>
      </c>
      <c r="D94" s="37" t="s">
        <v>167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82</v>
      </c>
      <c r="D95" s="37" t="s">
        <v>165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83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84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85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6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80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81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82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83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84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5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6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7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8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9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90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91</v>
      </c>
      <c r="D17" s="0" t="s">
        <v>92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93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94</v>
      </c>
      <c r="D19" s="0" t="s">
        <v>95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6</v>
      </c>
      <c r="D20" s="0" t="s">
        <v>92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7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8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9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100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101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102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103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104</v>
      </c>
      <c r="D28" s="0" t="s">
        <v>92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5</v>
      </c>
      <c r="D29" s="0" t="s">
        <v>95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106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7</v>
      </c>
      <c r="D31" s="0" t="s">
        <v>108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9</v>
      </c>
      <c r="D32" s="0" t="s">
        <v>110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11</v>
      </c>
      <c r="D33" s="0" t="s">
        <v>108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12</v>
      </c>
      <c r="D34" s="0" t="s">
        <v>110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13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14</v>
      </c>
      <c r="D36" s="0" t="s">
        <v>110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15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6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7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8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9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20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21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22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23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24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25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6</v>
      </c>
      <c r="D48" s="0" t="s">
        <v>127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8</v>
      </c>
      <c r="D49" s="0" t="s">
        <v>129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30</v>
      </c>
      <c r="D50" s="0" t="s">
        <v>131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32</v>
      </c>
      <c r="D51" s="0" t="s">
        <v>133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34</v>
      </c>
      <c r="D52" s="0" t="s">
        <v>135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6</v>
      </c>
      <c r="D53" s="0" t="s">
        <v>131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7</v>
      </c>
      <c r="D54" s="0" t="s">
        <v>129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8</v>
      </c>
      <c r="D55" s="0" t="s">
        <v>133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9</v>
      </c>
      <c r="D56" s="0" t="s">
        <v>140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41</v>
      </c>
      <c r="D57" s="0" t="s">
        <v>131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42</v>
      </c>
      <c r="D58" s="0" t="s">
        <v>133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43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44</v>
      </c>
      <c r="D60" s="0" t="s">
        <v>127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5</v>
      </c>
      <c r="D61" s="0" t="s">
        <v>133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6</v>
      </c>
      <c r="D62" s="0" t="s">
        <v>140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7</v>
      </c>
      <c r="D63" s="0" t="s">
        <v>140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8</v>
      </c>
      <c r="D64" s="0" t="s">
        <v>135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9</v>
      </c>
      <c r="D65" s="0" t="s">
        <v>140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50</v>
      </c>
      <c r="D66" s="0" t="s">
        <v>140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51</v>
      </c>
      <c r="D67" s="0" t="s">
        <v>140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52</v>
      </c>
      <c r="D68" s="0" t="s">
        <v>140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53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54</v>
      </c>
      <c r="D70" s="0" t="s">
        <v>140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5</v>
      </c>
      <c r="D71" s="0" t="s">
        <v>140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6</v>
      </c>
      <c r="D72" s="0" t="s">
        <v>127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7</v>
      </c>
      <c r="D73" s="0" t="s">
        <v>133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8</v>
      </c>
      <c r="D74" s="0" t="s">
        <v>127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9</v>
      </c>
      <c r="D75" s="0" t="s">
        <v>131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60</v>
      </c>
      <c r="D76" s="0" t="s">
        <v>129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61</v>
      </c>
      <c r="D77" s="0" t="s">
        <v>133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62</v>
      </c>
      <c r="D78" s="0" t="s">
        <v>140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63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64</v>
      </c>
      <c r="D80" s="0" t="s">
        <v>165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6</v>
      </c>
      <c r="D81" s="0" t="s">
        <v>167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8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9</v>
      </c>
      <c r="D83" s="0" t="s">
        <v>170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71</v>
      </c>
      <c r="D84" s="0" t="s">
        <v>172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73</v>
      </c>
      <c r="D85" s="0" t="s">
        <v>167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74</v>
      </c>
      <c r="D86" s="0" t="s">
        <v>167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5</v>
      </c>
      <c r="D87" s="0" t="s">
        <v>172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6</v>
      </c>
      <c r="D88" s="0" t="s">
        <v>167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7</v>
      </c>
      <c r="D89" s="0" t="s">
        <v>165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8</v>
      </c>
      <c r="D90" s="0" t="s">
        <v>165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9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80</v>
      </c>
      <c r="D92" s="0" t="s">
        <v>170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81</v>
      </c>
      <c r="D93" s="0" t="s">
        <v>167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82</v>
      </c>
      <c r="D94" s="0" t="s">
        <v>165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83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84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85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4"/>
      <c r="CW97" s="34"/>
      <c r="CX97" s="34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97</v>
      </c>
      <c r="B1" s="104"/>
      <c r="C1" s="105" t="s">
        <v>198</v>
      </c>
      <c r="D1" s="105"/>
      <c r="E1" s="105"/>
      <c r="F1" s="105"/>
      <c r="G1" s="105"/>
      <c r="H1" s="105"/>
      <c r="I1" s="105" t="s">
        <v>199</v>
      </c>
      <c r="J1" s="105"/>
      <c r="K1" s="105"/>
      <c r="L1" s="105"/>
      <c r="M1" s="105"/>
      <c r="N1" s="105"/>
      <c r="O1" s="105" t="s">
        <v>200</v>
      </c>
      <c r="P1" s="105"/>
      <c r="Q1" s="105"/>
      <c r="R1" s="105"/>
      <c r="S1" s="105"/>
      <c r="T1" s="105"/>
      <c r="U1" s="105" t="s">
        <v>201</v>
      </c>
      <c r="V1" s="105"/>
      <c r="W1" s="105"/>
      <c r="X1" s="105"/>
      <c r="Y1" s="105"/>
      <c r="Z1" s="105"/>
      <c r="AA1" s="105" t="s">
        <v>202</v>
      </c>
      <c r="AB1" s="105"/>
      <c r="AC1" s="105"/>
      <c r="AD1" s="105"/>
      <c r="AE1" s="105"/>
      <c r="AF1" s="105"/>
      <c r="AG1" s="105" t="s">
        <v>203</v>
      </c>
      <c r="AH1" s="105"/>
      <c r="AI1" s="105"/>
      <c r="AJ1" s="105"/>
      <c r="AK1" s="105"/>
      <c r="AL1" s="105"/>
      <c r="AM1" s="105" t="s">
        <v>204</v>
      </c>
      <c r="AN1" s="105"/>
      <c r="AO1" s="105"/>
      <c r="AP1" s="105"/>
      <c r="AQ1" s="105"/>
      <c r="AR1" s="105"/>
      <c r="AS1" s="105" t="s">
        <v>205</v>
      </c>
      <c r="AT1" s="105"/>
      <c r="AU1" s="105"/>
      <c r="AV1" s="105"/>
      <c r="AW1" s="105"/>
      <c r="AX1" s="105"/>
      <c r="AY1" s="105" t="s">
        <v>206</v>
      </c>
      <c r="AZ1" s="105"/>
      <c r="BA1" s="105"/>
      <c r="BB1" s="105"/>
      <c r="BC1" s="105"/>
      <c r="BD1" s="105"/>
      <c r="BE1" s="105" t="s">
        <v>207</v>
      </c>
      <c r="BF1" s="105"/>
      <c r="BG1" s="105"/>
      <c r="BH1" s="105"/>
      <c r="BI1" s="105"/>
      <c r="BJ1" s="105"/>
      <c r="BK1" s="106" t="s">
        <v>208</v>
      </c>
      <c r="BL1" s="106"/>
      <c r="BM1" s="106"/>
      <c r="BN1" s="106"/>
      <c r="BO1" s="106"/>
      <c r="BP1" s="106"/>
      <c r="BQ1" s="106" t="s">
        <v>209</v>
      </c>
      <c r="BR1" s="106"/>
      <c r="BS1" s="106"/>
      <c r="BT1" s="106"/>
      <c r="BU1" s="106"/>
      <c r="BV1" s="106"/>
      <c r="BW1" s="106" t="s">
        <v>210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11</v>
      </c>
      <c r="D2" s="105"/>
      <c r="E2" s="105"/>
      <c r="F2" s="105" t="s">
        <v>212</v>
      </c>
      <c r="G2" s="105"/>
      <c r="H2" s="105"/>
      <c r="I2" s="105" t="s">
        <v>211</v>
      </c>
      <c r="J2" s="105"/>
      <c r="K2" s="105"/>
      <c r="L2" s="105" t="s">
        <v>212</v>
      </c>
      <c r="M2" s="105"/>
      <c r="N2" s="105"/>
      <c r="O2" s="105" t="s">
        <v>211</v>
      </c>
      <c r="P2" s="105"/>
      <c r="Q2" s="105"/>
      <c r="R2" s="105" t="s">
        <v>212</v>
      </c>
      <c r="S2" s="105"/>
      <c r="T2" s="105"/>
      <c r="U2" s="105" t="s">
        <v>211</v>
      </c>
      <c r="V2" s="105"/>
      <c r="W2" s="105"/>
      <c r="X2" s="105" t="s">
        <v>212</v>
      </c>
      <c r="Y2" s="105"/>
      <c r="Z2" s="105"/>
      <c r="AA2" s="105" t="s">
        <v>211</v>
      </c>
      <c r="AB2" s="105"/>
      <c r="AC2" s="105"/>
      <c r="AD2" s="105" t="s">
        <v>212</v>
      </c>
      <c r="AE2" s="105"/>
      <c r="AF2" s="105"/>
      <c r="AG2" s="105" t="s">
        <v>213</v>
      </c>
      <c r="AH2" s="105"/>
      <c r="AI2" s="105"/>
      <c r="AJ2" s="105" t="s">
        <v>212</v>
      </c>
      <c r="AK2" s="105"/>
      <c r="AL2" s="105"/>
      <c r="AM2" s="105" t="s">
        <v>213</v>
      </c>
      <c r="AN2" s="105"/>
      <c r="AO2" s="105"/>
      <c r="AP2" s="105" t="s">
        <v>212</v>
      </c>
      <c r="AQ2" s="105"/>
      <c r="AR2" s="105"/>
      <c r="AS2" s="105" t="s">
        <v>213</v>
      </c>
      <c r="AT2" s="105"/>
      <c r="AU2" s="105"/>
      <c r="AV2" s="105" t="s">
        <v>212</v>
      </c>
      <c r="AW2" s="105"/>
      <c r="AX2" s="105"/>
      <c r="AY2" s="105" t="s">
        <v>213</v>
      </c>
      <c r="AZ2" s="105"/>
      <c r="BA2" s="105"/>
      <c r="BB2" s="105" t="s">
        <v>212</v>
      </c>
      <c r="BC2" s="105"/>
      <c r="BD2" s="105"/>
      <c r="BE2" s="105" t="s">
        <v>213</v>
      </c>
      <c r="BF2" s="105"/>
      <c r="BG2" s="105"/>
      <c r="BH2" s="105" t="s">
        <v>212</v>
      </c>
      <c r="BI2" s="105"/>
      <c r="BJ2" s="105"/>
      <c r="BK2" s="105" t="s">
        <v>213</v>
      </c>
      <c r="BL2" s="105"/>
      <c r="BM2" s="105"/>
      <c r="BN2" s="105" t="s">
        <v>212</v>
      </c>
      <c r="BO2" s="105"/>
      <c r="BP2" s="105"/>
      <c r="BQ2" s="105" t="s">
        <v>214</v>
      </c>
      <c r="BR2" s="105"/>
      <c r="BS2" s="105"/>
      <c r="BT2" s="105" t="s">
        <v>212</v>
      </c>
      <c r="BU2" s="105"/>
      <c r="BV2" s="105"/>
      <c r="BW2" s="105" t="s">
        <v>214</v>
      </c>
      <c r="BX2" s="105"/>
      <c r="BY2" s="105"/>
      <c r="BZ2" s="105" t="s">
        <v>212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94</v>
      </c>
      <c r="D3" s="104" t="s">
        <v>195</v>
      </c>
      <c r="E3" s="107" t="s">
        <v>215</v>
      </c>
      <c r="F3" s="104" t="s">
        <v>194</v>
      </c>
      <c r="G3" s="104" t="s">
        <v>195</v>
      </c>
      <c r="H3" s="107" t="s">
        <v>215</v>
      </c>
      <c r="I3" s="104" t="s">
        <v>194</v>
      </c>
      <c r="J3" s="104" t="s">
        <v>195</v>
      </c>
      <c r="K3" s="107" t="s">
        <v>215</v>
      </c>
      <c r="L3" s="104" t="s">
        <v>194</v>
      </c>
      <c r="M3" s="104" t="s">
        <v>195</v>
      </c>
      <c r="N3" s="107" t="s">
        <v>215</v>
      </c>
      <c r="O3" s="104" t="s">
        <v>194</v>
      </c>
      <c r="P3" s="104" t="s">
        <v>195</v>
      </c>
      <c r="Q3" s="107" t="s">
        <v>215</v>
      </c>
      <c r="R3" s="104" t="s">
        <v>194</v>
      </c>
      <c r="S3" s="104" t="s">
        <v>195</v>
      </c>
      <c r="T3" s="107" t="s">
        <v>215</v>
      </c>
      <c r="U3" s="104" t="s">
        <v>194</v>
      </c>
      <c r="V3" s="104" t="s">
        <v>195</v>
      </c>
      <c r="W3" s="107" t="s">
        <v>215</v>
      </c>
      <c r="X3" s="104" t="s">
        <v>194</v>
      </c>
      <c r="Y3" s="104" t="s">
        <v>195</v>
      </c>
      <c r="Z3" s="107" t="s">
        <v>215</v>
      </c>
      <c r="AA3" s="104" t="s">
        <v>194</v>
      </c>
      <c r="AB3" s="104" t="s">
        <v>195</v>
      </c>
      <c r="AC3" s="107" t="s">
        <v>215</v>
      </c>
      <c r="AD3" s="104" t="s">
        <v>194</v>
      </c>
      <c r="AE3" s="104" t="s">
        <v>195</v>
      </c>
      <c r="AF3" s="107" t="s">
        <v>215</v>
      </c>
      <c r="AG3" s="104" t="s">
        <v>194</v>
      </c>
      <c r="AH3" s="104" t="s">
        <v>195</v>
      </c>
      <c r="AI3" s="107" t="s">
        <v>215</v>
      </c>
      <c r="AJ3" s="104" t="s">
        <v>194</v>
      </c>
      <c r="AK3" s="104" t="s">
        <v>195</v>
      </c>
      <c r="AL3" s="107" t="s">
        <v>215</v>
      </c>
      <c r="AM3" s="104" t="s">
        <v>194</v>
      </c>
      <c r="AN3" s="104" t="s">
        <v>195</v>
      </c>
      <c r="AO3" s="107" t="s">
        <v>215</v>
      </c>
      <c r="AP3" s="104" t="s">
        <v>194</v>
      </c>
      <c r="AQ3" s="104" t="s">
        <v>195</v>
      </c>
      <c r="AR3" s="107" t="s">
        <v>215</v>
      </c>
      <c r="AS3" s="104" t="s">
        <v>194</v>
      </c>
      <c r="AT3" s="104" t="s">
        <v>195</v>
      </c>
      <c r="AU3" s="107" t="s">
        <v>215</v>
      </c>
      <c r="AV3" s="104" t="s">
        <v>194</v>
      </c>
      <c r="AW3" s="104" t="s">
        <v>195</v>
      </c>
      <c r="AX3" s="107" t="s">
        <v>215</v>
      </c>
      <c r="AY3" s="104" t="s">
        <v>194</v>
      </c>
      <c r="AZ3" s="104" t="s">
        <v>195</v>
      </c>
      <c r="BA3" s="104" t="s">
        <v>215</v>
      </c>
      <c r="BB3" s="104" t="s">
        <v>194</v>
      </c>
      <c r="BC3" s="104" t="s">
        <v>195</v>
      </c>
      <c r="BD3" s="107" t="s">
        <v>215</v>
      </c>
      <c r="BE3" s="104" t="s">
        <v>194</v>
      </c>
      <c r="BF3" s="104" t="s">
        <v>195</v>
      </c>
      <c r="BG3" s="104" t="s">
        <v>215</v>
      </c>
      <c r="BH3" s="104" t="s">
        <v>194</v>
      </c>
      <c r="BI3" s="104" t="s">
        <v>195</v>
      </c>
      <c r="BJ3" s="104" t="s">
        <v>215</v>
      </c>
      <c r="BK3" s="104" t="s">
        <v>194</v>
      </c>
      <c r="BL3" s="104" t="s">
        <v>195</v>
      </c>
      <c r="BM3" s="104" t="s">
        <v>215</v>
      </c>
      <c r="BN3" s="104" t="s">
        <v>194</v>
      </c>
      <c r="BO3" s="104" t="s">
        <v>195</v>
      </c>
      <c r="BP3" s="104" t="s">
        <v>215</v>
      </c>
      <c r="BQ3" s="104" t="s">
        <v>194</v>
      </c>
      <c r="BR3" s="104" t="s">
        <v>195</v>
      </c>
      <c r="BS3" s="104" t="s">
        <v>215</v>
      </c>
      <c r="BT3" s="104" t="s">
        <v>194</v>
      </c>
      <c r="BU3" s="104" t="s">
        <v>195</v>
      </c>
      <c r="BV3" s="104" t="s">
        <v>215</v>
      </c>
      <c r="BW3" s="104" t="s">
        <v>194</v>
      </c>
      <c r="BX3" s="104" t="s">
        <v>195</v>
      </c>
      <c r="BY3" s="104" t="s">
        <v>216</v>
      </c>
      <c r="BZ3" s="104" t="s">
        <v>194</v>
      </c>
      <c r="CA3" s="104" t="s">
        <v>195</v>
      </c>
      <c r="CB3" s="104" t="s">
        <v>216</v>
      </c>
    </row>
    <row r="4" customFormat="false" ht="14.4" hidden="false" customHeight="false" outlineLevel="0" collapsed="false">
      <c r="A4" s="104" t="s">
        <v>217</v>
      </c>
      <c r="B4" s="104" t="s">
        <v>218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9</v>
      </c>
      <c r="B5" s="104" t="s">
        <v>220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21</v>
      </c>
      <c r="B6" s="104" t="s">
        <v>221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22</v>
      </c>
      <c r="B7" s="104" t="s">
        <v>223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24</v>
      </c>
      <c r="B8" s="104" t="s">
        <v>225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26</v>
      </c>
      <c r="B9" s="104" t="s">
        <v>227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8</v>
      </c>
      <c r="B10" s="104" t="s">
        <v>229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30</v>
      </c>
      <c r="B11" s="104" t="s">
        <v>231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32</v>
      </c>
      <c r="B12" s="104" t="s">
        <v>232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33</v>
      </c>
      <c r="B13" s="104" t="s">
        <v>234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35</v>
      </c>
      <c r="B14" s="104" t="s">
        <v>235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36</v>
      </c>
      <c r="B15" s="104" t="s">
        <v>237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8</v>
      </c>
      <c r="B16" s="104" t="s">
        <v>238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9</v>
      </c>
      <c r="B17" s="104" t="s">
        <v>240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24</v>
      </c>
      <c r="B18" s="104" t="s">
        <v>241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22</v>
      </c>
      <c r="B19" s="104" t="s">
        <v>242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43</v>
      </c>
      <c r="B20" s="104" t="s">
        <v>243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26</v>
      </c>
      <c r="B21" s="104" t="s">
        <v>244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45</v>
      </c>
      <c r="B22" s="104" t="s">
        <v>246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47</v>
      </c>
      <c r="B23" s="104" t="s">
        <v>248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9</v>
      </c>
      <c r="B24" s="104" t="s">
        <v>250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51</v>
      </c>
      <c r="B25" s="104" t="s">
        <v>251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52</v>
      </c>
      <c r="B26" s="104" t="s">
        <v>253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30</v>
      </c>
      <c r="B27" s="104" t="s">
        <v>254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24</v>
      </c>
      <c r="B28" s="104" t="s">
        <v>255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56</v>
      </c>
      <c r="B29" s="104" t="s">
        <v>256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26</v>
      </c>
      <c r="B30" s="104" t="s">
        <v>257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8</v>
      </c>
      <c r="B31" s="104" t="s">
        <v>258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9</v>
      </c>
      <c r="B32" s="104" t="s">
        <v>259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45</v>
      </c>
      <c r="B33" s="104" t="s">
        <v>260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36</v>
      </c>
      <c r="B34" s="104" t="s">
        <v>261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8</v>
      </c>
      <c r="B35" s="104" t="s">
        <v>262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63</v>
      </c>
      <c r="B36" s="104" t="s">
        <v>263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64</v>
      </c>
      <c r="B37" s="104" t="s">
        <v>264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65</v>
      </c>
      <c r="B38" s="104" t="s">
        <v>265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17</v>
      </c>
      <c r="B39" s="104" t="s">
        <v>266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52</v>
      </c>
      <c r="B40" s="104" t="s">
        <v>267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26</v>
      </c>
      <c r="B41" s="104" t="s">
        <v>268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9</v>
      </c>
      <c r="B42" s="104" t="s">
        <v>269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70</v>
      </c>
      <c r="B43" s="104" t="s">
        <v>270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47</v>
      </c>
      <c r="B44" s="104" t="s">
        <v>271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72</v>
      </c>
      <c r="B45" s="104" t="s">
        <v>272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8</v>
      </c>
      <c r="B46" s="104" t="s">
        <v>273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47</v>
      </c>
      <c r="B47" s="104" t="s">
        <v>274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75</v>
      </c>
      <c r="B48" s="104" t="s">
        <v>275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33</v>
      </c>
      <c r="B49" s="104" t="s">
        <v>276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77</v>
      </c>
      <c r="B50" s="104" t="s">
        <v>277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8</v>
      </c>
      <c r="B51" s="104" t="s">
        <v>278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9</v>
      </c>
      <c r="B52" s="104" t="s">
        <v>279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9</v>
      </c>
      <c r="B53" s="104" t="s">
        <v>280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81</v>
      </c>
      <c r="B54" s="104" t="s">
        <v>281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47</v>
      </c>
      <c r="B55" s="104" t="s">
        <v>282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83</v>
      </c>
      <c r="B56" s="104" t="s">
        <v>283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47</v>
      </c>
      <c r="B57" s="104" t="s">
        <v>284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47</v>
      </c>
      <c r="B58" s="104" t="s">
        <v>285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9</v>
      </c>
      <c r="B59" s="104" t="s">
        <v>286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87</v>
      </c>
      <c r="B60" s="104" t="s">
        <v>287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47</v>
      </c>
      <c r="B61" s="104" t="s">
        <v>288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9</v>
      </c>
      <c r="B62" s="104" t="s">
        <v>289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45</v>
      </c>
      <c r="B63" s="104" t="s">
        <v>290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22</v>
      </c>
      <c r="B64" s="104" t="s">
        <v>291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92</v>
      </c>
      <c r="B65" s="104" t="s">
        <v>292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47</v>
      </c>
      <c r="B66" s="104" t="s">
        <v>293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94</v>
      </c>
      <c r="B67" s="104" t="s">
        <v>294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47</v>
      </c>
      <c r="B68" s="104" t="s">
        <v>295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17</v>
      </c>
      <c r="B69" s="104" t="s">
        <v>296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8</v>
      </c>
      <c r="B70" s="104" t="s">
        <v>297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26</v>
      </c>
      <c r="B71" s="104" t="s">
        <v>298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17</v>
      </c>
      <c r="B72" s="104" t="s">
        <v>299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24</v>
      </c>
      <c r="B73" s="104" t="s">
        <v>300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301</v>
      </c>
      <c r="B74" s="104" t="s">
        <v>301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22</v>
      </c>
      <c r="B75" s="104" t="s">
        <v>302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26</v>
      </c>
      <c r="B76" s="104" t="s">
        <v>303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304</v>
      </c>
      <c r="B77" s="104" t="s">
        <v>304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305</v>
      </c>
      <c r="B78" s="104" t="s">
        <v>305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9</v>
      </c>
      <c r="B79" s="104" t="s">
        <v>306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307</v>
      </c>
      <c r="B80" s="104" t="s">
        <v>307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8</v>
      </c>
      <c r="B81" s="104" t="s">
        <v>308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36</v>
      </c>
      <c r="B82" s="104" t="s">
        <v>309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10</v>
      </c>
      <c r="B83" s="104" t="s">
        <v>310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9</v>
      </c>
      <c r="B84" s="104" t="s">
        <v>311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12</v>
      </c>
      <c r="B85" s="104" t="s">
        <v>312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13</v>
      </c>
      <c r="B86" s="104" t="s">
        <v>313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47</v>
      </c>
      <c r="B87" s="104" t="s">
        <v>314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J62" activePane="bottomRight" state="frozen"/>
      <selection pane="topLeft" activeCell="C1" activeCellId="0" sqref="C1"/>
      <selection pane="topRight" activeCell="AJ1" activeCellId="0" sqref="AJ1"/>
      <selection pane="bottomLeft" activeCell="C62" activeCellId="0" sqref="C62"/>
      <selection pane="bottomRight" activeCell="AS3" activeCellId="0" sqref="AS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54" min="5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3" t="n">
        <v>42979</v>
      </c>
      <c r="AX5" s="13" t="n">
        <v>43009</v>
      </c>
      <c r="AY5" s="13" t="n">
        <v>43040</v>
      </c>
      <c r="AZ5" s="13" t="n">
        <v>43070</v>
      </c>
      <c r="BA5" s="13" t="n">
        <v>43101</v>
      </c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80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2" t="n">
        <f aca="false">SUM('Adol profile w HPV data'!CO8/'Adol profile w HPV data'!CP8)</f>
        <v>0.380496006725515</v>
      </c>
      <c r="AX6" s="22" t="n">
        <f aca="false">SUM('Adol profile w HPV data'!CQ8/'Adol profile w HPV data'!CR8)</f>
        <v>0.383336133042164</v>
      </c>
      <c r="AY6" s="22" t="n">
        <f aca="false">SUM('Adol profile w HPV data'!CS8/'Adol profile w HPV data'!CT8)</f>
        <v>0.385396558959295</v>
      </c>
      <c r="AZ6" s="22" t="n">
        <f aca="false">SUM('Adol profile w HPV data'!CU8/'Adol profile w HPV data'!CV8)</f>
        <v>0.386659937757591</v>
      </c>
      <c r="BA6" s="22" t="n">
        <f aca="false">SUM('Adol profile w HPV data'!CW8/'Adol profile w HPV data'!CX8)</f>
        <v>0.38966503955563</v>
      </c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81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2" t="n">
        <f aca="false">SUM('Adol profile w HPV data'!CO9/'Adol profile w HPV data'!CP9)</f>
        <v>0.329796314582671</v>
      </c>
      <c r="AX7" s="22" t="n">
        <f aca="false">SUM('Adol profile w HPV data'!CQ9/'Adol profile w HPV data'!CR9)</f>
        <v>0.332618025751073</v>
      </c>
      <c r="AY7" s="22" t="n">
        <f aca="false">SUM('Adol profile w HPV data'!CS9/'Adol profile w HPV data'!CT9)</f>
        <v>0.336275182958485</v>
      </c>
      <c r="AZ7" s="22" t="n">
        <f aca="false">SUM('Adol profile w HPV data'!CU9/'Adol profile w HPV data'!CV9)</f>
        <v>0.338288469264765</v>
      </c>
      <c r="BA7" s="22" t="n">
        <f aca="false">SUM('Adol profile w HPV data'!CW9/'Adol profile w HPV data'!CX9)</f>
        <v>0.339417404129794</v>
      </c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82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2" t="n">
        <f aca="false">SUM('Adol profile w HPV data'!CO10/'Adol profile w HPV data'!CP10)</f>
        <v>0.267352185089974</v>
      </c>
      <c r="AX8" s="22" t="n">
        <f aca="false">SUM('Adol profile w HPV data'!CQ10/'Adol profile w HPV data'!CR10)</f>
        <v>0.268722047768579</v>
      </c>
      <c r="AY8" s="22" t="n">
        <f aca="false">SUM('Adol profile w HPV data'!CS10/'Adol profile w HPV data'!CT10)</f>
        <v>0.271117036472717</v>
      </c>
      <c r="AZ8" s="22" t="n">
        <f aca="false">SUM('Adol profile w HPV data'!CU10/'Adol profile w HPV data'!CV10)</f>
        <v>0.270984357115605</v>
      </c>
      <c r="BA8" s="22" t="n">
        <f aca="false">SUM('Adol profile w HPV data'!CW10/'Adol profile w HPV data'!CX10)</f>
        <v>0.273956944179844</v>
      </c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83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2" t="n">
        <f aca="false">SUM('Adol profile w HPV data'!CO11/'Adol profile w HPV data'!CP11)</f>
        <v>0.340068526049505</v>
      </c>
      <c r="AX9" s="22" t="n">
        <f aca="false">SUM('Adol profile w HPV data'!CQ11/'Adol profile w HPV data'!CR11)</f>
        <v>0.341723167455546</v>
      </c>
      <c r="AY9" s="22" t="n">
        <f aca="false">SUM('Adol profile w HPV data'!CS11/'Adol profile w HPV data'!CT11)</f>
        <v>0.34475131071007</v>
      </c>
      <c r="AZ9" s="22" t="n">
        <f aca="false">SUM('Adol profile w HPV data'!CU11/'Adol profile w HPV data'!CV11)</f>
        <v>0.346054058652149</v>
      </c>
      <c r="BA9" s="22" t="n">
        <f aca="false">SUM('Adol profile w HPV data'!CW11/'Adol profile w HPV data'!CX11)</f>
        <v>0.347430384058588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84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2" t="n">
        <f aca="false">SUM('Adol profile w HPV data'!CO12/'Adol profile w HPV data'!CP12)</f>
        <v>0.284264832330181</v>
      </c>
      <c r="AX10" s="22" t="n">
        <f aca="false">SUM('Adol profile w HPV data'!CQ12/'Adol profile w HPV data'!CR12)</f>
        <v>0.285309764887592</v>
      </c>
      <c r="AY10" s="22" t="n">
        <f aca="false">SUM('Adol profile w HPV data'!CS12/'Adol profile w HPV data'!CT12)</f>
        <v>0.288150115671322</v>
      </c>
      <c r="AZ10" s="22" t="n">
        <f aca="false">SUM('Adol profile w HPV data'!CU12/'Adol profile w HPV data'!CV12)</f>
        <v>0.287698242606087</v>
      </c>
      <c r="BA10" s="22" t="n">
        <f aca="false">SUM('Adol profile w HPV data'!CW12/'Adol profile w HPV data'!CX12)</f>
        <v>0.287481742417734</v>
      </c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5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2" t="n">
        <f aca="false">SUM('Adol profile w HPV data'!CO13/'Adol profile w HPV data'!CP13)</f>
        <v>0.487875764542576</v>
      </c>
      <c r="AX11" s="22" t="n">
        <f aca="false">SUM('Adol profile w HPV data'!CQ13/'Adol profile w HPV data'!CR13)</f>
        <v>0.489537943828465</v>
      </c>
      <c r="AY11" s="22" t="n">
        <f aca="false">SUM('Adol profile w HPV data'!CS13/'Adol profile w HPV data'!CT13)</f>
        <v>0.492011681841608</v>
      </c>
      <c r="AZ11" s="22" t="n">
        <f aca="false">SUM('Adol profile w HPV data'!CU13/'Adol profile w HPV data'!CV13)</f>
        <v>0.496058606803187</v>
      </c>
      <c r="BA11" s="22" t="n">
        <f aca="false">SUM('Adol profile w HPV data'!CW13/'Adol profile w HPV data'!CX13)</f>
        <v>0.498076429853809</v>
      </c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6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2" t="n">
        <f aca="false">SUM('Adol profile w HPV data'!CO14/'Adol profile w HPV data'!CP14)</f>
        <v>0.361855280138846</v>
      </c>
      <c r="AX12" s="22" t="n">
        <f aca="false">SUM('Adol profile w HPV data'!CQ14/'Adol profile w HPV data'!CR14)</f>
        <v>0.363825433191717</v>
      </c>
      <c r="AY12" s="22" t="n">
        <f aca="false">SUM('Adol profile w HPV data'!CS14/'Adol profile w HPV data'!CT14)</f>
        <v>0.367662753468517</v>
      </c>
      <c r="AZ12" s="22" t="n">
        <f aca="false">SUM('Adol profile w HPV data'!CU14/'Adol profile w HPV data'!CV14)</f>
        <v>0.369107210394002</v>
      </c>
      <c r="BA12" s="22" t="n">
        <f aca="false">SUM('Adol profile w HPV data'!CW14/'Adol profile w HPV data'!CX14)</f>
        <v>0.370507599528228</v>
      </c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7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2" t="n">
        <f aca="false">SUM('Adol profile w HPV data'!CO15/'Adol profile w HPV data'!CP15)</f>
        <v>0.43190249072602</v>
      </c>
      <c r="AX13" s="22" t="n">
        <f aca="false">SUM('Adol profile w HPV data'!CQ15/'Adol profile w HPV data'!CR15)</f>
        <v>0.434757921035697</v>
      </c>
      <c r="AY13" s="22" t="n">
        <f aca="false">SUM('Adol profile w HPV data'!CS15/'Adol profile w HPV data'!CT15)</f>
        <v>0.437916919345058</v>
      </c>
      <c r="AZ13" s="22" t="n">
        <f aca="false">SUM('Adol profile w HPV data'!CU15/'Adol profile w HPV data'!CV15)</f>
        <v>0.439294309374467</v>
      </c>
      <c r="BA13" s="22" t="n">
        <f aca="false">SUM('Adol profile w HPV data'!CW15/'Adol profile w HPV data'!CX15)</f>
        <v>0.439637005676533</v>
      </c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8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0" t="n">
        <f aca="false">SUM('Adol profile w HPV data'!CO16/'Adol profile w HPV data'!CP16)</f>
        <v>0.364619221655716</v>
      </c>
      <c r="AX14" s="110" t="n">
        <f aca="false">SUM('Adol profile w HPV data'!CQ16/'Adol profile w HPV data'!CR16)</f>
        <v>0.366780969194903</v>
      </c>
      <c r="AY14" s="110" t="n">
        <f aca="false">SUM('Adol profile w HPV data'!CS16/'Adol profile w HPV data'!CT16)</f>
        <v>0.37004609467071</v>
      </c>
      <c r="AZ14" s="110" t="n">
        <f aca="false">SUM('Adol profile w HPV data'!CU16/'Adol profile w HPV data'!CV16)</f>
        <v>0.371618088861632</v>
      </c>
      <c r="BA14" s="110" t="n">
        <f aca="false">SUM('Adol profile w HPV data'!CW16/'Adol profile w HPV data'!CX16)</f>
        <v>0.372912707032311</v>
      </c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9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2" t="n">
        <f aca="false">SUM('Adol profile w HPV data'!CO17/'Adol profile w HPV data'!CP17)</f>
        <v>0.45037037037037</v>
      </c>
      <c r="AX15" s="22" t="n">
        <f aca="false">SUM('Adol profile w HPV data'!CQ17/'Adol profile w HPV data'!CR17)</f>
        <v>0.450061199510404</v>
      </c>
      <c r="AY15" s="22" t="n">
        <f aca="false">SUM('Adol profile w HPV data'!CS17/'Adol profile w HPV data'!CT17)</f>
        <v>0.451608956319589</v>
      </c>
      <c r="AZ15" s="22" t="n">
        <f aca="false">SUM('Adol profile w HPV data'!CU17/'Adol profile w HPV data'!CV17)</f>
        <v>0.456770384946501</v>
      </c>
      <c r="BA15" s="22" t="n">
        <f aca="false">SUM('Adol profile w HPV data'!CW17/'Adol profile w HPV data'!CX17)</f>
        <v>0.459731956227714</v>
      </c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90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2" t="n">
        <f aca="false">SUM('Adol profile w HPV data'!CO18/'Adol profile w HPV data'!CP18)</f>
        <v>0.362299901992813</v>
      </c>
      <c r="AX16" s="22" t="n">
        <f aca="false">SUM('Adol profile w HPV data'!CQ18/'Adol profile w HPV data'!CR18)</f>
        <v>0.361402652347246</v>
      </c>
      <c r="AY16" s="22" t="n">
        <f aca="false">SUM('Adol profile w HPV data'!CS18/'Adol profile w HPV data'!CT18)</f>
        <v>0.365025190963758</v>
      </c>
      <c r="AZ16" s="22" t="n">
        <f aca="false">SUM('Adol profile w HPV data'!CU18/'Adol profile w HPV data'!CV18)</f>
        <v>0.366097325169191</v>
      </c>
      <c r="BA16" s="22" t="n">
        <f aca="false">SUM('Adol profile w HPV data'!CW18/'Adol profile w HPV data'!CX18)</f>
        <v>0.365653642064641</v>
      </c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91</v>
      </c>
      <c r="D17" s="0" t="s">
        <v>92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2" t="n">
        <f aca="false">SUM('Adol profile w HPV data'!CO19/'Adol profile w HPV data'!CP19)</f>
        <v>0.46190781049936</v>
      </c>
      <c r="AX17" s="22" t="n">
        <f aca="false">SUM('Adol profile w HPV data'!CQ19/'Adol profile w HPV data'!CR19)</f>
        <v>0.46148969889065</v>
      </c>
      <c r="AY17" s="22" t="n">
        <f aca="false">SUM('Adol profile w HPV data'!CS19/'Adol profile w HPV data'!CT19)</f>
        <v>0.465555206039635</v>
      </c>
      <c r="AZ17" s="22" t="n">
        <f aca="false">SUM('Adol profile w HPV data'!CU19/'Adol profile w HPV data'!CV19)</f>
        <v>0.463972431077694</v>
      </c>
      <c r="BA17" s="22" t="n">
        <f aca="false">SUM('Adol profile w HPV data'!CW19/'Adol profile w HPV data'!CX19)</f>
        <v>0.464420654911839</v>
      </c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93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2" t="n">
        <f aca="false">SUM('Adol profile w HPV data'!CO20/'Adol profile w HPV data'!CP20)</f>
        <v>0.501003814495081</v>
      </c>
      <c r="AX18" s="22" t="n">
        <f aca="false">SUM('Adol profile w HPV data'!CQ20/'Adol profile w HPV data'!CR20)</f>
        <v>0.50210970464135</v>
      </c>
      <c r="AY18" s="22" t="n">
        <f aca="false">SUM('Adol profile w HPV data'!CS20/'Adol profile w HPV data'!CT20)</f>
        <v>0.503362441031818</v>
      </c>
      <c r="AZ18" s="22" t="n">
        <f aca="false">SUM('Adol profile w HPV data'!CU20/'Adol profile w HPV data'!CV20)</f>
        <v>0.505669844455595</v>
      </c>
      <c r="BA18" s="22" t="n">
        <f aca="false">SUM('Adol profile w HPV data'!CW20/'Adol profile w HPV data'!CX20)</f>
        <v>0.505093292990419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94</v>
      </c>
      <c r="D19" s="0" t="s">
        <v>95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2" t="n">
        <f aca="false">SUM('Adol profile w HPV data'!CO21/'Adol profile w HPV data'!CP21)</f>
        <v>0.282431646305992</v>
      </c>
      <c r="AX19" s="22" t="n">
        <f aca="false">SUM('Adol profile w HPV data'!CQ21/'Adol profile w HPV data'!CR21)</f>
        <v>0.283807312826466</v>
      </c>
      <c r="AY19" s="22" t="n">
        <f aca="false">SUM('Adol profile w HPV data'!CS21/'Adol profile w HPV data'!CT21)</f>
        <v>0.284764382769587</v>
      </c>
      <c r="AZ19" s="22" t="n">
        <f aca="false">SUM('Adol profile w HPV data'!CU21/'Adol profile w HPV data'!CV21)</f>
        <v>0.283936324167873</v>
      </c>
      <c r="BA19" s="22" t="n">
        <f aca="false">SUM('Adol profile w HPV data'!CW21/'Adol profile w HPV data'!CX21)</f>
        <v>0.284350592999711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6</v>
      </c>
      <c r="D20" s="0" t="s">
        <v>92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2" t="n">
        <f aca="false">SUM('Adol profile w HPV data'!CO22/'Adol profile w HPV data'!CP22)</f>
        <v>0.463582677165354</v>
      </c>
      <c r="AX20" s="22" t="n">
        <f aca="false">SUM('Adol profile w HPV data'!CQ22/'Adol profile w HPV data'!CR22)</f>
        <v>0.46125584502338</v>
      </c>
      <c r="AY20" s="22" t="n">
        <f aca="false">SUM('Adol profile w HPV data'!CS22/'Adol profile w HPV data'!CT22)</f>
        <v>0.460106382978723</v>
      </c>
      <c r="AZ20" s="22" t="n">
        <f aca="false">SUM('Adol profile w HPV data'!CU22/'Adol profile w HPV data'!CV22)</f>
        <v>0.459612817089453</v>
      </c>
      <c r="BA20" s="22" t="n">
        <f aca="false">SUM('Adol profile w HPV data'!CW22/'Adol profile w HPV data'!CX22)</f>
        <v>0.46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7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2" t="n">
        <f aca="false">SUM('Adol profile w HPV data'!CO23/'Adol profile w HPV data'!CP23)</f>
        <v>0.429417122040073</v>
      </c>
      <c r="AX21" s="22" t="n">
        <f aca="false">SUM('Adol profile w HPV data'!CQ23/'Adol profile w HPV data'!CR23)</f>
        <v>0.431167651067697</v>
      </c>
      <c r="AY21" s="22" t="n">
        <f aca="false">SUM('Adol profile w HPV data'!CS23/'Adol profile w HPV data'!CT23)</f>
        <v>0.434348023625625</v>
      </c>
      <c r="AZ21" s="22" t="n">
        <f aca="false">SUM('Adol profile w HPV data'!CU23/'Adol profile w HPV data'!CV23)</f>
        <v>0.434398368456832</v>
      </c>
      <c r="BA21" s="22" t="n">
        <f aca="false">SUM('Adol profile w HPV data'!CW23/'Adol profile w HPV data'!CX23)</f>
        <v>0.434635357868593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8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2" t="n">
        <f aca="false">SUM('Adol profile w HPV data'!CO24/'Adol profile w HPV data'!CP24)</f>
        <v>0.443743139407245</v>
      </c>
      <c r="AX22" s="22" t="n">
        <f aca="false">SUM('Adol profile w HPV data'!CQ24/'Adol profile w HPV data'!CR24)</f>
        <v>0.444555991603541</v>
      </c>
      <c r="AY22" s="22" t="n">
        <f aca="false">SUM('Adol profile w HPV data'!CS24/'Adol profile w HPV data'!CT24)</f>
        <v>0.448698035632709</v>
      </c>
      <c r="AZ22" s="22" t="n">
        <f aca="false">SUM('Adol profile w HPV data'!CU24/'Adol profile w HPV data'!CV24)</f>
        <v>0.448646678210152</v>
      </c>
      <c r="BA22" s="22" t="n">
        <f aca="false">SUM('Adol profile w HPV data'!CW24/'Adol profile w HPV data'!CX24)</f>
        <v>0.448665391272661</v>
      </c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9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2" t="n">
        <f aca="false">SUM('Adol profile w HPV data'!CO25/'Adol profile w HPV data'!CP25)</f>
        <v>0.509333800023335</v>
      </c>
      <c r="AX23" s="22" t="n">
        <f aca="false">SUM('Adol profile w HPV data'!CQ25/'Adol profile w HPV data'!CR25)</f>
        <v>0.509688241078142</v>
      </c>
      <c r="AY23" s="22" t="n">
        <f aca="false">SUM('Adol profile w HPV data'!CS25/'Adol profile w HPV data'!CT25)</f>
        <v>0.514971783945641</v>
      </c>
      <c r="AZ23" s="22" t="n">
        <f aca="false">SUM('Adol profile w HPV data'!CU25/'Adol profile w HPV data'!CV25)</f>
        <v>0.515984618033634</v>
      </c>
      <c r="BA23" s="22" t="n">
        <f aca="false">SUM('Adol profile w HPV data'!CW25/'Adol profile w HPV data'!CX25)</f>
        <v>0.515371428571429</v>
      </c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100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2" t="n">
        <f aca="false">SUM('Adol profile w HPV data'!CO26/'Adol profile w HPV data'!CP26)</f>
        <v>0.481356710818467</v>
      </c>
      <c r="AX24" s="22" t="n">
        <f aca="false">SUM('Adol profile w HPV data'!CQ26/'Adol profile w HPV data'!CR26)</f>
        <v>0.483583059399129</v>
      </c>
      <c r="AY24" s="22" t="n">
        <f aca="false">SUM('Adol profile w HPV data'!CS26/'Adol profile w HPV data'!CT26)</f>
        <v>0.488207142448567</v>
      </c>
      <c r="AZ24" s="22" t="n">
        <f aca="false">SUM('Adol profile w HPV data'!CU26/'Adol profile w HPV data'!CV26)</f>
        <v>0.489912556438247</v>
      </c>
      <c r="BA24" s="22" t="n">
        <f aca="false">SUM('Adol profile w HPV data'!CW26/'Adol profile w HPV data'!CX26)</f>
        <v>0.49187147000458</v>
      </c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101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2" t="n">
        <f aca="false">SUM('Adol profile w HPV data'!CO27/'Adol profile w HPV data'!CP27)</f>
        <v>0.350546605293441</v>
      </c>
      <c r="AX25" s="22" t="n">
        <f aca="false">SUM('Adol profile w HPV data'!CQ27/'Adol profile w HPV data'!CR27)</f>
        <v>0.350552446549003</v>
      </c>
      <c r="AY25" s="22" t="n">
        <f aca="false">SUM('Adol profile w HPV data'!CS27/'Adol profile w HPV data'!CT27)</f>
        <v>0.352857549047484</v>
      </c>
      <c r="AZ25" s="22" t="n">
        <f aca="false">SUM('Adol profile w HPV data'!CU27/'Adol profile w HPV data'!CV27)</f>
        <v>0.356797497155859</v>
      </c>
      <c r="BA25" s="22" t="n">
        <f aca="false">SUM('Adol profile w HPV data'!CW27/'Adol profile w HPV data'!CX27)</f>
        <v>0.355814283685929</v>
      </c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102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2" t="n">
        <f aca="false">SUM('Adol profile w HPV data'!CO28/'Adol profile w HPV data'!CP28)</f>
        <v>0.474393096217437</v>
      </c>
      <c r="AX26" s="22" t="n">
        <f aca="false">SUM('Adol profile w HPV data'!CQ28/'Adol profile w HPV data'!CR28)</f>
        <v>0.476740429655952</v>
      </c>
      <c r="AY26" s="22" t="n">
        <f aca="false">SUM('Adol profile w HPV data'!CS28/'Adol profile w HPV data'!CT28)</f>
        <v>0.480257338158424</v>
      </c>
      <c r="AZ26" s="22" t="n">
        <f aca="false">SUM('Adol profile w HPV data'!CU28/'Adol profile w HPV data'!CV28)</f>
        <v>0.480956598759965</v>
      </c>
      <c r="BA26" s="22" t="n">
        <f aca="false">SUM('Adol profile w HPV data'!CW28/'Adol profile w HPV data'!CX28)</f>
        <v>0.482007422946587</v>
      </c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103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2" t="n">
        <f aca="false">SUM('Adol profile w HPV data'!CO29/'Adol profile w HPV data'!CP29)</f>
        <v>0.457122385920917</v>
      </c>
      <c r="AX27" s="22" t="n">
        <f aca="false">SUM('Adol profile w HPV data'!CQ29/'Adol profile w HPV data'!CR29)</f>
        <v>0.460688729874776</v>
      </c>
      <c r="AY27" s="22" t="n">
        <f aca="false">SUM('Adol profile w HPV data'!CS29/'Adol profile w HPV data'!CT29)</f>
        <v>0.465008054412028</v>
      </c>
      <c r="AZ27" s="22" t="n">
        <f aca="false">SUM('Adol profile w HPV data'!CU29/'Adol profile w HPV data'!CV29)</f>
        <v>0.468035610432604</v>
      </c>
      <c r="BA27" s="22" t="n">
        <f aca="false">SUM('Adol profile w HPV data'!CW29/'Adol profile w HPV data'!CX29)</f>
        <v>0.471008347096371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104</v>
      </c>
      <c r="D28" s="0" t="s">
        <v>92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2" t="n">
        <f aca="false">SUM('Adol profile w HPV data'!CO30/'Adol profile w HPV data'!CP30)</f>
        <v>0.376264755480607</v>
      </c>
      <c r="AX28" s="22" t="n">
        <f aca="false">SUM('Adol profile w HPV data'!CQ30/'Adol profile w HPV data'!CR30)</f>
        <v>0.375209731543624</v>
      </c>
      <c r="AY28" s="22" t="n">
        <f aca="false">SUM('Adol profile w HPV data'!CS30/'Adol profile w HPV data'!CT30)</f>
        <v>0.375340171655851</v>
      </c>
      <c r="AZ28" s="22" t="n">
        <f aca="false">SUM('Adol profile w HPV data'!CU30/'Adol profile w HPV data'!CV30)</f>
        <v>0.376328401750365</v>
      </c>
      <c r="BA28" s="22" t="n">
        <f aca="false">SUM('Adol profile w HPV data'!CW30/'Adol profile w HPV data'!CX30)</f>
        <v>0.377833229361614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5</v>
      </c>
      <c r="D29" s="0" t="s">
        <v>95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2" t="n">
        <f aca="false">SUM('Adol profile w HPV data'!CO31/'Adol profile w HPV data'!CP31)</f>
        <v>0.428245667376102</v>
      </c>
      <c r="AX29" s="22" t="n">
        <f aca="false">SUM('Adol profile w HPV data'!CQ31/'Adol profile w HPV data'!CR31)</f>
        <v>0.428332063975628</v>
      </c>
      <c r="AY29" s="22" t="n">
        <f aca="false">SUM('Adol profile w HPV data'!CS31/'Adol profile w HPV data'!CT31)</f>
        <v>0.431181485992692</v>
      </c>
      <c r="AZ29" s="22" t="n">
        <f aca="false">SUM('Adol profile w HPV data'!CU31/'Adol profile w HPV data'!CV31)</f>
        <v>0.432892536859705</v>
      </c>
      <c r="BA29" s="22" t="n">
        <f aca="false">SUM('Adol profile w HPV data'!CW31/'Adol profile w HPV data'!CX31)</f>
        <v>0.432448824867324</v>
      </c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106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0" t="n">
        <f aca="false">SUM('Adol profile w HPV data'!CO32/'Adol profile w HPV data'!CP32)</f>
        <v>0.45401677644542</v>
      </c>
      <c r="AX30" s="110" t="n">
        <f aca="false">SUM('Adol profile w HPV data'!CQ32/'Adol profile w HPV data'!CR32)</f>
        <v>0.455349218653455</v>
      </c>
      <c r="AY30" s="110" t="n">
        <f aca="false">SUM('Adol profile w HPV data'!CS32/'Adol profile w HPV data'!CT32)</f>
        <v>0.458993329970293</v>
      </c>
      <c r="AZ30" s="110" t="n">
        <f aca="false">SUM('Adol profile w HPV data'!CU32/'Adol profile w HPV data'!CV32)</f>
        <v>0.460609181954062</v>
      </c>
      <c r="BA30" s="110" t="n">
        <f aca="false">SUM('Adol profile w HPV data'!CW32/'Adol profile w HPV data'!CX32)</f>
        <v>0.461620689848162</v>
      </c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7</v>
      </c>
      <c r="D31" s="0" t="s">
        <v>108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2" t="n">
        <f aca="false">SUM('Adol profile w HPV data'!CO33/'Adol profile w HPV data'!CP33)</f>
        <v>0.426093514328808</v>
      </c>
      <c r="AX31" s="22" t="n">
        <f aca="false">SUM('Adol profile w HPV data'!CQ33/'Adol profile w HPV data'!CR33)</f>
        <v>0.427350427350427</v>
      </c>
      <c r="AY31" s="22" t="n">
        <f aca="false">SUM('Adol profile w HPV data'!CS33/'Adol profile w HPV data'!CT33)</f>
        <v>0.433668341708543</v>
      </c>
      <c r="AZ31" s="22" t="n">
        <f aca="false">SUM('Adol profile w HPV data'!CU33/'Adol profile w HPV data'!CV33)</f>
        <v>0.436683417085427</v>
      </c>
      <c r="BA31" s="22" t="n">
        <f aca="false">SUM('Adol profile w HPV data'!CW33/'Adol profile w HPV data'!CX33)</f>
        <v>0.436993927125506</v>
      </c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9</v>
      </c>
      <c r="D32" s="0" t="s">
        <v>110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2" t="n">
        <f aca="false">SUM('Adol profile w HPV data'!CO34/'Adol profile w HPV data'!CP34)</f>
        <v>0.350705088902514</v>
      </c>
      <c r="AX32" s="22" t="n">
        <f aca="false">SUM('Adol profile w HPV data'!CQ34/'Adol profile w HPV data'!CR34)</f>
        <v>0.354838709677419</v>
      </c>
      <c r="AY32" s="22" t="n">
        <f aca="false">SUM('Adol profile w HPV data'!CS34/'Adol profile w HPV data'!CT34)</f>
        <v>0.354230690432288</v>
      </c>
      <c r="AZ32" s="22" t="n">
        <f aca="false">SUM('Adol profile w HPV data'!CU34/'Adol profile w HPV data'!CV34)</f>
        <v>0.356248717422532</v>
      </c>
      <c r="BA32" s="22" t="n">
        <f aca="false">SUM('Adol profile w HPV data'!CW34/'Adol profile w HPV data'!CX34)</f>
        <v>0.359474440566619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11</v>
      </c>
      <c r="D33" s="0" t="s">
        <v>108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2" t="n">
        <f aca="false">SUM('Adol profile w HPV data'!CO35/'Adol profile w HPV data'!CP35)</f>
        <v>0.402018927444795</v>
      </c>
      <c r="AX33" s="22" t="n">
        <f aca="false">SUM('Adol profile w HPV data'!CQ35/'Adol profile w HPV data'!CR35)</f>
        <v>0.403199395389848</v>
      </c>
      <c r="AY33" s="22" t="n">
        <f aca="false">SUM('Adol profile w HPV data'!CS35/'Adol profile w HPV data'!CT35)</f>
        <v>0.403091113049981</v>
      </c>
      <c r="AZ33" s="22" t="n">
        <f aca="false">SUM('Adol profile w HPV data'!CU35/'Adol profile w HPV data'!CV35)</f>
        <v>0.403611457036115</v>
      </c>
      <c r="BA33" s="22" t="n">
        <f aca="false">SUM('Adol profile w HPV data'!CW35/'Adol profile w HPV data'!CX35)</f>
        <v>0.402417746759721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12</v>
      </c>
      <c r="D34" s="0" t="s">
        <v>110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2" t="n">
        <f aca="false">SUM('Adol profile w HPV data'!CO36/'Adol profile w HPV data'!CP36)</f>
        <v>0.432082364662903</v>
      </c>
      <c r="AX34" s="22" t="n">
        <f aca="false">SUM('Adol profile w HPV data'!CQ36/'Adol profile w HPV data'!CR36)</f>
        <v>0.43150231634679</v>
      </c>
      <c r="AY34" s="22" t="n">
        <f aca="false">SUM('Adol profile w HPV data'!CS36/'Adol profile w HPV data'!CT36)</f>
        <v>0.435846560846561</v>
      </c>
      <c r="AZ34" s="22" t="n">
        <f aca="false">SUM('Adol profile w HPV data'!CU36/'Adol profile w HPV data'!CV36)</f>
        <v>0.433333333333333</v>
      </c>
      <c r="BA34" s="22" t="n">
        <f aca="false">SUM('Adol profile w HPV data'!CW36/'Adol profile w HPV data'!CX36)</f>
        <v>0.43764472378432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13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2" t="n">
        <f aca="false">SUM('Adol profile w HPV data'!CO37/'Adol profile w HPV data'!CP37)</f>
        <v>0.398669715235918</v>
      </c>
      <c r="AX35" s="22" t="n">
        <f aca="false">SUM('Adol profile w HPV data'!CQ37/'Adol profile w HPV data'!CR37)</f>
        <v>0.402132836361754</v>
      </c>
      <c r="AY35" s="22" t="n">
        <f aca="false">SUM('Adol profile w HPV data'!CS37/'Adol profile w HPV data'!CT37)</f>
        <v>0.404543826434017</v>
      </c>
      <c r="AZ35" s="22" t="n">
        <f aca="false">SUM('Adol profile w HPV data'!CU37/'Adol profile w HPV data'!CV37)</f>
        <v>0.406293099044798</v>
      </c>
      <c r="BA35" s="22" t="n">
        <f aca="false">SUM('Adol profile w HPV data'!CW37/'Adol profile w HPV data'!CX37)</f>
        <v>0.406579954093344</v>
      </c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14</v>
      </c>
      <c r="D36" s="0" t="s">
        <v>110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2" t="n">
        <f aca="false">SUM('Adol profile w HPV data'!CO38/'Adol profile w HPV data'!CP38)</f>
        <v>0.402569593147752</v>
      </c>
      <c r="AX36" s="22" t="n">
        <f aca="false">SUM('Adol profile w HPV data'!CQ38/'Adol profile w HPV data'!CR38)</f>
        <v>0.400299209232742</v>
      </c>
      <c r="AY36" s="22" t="n">
        <f aca="false">SUM('Adol profile w HPV data'!CS38/'Adol profile w HPV data'!CT38)</f>
        <v>0.399321026946743</v>
      </c>
      <c r="AZ36" s="22" t="n">
        <f aca="false">SUM('Adol profile w HPV data'!CU38/'Adol profile w HPV data'!CV38)</f>
        <v>0.400720491629583</v>
      </c>
      <c r="BA36" s="22" t="n">
        <f aca="false">SUM('Adol profile w HPV data'!CW38/'Adol profile w HPV data'!CX38)</f>
        <v>0.399577167019027</v>
      </c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15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0" t="n">
        <f aca="false">SUM('Adol profile w HPV data'!CO39/'Adol profile w HPV data'!CP39)</f>
        <v>0.399121703529197</v>
      </c>
      <c r="AX37" s="110" t="n">
        <f aca="false">SUM('Adol profile w HPV data'!CQ39/'Adol profile w HPV data'!CR39)</f>
        <v>0.401191726405187</v>
      </c>
      <c r="AY37" s="110" t="n">
        <f aca="false">SUM('Adol profile w HPV data'!CS39/'Adol profile w HPV data'!CT39)</f>
        <v>0.402929988225704</v>
      </c>
      <c r="AZ37" s="110" t="n">
        <f aca="false">SUM('Adol profile w HPV data'!CU39/'Adol profile w HPV data'!CV39)</f>
        <v>0.404284195525798</v>
      </c>
      <c r="BA37" s="110" t="n">
        <f aca="false">SUM('Adol profile w HPV data'!CW39/'Adol profile w HPV data'!CX39)</f>
        <v>0.404727971948875</v>
      </c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6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2" t="n">
        <f aca="false">SUM('Adol profile w HPV data'!CO40/'Adol profile w HPV data'!CP40)</f>
        <v>0.403529944184643</v>
      </c>
      <c r="AX38" s="22" t="n">
        <f aca="false">SUM('Adol profile w HPV data'!CQ40/'Adol profile w HPV data'!CR40)</f>
        <v>0.405417607223476</v>
      </c>
      <c r="AY38" s="22" t="n">
        <f aca="false">SUM('Adol profile w HPV data'!CS40/'Adol profile w HPV data'!CT40)</f>
        <v>0.408719346049046</v>
      </c>
      <c r="AZ38" s="22" t="n">
        <f aca="false">SUM('Adol profile w HPV data'!CU40/'Adol profile w HPV data'!CV40)</f>
        <v>0.409960522320073</v>
      </c>
      <c r="BA38" s="22" t="n">
        <f aca="false">SUM('Adol profile w HPV data'!CW40/'Adol profile w HPV data'!CX40)</f>
        <v>0.41099833358582</v>
      </c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7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2" t="n">
        <f aca="false">SUM('Adol profile w HPV data'!CO41/'Adol profile w HPV data'!CP41)</f>
        <v>0.303728502034922</v>
      </c>
      <c r="AX39" s="22" t="n">
        <f aca="false">SUM('Adol profile w HPV data'!CQ41/'Adol profile w HPV data'!CR41)</f>
        <v>0.306569103556897</v>
      </c>
      <c r="AY39" s="22" t="n">
        <f aca="false">SUM('Adol profile w HPV data'!CS41/'Adol profile w HPV data'!CT41)</f>
        <v>0.310324445028241</v>
      </c>
      <c r="AZ39" s="22" t="n">
        <f aca="false">SUM('Adol profile w HPV data'!CU41/'Adol profile w HPV data'!CV41)</f>
        <v>0.311516863157203</v>
      </c>
      <c r="BA39" s="22" t="n">
        <f aca="false">SUM('Adol profile w HPV data'!CW41/'Adol profile w HPV data'!CX41)</f>
        <v>0.31259863229879</v>
      </c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8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2" t="n">
        <f aca="false">SUM('Adol profile w HPV data'!CO42/'Adol profile w HPV data'!CP42)</f>
        <v>0.470646766169154</v>
      </c>
      <c r="AX40" s="22" t="n">
        <f aca="false">SUM('Adol profile w HPV data'!CQ42/'Adol profile w HPV data'!CR42)</f>
        <v>0.472763618190905</v>
      </c>
      <c r="AY40" s="22" t="n">
        <f aca="false">SUM('Adol profile w HPV data'!CS42/'Adol profile w HPV data'!CT42)</f>
        <v>0.470883534136546</v>
      </c>
      <c r="AZ40" s="22" t="n">
        <f aca="false">SUM('Adol profile w HPV data'!CU42/'Adol profile w HPV data'!CV42)</f>
        <v>0.470706059088633</v>
      </c>
      <c r="BA40" s="22" t="n">
        <f aca="false">SUM('Adol profile w HPV data'!CW42/'Adol profile w HPV data'!CX42)</f>
        <v>0.469284994964753</v>
      </c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9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2" t="n">
        <f aca="false">SUM('Adol profile w HPV data'!CO43/'Adol profile w HPV data'!CP43)</f>
        <v>0.249085467243099</v>
      </c>
      <c r="AX41" s="22" t="n">
        <f aca="false">SUM('Adol profile w HPV data'!CQ43/'Adol profile w HPV data'!CR43)</f>
        <v>0.251369749294372</v>
      </c>
      <c r="AY41" s="22" t="n">
        <f aca="false">SUM('Adol profile w HPV data'!CS43/'Adol profile w HPV data'!CT43)</f>
        <v>0.252159468438538</v>
      </c>
      <c r="AZ41" s="22" t="n">
        <f aca="false">SUM('Adol profile w HPV data'!CU43/'Adol profile w HPV data'!CV43)</f>
        <v>0.25368927209418</v>
      </c>
      <c r="BA41" s="22" t="n">
        <f aca="false">SUM('Adol profile w HPV data'!CW43/'Adol profile w HPV data'!CX43)</f>
        <v>0.254316069057105</v>
      </c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20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2" t="n">
        <f aca="false">SUM('Adol profile w HPV data'!CO44/'Adol profile w HPV data'!CP44)</f>
        <v>0.443049831397527</v>
      </c>
      <c r="AX42" s="22" t="n">
        <f aca="false">SUM('Adol profile w HPV data'!CQ44/'Adol profile w HPV data'!CR44)</f>
        <v>0.443719716734998</v>
      </c>
      <c r="AY42" s="22" t="n">
        <f aca="false">SUM('Adol profile w HPV data'!CS44/'Adol profile w HPV data'!CT44)</f>
        <v>0.451935788479698</v>
      </c>
      <c r="AZ42" s="22" t="n">
        <f aca="false">SUM('Adol profile w HPV data'!CU44/'Adol profile w HPV data'!CV44)</f>
        <v>0.458618071374336</v>
      </c>
      <c r="BA42" s="22" t="n">
        <f aca="false">SUM('Adol profile w HPV data'!CW44/'Adol profile w HPV data'!CX44)</f>
        <v>0.463776383342841</v>
      </c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21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2" t="n">
        <f aca="false">SUM('Adol profile w HPV data'!CO45/'Adol profile w HPV data'!CP45)</f>
        <v>0.394531824195208</v>
      </c>
      <c r="AX43" s="22" t="n">
        <f aca="false">SUM('Adol profile w HPV data'!CQ45/'Adol profile w HPV data'!CR45)</f>
        <v>0.399204537084776</v>
      </c>
      <c r="AY43" s="22" t="n">
        <f aca="false">SUM('Adol profile w HPV data'!CS45/'Adol profile w HPV data'!CT45)</f>
        <v>0.403268551236749</v>
      </c>
      <c r="AZ43" s="22" t="n">
        <f aca="false">SUM('Adol profile w HPV data'!CU45/'Adol profile w HPV data'!CV45)</f>
        <v>0.405379584037628</v>
      </c>
      <c r="BA43" s="22" t="n">
        <f aca="false">SUM('Adol profile w HPV data'!CW45/'Adol profile w HPV data'!CX45)</f>
        <v>0.406470588235294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22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2" t="n">
        <f aca="false">SUM('Adol profile w HPV data'!CO46/'Adol profile w HPV data'!CP46)</f>
        <v>0.30211032950759</v>
      </c>
      <c r="AX44" s="22" t="n">
        <f aca="false">SUM('Adol profile w HPV data'!CQ46/'Adol profile w HPV data'!CR46)</f>
        <v>0.302291204730229</v>
      </c>
      <c r="AY44" s="22" t="n">
        <f aca="false">SUM('Adol profile w HPV data'!CS46/'Adol profile w HPV data'!CT46)</f>
        <v>0.305084745762712</v>
      </c>
      <c r="AZ44" s="22" t="n">
        <f aca="false">SUM('Adol profile w HPV data'!CU46/'Adol profile w HPV data'!CV46)</f>
        <v>0.307324254692676</v>
      </c>
      <c r="BA44" s="22" t="n">
        <f aca="false">SUM('Adol profile w HPV data'!CW46/'Adol profile w HPV data'!CX46)</f>
        <v>0.30834879406308</v>
      </c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23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2" t="n">
        <f aca="false">SUM('Adol profile w HPV data'!CO47/'Adol profile w HPV data'!CP47)</f>
        <v>0.339103068450039</v>
      </c>
      <c r="AX45" s="22" t="n">
        <f aca="false">SUM('Adol profile w HPV data'!CQ47/'Adol profile w HPV data'!CR47)</f>
        <v>0.342598068204218</v>
      </c>
      <c r="AY45" s="22" t="n">
        <f aca="false">SUM('Adol profile w HPV data'!CS47/'Adol profile w HPV data'!CT47)</f>
        <v>0.344503233392122</v>
      </c>
      <c r="AZ45" s="22" t="n">
        <f aca="false">SUM('Adol profile w HPV data'!CU47/'Adol profile w HPV data'!CV47)</f>
        <v>0.349259624876604</v>
      </c>
      <c r="BA45" s="22" t="n">
        <f aca="false">SUM('Adol profile w HPV data'!CW47/'Adol profile w HPV data'!CX47)</f>
        <v>0.349105367793241</v>
      </c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24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2" t="n">
        <f aca="false">SUM('Adol profile w HPV data'!CO48/'Adol profile w HPV data'!CP48)</f>
        <v>0.340498938428875</v>
      </c>
      <c r="AX46" s="22" t="n">
        <f aca="false">SUM('Adol profile w HPV data'!CQ48/'Adol profile w HPV data'!CR48)</f>
        <v>0.343469063987308</v>
      </c>
      <c r="AY46" s="22" t="n">
        <f aca="false">SUM('Adol profile w HPV data'!CS48/'Adol profile w HPV data'!CT48)</f>
        <v>0.351788978845652</v>
      </c>
      <c r="AZ46" s="22" t="n">
        <f aca="false">SUM('Adol profile w HPV data'!CU48/'Adol profile w HPV data'!CV48)</f>
        <v>0.351323028556458</v>
      </c>
      <c r="BA46" s="22" t="n">
        <f aca="false">SUM('Adol profile w HPV data'!CW48/'Adol profile w HPV data'!CX48)</f>
        <v>0.350909570261007</v>
      </c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25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0" t="n">
        <f aca="false">SUM('Adol profile w HPV data'!CO49/'Adol profile w HPV data'!CP49)</f>
        <v>0.342894548916925</v>
      </c>
      <c r="AX47" s="110" t="n">
        <f aca="false">SUM('Adol profile w HPV data'!CQ49/'Adol profile w HPV data'!CR49)</f>
        <v>0.345715078851009</v>
      </c>
      <c r="AY47" s="110" t="n">
        <f aca="false">SUM('Adol profile w HPV data'!CS49/'Adol profile w HPV data'!CT49)</f>
        <v>0.349361730273166</v>
      </c>
      <c r="AZ47" s="110" t="n">
        <f aca="false">SUM('Adol profile w HPV data'!CU49/'Adol profile w HPV data'!CV49)</f>
        <v>0.351249023683131</v>
      </c>
      <c r="BA47" s="110" t="n">
        <f aca="false">SUM('Adol profile w HPV data'!CW49/'Adol profile w HPV data'!CX49)</f>
        <v>0.352368574611426</v>
      </c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6</v>
      </c>
      <c r="D48" s="0" t="s">
        <v>127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2" t="n">
        <f aca="false">SUM('Adol profile w HPV data'!CO50/'Adol profile w HPV data'!CP50)</f>
        <v>0.516198704103672</v>
      </c>
      <c r="AX48" s="22" t="n">
        <f aca="false">SUM('Adol profile w HPV data'!CQ50/'Adol profile w HPV data'!CR50)</f>
        <v>0.528066528066528</v>
      </c>
      <c r="AY48" s="22" t="n">
        <f aca="false">SUM('Adol profile w HPV data'!CS50/'Adol profile w HPV data'!CT50)</f>
        <v>0.530737704918033</v>
      </c>
      <c r="AZ48" s="22" t="n">
        <f aca="false">SUM('Adol profile w HPV data'!CU50/'Adol profile w HPV data'!CV50)</f>
        <v>0.543032786885246</v>
      </c>
      <c r="BA48" s="22" t="n">
        <f aca="false">SUM('Adol profile w HPV data'!CW50/'Adol profile w HPV data'!CX50)</f>
        <v>0.543967280163599</v>
      </c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8</v>
      </c>
      <c r="D49" s="0" t="s">
        <v>129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2" t="n">
        <f aca="false">SUM('Adol profile w HPV data'!CO51/'Adol profile w HPV data'!CP51)</f>
        <v>0.457092819614711</v>
      </c>
      <c r="AX49" s="22" t="n">
        <f aca="false">SUM('Adol profile w HPV data'!CQ51/'Adol profile w HPV data'!CR51)</f>
        <v>0.456775700934579</v>
      </c>
      <c r="AY49" s="22" t="n">
        <f aca="false">SUM('Adol profile w HPV data'!CS51/'Adol profile w HPV data'!CT51)</f>
        <v>0.459427904261529</v>
      </c>
      <c r="AZ49" s="22" t="n">
        <f aca="false">SUM('Adol profile w HPV data'!CU51/'Adol profile w HPV data'!CV51)</f>
        <v>0.457894736842105</v>
      </c>
      <c r="BA49" s="22" t="n">
        <f aca="false">SUM('Adol profile w HPV data'!CW51/'Adol profile w HPV data'!CX51)</f>
        <v>0.453590192644483</v>
      </c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30</v>
      </c>
      <c r="D50" s="0" t="s">
        <v>131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2" t="n">
        <f aca="false">SUM('Adol profile w HPV data'!CO52/'Adol profile w HPV data'!CP52)</f>
        <v>0.452282157676349</v>
      </c>
      <c r="AX50" s="22" t="n">
        <f aca="false">SUM('Adol profile w HPV data'!CQ52/'Adol profile w HPV data'!CR52)</f>
        <v>0.455609084652443</v>
      </c>
      <c r="AY50" s="22" t="n">
        <f aca="false">SUM('Adol profile w HPV data'!CS52/'Adol profile w HPV data'!CT52)</f>
        <v>0.459738472126635</v>
      </c>
      <c r="AZ50" s="22" t="n">
        <f aca="false">SUM('Adol profile w HPV data'!CU52/'Adol profile w HPV data'!CV52)</f>
        <v>0.46</v>
      </c>
      <c r="BA50" s="22" t="n">
        <f aca="false">SUM('Adol profile w HPV data'!CW52/'Adol profile w HPV data'!CX52)</f>
        <v>0.461964038727524</v>
      </c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32</v>
      </c>
      <c r="D51" s="0" t="s">
        <v>133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2" t="n">
        <f aca="false">SUM('Adol profile w HPV data'!CO53/'Adol profile w HPV data'!CP53)</f>
        <v>0.373746581586144</v>
      </c>
      <c r="AX51" s="22" t="n">
        <f aca="false">SUM('Adol profile w HPV data'!CQ53/'Adol profile w HPV data'!CR53)</f>
        <v>0.37431693989071</v>
      </c>
      <c r="AY51" s="22" t="n">
        <f aca="false">SUM('Adol profile w HPV data'!CS53/'Adol profile w HPV data'!CT53)</f>
        <v>0.378597122302158</v>
      </c>
      <c r="AZ51" s="22" t="n">
        <f aca="false">SUM('Adol profile w HPV data'!CU53/'Adol profile w HPV data'!CV53)</f>
        <v>0.385869565217391</v>
      </c>
      <c r="BA51" s="22" t="n">
        <f aca="false">SUM('Adol profile w HPV data'!CW53/'Adol profile w HPV data'!CX53)</f>
        <v>0.389348025711662</v>
      </c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34</v>
      </c>
      <c r="D52" s="0" t="s">
        <v>135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2" t="n">
        <f aca="false">SUM('Adol profile w HPV data'!CO54/'Adol profile w HPV data'!CP54)</f>
        <v>0.403796376186368</v>
      </c>
      <c r="AX52" s="22" t="n">
        <f aca="false">SUM('Adol profile w HPV data'!CQ54/'Adol profile w HPV data'!CR54)</f>
        <v>0.415437987857762</v>
      </c>
      <c r="AY52" s="22" t="n">
        <f aca="false">SUM('Adol profile w HPV data'!CS54/'Adol profile w HPV data'!CT54)</f>
        <v>0.424847958297133</v>
      </c>
      <c r="AZ52" s="22" t="n">
        <f aca="false">SUM('Adol profile w HPV data'!CU54/'Adol profile w HPV data'!CV54)</f>
        <v>0.425569176882662</v>
      </c>
      <c r="BA52" s="22" t="n">
        <f aca="false">SUM('Adol profile w HPV data'!CW54/'Adol profile w HPV data'!CX54)</f>
        <v>0.424269264836138</v>
      </c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6</v>
      </c>
      <c r="D53" s="0" t="s">
        <v>131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2" t="n">
        <f aca="false">SUM('Adol profile w HPV data'!CO55/'Adol profile w HPV data'!CP55)</f>
        <v>0.421175101803374</v>
      </c>
      <c r="AX53" s="22" t="n">
        <f aca="false">SUM('Adol profile w HPV data'!CQ55/'Adol profile w HPV data'!CR55)</f>
        <v>0.417788180222352</v>
      </c>
      <c r="AY53" s="22" t="n">
        <f aca="false">SUM('Adol profile w HPV data'!CS55/'Adol profile w HPV data'!CT55)</f>
        <v>0.421637426900585</v>
      </c>
      <c r="AZ53" s="22" t="n">
        <f aca="false">SUM('Adol profile w HPV data'!CU55/'Adol profile w HPV data'!CV55)</f>
        <v>0.423144360023378</v>
      </c>
      <c r="BA53" s="22" t="n">
        <f aca="false">SUM('Adol profile w HPV data'!CW55/'Adol profile w HPV data'!CX55)</f>
        <v>0.423188405797101</v>
      </c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7</v>
      </c>
      <c r="D54" s="0" t="s">
        <v>129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2" t="n">
        <f aca="false">SUM('Adol profile w HPV data'!CO56/'Adol profile w HPV data'!CP56)</f>
        <v>0.404444444444444</v>
      </c>
      <c r="AX54" s="22" t="n">
        <f aca="false">SUM('Adol profile w HPV data'!CQ56/'Adol profile w HPV data'!CR56)</f>
        <v>0.416913946587537</v>
      </c>
      <c r="AY54" s="22" t="n">
        <f aca="false">SUM('Adol profile w HPV data'!CS56/'Adol profile w HPV data'!CT56)</f>
        <v>0.424041297935103</v>
      </c>
      <c r="AZ54" s="22" t="n">
        <f aca="false">SUM('Adol profile w HPV data'!CU56/'Adol profile w HPV data'!CV56)</f>
        <v>0.429407461594733</v>
      </c>
      <c r="BA54" s="22" t="n">
        <f aca="false">SUM('Adol profile w HPV data'!CW56/'Adol profile w HPV data'!CX56)</f>
        <v>0.430646332607117</v>
      </c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8</v>
      </c>
      <c r="D55" s="0" t="s">
        <v>133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2" t="n">
        <f aca="false">SUM('Adol profile w HPV data'!CO57/'Adol profile w HPV data'!CP57)</f>
        <v>0.310885608856089</v>
      </c>
      <c r="AX55" s="22" t="n">
        <f aca="false">SUM('Adol profile w HPV data'!CQ57/'Adol profile w HPV data'!CR57)</f>
        <v>0.31368909512761</v>
      </c>
      <c r="AY55" s="22" t="n">
        <f aca="false">SUM('Adol profile w HPV data'!CS57/'Adol profile w HPV data'!CT57)</f>
        <v>0.319335486848177</v>
      </c>
      <c r="AZ55" s="22" t="n">
        <f aca="false">SUM('Adol profile w HPV data'!CU57/'Adol profile w HPV data'!CV57)</f>
        <v>0.318202871699861</v>
      </c>
      <c r="BA55" s="22" t="n">
        <f aca="false">SUM('Adol profile w HPV data'!CW57/'Adol profile w HPV data'!CX57)</f>
        <v>0.319463707813222</v>
      </c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9</v>
      </c>
      <c r="D56" s="0" t="s">
        <v>140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2" t="n">
        <f aca="false">SUM('Adol profile w HPV data'!CO58/'Adol profile w HPV data'!CP58)</f>
        <v>0.508838383838384</v>
      </c>
      <c r="AX56" s="22" t="n">
        <f aca="false">SUM('Adol profile w HPV data'!CQ58/'Adol profile w HPV data'!CR58)</f>
        <v>0.513994910941476</v>
      </c>
      <c r="AY56" s="22" t="n">
        <f aca="false">SUM('Adol profile w HPV data'!CS58/'Adol profile w HPV data'!CT58)</f>
        <v>0.515384615384615</v>
      </c>
      <c r="AZ56" s="22" t="n">
        <f aca="false">SUM('Adol profile w HPV data'!CU58/'Adol profile w HPV data'!CV58)</f>
        <v>0.526448362720403</v>
      </c>
      <c r="BA56" s="22" t="n">
        <f aca="false">SUM('Adol profile w HPV data'!CW58/'Adol profile w HPV data'!CX58)</f>
        <v>0.520304568527919</v>
      </c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41</v>
      </c>
      <c r="D57" s="0" t="s">
        <v>131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2" t="n">
        <f aca="false">SUM('Adol profile w HPV data'!CO59/'Adol profile w HPV data'!CP59)</f>
        <v>0.384103019538188</v>
      </c>
      <c r="AX57" s="22" t="n">
        <f aca="false">SUM('Adol profile w HPV data'!CQ59/'Adol profile w HPV data'!CR59)</f>
        <v>0.382261640798226</v>
      </c>
      <c r="AY57" s="22" t="n">
        <f aca="false">SUM('Adol profile w HPV data'!CS59/'Adol profile w HPV data'!CT59)</f>
        <v>0.394935584184807</v>
      </c>
      <c r="AZ57" s="22" t="n">
        <f aca="false">SUM('Adol profile w HPV data'!CU59/'Adol profile w HPV data'!CV59)</f>
        <v>0.396176078257003</v>
      </c>
      <c r="BA57" s="22" t="n">
        <f aca="false">SUM('Adol profile w HPV data'!CW59/'Adol profile w HPV data'!CX59)</f>
        <v>0.393925859758821</v>
      </c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42</v>
      </c>
      <c r="D58" s="0" t="s">
        <v>133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2" t="n">
        <f aca="false">SUM('Adol profile w HPV data'!CO60/'Adol profile w HPV data'!CP60)</f>
        <v>0.363636363636364</v>
      </c>
      <c r="AX58" s="22" t="n">
        <f aca="false">SUM('Adol profile w HPV data'!CQ60/'Adol profile w HPV data'!CR60)</f>
        <v>0.367333763718528</v>
      </c>
      <c r="AY58" s="22" t="n">
        <f aca="false">SUM('Adol profile w HPV data'!CS60/'Adol profile w HPV data'!CT60)</f>
        <v>0.365089514066496</v>
      </c>
      <c r="AZ58" s="22" t="n">
        <f aca="false">SUM('Adol profile w HPV data'!CU60/'Adol profile w HPV data'!CV60)</f>
        <v>0.364217252396166</v>
      </c>
      <c r="BA58" s="22" t="n">
        <f aca="false">SUM('Adol profile w HPV data'!CW60/'Adol profile w HPV data'!CX60)</f>
        <v>0.362882653061224</v>
      </c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43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2" t="n">
        <f aca="false">SUM('Adol profile w HPV data'!CO61/'Adol profile w HPV data'!CP61)</f>
        <v>0.462071087859671</v>
      </c>
      <c r="AX59" s="22" t="n">
        <f aca="false">SUM('Adol profile w HPV data'!CQ61/'Adol profile w HPV data'!CR61)</f>
        <v>0.464771322620519</v>
      </c>
      <c r="AY59" s="22" t="n">
        <f aca="false">SUM('Adol profile w HPV data'!CS61/'Adol profile w HPV data'!CT61)</f>
        <v>0.472656855151046</v>
      </c>
      <c r="AZ59" s="22" t="n">
        <f aca="false">SUM('Adol profile w HPV data'!CU61/'Adol profile w HPV data'!CV61)</f>
        <v>0.474195039285164</v>
      </c>
      <c r="BA59" s="22" t="n">
        <f aca="false">SUM('Adol profile w HPV data'!CW61/'Adol profile w HPV data'!CX61)</f>
        <v>0.476683137739345</v>
      </c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44</v>
      </c>
      <c r="D60" s="0" t="s">
        <v>127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2" t="n">
        <f aca="false">SUM('Adol profile w HPV data'!CO62/'Adol profile w HPV data'!CP62)</f>
        <v>0.362030905077263</v>
      </c>
      <c r="AX60" s="22" t="n">
        <f aca="false">SUM('Adol profile w HPV data'!CQ62/'Adol profile w HPV data'!CR62)</f>
        <v>0.36644591611479</v>
      </c>
      <c r="AY60" s="22" t="n">
        <f aca="false">SUM('Adol profile w HPV data'!CS62/'Adol profile w HPV data'!CT62)</f>
        <v>0.370967741935484</v>
      </c>
      <c r="AZ60" s="22" t="n">
        <f aca="false">SUM('Adol profile w HPV data'!CU62/'Adol profile w HPV data'!CV62)</f>
        <v>0.378021978021978</v>
      </c>
      <c r="BA60" s="22" t="n">
        <f aca="false">SUM('Adol profile w HPV data'!CW62/'Adol profile w HPV data'!CX62)</f>
        <v>0.384222059897736</v>
      </c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5</v>
      </c>
      <c r="D61" s="0" t="s">
        <v>133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2" t="n">
        <f aca="false">SUM('Adol profile w HPV data'!CO63/'Adol profile w HPV data'!CP63)</f>
        <v>0.403890824622532</v>
      </c>
      <c r="AX61" s="22" t="n">
        <f aca="false">SUM('Adol profile w HPV data'!CQ63/'Adol profile w HPV data'!CR63)</f>
        <v>0.408198614318707</v>
      </c>
      <c r="AY61" s="22" t="n">
        <f aca="false">SUM('Adol profile w HPV data'!CS63/'Adol profile w HPV data'!CT63)</f>
        <v>0.412825651302605</v>
      </c>
      <c r="AZ61" s="22" t="n">
        <f aca="false">SUM('Adol profile w HPV data'!CU63/'Adol profile w HPV data'!CV63)</f>
        <v>0.413882488479263</v>
      </c>
      <c r="BA61" s="22" t="n">
        <f aca="false">SUM('Adol profile w HPV data'!CW63/'Adol profile w HPV data'!CX63)</f>
        <v>0.414359861591696</v>
      </c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6</v>
      </c>
      <c r="D62" s="0" t="s">
        <v>140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2" t="n">
        <f aca="false">SUM('Adol profile w HPV data'!CO64/'Adol profile w HPV data'!CP64)</f>
        <v>0.459860383944154</v>
      </c>
      <c r="AX62" s="22" t="n">
        <f aca="false">SUM('Adol profile w HPV data'!CQ64/'Adol profile w HPV data'!CR64)</f>
        <v>0.458119658119658</v>
      </c>
      <c r="AY62" s="22" t="n">
        <f aca="false">SUM('Adol profile w HPV data'!CS64/'Adol profile w HPV data'!CT64)</f>
        <v>0.456260720411664</v>
      </c>
      <c r="AZ62" s="22" t="n">
        <f aca="false">SUM('Adol profile w HPV data'!CU64/'Adol profile w HPV data'!CV64)</f>
        <v>0.455869751499572</v>
      </c>
      <c r="BA62" s="22" t="n">
        <f aca="false">SUM('Adol profile w HPV data'!CW64/'Adol profile w HPV data'!CX64)</f>
        <v>0.454308093994778</v>
      </c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7</v>
      </c>
      <c r="D63" s="0" t="s">
        <v>140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2" t="n">
        <f aca="false">SUM('Adol profile w HPV data'!CO65/'Adol profile w HPV data'!CP65)</f>
        <v>0.477891156462585</v>
      </c>
      <c r="AX63" s="22" t="n">
        <f aca="false">SUM('Adol profile w HPV data'!CQ65/'Adol profile w HPV data'!CR65)</f>
        <v>0.482698961937716</v>
      </c>
      <c r="AY63" s="22" t="n">
        <f aca="false">SUM('Adol profile w HPV data'!CS65/'Adol profile w HPV data'!CT65)</f>
        <v>0.487719298245614</v>
      </c>
      <c r="AZ63" s="22" t="n">
        <f aca="false">SUM('Adol profile w HPV data'!CU65/'Adol profile w HPV data'!CV65)</f>
        <v>0.491258741258741</v>
      </c>
      <c r="BA63" s="22" t="n">
        <f aca="false">SUM('Adol profile w HPV data'!CW65/'Adol profile w HPV data'!CX65)</f>
        <v>0.48951048951049</v>
      </c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8</v>
      </c>
      <c r="D64" s="0" t="s">
        <v>135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2" t="n">
        <f aca="false">SUM('Adol profile w HPV data'!CO66/'Adol profile w HPV data'!CP66)</f>
        <v>0.419806243272336</v>
      </c>
      <c r="AX64" s="22" t="n">
        <f aca="false">SUM('Adol profile w HPV data'!CQ66/'Adol profile w HPV data'!CR66)</f>
        <v>0.423982869379015</v>
      </c>
      <c r="AY64" s="22" t="n">
        <f aca="false">SUM('Adol profile w HPV data'!CS66/'Adol profile w HPV data'!CT66)</f>
        <v>0.422505307855626</v>
      </c>
      <c r="AZ64" s="22" t="n">
        <f aca="false">SUM('Adol profile w HPV data'!CU66/'Adol profile w HPV data'!CV66)</f>
        <v>0.425554382259768</v>
      </c>
      <c r="BA64" s="22" t="n">
        <f aca="false">SUM('Adol profile w HPV data'!CW66/'Adol profile w HPV data'!CX66)</f>
        <v>0.427659574468085</v>
      </c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9</v>
      </c>
      <c r="D65" s="0" t="s">
        <v>140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2" t="n">
        <f aca="false">SUM('Adol profile w HPV data'!CO67/'Adol profile w HPV data'!CP67)</f>
        <v>0.471817606079797</v>
      </c>
      <c r="AX65" s="22" t="n">
        <f aca="false">SUM('Adol profile w HPV data'!CQ67/'Adol profile w HPV data'!CR67)</f>
        <v>0.462258265751716</v>
      </c>
      <c r="AY65" s="22" t="n">
        <f aca="false">SUM('Adol profile w HPV data'!CS67/'Adol profile w HPV data'!CT67)</f>
        <v>0.464709556527171</v>
      </c>
      <c r="AZ65" s="22" t="n">
        <f aca="false">SUM('Adol profile w HPV data'!CU67/'Adol profile w HPV data'!CV67)</f>
        <v>0.465303593556382</v>
      </c>
      <c r="BA65" s="22" t="n">
        <f aca="false">SUM('Adol profile w HPV data'!CW67/'Adol profile w HPV data'!CX67)</f>
        <v>0.465625</v>
      </c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50</v>
      </c>
      <c r="D66" s="0" t="s">
        <v>140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2" t="n">
        <f aca="false">SUM('Adol profile w HPV data'!CO68/'Adol profile w HPV data'!CP68)</f>
        <v>0.4215418261345</v>
      </c>
      <c r="AX66" s="22" t="n">
        <f aca="false">SUM('Adol profile w HPV data'!CQ68/'Adol profile w HPV data'!CR68)</f>
        <v>0.424390243902439</v>
      </c>
      <c r="AY66" s="22" t="n">
        <f aca="false">SUM('Adol profile w HPV data'!CS68/'Adol profile w HPV data'!CT68)</f>
        <v>0.42764927380312</v>
      </c>
      <c r="AZ66" s="22" t="n">
        <f aca="false">SUM('Adol profile w HPV data'!CU68/'Adol profile w HPV data'!CV68)</f>
        <v>0.433670751198721</v>
      </c>
      <c r="BA66" s="22" t="n">
        <f aca="false">SUM('Adol profile w HPV data'!CW68/'Adol profile w HPV data'!CX68)</f>
        <v>0.436440677966102</v>
      </c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51</v>
      </c>
      <c r="D67" s="0" t="s">
        <v>140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2" t="n">
        <f aca="false">SUM('Adol profile w HPV data'!CO69/'Adol profile w HPV data'!CP69)</f>
        <v>0.407043407043407</v>
      </c>
      <c r="AX67" s="22" t="n">
        <f aca="false">SUM('Adol profile w HPV data'!CQ69/'Adol profile w HPV data'!CR69)</f>
        <v>0.409963250306248</v>
      </c>
      <c r="AY67" s="22" t="n">
        <f aca="false">SUM('Adol profile w HPV data'!CS69/'Adol profile w HPV data'!CT69)</f>
        <v>0.41238793806031</v>
      </c>
      <c r="AZ67" s="22" t="n">
        <f aca="false">SUM('Adol profile w HPV data'!CU69/'Adol profile w HPV data'!CV69)</f>
        <v>0.417073170731707</v>
      </c>
      <c r="BA67" s="22" t="n">
        <f aca="false">SUM('Adol profile w HPV data'!CW69/'Adol profile w HPV data'!CX69)</f>
        <v>0.419393939393939</v>
      </c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52</v>
      </c>
      <c r="D68" s="0" t="s">
        <v>140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2" t="n">
        <f aca="false">SUM('Adol profile w HPV data'!CO70/'Adol profile w HPV data'!CP70)</f>
        <v>0.463180362860192</v>
      </c>
      <c r="AX68" s="22" t="n">
        <f aca="false">SUM('Adol profile w HPV data'!CQ70/'Adol profile w HPV data'!CR70)</f>
        <v>0.477933261571582</v>
      </c>
      <c r="AY68" s="22" t="n">
        <f aca="false">SUM('Adol profile w HPV data'!CS70/'Adol profile w HPV data'!CT70)</f>
        <v>0.48068669527897</v>
      </c>
      <c r="AZ68" s="22" t="n">
        <f aca="false">SUM('Adol profile w HPV data'!CU70/'Adol profile w HPV data'!CV70)</f>
        <v>0.480086114101184</v>
      </c>
      <c r="BA68" s="22" t="n">
        <f aca="false">SUM('Adol profile w HPV data'!CW70/'Adol profile w HPV data'!CX70)</f>
        <v>0.481283422459893</v>
      </c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53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2" t="n">
        <f aca="false">SUM('Adol profile w HPV data'!CO71/'Adol profile w HPV data'!CP71)</f>
        <v>0.466</v>
      </c>
      <c r="AX69" s="22" t="n">
        <f aca="false">SUM('Adol profile w HPV data'!CQ71/'Adol profile w HPV data'!CR71)</f>
        <v>0.467065868263473</v>
      </c>
      <c r="AY69" s="22" t="n">
        <f aca="false">SUM('Adol profile w HPV data'!CS71/'Adol profile w HPV data'!CT71)</f>
        <v>0.467065868263473</v>
      </c>
      <c r="AZ69" s="22" t="n">
        <f aca="false">SUM('Adol profile w HPV data'!CU71/'Adol profile w HPV data'!CV71)</f>
        <v>0.468379446640316</v>
      </c>
      <c r="BA69" s="22" t="n">
        <f aca="false">SUM('Adol profile w HPV data'!CW71/'Adol profile w HPV data'!CX71)</f>
        <v>0.466666666666667</v>
      </c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54</v>
      </c>
      <c r="D70" s="0" t="s">
        <v>140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2" t="n">
        <f aca="false">SUM('Adol profile w HPV data'!CO72/'Adol profile w HPV data'!CP72)</f>
        <v>0.404923076923077</v>
      </c>
      <c r="AX70" s="22" t="n">
        <f aca="false">SUM('Adol profile w HPV data'!CQ72/'Adol profile w HPV data'!CR72)</f>
        <v>0.407578558225508</v>
      </c>
      <c r="AY70" s="22" t="n">
        <f aca="false">SUM('Adol profile w HPV data'!CS72/'Adol profile w HPV data'!CT72)</f>
        <v>0.411151960784314</v>
      </c>
      <c r="AZ70" s="22" t="n">
        <f aca="false">SUM('Adol profile w HPV data'!CU72/'Adol profile w HPV data'!CV72)</f>
        <v>0.413582135209544</v>
      </c>
      <c r="BA70" s="22" t="n">
        <f aca="false">SUM('Adol profile w HPV data'!CW72/'Adol profile w HPV data'!CX72)</f>
        <v>0.414298808432631</v>
      </c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5</v>
      </c>
      <c r="D71" s="0" t="s">
        <v>140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2" t="n">
        <f aca="false">SUM('Adol profile w HPV data'!CO73/'Adol profile w HPV data'!CP73)</f>
        <v>0.419530595138307</v>
      </c>
      <c r="AX71" s="22" t="n">
        <f aca="false">SUM('Adol profile w HPV data'!CQ73/'Adol profile w HPV data'!CR73)</f>
        <v>0.420638209697472</v>
      </c>
      <c r="AY71" s="22" t="n">
        <f aca="false">SUM('Adol profile w HPV data'!CS73/'Adol profile w HPV data'!CT73)</f>
        <v>0.426372712146423</v>
      </c>
      <c r="AZ71" s="22" t="n">
        <f aca="false">SUM('Adol profile w HPV data'!CU73/'Adol profile w HPV data'!CV73)</f>
        <v>0.423714759535655</v>
      </c>
      <c r="BA71" s="22" t="n">
        <f aca="false">SUM('Adol profile w HPV data'!CW73/'Adol profile w HPV data'!CX73)</f>
        <v>0.423637120266334</v>
      </c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6</v>
      </c>
      <c r="D72" s="0" t="s">
        <v>127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2" t="n">
        <f aca="false">SUM('Adol profile w HPV data'!CO74/'Adol profile w HPV data'!CP74)</f>
        <v>0.282415630550622</v>
      </c>
      <c r="AX72" s="22" t="n">
        <f aca="false">SUM('Adol profile w HPV data'!CQ74/'Adol profile w HPV data'!CR74)</f>
        <v>0.285971223021583</v>
      </c>
      <c r="AY72" s="22" t="n">
        <f aca="false">SUM('Adol profile w HPV data'!CS74/'Adol profile w HPV data'!CT74)</f>
        <v>0.291553133514986</v>
      </c>
      <c r="AZ72" s="22" t="n">
        <f aca="false">SUM('Adol profile w HPV data'!CU74/'Adol profile w HPV data'!CV74)</f>
        <v>0.296129612961296</v>
      </c>
      <c r="BA72" s="22" t="n">
        <f aca="false">SUM('Adol profile w HPV data'!CW74/'Adol profile w HPV data'!CX74)</f>
        <v>0.297757847533632</v>
      </c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7</v>
      </c>
      <c r="D73" s="0" t="s">
        <v>133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2" t="n">
        <f aca="false">SUM('Adol profile w HPV data'!CO75/'Adol profile w HPV data'!CP75)</f>
        <v>0.450286309213951</v>
      </c>
      <c r="AX73" s="22" t="n">
        <f aca="false">SUM('Adol profile w HPV data'!CQ75/'Adol profile w HPV data'!CR75)</f>
        <v>0.449560269011899</v>
      </c>
      <c r="AY73" s="22" t="n">
        <f aca="false">SUM('Adol profile w HPV data'!CS75/'Adol profile w HPV data'!CT75)</f>
        <v>0.452801615345785</v>
      </c>
      <c r="AZ73" s="22" t="n">
        <f aca="false">SUM('Adol profile w HPV data'!CU75/'Adol profile w HPV data'!CV75)</f>
        <v>0.455186304128902</v>
      </c>
      <c r="BA73" s="22" t="n">
        <f aca="false">SUM('Adol profile w HPV data'!CW75/'Adol profile w HPV data'!CX75)</f>
        <v>0.456389452332657</v>
      </c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8</v>
      </c>
      <c r="D74" s="0" t="s">
        <v>127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2" t="n">
        <f aca="false">SUM('Adol profile w HPV data'!CO76/'Adol profile w HPV data'!CP76)</f>
        <v>0.208333333333333</v>
      </c>
      <c r="AX74" s="22" t="n">
        <f aca="false">SUM('Adol profile w HPV data'!CQ76/'Adol profile w HPV data'!CR76)</f>
        <v>0.205020920502092</v>
      </c>
      <c r="AY74" s="22" t="n">
        <f aca="false">SUM('Adol profile w HPV data'!CS76/'Adol profile w HPV data'!CT76)</f>
        <v>0.217484008528785</v>
      </c>
      <c r="AZ74" s="22" t="n">
        <f aca="false">SUM('Adol profile w HPV data'!CU76/'Adol profile w HPV data'!CV76)</f>
        <v>0.223880597014925</v>
      </c>
      <c r="BA74" s="22" t="n">
        <f aca="false">SUM('Adol profile w HPV data'!CW76/'Adol profile w HPV data'!CX76)</f>
        <v>0.217948717948718</v>
      </c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9</v>
      </c>
      <c r="D75" s="0" t="s">
        <v>131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2" t="n">
        <f aca="false">SUM('Adol profile w HPV data'!CO77/'Adol profile w HPV data'!CP77)</f>
        <v>0.345172031076582</v>
      </c>
      <c r="AX75" s="22" t="n">
        <f aca="false">SUM('Adol profile w HPV data'!CQ77/'Adol profile w HPV data'!CR77)</f>
        <v>0.343680709534368</v>
      </c>
      <c r="AY75" s="22" t="n">
        <f aca="false">SUM('Adol profile w HPV data'!CS77/'Adol profile w HPV data'!CT77)</f>
        <v>0.34878587196468</v>
      </c>
      <c r="AZ75" s="22" t="n">
        <f aca="false">SUM('Adol profile w HPV data'!CU77/'Adol profile w HPV data'!CV77)</f>
        <v>0.353329664281783</v>
      </c>
      <c r="BA75" s="22" t="n">
        <f aca="false">SUM('Adol profile w HPV data'!CW77/'Adol profile w HPV data'!CX77)</f>
        <v>0.355494505494506</v>
      </c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60</v>
      </c>
      <c r="D76" s="0" t="s">
        <v>129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2" t="n">
        <f aca="false">SUM('Adol profile w HPV data'!CO78/'Adol profile w HPV data'!CP78)</f>
        <v>0.488</v>
      </c>
      <c r="AX76" s="22" t="n">
        <f aca="false">SUM('Adol profile w HPV data'!CQ78/'Adol profile w HPV data'!CR78)</f>
        <v>0.485868102288022</v>
      </c>
      <c r="AY76" s="22" t="n">
        <f aca="false">SUM('Adol profile w HPV data'!CS78/'Adol profile w HPV data'!CT78)</f>
        <v>0.494007989347537</v>
      </c>
      <c r="AZ76" s="22" t="n">
        <f aca="false">SUM('Adol profile w HPV data'!CU78/'Adol profile w HPV data'!CV78)</f>
        <v>0.49331550802139</v>
      </c>
      <c r="BA76" s="22" t="n">
        <f aca="false">SUM('Adol profile w HPV data'!CW78/'Adol profile w HPV data'!CX78)</f>
        <v>0.492</v>
      </c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61</v>
      </c>
      <c r="D77" s="0" t="s">
        <v>133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2" t="n">
        <f aca="false">SUM('Adol profile w HPV data'!CO79/'Adol profile w HPV data'!CP79)</f>
        <v>0.496865203761755</v>
      </c>
      <c r="AX77" s="22" t="n">
        <f aca="false">SUM('Adol profile w HPV data'!CQ79/'Adol profile w HPV data'!CR79)</f>
        <v>0.49609375</v>
      </c>
      <c r="AY77" s="22" t="n">
        <f aca="false">SUM('Adol profile w HPV data'!CS79/'Adol profile w HPV data'!CT79)</f>
        <v>0.497254901960784</v>
      </c>
      <c r="AZ77" s="22" t="n">
        <f aca="false">SUM('Adol profile w HPV data'!CU79/'Adol profile w HPV data'!CV79)</f>
        <v>0.491022638563622</v>
      </c>
      <c r="BA77" s="22" t="n">
        <f aca="false">SUM('Adol profile w HPV data'!CW79/'Adol profile w HPV data'!CX79)</f>
        <v>0.487881157154027</v>
      </c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62</v>
      </c>
      <c r="D78" s="0" t="s">
        <v>140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2" t="n">
        <f aca="false">SUM('Adol profile w HPV data'!CO80/'Adol profile w HPV data'!CP80)</f>
        <v>0.48790658882402</v>
      </c>
      <c r="AX78" s="22" t="n">
        <f aca="false">SUM('Adol profile w HPV data'!CQ80/'Adol profile w HPV data'!CR80)</f>
        <v>0.485428809325562</v>
      </c>
      <c r="AY78" s="22" t="n">
        <f aca="false">SUM('Adol profile w HPV data'!CS80/'Adol profile w HPV data'!CT80)</f>
        <v>0.487641390867197</v>
      </c>
      <c r="AZ78" s="22" t="n">
        <f aca="false">SUM('Adol profile w HPV data'!CU80/'Adol profile w HPV data'!CV80)</f>
        <v>0.488565488565489</v>
      </c>
      <c r="BA78" s="22" t="n">
        <f aca="false">SUM('Adol profile w HPV data'!CW80/'Adol profile w HPV data'!CX80)</f>
        <v>0.491694352159468</v>
      </c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63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0" t="n">
        <f aca="false">SUM('Adol profile w HPV data'!CO81/'Adol profile w HPV data'!CP81)</f>
        <v>0.419903746992094</v>
      </c>
      <c r="AX79" s="110" t="n">
        <f aca="false">SUM('Adol profile w HPV data'!CQ81/'Adol profile w HPV data'!CR81)</f>
        <v>0.421967413286527</v>
      </c>
      <c r="AY79" s="110" t="n">
        <f aca="false">SUM('Adol profile w HPV data'!CS81/'Adol profile w HPV data'!CT81)</f>
        <v>0.426493546053383</v>
      </c>
      <c r="AZ79" s="110" t="n">
        <f aca="false">SUM('Adol profile w HPV data'!CU81/'Adol profile w HPV data'!CV81)</f>
        <v>0.428443870281361</v>
      </c>
      <c r="BA79" s="110" t="n">
        <f aca="false">SUM('Adol profile w HPV data'!CW81/'Adol profile w HPV data'!CX81)</f>
        <v>0.42912008517758</v>
      </c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64</v>
      </c>
      <c r="D80" s="0" t="s">
        <v>165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2" t="n">
        <f aca="false">SUM('Adol profile w HPV data'!CO82/'Adol profile w HPV data'!CP82)</f>
        <v>0.388086642599278</v>
      </c>
      <c r="AX80" s="22" t="n">
        <f aca="false">SUM('Adol profile w HPV data'!CQ82/'Adol profile w HPV data'!CR82)</f>
        <v>0.381125226860254</v>
      </c>
      <c r="AY80" s="22" t="n">
        <f aca="false">SUM('Adol profile w HPV data'!CS82/'Adol profile w HPV data'!CT82)</f>
        <v>0.37956204379562</v>
      </c>
      <c r="AZ80" s="22" t="n">
        <f aca="false">SUM('Adol profile w HPV data'!CU82/'Adol profile w HPV data'!CV82)</f>
        <v>0.37956204379562</v>
      </c>
      <c r="BA80" s="22" t="n">
        <f aca="false">SUM('Adol profile w HPV data'!CW82/'Adol profile w HPV data'!CX82)</f>
        <v>0.378870673952641</v>
      </c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6</v>
      </c>
      <c r="D81" s="0" t="s">
        <v>167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2" t="n">
        <f aca="false">SUM('Adol profile w HPV data'!CO83/'Adol profile w HPV data'!CP83)</f>
        <v>0.457330415754923</v>
      </c>
      <c r="AX81" s="22" t="n">
        <f aca="false">SUM('Adol profile w HPV data'!CQ83/'Adol profile w HPV data'!CR83)</f>
        <v>0.447084233261339</v>
      </c>
      <c r="AY81" s="22" t="n">
        <f aca="false">SUM('Adol profile w HPV data'!CS83/'Adol profile w HPV data'!CT83)</f>
        <v>0.448275862068966</v>
      </c>
      <c r="AZ81" s="22" t="n">
        <f aca="false">SUM('Adol profile w HPV data'!CU83/'Adol profile w HPV data'!CV83)</f>
        <v>0.449244060475162</v>
      </c>
      <c r="BA81" s="22" t="n">
        <f aca="false">SUM('Adol profile w HPV data'!CW83/'Adol profile w HPV data'!CX83)</f>
        <v>0.441304347826087</v>
      </c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8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2" t="n">
        <f aca="false">SUM('Adol profile w HPV data'!CO84/'Adol profile w HPV data'!CP84)</f>
        <v>0.415762151958471</v>
      </c>
      <c r="AX82" s="22" t="n">
        <f aca="false">SUM('Adol profile w HPV data'!CQ84/'Adol profile w HPV data'!CR84)</f>
        <v>0.417566932832316</v>
      </c>
      <c r="AY82" s="22" t="n">
        <f aca="false">SUM('Adol profile w HPV data'!CS84/'Adol profile w HPV data'!CT84)</f>
        <v>0.420262664165103</v>
      </c>
      <c r="AZ82" s="22" t="n">
        <f aca="false">SUM('Adol profile w HPV data'!CU84/'Adol profile w HPV data'!CV84)</f>
        <v>0.416824196597354</v>
      </c>
      <c r="BA82" s="22" t="n">
        <f aca="false">SUM('Adol profile w HPV data'!CW84/'Adol profile w HPV data'!CX84)</f>
        <v>0.414969208905732</v>
      </c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9</v>
      </c>
      <c r="D83" s="0" t="s">
        <v>170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2" t="n">
        <f aca="false">SUM('Adol profile w HPV data'!CO85/'Adol profile w HPV data'!CP85)</f>
        <v>0.299570815450644</v>
      </c>
      <c r="AX83" s="22" t="n">
        <f aca="false">SUM('Adol profile w HPV data'!CQ85/'Adol profile w HPV data'!CR85)</f>
        <v>0.301628106255356</v>
      </c>
      <c r="AY83" s="22" t="n">
        <f aca="false">SUM('Adol profile w HPV data'!CS85/'Adol profile w HPV data'!CT85)</f>
        <v>0.304125903870693</v>
      </c>
      <c r="AZ83" s="22" t="n">
        <f aca="false">SUM('Adol profile w HPV data'!CU85/'Adol profile w HPV data'!CV85)</f>
        <v>0.304125903870693</v>
      </c>
      <c r="BA83" s="22" t="n">
        <f aca="false">SUM('Adol profile w HPV data'!CW85/'Adol profile w HPV data'!CX85)</f>
        <v>0.301317467063323</v>
      </c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71</v>
      </c>
      <c r="D84" s="0" t="s">
        <v>172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2" t="n">
        <f aca="false">SUM('Adol profile w HPV data'!CO86/'Adol profile w HPV data'!CP86)</f>
        <v>0.398345153664303</v>
      </c>
      <c r="AX84" s="22" t="n">
        <f aca="false">SUM('Adol profile w HPV data'!CQ86/'Adol profile w HPV data'!CR86)</f>
        <v>0.39612676056338</v>
      </c>
      <c r="AY84" s="22" t="n">
        <f aca="false">SUM('Adol profile w HPV data'!CS86/'Adol profile w HPV data'!CT86)</f>
        <v>0.393974507531866</v>
      </c>
      <c r="AZ84" s="22" t="n">
        <f aca="false">SUM('Adol profile w HPV data'!CU86/'Adol profile w HPV data'!CV86)</f>
        <v>0.392111368909513</v>
      </c>
      <c r="BA84" s="22" t="n">
        <f aca="false">SUM('Adol profile w HPV data'!CW86/'Adol profile w HPV data'!CX86)</f>
        <v>0.390697674418605</v>
      </c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73</v>
      </c>
      <c r="D85" s="0" t="s">
        <v>167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2" t="n">
        <f aca="false">SUM('Adol profile w HPV data'!CO87/'Adol profile w HPV data'!CP87)</f>
        <v>0.407047387606318</v>
      </c>
      <c r="AX85" s="22" t="n">
        <f aca="false">SUM('Adol profile w HPV data'!CQ87/'Adol profile w HPV data'!CR87)</f>
        <v>0.406553398058252</v>
      </c>
      <c r="AY85" s="22" t="n">
        <f aca="false">SUM('Adol profile w HPV data'!CS87/'Adol profile w HPV data'!CT87)</f>
        <v>0.422604422604423</v>
      </c>
      <c r="AZ85" s="22" t="n">
        <f aca="false">SUM('Adol profile w HPV data'!CU87/'Adol profile w HPV data'!CV87)</f>
        <v>0.424724602203182</v>
      </c>
      <c r="BA85" s="22" t="n">
        <f aca="false">SUM('Adol profile w HPV data'!CW87/'Adol profile w HPV data'!CX87)</f>
        <v>0.423687423687424</v>
      </c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74</v>
      </c>
      <c r="D86" s="0" t="s">
        <v>167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2" t="n">
        <f aca="false">SUM('Adol profile w HPV data'!CO88/'Adol profile w HPV data'!CP88)</f>
        <v>0.306174957118353</v>
      </c>
      <c r="AX86" s="22" t="n">
        <f aca="false">SUM('Adol profile w HPV data'!CQ88/'Adol profile w HPV data'!CR88)</f>
        <v>0.303813559322034</v>
      </c>
      <c r="AY86" s="22" t="n">
        <f aca="false">SUM('Adol profile w HPV data'!CS88/'Adol profile w HPV data'!CT88)</f>
        <v>0.305684210526316</v>
      </c>
      <c r="AZ86" s="22" t="n">
        <f aca="false">SUM('Adol profile w HPV data'!CU88/'Adol profile w HPV data'!CV88)</f>
        <v>0.305356389708984</v>
      </c>
      <c r="BA86" s="22" t="n">
        <f aca="false">SUM('Adol profile w HPV data'!CW88/'Adol profile w HPV data'!CX88)</f>
        <v>0.303427845958527</v>
      </c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5</v>
      </c>
      <c r="D87" s="0" t="s">
        <v>172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2" t="n">
        <f aca="false">SUM('Adol profile w HPV data'!CO89/'Adol profile w HPV data'!CP89)</f>
        <v>0.381118881118881</v>
      </c>
      <c r="AX87" s="22" t="n">
        <f aca="false">SUM('Adol profile w HPV data'!CQ89/'Adol profile w HPV data'!CR89)</f>
        <v>0.38474870017331</v>
      </c>
      <c r="AY87" s="22" t="n">
        <f aca="false">SUM('Adol profile w HPV data'!CS89/'Adol profile w HPV data'!CT89)</f>
        <v>0.384083044982699</v>
      </c>
      <c r="AZ87" s="22" t="n">
        <f aca="false">SUM('Adol profile w HPV data'!CU89/'Adol profile w HPV data'!CV89)</f>
        <v>0.382252559726963</v>
      </c>
      <c r="BA87" s="22" t="n">
        <f aca="false">SUM('Adol profile w HPV data'!CW89/'Adol profile w HPV data'!CX89)</f>
        <v>0.383304940374787</v>
      </c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6</v>
      </c>
      <c r="D88" s="0" t="s">
        <v>167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2" t="n">
        <f aca="false">SUM('Adol profile w HPV data'!CO90/'Adol profile w HPV data'!CP90)</f>
        <v>0.343434343434343</v>
      </c>
      <c r="AX88" s="22" t="n">
        <f aca="false">SUM('Adol profile w HPV data'!CQ90/'Adol profile w HPV data'!CR90)</f>
        <v>0.354166666666667</v>
      </c>
      <c r="AY88" s="22" t="n">
        <f aca="false">SUM('Adol profile w HPV data'!CS90/'Adol profile w HPV data'!CT90)</f>
        <v>0.354166666666667</v>
      </c>
      <c r="AZ88" s="22" t="n">
        <f aca="false">SUM('Adol profile w HPV data'!CU90/'Adol profile w HPV data'!CV90)</f>
        <v>0.357894736842105</v>
      </c>
      <c r="BA88" s="22" t="n">
        <f aca="false">SUM('Adol profile w HPV data'!CW90/'Adol profile w HPV data'!CX90)</f>
        <v>0.357894736842105</v>
      </c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7</v>
      </c>
      <c r="D89" s="0" t="s">
        <v>165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2" t="n">
        <f aca="false">SUM('Adol profile w HPV data'!CO91/'Adol profile w HPV data'!CP91)</f>
        <v>0.482658959537572</v>
      </c>
      <c r="AX89" s="22" t="n">
        <f aca="false">SUM('Adol profile w HPV data'!CQ91/'Adol profile w HPV data'!CR91)</f>
        <v>0.491329479768786</v>
      </c>
      <c r="AY89" s="22" t="n">
        <f aca="false">SUM('Adol profile w HPV data'!CS91/'Adol profile w HPV data'!CT91)</f>
        <v>0.482658959537572</v>
      </c>
      <c r="AZ89" s="22" t="n">
        <f aca="false">SUM('Adol profile w HPV data'!CU91/'Adol profile w HPV data'!CV91)</f>
        <v>0.485795454545455</v>
      </c>
      <c r="BA89" s="22" t="n">
        <f aca="false">SUM('Adol profile w HPV data'!CW91/'Adol profile w HPV data'!CX91)</f>
        <v>0.487179487179487</v>
      </c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8</v>
      </c>
      <c r="D90" s="0" t="s">
        <v>165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2" t="n">
        <f aca="false">SUM('Adol profile w HPV data'!CO92/'Adol profile w HPV data'!CP92)</f>
        <v>0.352640545144804</v>
      </c>
      <c r="AX90" s="22" t="n">
        <f aca="false">SUM('Adol profile w HPV data'!CQ92/'Adol profile w HPV data'!CR92)</f>
        <v>0.342327150084317</v>
      </c>
      <c r="AY90" s="22" t="n">
        <f aca="false">SUM('Adol profile w HPV data'!CS92/'Adol profile w HPV data'!CT92)</f>
        <v>0.351260504201681</v>
      </c>
      <c r="AZ90" s="22" t="n">
        <f aca="false">SUM('Adol profile w HPV data'!CU92/'Adol profile w HPV data'!CV92)</f>
        <v>0.344709897610922</v>
      </c>
      <c r="BA90" s="22" t="n">
        <f aca="false">SUM('Adol profile w HPV data'!CW92/'Adol profile w HPV data'!CX92)</f>
        <v>0.343589743589744</v>
      </c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9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2" t="n">
        <f aca="false">SUM('Adol profile w HPV data'!CO93/'Adol profile w HPV data'!CP93)</f>
        <v>0.483906164757229</v>
      </c>
      <c r="AX91" s="22" t="n">
        <f aca="false">SUM('Adol profile w HPV data'!CQ93/'Adol profile w HPV data'!CR93)</f>
        <v>0.4854183701281</v>
      </c>
      <c r="AY91" s="22" t="n">
        <f aca="false">SUM('Adol profile w HPV data'!CS93/'Adol profile w HPV data'!CT93)</f>
        <v>0.488227334235453</v>
      </c>
      <c r="AZ91" s="22" t="n">
        <f aca="false">SUM('Adol profile w HPV data'!CU93/'Adol profile w HPV data'!CV93)</f>
        <v>0.489718614718615</v>
      </c>
      <c r="BA91" s="22" t="n">
        <f aca="false">SUM('Adol profile w HPV data'!CW93/'Adol profile w HPV data'!CX93)</f>
        <v>0.492667028788702</v>
      </c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80</v>
      </c>
      <c r="D92" s="0" t="s">
        <v>170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2" t="n">
        <f aca="false">SUM('Adol profile w HPV data'!CO94/'Adol profile w HPV data'!CP94)</f>
        <v>0.18961937716263</v>
      </c>
      <c r="AX92" s="22" t="n">
        <f aca="false">SUM('Adol profile w HPV data'!CQ94/'Adol profile w HPV data'!CR94)</f>
        <v>0.189133425034388</v>
      </c>
      <c r="AY92" s="22" t="n">
        <f aca="false">SUM('Adol profile w HPV data'!CS94/'Adol profile w HPV data'!CT94)</f>
        <v>0.190995907230559</v>
      </c>
      <c r="AZ92" s="22" t="n">
        <f aca="false">SUM('Adol profile w HPV data'!CU94/'Adol profile w HPV data'!CV94)</f>
        <v>0.196575342465753</v>
      </c>
      <c r="BA92" s="22" t="n">
        <f aca="false">SUM('Adol profile w HPV data'!CW94/'Adol profile w HPV data'!CX94)</f>
        <v>0.197377501725328</v>
      </c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81</v>
      </c>
      <c r="D93" s="0" t="s">
        <v>167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2" t="n">
        <f aca="false">SUM('Adol profile w HPV data'!CO95/'Adol profile w HPV data'!CP95)</f>
        <v>0.415807560137457</v>
      </c>
      <c r="AX93" s="22" t="n">
        <f aca="false">SUM('Adol profile w HPV data'!CQ95/'Adol profile w HPV data'!CR95)</f>
        <v>0.416666666666667</v>
      </c>
      <c r="AY93" s="22" t="n">
        <f aca="false">SUM('Adol profile w HPV data'!CS95/'Adol profile w HPV data'!CT95)</f>
        <v>0.40893470790378</v>
      </c>
      <c r="AZ93" s="22" t="n">
        <f aca="false">SUM('Adol profile w HPV data'!CU95/'Adol profile w HPV data'!CV95)</f>
        <v>0.410344827586207</v>
      </c>
      <c r="BA93" s="22" t="n">
        <f aca="false">SUM('Adol profile w HPV data'!CW95/'Adol profile w HPV data'!CX95)</f>
        <v>0.421985815602837</v>
      </c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82</v>
      </c>
      <c r="D94" s="0" t="s">
        <v>165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2" t="n">
        <f aca="false">SUM('Adol profile w HPV data'!CO96/'Adol profile w HPV data'!CP96)</f>
        <v>0.468181818181818</v>
      </c>
      <c r="AX94" s="22" t="n">
        <f aca="false">SUM('Adol profile w HPV data'!CQ96/'Adol profile w HPV data'!CR96)</f>
        <v>0.455981941309255</v>
      </c>
      <c r="AY94" s="22" t="n">
        <f aca="false">SUM('Adol profile w HPV data'!CS96/'Adol profile w HPV data'!CT96)</f>
        <v>0.471395881006865</v>
      </c>
      <c r="AZ94" s="22" t="n">
        <f aca="false">SUM('Adol profile w HPV data'!CU96/'Adol profile w HPV data'!CV96)</f>
        <v>0.468468468468468</v>
      </c>
      <c r="BA94" s="22" t="n">
        <f aca="false">SUM('Adol profile w HPV data'!CW96/'Adol profile w HPV data'!CX96)</f>
        <v>0.469662921348315</v>
      </c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83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0" t="n">
        <f aca="false">SUM('Adol profile w HPV data'!CO97/'Adol profile w HPV data'!CP97)</f>
        <v>0.378921872359601</v>
      </c>
      <c r="AX95" s="110" t="n">
        <f aca="false">SUM('Adol profile w HPV data'!CQ97/'Adol profile w HPV data'!CR97)</f>
        <v>0.378217710728507</v>
      </c>
      <c r="AY95" s="110" t="n">
        <f aca="false">SUM('Adol profile w HPV data'!CS97/'Adol profile w HPV data'!CT97)</f>
        <v>0.380596181757285</v>
      </c>
      <c r="AZ95" s="110" t="n">
        <f aca="false">SUM('Adol profile w HPV data'!CU97/'Adol profile w HPV data'!CV97)</f>
        <v>0.380747527794849</v>
      </c>
      <c r="BA95" s="110" t="n">
        <f aca="false">SUM('Adol profile w HPV data'!CW97/'Adol profile w HPV data'!CX97)</f>
        <v>0.380426866842194</v>
      </c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84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0321478188385663</v>
      </c>
      <c r="AW96" s="22" t="n">
        <f aca="false">SUM('Adol profile w HPV data'!CO98/'Adol profile w HPV data'!CP98)</f>
        <v>0.0353419429772407</v>
      </c>
      <c r="AX96" s="22" t="n">
        <f aca="false">SUM('Adol profile w HPV data'!CQ98/'Adol profile w HPV data'!CR98)</f>
        <v>0.0351349079599899</v>
      </c>
      <c r="AY96" s="22" t="n">
        <f aca="false">SUM('Adol profile w HPV data'!CS98/'Adol profile w HPV data'!CT98)</f>
        <v>0.0360102156640182</v>
      </c>
      <c r="AZ96" s="22" t="n">
        <f aca="false">SUM('Adol profile w HPV data'!CU98/'Adol profile w HPV data'!CV98)</f>
        <v>0.0362856813996317</v>
      </c>
      <c r="BA96" s="22" t="n">
        <f aca="false">SUM('Adol profile w HPV data'!CW98/'Adol profile w HPV data'!CX98)</f>
        <v>0.0363091078499884</v>
      </c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85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5" t="n">
        <f aca="false">SUM('Adol profile w HPV data'!CK99/'Adol profile w HPV data'!CL99)</f>
        <v>0.362250468130719</v>
      </c>
      <c r="AV97" s="115" t="n">
        <f aca="false">SUM('Adol profile w HPV data'!CM99/'Adol profile w HPV data'!CN99)</f>
        <v>0.372950136414998</v>
      </c>
      <c r="AW97" s="115" t="n">
        <f aca="false">SUM('Adol profile w HPV data'!CO99/'Adol profile w HPV data'!CP99)</f>
        <v>0.373855557699985</v>
      </c>
      <c r="AX97" s="115" t="n">
        <f aca="false">SUM('Adol profile w HPV data'!CQ99/'Adol profile w HPV data'!CR99)</f>
        <v>0.375951462686015</v>
      </c>
      <c r="AY97" s="115" t="n">
        <f aca="false">SUM('Adol profile w HPV data'!CS99/'Adol profile w HPV data'!CT99)</f>
        <v>0.379469859546039</v>
      </c>
      <c r="AZ97" s="115" t="n">
        <f aca="false">SUM('Adol profile w HPV data'!CU99/'Adol profile w HPV data'!CV99)</f>
        <v>0.381259405940594</v>
      </c>
      <c r="BA97" s="115" t="n">
        <f aca="false">SUM('Adol profile w HPV data'!CW99/'Adol profile w HPV data'!CX99)</f>
        <v>0.382477912363129</v>
      </c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CM8" activePane="bottomRight" state="frozen"/>
      <selection pane="topLeft" activeCell="C1" activeCellId="0" sqref="C1"/>
      <selection pane="topRight" activeCell="CM1" activeCellId="0" sqref="CM1"/>
      <selection pane="bottomLeft" activeCell="C8" activeCellId="0" sqref="C8"/>
      <selection pane="bottomRight" activeCell="C1" activeCellId="0" sqref="C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8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6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6" hidden="false" customHeight="false" outlineLevel="0" collapsed="false">
      <c r="A2" s="124" t="s">
        <v>316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6" hidden="false" customHeight="false" outlineLevel="0" collapsed="false">
      <c r="A3" s="39"/>
      <c r="B3" s="40"/>
      <c r="C3" s="4" t="s">
        <v>317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6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3.2" hidden="false" customHeight="false" outlineLevel="0" collapsed="false">
      <c r="A5" s="45"/>
      <c r="B5" s="45"/>
      <c r="C5" s="133"/>
      <c r="D5" s="134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3</v>
      </c>
      <c r="F6" s="57"/>
      <c r="G6" s="57" t="s">
        <v>193</v>
      </c>
      <c r="H6" s="57"/>
      <c r="I6" s="57" t="s">
        <v>193</v>
      </c>
      <c r="J6" s="57"/>
      <c r="K6" s="57" t="s">
        <v>193</v>
      </c>
      <c r="L6" s="57"/>
      <c r="M6" s="57" t="s">
        <v>193</v>
      </c>
      <c r="N6" s="57"/>
      <c r="O6" s="57" t="s">
        <v>193</v>
      </c>
      <c r="P6" s="57"/>
      <c r="Q6" s="57" t="s">
        <v>193</v>
      </c>
      <c r="R6" s="57"/>
      <c r="S6" s="57" t="s">
        <v>193</v>
      </c>
      <c r="T6" s="57"/>
      <c r="U6" s="57" t="s">
        <v>193</v>
      </c>
      <c r="V6" s="57"/>
      <c r="W6" s="57" t="s">
        <v>193</v>
      </c>
      <c r="X6" s="57"/>
      <c r="Y6" s="57" t="s">
        <v>193</v>
      </c>
      <c r="Z6" s="57"/>
      <c r="AA6" s="57" t="s">
        <v>193</v>
      </c>
      <c r="AB6" s="57"/>
      <c r="AC6" s="57" t="s">
        <v>193</v>
      </c>
      <c r="AD6" s="57"/>
      <c r="AE6" s="57" t="s">
        <v>193</v>
      </c>
      <c r="AF6" s="57"/>
      <c r="AG6" s="57" t="s">
        <v>193</v>
      </c>
      <c r="AH6" s="57"/>
      <c r="AI6" s="57" t="s">
        <v>193</v>
      </c>
      <c r="AJ6" s="57"/>
      <c r="AK6" s="57" t="s">
        <v>193</v>
      </c>
      <c r="AL6" s="57"/>
      <c r="AM6" s="58" t="s">
        <v>193</v>
      </c>
      <c r="AN6" s="58"/>
      <c r="AO6" s="57" t="s">
        <v>193</v>
      </c>
      <c r="AP6" s="57"/>
      <c r="AQ6" s="57" t="s">
        <v>193</v>
      </c>
      <c r="AR6" s="57"/>
      <c r="AS6" s="57" t="s">
        <v>193</v>
      </c>
      <c r="AT6" s="57"/>
      <c r="AU6" s="57" t="s">
        <v>193</v>
      </c>
      <c r="AV6" s="57"/>
      <c r="AW6" s="57" t="s">
        <v>193</v>
      </c>
      <c r="AX6" s="57"/>
      <c r="AY6" s="57" t="s">
        <v>193</v>
      </c>
      <c r="AZ6" s="57"/>
      <c r="BA6" s="57" t="s">
        <v>193</v>
      </c>
      <c r="BB6" s="57"/>
      <c r="BC6" s="57" t="s">
        <v>193</v>
      </c>
      <c r="BD6" s="57"/>
      <c r="BE6" s="57" t="s">
        <v>193</v>
      </c>
      <c r="BF6" s="57"/>
      <c r="BG6" s="57" t="s">
        <v>193</v>
      </c>
      <c r="BH6" s="57"/>
      <c r="BI6" s="57" t="s">
        <v>193</v>
      </c>
      <c r="BJ6" s="57"/>
      <c r="BK6" s="57" t="s">
        <v>193</v>
      </c>
      <c r="BL6" s="57"/>
      <c r="BM6" s="57" t="s">
        <v>193</v>
      </c>
      <c r="BN6" s="57"/>
      <c r="BO6" s="57" t="s">
        <v>193</v>
      </c>
      <c r="BP6" s="57"/>
      <c r="BQ6" s="57" t="s">
        <v>193</v>
      </c>
      <c r="BR6" s="57"/>
      <c r="BS6" s="57" t="s">
        <v>193</v>
      </c>
      <c r="BT6" s="57"/>
      <c r="BU6" s="57" t="s">
        <v>193</v>
      </c>
      <c r="BV6" s="57"/>
      <c r="BW6" s="57" t="s">
        <v>193</v>
      </c>
      <c r="BX6" s="57"/>
      <c r="BY6" s="57" t="s">
        <v>193</v>
      </c>
      <c r="BZ6" s="57"/>
      <c r="CA6" s="57" t="s">
        <v>193</v>
      </c>
      <c r="CB6" s="57"/>
      <c r="CC6" s="57" t="s">
        <v>193</v>
      </c>
      <c r="CD6" s="57"/>
      <c r="CE6" s="57" t="s">
        <v>318</v>
      </c>
      <c r="CF6" s="57"/>
      <c r="CG6" s="57" t="s">
        <v>319</v>
      </c>
      <c r="CH6" s="57"/>
      <c r="CI6" s="57" t="s">
        <v>319</v>
      </c>
      <c r="CJ6" s="57"/>
      <c r="CK6" s="57" t="s">
        <v>319</v>
      </c>
      <c r="CL6" s="57"/>
      <c r="CM6" s="57" t="s">
        <v>319</v>
      </c>
      <c r="CN6" s="57"/>
      <c r="CO6" s="57" t="s">
        <v>319</v>
      </c>
      <c r="CP6" s="57"/>
      <c r="CQ6" s="57" t="s">
        <v>319</v>
      </c>
      <c r="CR6" s="57"/>
      <c r="CS6" s="57" t="s">
        <v>319</v>
      </c>
      <c r="CT6" s="57"/>
      <c r="CU6" s="57" t="s">
        <v>193</v>
      </c>
      <c r="CV6" s="57"/>
      <c r="CW6" s="57" t="s">
        <v>193</v>
      </c>
      <c r="CX6" s="57"/>
      <c r="CY6" s="57" t="s">
        <v>193</v>
      </c>
      <c r="CZ6" s="57"/>
      <c r="DA6" s="57" t="s">
        <v>193</v>
      </c>
      <c r="DB6" s="57"/>
      <c r="DC6" s="57" t="s">
        <v>193</v>
      </c>
      <c r="DD6" s="57"/>
      <c r="DE6" s="57" t="s">
        <v>193</v>
      </c>
      <c r="DF6" s="57"/>
      <c r="DG6" s="57" t="s">
        <v>193</v>
      </c>
      <c r="DH6" s="57"/>
      <c r="DI6" s="57" t="s">
        <v>193</v>
      </c>
      <c r="DJ6" s="57"/>
      <c r="DK6" s="57" t="s">
        <v>193</v>
      </c>
      <c r="DL6" s="57"/>
      <c r="DM6" s="57" t="s">
        <v>193</v>
      </c>
      <c r="DN6" s="57"/>
      <c r="DO6" s="57" t="s">
        <v>193</v>
      </c>
      <c r="DP6" s="57"/>
      <c r="DQ6" s="57" t="s">
        <v>193</v>
      </c>
      <c r="DR6" s="57"/>
      <c r="DS6" s="57" t="s">
        <v>193</v>
      </c>
      <c r="DT6" s="57"/>
      <c r="DU6" s="57" t="s">
        <v>193</v>
      </c>
      <c r="DV6" s="57"/>
      <c r="DW6" s="57" t="s">
        <v>193</v>
      </c>
      <c r="DX6" s="57"/>
      <c r="DY6" s="57" t="s">
        <v>193</v>
      </c>
      <c r="DZ6" s="57"/>
      <c r="EA6" s="57" t="s">
        <v>193</v>
      </c>
      <c r="EB6" s="57"/>
      <c r="EC6" s="57" t="s">
        <v>193</v>
      </c>
      <c r="ED6" s="57"/>
      <c r="EE6" s="57" t="s">
        <v>193</v>
      </c>
      <c r="EF6" s="57"/>
      <c r="EG6" s="57" t="s">
        <v>193</v>
      </c>
      <c r="EH6" s="57"/>
      <c r="EI6" s="57" t="s">
        <v>193</v>
      </c>
      <c r="EJ6" s="57"/>
      <c r="EK6" s="57" t="s">
        <v>193</v>
      </c>
      <c r="EL6" s="57"/>
      <c r="EM6" s="57" t="s">
        <v>193</v>
      </c>
      <c r="EN6" s="57"/>
      <c r="EO6" s="57" t="s">
        <v>193</v>
      </c>
      <c r="EP6" s="57"/>
      <c r="EQ6" s="57" t="s">
        <v>193</v>
      </c>
      <c r="ER6" s="57"/>
      <c r="ES6" s="137" t="s">
        <v>193</v>
      </c>
      <c r="ET6" s="137"/>
      <c r="EU6" s="57" t="s">
        <v>193</v>
      </c>
      <c r="EV6" s="57"/>
      <c r="EW6" s="57" t="s">
        <v>193</v>
      </c>
      <c r="EX6" s="57"/>
      <c r="EY6" s="57" t="s">
        <v>193</v>
      </c>
      <c r="EZ6" s="57"/>
      <c r="FA6" s="57" t="s">
        <v>193</v>
      </c>
      <c r="FB6" s="57"/>
      <c r="FC6" s="57" t="s">
        <v>193</v>
      </c>
      <c r="FD6" s="57"/>
      <c r="FE6" s="57" t="s">
        <v>193</v>
      </c>
      <c r="FF6" s="57"/>
      <c r="FG6" s="57" t="s">
        <v>193</v>
      </c>
      <c r="FH6" s="57"/>
      <c r="FI6" s="57" t="s">
        <v>193</v>
      </c>
      <c r="FJ6" s="57"/>
      <c r="FK6" s="57" t="s">
        <v>193</v>
      </c>
      <c r="FL6" s="57"/>
      <c r="FM6" s="57" t="s">
        <v>193</v>
      </c>
      <c r="FN6" s="57"/>
      <c r="FO6" s="57" t="s">
        <v>193</v>
      </c>
      <c r="FP6" s="57"/>
      <c r="FQ6" s="57" t="s">
        <v>193</v>
      </c>
      <c r="FR6" s="57"/>
      <c r="FS6" s="57" t="s">
        <v>193</v>
      </c>
      <c r="FT6" s="57"/>
      <c r="FU6" s="57" t="s">
        <v>193</v>
      </c>
      <c r="FV6" s="57"/>
      <c r="FW6" s="57" t="s">
        <v>193</v>
      </c>
      <c r="FX6" s="57"/>
      <c r="FY6" s="57" t="s">
        <v>193</v>
      </c>
      <c r="FZ6" s="57"/>
      <c r="GA6" s="57" t="s">
        <v>193</v>
      </c>
      <c r="GB6" s="57"/>
      <c r="GC6" s="57" t="s">
        <v>193</v>
      </c>
      <c r="GD6" s="57"/>
      <c r="GE6" s="57" t="s">
        <v>193</v>
      </c>
      <c r="GF6" s="57"/>
      <c r="GG6" s="57" t="s">
        <v>193</v>
      </c>
      <c r="GH6" s="57"/>
      <c r="GI6" s="57" t="s">
        <v>193</v>
      </c>
      <c r="GJ6" s="57"/>
      <c r="GK6" s="57" t="s">
        <v>193</v>
      </c>
      <c r="GL6" s="57"/>
      <c r="GM6" s="57" t="s">
        <v>193</v>
      </c>
      <c r="GN6" s="57"/>
      <c r="GO6" s="57" t="s">
        <v>320</v>
      </c>
      <c r="GP6" s="57"/>
      <c r="GQ6" s="57" t="s">
        <v>193</v>
      </c>
      <c r="GR6" s="57"/>
      <c r="GS6" s="57" t="s">
        <v>193</v>
      </c>
      <c r="GT6" s="57"/>
      <c r="GU6" s="57" t="s">
        <v>193</v>
      </c>
      <c r="GV6" s="57"/>
      <c r="GW6" s="57" t="s">
        <v>193</v>
      </c>
      <c r="GX6" s="57"/>
      <c r="GY6" s="57" t="s">
        <v>193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4</v>
      </c>
      <c r="F7" s="67" t="s">
        <v>195</v>
      </c>
      <c r="G7" s="67" t="s">
        <v>194</v>
      </c>
      <c r="H7" s="67" t="s">
        <v>195</v>
      </c>
      <c r="I7" s="67" t="s">
        <v>194</v>
      </c>
      <c r="J7" s="67" t="s">
        <v>195</v>
      </c>
      <c r="K7" s="67" t="s">
        <v>194</v>
      </c>
      <c r="L7" s="67" t="s">
        <v>195</v>
      </c>
      <c r="M7" s="67" t="s">
        <v>194</v>
      </c>
      <c r="N7" s="67" t="s">
        <v>195</v>
      </c>
      <c r="O7" s="67" t="s">
        <v>194</v>
      </c>
      <c r="P7" s="67" t="s">
        <v>195</v>
      </c>
      <c r="Q7" s="67" t="s">
        <v>194</v>
      </c>
      <c r="R7" s="67" t="s">
        <v>195</v>
      </c>
      <c r="S7" s="67" t="s">
        <v>194</v>
      </c>
      <c r="T7" s="67" t="s">
        <v>195</v>
      </c>
      <c r="U7" s="67" t="s">
        <v>194</v>
      </c>
      <c r="V7" s="67" t="s">
        <v>195</v>
      </c>
      <c r="W7" s="67" t="s">
        <v>194</v>
      </c>
      <c r="X7" s="67" t="s">
        <v>195</v>
      </c>
      <c r="Y7" s="67" t="s">
        <v>194</v>
      </c>
      <c r="Z7" s="67" t="s">
        <v>195</v>
      </c>
      <c r="AA7" s="67" t="s">
        <v>194</v>
      </c>
      <c r="AB7" s="67" t="s">
        <v>195</v>
      </c>
      <c r="AC7" s="67" t="s">
        <v>194</v>
      </c>
      <c r="AD7" s="67" t="s">
        <v>195</v>
      </c>
      <c r="AE7" s="67" t="s">
        <v>194</v>
      </c>
      <c r="AF7" s="67" t="s">
        <v>195</v>
      </c>
      <c r="AG7" s="57" t="s">
        <v>194</v>
      </c>
      <c r="AH7" s="57" t="s">
        <v>195</v>
      </c>
      <c r="AI7" s="67" t="s">
        <v>194</v>
      </c>
      <c r="AJ7" s="67" t="s">
        <v>195</v>
      </c>
      <c r="AK7" s="57" t="s">
        <v>194</v>
      </c>
      <c r="AL7" s="68" t="s">
        <v>195</v>
      </c>
      <c r="AM7" s="58" t="s">
        <v>194</v>
      </c>
      <c r="AN7" s="58" t="s">
        <v>195</v>
      </c>
      <c r="AO7" s="57" t="s">
        <v>194</v>
      </c>
      <c r="AP7" s="57" t="s">
        <v>195</v>
      </c>
      <c r="AQ7" s="57" t="s">
        <v>194</v>
      </c>
      <c r="AR7" s="57" t="s">
        <v>195</v>
      </c>
      <c r="AS7" s="57" t="s">
        <v>194</v>
      </c>
      <c r="AT7" s="57" t="s">
        <v>195</v>
      </c>
      <c r="AU7" s="57" t="s">
        <v>194</v>
      </c>
      <c r="AV7" s="57" t="s">
        <v>195</v>
      </c>
      <c r="AW7" s="57" t="s">
        <v>194</v>
      </c>
      <c r="AX7" s="57" t="s">
        <v>195</v>
      </c>
      <c r="AY7" s="57" t="s">
        <v>194</v>
      </c>
      <c r="AZ7" s="57" t="s">
        <v>195</v>
      </c>
      <c r="BA7" s="57" t="s">
        <v>194</v>
      </c>
      <c r="BB7" s="57" t="s">
        <v>195</v>
      </c>
      <c r="BC7" s="57" t="s">
        <v>194</v>
      </c>
      <c r="BD7" s="57" t="s">
        <v>195</v>
      </c>
      <c r="BE7" s="57" t="s">
        <v>194</v>
      </c>
      <c r="BF7" s="57" t="s">
        <v>195</v>
      </c>
      <c r="BG7" s="57" t="s">
        <v>194</v>
      </c>
      <c r="BH7" s="57" t="s">
        <v>195</v>
      </c>
      <c r="BI7" s="57" t="s">
        <v>194</v>
      </c>
      <c r="BJ7" s="57" t="s">
        <v>195</v>
      </c>
      <c r="BK7" s="57" t="s">
        <v>194</v>
      </c>
      <c r="BL7" s="57" t="s">
        <v>195</v>
      </c>
      <c r="BM7" s="57" t="s">
        <v>194</v>
      </c>
      <c r="BN7" s="57" t="s">
        <v>195</v>
      </c>
      <c r="BO7" s="57" t="s">
        <v>194</v>
      </c>
      <c r="BP7" s="57" t="s">
        <v>195</v>
      </c>
      <c r="BQ7" s="57" t="s">
        <v>194</v>
      </c>
      <c r="BR7" s="57" t="s">
        <v>195</v>
      </c>
      <c r="BS7" s="67" t="s">
        <v>194</v>
      </c>
      <c r="BT7" s="67" t="s">
        <v>195</v>
      </c>
      <c r="BU7" s="57" t="s">
        <v>194</v>
      </c>
      <c r="BV7" s="57" t="s">
        <v>195</v>
      </c>
      <c r="BW7" s="37" t="s">
        <v>194</v>
      </c>
      <c r="BX7" s="69" t="s">
        <v>195</v>
      </c>
      <c r="BY7" s="69" t="s">
        <v>194</v>
      </c>
      <c r="BZ7" s="69" t="s">
        <v>195</v>
      </c>
      <c r="CA7" s="69" t="s">
        <v>194</v>
      </c>
      <c r="CB7" s="69" t="s">
        <v>195</v>
      </c>
      <c r="CC7" s="69" t="s">
        <v>194</v>
      </c>
      <c r="CD7" s="69" t="s">
        <v>195</v>
      </c>
      <c r="CE7" s="69" t="s">
        <v>194</v>
      </c>
      <c r="CF7" s="69" t="s">
        <v>195</v>
      </c>
      <c r="CG7" s="69" t="s">
        <v>194</v>
      </c>
      <c r="CH7" s="69" t="s">
        <v>195</v>
      </c>
      <c r="CI7" s="37" t="s">
        <v>194</v>
      </c>
      <c r="CJ7" s="69" t="s">
        <v>195</v>
      </c>
      <c r="CK7" s="37" t="s">
        <v>194</v>
      </c>
      <c r="CL7" s="69" t="s">
        <v>195</v>
      </c>
      <c r="CM7" s="37" t="s">
        <v>194</v>
      </c>
      <c r="CN7" s="69" t="s">
        <v>195</v>
      </c>
      <c r="CO7" s="37" t="s">
        <v>194</v>
      </c>
      <c r="CP7" s="69" t="s">
        <v>195</v>
      </c>
      <c r="CQ7" s="68" t="s">
        <v>194</v>
      </c>
      <c r="CR7" s="68" t="s">
        <v>195</v>
      </c>
      <c r="CS7" s="68" t="s">
        <v>194</v>
      </c>
      <c r="CT7" s="68" t="s">
        <v>195</v>
      </c>
      <c r="CU7" s="37" t="s">
        <v>194</v>
      </c>
      <c r="CV7" s="37" t="s">
        <v>195</v>
      </c>
      <c r="CW7" s="69" t="s">
        <v>194</v>
      </c>
      <c r="CX7" s="69" t="s">
        <v>195</v>
      </c>
      <c r="CY7" s="37" t="s">
        <v>194</v>
      </c>
      <c r="CZ7" s="69" t="s">
        <v>195</v>
      </c>
      <c r="DA7" s="69" t="s">
        <v>194</v>
      </c>
      <c r="DB7" s="69" t="s">
        <v>195</v>
      </c>
      <c r="DC7" s="69" t="s">
        <v>194</v>
      </c>
      <c r="DD7" s="69" t="s">
        <v>195</v>
      </c>
      <c r="DE7" s="69" t="s">
        <v>194</v>
      </c>
      <c r="DF7" s="69" t="s">
        <v>195</v>
      </c>
      <c r="DG7" s="69" t="s">
        <v>194</v>
      </c>
      <c r="DH7" s="69" t="s">
        <v>195</v>
      </c>
      <c r="DI7" s="37" t="s">
        <v>194</v>
      </c>
      <c r="DJ7" s="69" t="s">
        <v>195</v>
      </c>
      <c r="DK7" s="37" t="s">
        <v>194</v>
      </c>
      <c r="DL7" s="69" t="s">
        <v>195</v>
      </c>
      <c r="DM7" s="37" t="s">
        <v>194</v>
      </c>
      <c r="DN7" s="69" t="s">
        <v>195</v>
      </c>
      <c r="DO7" s="37" t="s">
        <v>194</v>
      </c>
      <c r="DP7" s="69" t="s">
        <v>195</v>
      </c>
      <c r="DQ7" s="37" t="s">
        <v>194</v>
      </c>
      <c r="DR7" s="69" t="s">
        <v>195</v>
      </c>
      <c r="DS7" s="37" t="s">
        <v>194</v>
      </c>
      <c r="DT7" s="69" t="s">
        <v>195</v>
      </c>
      <c r="DU7" s="37" t="s">
        <v>194</v>
      </c>
      <c r="DV7" s="69" t="s">
        <v>195</v>
      </c>
      <c r="DW7" s="69" t="s">
        <v>194</v>
      </c>
      <c r="DX7" s="69" t="s">
        <v>195</v>
      </c>
      <c r="DY7" s="37" t="s">
        <v>194</v>
      </c>
      <c r="DZ7" s="69" t="s">
        <v>195</v>
      </c>
      <c r="EA7" s="37" t="s">
        <v>194</v>
      </c>
      <c r="EB7" s="69" t="s">
        <v>195</v>
      </c>
      <c r="EC7" s="69" t="s">
        <v>194</v>
      </c>
      <c r="ED7" s="69" t="s">
        <v>195</v>
      </c>
      <c r="EE7" s="37" t="s">
        <v>194</v>
      </c>
      <c r="EF7" s="69" t="s">
        <v>195</v>
      </c>
      <c r="EG7" s="37" t="s">
        <v>194</v>
      </c>
      <c r="EH7" s="69" t="s">
        <v>195</v>
      </c>
      <c r="EI7" s="37" t="s">
        <v>194</v>
      </c>
      <c r="EJ7" s="69" t="s">
        <v>195</v>
      </c>
      <c r="EK7" s="37" t="s">
        <v>194</v>
      </c>
      <c r="EL7" s="69" t="s">
        <v>321</v>
      </c>
      <c r="EM7" s="37" t="s">
        <v>194</v>
      </c>
      <c r="EN7" s="69" t="s">
        <v>195</v>
      </c>
      <c r="EO7" s="69" t="s">
        <v>194</v>
      </c>
      <c r="EP7" s="69" t="s">
        <v>195</v>
      </c>
      <c r="EQ7" s="37" t="s">
        <v>194</v>
      </c>
      <c r="ER7" s="140" t="s">
        <v>195</v>
      </c>
      <c r="ES7" s="73" t="s">
        <v>194</v>
      </c>
      <c r="ET7" s="37" t="s">
        <v>195</v>
      </c>
      <c r="EU7" s="57" t="s">
        <v>194</v>
      </c>
      <c r="EV7" s="57" t="s">
        <v>195</v>
      </c>
      <c r="EW7" s="37" t="s">
        <v>194</v>
      </c>
      <c r="EX7" s="37" t="s">
        <v>195</v>
      </c>
      <c r="EY7" s="37" t="s">
        <v>194</v>
      </c>
      <c r="EZ7" s="37" t="s">
        <v>195</v>
      </c>
      <c r="FA7" s="37" t="s">
        <v>194</v>
      </c>
      <c r="FB7" s="37" t="s">
        <v>195</v>
      </c>
      <c r="FC7" s="37" t="s">
        <v>194</v>
      </c>
      <c r="FD7" s="37" t="s">
        <v>195</v>
      </c>
      <c r="FE7" s="37" t="s">
        <v>194</v>
      </c>
      <c r="FF7" s="37" t="s">
        <v>195</v>
      </c>
      <c r="FG7" s="37" t="s">
        <v>194</v>
      </c>
      <c r="FH7" s="37" t="s">
        <v>195</v>
      </c>
      <c r="FI7" s="37" t="s">
        <v>194</v>
      </c>
      <c r="FJ7" s="37" t="s">
        <v>195</v>
      </c>
      <c r="FK7" s="57" t="s">
        <v>194</v>
      </c>
      <c r="FL7" s="57" t="s">
        <v>195</v>
      </c>
      <c r="FM7" s="37" t="s">
        <v>194</v>
      </c>
      <c r="FN7" s="37" t="s">
        <v>195</v>
      </c>
      <c r="FO7" s="37" t="s">
        <v>194</v>
      </c>
      <c r="FP7" s="37" t="s">
        <v>195</v>
      </c>
      <c r="FQ7" s="37" t="s">
        <v>194</v>
      </c>
      <c r="FR7" s="37" t="s">
        <v>195</v>
      </c>
      <c r="FS7" s="57" t="s">
        <v>194</v>
      </c>
      <c r="FT7" s="57" t="s">
        <v>195</v>
      </c>
      <c r="FU7" s="37" t="s">
        <v>194</v>
      </c>
      <c r="FV7" s="37" t="s">
        <v>195</v>
      </c>
      <c r="FW7" s="37" t="s">
        <v>194</v>
      </c>
      <c r="FX7" s="37" t="s">
        <v>195</v>
      </c>
      <c r="FY7" s="37" t="s">
        <v>194</v>
      </c>
      <c r="FZ7" s="37" t="s">
        <v>195</v>
      </c>
      <c r="GA7" s="57" t="s">
        <v>194</v>
      </c>
      <c r="GB7" s="57" t="s">
        <v>195</v>
      </c>
      <c r="GC7" s="37" t="s">
        <v>194</v>
      </c>
      <c r="GD7" s="37" t="s">
        <v>195</v>
      </c>
      <c r="GE7" s="37" t="s">
        <v>194</v>
      </c>
      <c r="GF7" s="37" t="s">
        <v>195</v>
      </c>
      <c r="GG7" s="37" t="s">
        <v>194</v>
      </c>
      <c r="GH7" s="37" t="s">
        <v>195</v>
      </c>
      <c r="GI7" s="37" t="s">
        <v>194</v>
      </c>
      <c r="GJ7" s="37" t="s">
        <v>195</v>
      </c>
      <c r="GK7" s="37" t="s">
        <v>194</v>
      </c>
      <c r="GL7" s="37" t="s">
        <v>195</v>
      </c>
      <c r="GM7" s="37" t="s">
        <v>194</v>
      </c>
      <c r="GN7" s="37" t="s">
        <v>195</v>
      </c>
      <c r="GO7" s="37" t="s">
        <v>194</v>
      </c>
      <c r="GP7" s="37" t="s">
        <v>195</v>
      </c>
      <c r="GQ7" s="37" t="s">
        <v>194</v>
      </c>
      <c r="GR7" s="37" t="s">
        <v>195</v>
      </c>
      <c r="GS7" s="37" t="s">
        <v>194</v>
      </c>
      <c r="GT7" s="37" t="s">
        <v>195</v>
      </c>
      <c r="GU7" s="37" t="s">
        <v>194</v>
      </c>
      <c r="GV7" s="37" t="s">
        <v>195</v>
      </c>
      <c r="GW7" s="37" t="s">
        <v>194</v>
      </c>
      <c r="GX7" s="37" t="s">
        <v>195</v>
      </c>
      <c r="GY7" s="37" t="s">
        <v>194</v>
      </c>
      <c r="GZ7" s="37" t="s">
        <v>195</v>
      </c>
      <c r="HA7" s="37" t="s">
        <v>194</v>
      </c>
      <c r="HB7" s="37" t="s">
        <v>195</v>
      </c>
      <c r="HC7" s="37" t="s">
        <v>194</v>
      </c>
      <c r="HD7" s="37" t="s">
        <v>195</v>
      </c>
      <c r="HE7" s="37" t="s">
        <v>194</v>
      </c>
      <c r="HF7" s="37" t="s">
        <v>195</v>
      </c>
      <c r="HG7" s="37" t="s">
        <v>194</v>
      </c>
      <c r="HH7" s="37" t="s">
        <v>195</v>
      </c>
      <c r="HI7" s="37" t="s">
        <v>194</v>
      </c>
      <c r="HJ7" s="37" t="s">
        <v>195</v>
      </c>
      <c r="HK7" s="37" t="s">
        <v>194</v>
      </c>
      <c r="HL7" s="37" t="s">
        <v>195</v>
      </c>
      <c r="HM7" s="37" t="s">
        <v>194</v>
      </c>
      <c r="HN7" s="37" t="s">
        <v>195</v>
      </c>
      <c r="HO7" s="37" t="s">
        <v>194</v>
      </c>
      <c r="HP7" s="37" t="s">
        <v>195</v>
      </c>
      <c r="HQ7" s="37" t="s">
        <v>194</v>
      </c>
      <c r="HR7" s="37" t="s">
        <v>195</v>
      </c>
      <c r="HS7" s="37" t="s">
        <v>194</v>
      </c>
      <c r="HT7" s="37" t="s">
        <v>195</v>
      </c>
      <c r="HU7" s="37" t="s">
        <v>194</v>
      </c>
      <c r="HV7" s="37" t="s">
        <v>195</v>
      </c>
      <c r="HW7" s="37" t="s">
        <v>194</v>
      </c>
      <c r="HX7" s="37" t="s">
        <v>195</v>
      </c>
      <c r="HY7" s="37" t="s">
        <v>194</v>
      </c>
      <c r="HZ7" s="37" t="s">
        <v>195</v>
      </c>
      <c r="IA7" s="37" t="s">
        <v>194</v>
      </c>
      <c r="IB7" s="37" t="s">
        <v>195</v>
      </c>
      <c r="IC7" s="37" t="s">
        <v>194</v>
      </c>
      <c r="ID7" s="37" t="s">
        <v>195</v>
      </c>
      <c r="IE7" s="37" t="s">
        <v>194</v>
      </c>
      <c r="IF7" s="37" t="s">
        <v>195</v>
      </c>
      <c r="IG7" s="37" t="s">
        <v>194</v>
      </c>
      <c r="IH7" s="37" t="s">
        <v>195</v>
      </c>
      <c r="II7" s="37" t="s">
        <v>194</v>
      </c>
      <c r="IJ7" s="37" t="s">
        <v>195</v>
      </c>
      <c r="IK7" s="37" t="s">
        <v>194</v>
      </c>
      <c r="IL7" s="37" t="s">
        <v>195</v>
      </c>
      <c r="IM7" s="37" t="s">
        <v>194</v>
      </c>
      <c r="IN7" s="37" t="s">
        <v>195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80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CK8" s="37" t="n">
        <v>4385</v>
      </c>
      <c r="CL8" s="37" t="n">
        <v>11900</v>
      </c>
      <c r="CM8" s="37" t="n">
        <v>4512</v>
      </c>
      <c r="CN8" s="37" t="n">
        <v>11885</v>
      </c>
      <c r="CO8" s="37" t="n">
        <v>4526</v>
      </c>
      <c r="CP8" s="37" t="n">
        <v>11895</v>
      </c>
      <c r="CQ8" s="37" t="n">
        <v>4564</v>
      </c>
      <c r="CR8" s="37" t="n">
        <v>11906</v>
      </c>
      <c r="CS8" s="37" t="n">
        <v>4592</v>
      </c>
      <c r="CT8" s="37" t="n">
        <v>11915</v>
      </c>
      <c r="CU8" s="37" t="n">
        <v>4597</v>
      </c>
      <c r="CV8" s="37" t="n">
        <v>11889</v>
      </c>
      <c r="CW8" s="37" t="n">
        <v>4630</v>
      </c>
      <c r="CX8" s="37" t="n">
        <v>11882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0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81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CK9" s="37" t="n">
        <v>18953</v>
      </c>
      <c r="CL9" s="37" t="n">
        <v>59722</v>
      </c>
      <c r="CM9" s="37" t="n">
        <v>19604</v>
      </c>
      <c r="CN9" s="37" t="n">
        <v>59673</v>
      </c>
      <c r="CO9" s="37" t="n">
        <v>19705</v>
      </c>
      <c r="CP9" s="37" t="n">
        <v>59749</v>
      </c>
      <c r="CQ9" s="37" t="n">
        <v>19840</v>
      </c>
      <c r="CR9" s="37" t="n">
        <v>59648</v>
      </c>
      <c r="CS9" s="37" t="n">
        <v>20080</v>
      </c>
      <c r="CT9" s="37" t="n">
        <v>59713</v>
      </c>
      <c r="CU9" s="37" t="n">
        <v>20208</v>
      </c>
      <c r="CV9" s="37" t="n">
        <v>59736</v>
      </c>
      <c r="CW9" s="37" t="n">
        <v>20251</v>
      </c>
      <c r="CX9" s="37" t="n">
        <v>59664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0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82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CK10" s="37" t="n">
        <v>2714</v>
      </c>
      <c r="CL10" s="37" t="n">
        <v>10527</v>
      </c>
      <c r="CM10" s="37" t="n">
        <v>2799</v>
      </c>
      <c r="CN10" s="37" t="n">
        <v>10486</v>
      </c>
      <c r="CO10" s="37" t="n">
        <v>2808</v>
      </c>
      <c r="CP10" s="37" t="n">
        <v>10503</v>
      </c>
      <c r="CQ10" s="37" t="n">
        <v>2824</v>
      </c>
      <c r="CR10" s="37" t="n">
        <v>10509</v>
      </c>
      <c r="CS10" s="37" t="n">
        <v>2847</v>
      </c>
      <c r="CT10" s="37" t="n">
        <v>10501</v>
      </c>
      <c r="CU10" s="37" t="n">
        <v>2841</v>
      </c>
      <c r="CV10" s="37" t="n">
        <v>10484</v>
      </c>
      <c r="CW10" s="37" t="n">
        <v>2876</v>
      </c>
      <c r="CX10" s="37" t="n">
        <v>10498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1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83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CK11" s="37" t="n">
        <v>30567</v>
      </c>
      <c r="CL11" s="37" t="n">
        <v>93595</v>
      </c>
      <c r="CM11" s="37" t="n">
        <v>31788</v>
      </c>
      <c r="CN11" s="37" t="n">
        <v>93650</v>
      </c>
      <c r="CO11" s="37" t="n">
        <v>31860</v>
      </c>
      <c r="CP11" s="37" t="n">
        <v>93687</v>
      </c>
      <c r="CQ11" s="37" t="n">
        <v>32055</v>
      </c>
      <c r="CR11" s="37" t="n">
        <v>93804</v>
      </c>
      <c r="CS11" s="37" t="n">
        <v>32418</v>
      </c>
      <c r="CT11" s="37" t="n">
        <v>94033</v>
      </c>
      <c r="CU11" s="37" t="n">
        <v>32545</v>
      </c>
      <c r="CV11" s="37" t="n">
        <v>94046</v>
      </c>
      <c r="CW11" s="37" t="n">
        <v>32639</v>
      </c>
      <c r="CX11" s="37" t="n">
        <v>93944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0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84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CK12" s="37" t="n">
        <v>3156</v>
      </c>
      <c r="CL12" s="37" t="n">
        <v>11568</v>
      </c>
      <c r="CM12" s="37" t="n">
        <v>3283</v>
      </c>
      <c r="CN12" s="37" t="n">
        <v>11571</v>
      </c>
      <c r="CO12" s="37" t="n">
        <v>3306</v>
      </c>
      <c r="CP12" s="37" t="n">
        <v>11630</v>
      </c>
      <c r="CQ12" s="37" t="n">
        <v>3325</v>
      </c>
      <c r="CR12" s="37" t="n">
        <v>11654</v>
      </c>
      <c r="CS12" s="37" t="n">
        <v>3363</v>
      </c>
      <c r="CT12" s="37" t="n">
        <v>11671</v>
      </c>
      <c r="CU12" s="37" t="n">
        <v>3356</v>
      </c>
      <c r="CV12" s="37" t="n">
        <v>11665</v>
      </c>
      <c r="CW12" s="37" t="n">
        <v>3346</v>
      </c>
      <c r="CX12" s="37" t="n">
        <v>11639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0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5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CK13" s="37" t="n">
        <v>10822</v>
      </c>
      <c r="CL13" s="37" t="n">
        <v>22902</v>
      </c>
      <c r="CM13" s="37" t="n">
        <v>11207</v>
      </c>
      <c r="CN13" s="37" t="n">
        <v>22995</v>
      </c>
      <c r="CO13" s="37" t="n">
        <v>11247</v>
      </c>
      <c r="CP13" s="37" t="n">
        <v>23053</v>
      </c>
      <c r="CQ13" s="37" t="n">
        <v>11347</v>
      </c>
      <c r="CR13" s="37" t="n">
        <v>23179</v>
      </c>
      <c r="CS13" s="37" t="n">
        <v>11456</v>
      </c>
      <c r="CT13" s="37" t="n">
        <v>23284</v>
      </c>
      <c r="CU13" s="37" t="n">
        <v>11579</v>
      </c>
      <c r="CV13" s="37" t="n">
        <v>23342</v>
      </c>
      <c r="CW13" s="37" t="n">
        <v>11652</v>
      </c>
      <c r="CX13" s="37" t="n">
        <v>23394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0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6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CK14" s="37" t="n">
        <v>31332</v>
      </c>
      <c r="CL14" s="37" t="n">
        <v>90261</v>
      </c>
      <c r="CM14" s="37" t="n">
        <v>32438</v>
      </c>
      <c r="CN14" s="37" t="n">
        <v>89861</v>
      </c>
      <c r="CO14" s="37" t="n">
        <v>32525</v>
      </c>
      <c r="CP14" s="37" t="n">
        <v>89884</v>
      </c>
      <c r="CQ14" s="37" t="n">
        <v>32713</v>
      </c>
      <c r="CR14" s="37" t="n">
        <v>89914</v>
      </c>
      <c r="CS14" s="37" t="n">
        <v>33072</v>
      </c>
      <c r="CT14" s="37" t="n">
        <v>89952</v>
      </c>
      <c r="CU14" s="37" t="n">
        <v>33182</v>
      </c>
      <c r="CV14" s="37" t="n">
        <v>89898</v>
      </c>
      <c r="CW14" s="37" t="n">
        <v>33299</v>
      </c>
      <c r="CX14" s="37" t="n">
        <v>89874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0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7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CK15" s="37" t="n">
        <v>22279</v>
      </c>
      <c r="CL15" s="37" t="n">
        <v>52802</v>
      </c>
      <c r="CM15" s="37" t="n">
        <v>22739</v>
      </c>
      <c r="CN15" s="37" t="n">
        <v>52810</v>
      </c>
      <c r="CO15" s="37" t="n">
        <v>22820</v>
      </c>
      <c r="CP15" s="37" t="n">
        <v>52836</v>
      </c>
      <c r="CQ15" s="37" t="n">
        <v>22970</v>
      </c>
      <c r="CR15" s="37" t="n">
        <v>52834</v>
      </c>
      <c r="CS15" s="37" t="n">
        <v>23108</v>
      </c>
      <c r="CT15" s="37" t="n">
        <v>52768</v>
      </c>
      <c r="CU15" s="37" t="n">
        <v>23182</v>
      </c>
      <c r="CV15" s="37" t="n">
        <v>52771</v>
      </c>
      <c r="CW15" s="37" t="n">
        <v>23157</v>
      </c>
      <c r="CX15" s="37" t="n">
        <v>52673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0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8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124208</v>
      </c>
      <c r="CL16" s="82" t="n">
        <f aca="false">SUM(CL8:CL15)</f>
        <v>353277</v>
      </c>
      <c r="CM16" s="82" t="n">
        <f aca="false">SUM(CM8:CM15)</f>
        <v>128370</v>
      </c>
      <c r="CN16" s="82" t="n">
        <f aca="false">SUM(CN8:CN15)</f>
        <v>352931</v>
      </c>
      <c r="CO16" s="82" t="n">
        <f aca="false">SUM(CO8:CO15)</f>
        <v>128797</v>
      </c>
      <c r="CP16" s="82" t="n">
        <f aca="false">SUM(CP8:CP15)</f>
        <v>353237</v>
      </c>
      <c r="CQ16" s="82" t="n">
        <f aca="false">SUM(CQ8:CQ15)</f>
        <v>129638</v>
      </c>
      <c r="CR16" s="82" t="n">
        <f aca="false">SUM(CR8:CR15)</f>
        <v>353448</v>
      </c>
      <c r="CS16" s="82" t="n">
        <f aca="false">SUM(CS8:CS15)</f>
        <v>130936</v>
      </c>
      <c r="CT16" s="82" t="n">
        <f aca="false">SUM(CT8:CT15)</f>
        <v>353837</v>
      </c>
      <c r="CU16" s="82" t="n">
        <f aca="false">SUM(CU8:CU15)</f>
        <v>131490</v>
      </c>
      <c r="CV16" s="82" t="n">
        <f aca="false">SUM(CV8:CV15)</f>
        <v>353831</v>
      </c>
      <c r="CW16" s="82" t="n">
        <f aca="false">SUM(CW8:CW15)</f>
        <v>131850</v>
      </c>
      <c r="CX16" s="82" t="n">
        <f aca="false">SUM(CX8:CX15)</f>
        <v>353568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9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CK17" s="37" t="n">
        <v>3559</v>
      </c>
      <c r="CL17" s="37" t="n">
        <v>8080</v>
      </c>
      <c r="CM17" s="37" t="n">
        <v>3643</v>
      </c>
      <c r="CN17" s="37" t="n">
        <v>8098</v>
      </c>
      <c r="CO17" s="37" t="n">
        <v>3648</v>
      </c>
      <c r="CP17" s="37" t="n">
        <v>8100</v>
      </c>
      <c r="CQ17" s="37" t="n">
        <v>3677</v>
      </c>
      <c r="CR17" s="37" t="n">
        <v>8170</v>
      </c>
      <c r="CS17" s="37" t="n">
        <v>3691</v>
      </c>
      <c r="CT17" s="37" t="n">
        <v>8173</v>
      </c>
      <c r="CU17" s="37" t="n">
        <v>3714</v>
      </c>
      <c r="CV17" s="37" t="n">
        <v>8131</v>
      </c>
      <c r="CW17" s="37" t="n">
        <v>3739</v>
      </c>
      <c r="CX17" s="37" t="n">
        <v>8133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0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90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CK18" s="37" t="n">
        <v>4254</v>
      </c>
      <c r="CL18" s="37" t="n">
        <v>12191</v>
      </c>
      <c r="CM18" s="37" t="n">
        <v>4416</v>
      </c>
      <c r="CN18" s="37" t="n">
        <v>12229</v>
      </c>
      <c r="CO18" s="37" t="n">
        <v>4436</v>
      </c>
      <c r="CP18" s="37" t="n">
        <v>12244</v>
      </c>
      <c r="CQ18" s="37" t="n">
        <v>4442</v>
      </c>
      <c r="CR18" s="37" t="n">
        <v>12291</v>
      </c>
      <c r="CS18" s="37" t="n">
        <v>4492</v>
      </c>
      <c r="CT18" s="37" t="n">
        <v>12306</v>
      </c>
      <c r="CU18" s="37" t="n">
        <v>4544</v>
      </c>
      <c r="CV18" s="37" t="n">
        <v>12412</v>
      </c>
      <c r="CW18" s="37" t="n">
        <v>4548</v>
      </c>
      <c r="CX18" s="37" t="n">
        <v>12438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0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91</v>
      </c>
      <c r="D19" s="57" t="s">
        <v>92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CK19" s="37" t="n">
        <v>1419</v>
      </c>
      <c r="CL19" s="37" t="n">
        <v>3103</v>
      </c>
      <c r="CM19" s="37" t="n">
        <v>1442</v>
      </c>
      <c r="CN19" s="37" t="n">
        <v>3118</v>
      </c>
      <c r="CO19" s="37" t="n">
        <v>1443</v>
      </c>
      <c r="CP19" s="37" t="n">
        <v>3124</v>
      </c>
      <c r="CQ19" s="37" t="n">
        <v>1456</v>
      </c>
      <c r="CR19" s="37" t="n">
        <v>3155</v>
      </c>
      <c r="CS19" s="37" t="n">
        <v>1480</v>
      </c>
      <c r="CT19" s="37" t="n">
        <v>3179</v>
      </c>
      <c r="CU19" s="37" t="n">
        <v>1481</v>
      </c>
      <c r="CV19" s="37" t="n">
        <v>3192</v>
      </c>
      <c r="CW19" s="37" t="n">
        <v>1475</v>
      </c>
      <c r="CX19" s="37" t="n">
        <v>3176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0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93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CK20" s="37" t="n">
        <v>4858</v>
      </c>
      <c r="CL20" s="37" t="n">
        <v>9953</v>
      </c>
      <c r="CM20" s="37" t="n">
        <v>4983</v>
      </c>
      <c r="CN20" s="37" t="n">
        <v>9957</v>
      </c>
      <c r="CO20" s="37" t="n">
        <v>4991</v>
      </c>
      <c r="CP20" s="37" t="n">
        <v>9962</v>
      </c>
      <c r="CQ20" s="37" t="n">
        <v>4998</v>
      </c>
      <c r="CR20" s="37" t="n">
        <v>9954</v>
      </c>
      <c r="CS20" s="37" t="n">
        <v>5015</v>
      </c>
      <c r="CT20" s="37" t="n">
        <v>9963</v>
      </c>
      <c r="CU20" s="37" t="n">
        <v>5039</v>
      </c>
      <c r="CV20" s="37" t="n">
        <v>9965</v>
      </c>
      <c r="CW20" s="37" t="n">
        <v>5008</v>
      </c>
      <c r="CX20" s="37" t="n">
        <v>9915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0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94</v>
      </c>
      <c r="D21" s="57" t="s">
        <v>95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CK21" s="37" t="n">
        <v>948</v>
      </c>
      <c r="CL21" s="37" t="n">
        <v>3402</v>
      </c>
      <c r="CM21" s="37" t="n">
        <v>971</v>
      </c>
      <c r="CN21" s="37" t="n">
        <v>3433</v>
      </c>
      <c r="CO21" s="37" t="n">
        <v>971</v>
      </c>
      <c r="CP21" s="37" t="n">
        <v>3438</v>
      </c>
      <c r="CQ21" s="37" t="n">
        <v>978</v>
      </c>
      <c r="CR21" s="37" t="n">
        <v>3446</v>
      </c>
      <c r="CS21" s="37" t="n">
        <v>985</v>
      </c>
      <c r="CT21" s="37" t="n">
        <v>3459</v>
      </c>
      <c r="CU21" s="37" t="n">
        <v>981</v>
      </c>
      <c r="CV21" s="37" t="n">
        <v>3455</v>
      </c>
      <c r="CW21" s="37" t="n">
        <v>983</v>
      </c>
      <c r="CX21" s="37" t="n">
        <v>3457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0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6</v>
      </c>
      <c r="D22" s="57" t="s">
        <v>92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CK22" s="37" t="n">
        <v>1377</v>
      </c>
      <c r="CL22" s="37" t="n">
        <v>3013</v>
      </c>
      <c r="CM22" s="37" t="n">
        <v>1411</v>
      </c>
      <c r="CN22" s="37" t="n">
        <v>3040</v>
      </c>
      <c r="CO22" s="37" t="n">
        <v>1413</v>
      </c>
      <c r="CP22" s="37" t="n">
        <v>3048</v>
      </c>
      <c r="CQ22" s="37" t="n">
        <v>1381</v>
      </c>
      <c r="CR22" s="37" t="n">
        <v>2994</v>
      </c>
      <c r="CS22" s="37" t="n">
        <v>1384</v>
      </c>
      <c r="CT22" s="37" t="n">
        <v>3008</v>
      </c>
      <c r="CU22" s="37" t="n">
        <v>1377</v>
      </c>
      <c r="CV22" s="37" t="n">
        <v>2996</v>
      </c>
      <c r="CW22" s="37" t="n">
        <v>1380</v>
      </c>
      <c r="CX22" s="37" t="n">
        <v>3000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0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7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CK23" s="37" t="n">
        <v>1804</v>
      </c>
      <c r="CL23" s="37" t="n">
        <v>4350</v>
      </c>
      <c r="CM23" s="37" t="n">
        <v>1878</v>
      </c>
      <c r="CN23" s="37" t="n">
        <v>4387</v>
      </c>
      <c r="CO23" s="37" t="n">
        <v>1886</v>
      </c>
      <c r="CP23" s="37" t="n">
        <v>4392</v>
      </c>
      <c r="CQ23" s="37" t="n">
        <v>1898</v>
      </c>
      <c r="CR23" s="37" t="n">
        <v>4402</v>
      </c>
      <c r="CS23" s="37" t="n">
        <v>1912</v>
      </c>
      <c r="CT23" s="37" t="n">
        <v>4402</v>
      </c>
      <c r="CU23" s="37" t="n">
        <v>1917</v>
      </c>
      <c r="CV23" s="37" t="n">
        <v>4413</v>
      </c>
      <c r="CW23" s="37" t="n">
        <v>1925</v>
      </c>
      <c r="CX23" s="37" t="n">
        <v>4429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0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8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CK24" s="37" t="n">
        <v>4755</v>
      </c>
      <c r="CL24" s="37" t="n">
        <v>10901</v>
      </c>
      <c r="CM24" s="37" t="n">
        <v>4840</v>
      </c>
      <c r="CN24" s="37" t="n">
        <v>10926</v>
      </c>
      <c r="CO24" s="37" t="n">
        <v>4851</v>
      </c>
      <c r="CP24" s="37" t="n">
        <v>10932</v>
      </c>
      <c r="CQ24" s="37" t="n">
        <v>4871</v>
      </c>
      <c r="CR24" s="37" t="n">
        <v>10957</v>
      </c>
      <c r="CS24" s="37" t="n">
        <v>4911</v>
      </c>
      <c r="CT24" s="37" t="n">
        <v>10945</v>
      </c>
      <c r="CU24" s="37" t="n">
        <v>4923</v>
      </c>
      <c r="CV24" s="37" t="n">
        <v>10973</v>
      </c>
      <c r="CW24" s="37" t="n">
        <v>4925</v>
      </c>
      <c r="CX24" s="37" t="n">
        <v>10977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0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9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CK25" s="37" t="n">
        <v>8560</v>
      </c>
      <c r="CL25" s="37" t="n">
        <v>17095</v>
      </c>
      <c r="CM25" s="37" t="n">
        <v>8717</v>
      </c>
      <c r="CN25" s="37" t="n">
        <v>17128</v>
      </c>
      <c r="CO25" s="37" t="n">
        <v>8731</v>
      </c>
      <c r="CP25" s="37" t="n">
        <v>17142</v>
      </c>
      <c r="CQ25" s="37" t="n">
        <v>8812</v>
      </c>
      <c r="CR25" s="37" t="n">
        <v>17289</v>
      </c>
      <c r="CS25" s="37" t="n">
        <v>8943</v>
      </c>
      <c r="CT25" s="37" t="n">
        <v>17366</v>
      </c>
      <c r="CU25" s="37" t="n">
        <v>8990</v>
      </c>
      <c r="CV25" s="37" t="n">
        <v>17423</v>
      </c>
      <c r="CW25" s="37" t="n">
        <v>9019</v>
      </c>
      <c r="CX25" s="37" t="n">
        <v>17500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0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100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CK26" s="37" t="n">
        <v>24428</v>
      </c>
      <c r="CL26" s="37" t="n">
        <v>52085</v>
      </c>
      <c r="CM26" s="37" t="n">
        <v>25089</v>
      </c>
      <c r="CN26" s="37" t="n">
        <v>52234</v>
      </c>
      <c r="CO26" s="37" t="n">
        <v>25148</v>
      </c>
      <c r="CP26" s="37" t="n">
        <v>52244</v>
      </c>
      <c r="CQ26" s="37" t="n">
        <v>25303</v>
      </c>
      <c r="CR26" s="37" t="n">
        <v>52324</v>
      </c>
      <c r="CS26" s="37" t="n">
        <v>25605</v>
      </c>
      <c r="CT26" s="37" t="n">
        <v>52447</v>
      </c>
      <c r="CU26" s="37" t="n">
        <v>25716</v>
      </c>
      <c r="CV26" s="37" t="n">
        <v>52491</v>
      </c>
      <c r="CW26" s="37" t="n">
        <v>25778</v>
      </c>
      <c r="CX26" s="37" t="n">
        <v>52408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0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101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CK27" s="37" t="n">
        <v>2367</v>
      </c>
      <c r="CL27" s="37" t="n">
        <v>6934</v>
      </c>
      <c r="CM27" s="37" t="n">
        <v>2431</v>
      </c>
      <c r="CN27" s="37" t="n">
        <v>6955</v>
      </c>
      <c r="CO27" s="37" t="n">
        <v>2437</v>
      </c>
      <c r="CP27" s="37" t="n">
        <v>6952</v>
      </c>
      <c r="CQ27" s="37" t="n">
        <v>2443</v>
      </c>
      <c r="CR27" s="37" t="n">
        <v>6969</v>
      </c>
      <c r="CS27" s="37" t="n">
        <v>2482</v>
      </c>
      <c r="CT27" s="37" t="n">
        <v>7034</v>
      </c>
      <c r="CU27" s="37" t="n">
        <v>2509</v>
      </c>
      <c r="CV27" s="37" t="n">
        <v>7032</v>
      </c>
      <c r="CW27" s="37" t="n">
        <v>2506</v>
      </c>
      <c r="CX27" s="37" t="n">
        <v>7043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0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102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CK28" s="37" t="n">
        <v>5713</v>
      </c>
      <c r="CL28" s="37" t="n">
        <v>12434</v>
      </c>
      <c r="CM28" s="37" t="n">
        <v>5870</v>
      </c>
      <c r="CN28" s="37" t="n">
        <v>12400</v>
      </c>
      <c r="CO28" s="37" t="n">
        <v>5882</v>
      </c>
      <c r="CP28" s="37" t="n">
        <v>12399</v>
      </c>
      <c r="CQ28" s="37" t="n">
        <v>5903</v>
      </c>
      <c r="CR28" s="37" t="n">
        <v>12382</v>
      </c>
      <c r="CS28" s="37" t="n">
        <v>5972</v>
      </c>
      <c r="CT28" s="37" t="n">
        <v>12435</v>
      </c>
      <c r="CU28" s="37" t="n">
        <v>5973</v>
      </c>
      <c r="CV28" s="37" t="n">
        <v>12419</v>
      </c>
      <c r="CW28" s="37" t="n">
        <v>5974</v>
      </c>
      <c r="CX28" s="37" t="n">
        <v>12394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0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103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CK29" s="37" t="n">
        <v>9894</v>
      </c>
      <c r="CL29" s="37" t="n">
        <v>22190</v>
      </c>
      <c r="CM29" s="37" t="n">
        <v>10201</v>
      </c>
      <c r="CN29" s="37" t="n">
        <v>22317</v>
      </c>
      <c r="CO29" s="37" t="n">
        <v>10208</v>
      </c>
      <c r="CP29" s="37" t="n">
        <v>22331</v>
      </c>
      <c r="CQ29" s="37" t="n">
        <v>10301</v>
      </c>
      <c r="CR29" s="37" t="n">
        <v>22360</v>
      </c>
      <c r="CS29" s="37" t="n">
        <v>10392</v>
      </c>
      <c r="CT29" s="37" t="n">
        <v>22348</v>
      </c>
      <c r="CU29" s="37" t="n">
        <v>10462</v>
      </c>
      <c r="CV29" s="37" t="n">
        <v>22353</v>
      </c>
      <c r="CW29" s="37" t="n">
        <v>10552</v>
      </c>
      <c r="CX29" s="37" t="n">
        <v>22403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0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104</v>
      </c>
      <c r="D30" s="57" t="s">
        <v>92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CK30" s="37" t="n">
        <v>1747</v>
      </c>
      <c r="CL30" s="37" t="n">
        <v>4731</v>
      </c>
      <c r="CM30" s="37" t="n">
        <v>1781</v>
      </c>
      <c r="CN30" s="37" t="n">
        <v>4738</v>
      </c>
      <c r="CO30" s="37" t="n">
        <v>1785</v>
      </c>
      <c r="CP30" s="37" t="n">
        <v>4744</v>
      </c>
      <c r="CQ30" s="37" t="n">
        <v>1789</v>
      </c>
      <c r="CR30" s="37" t="n">
        <v>4768</v>
      </c>
      <c r="CS30" s="37" t="n">
        <v>1793</v>
      </c>
      <c r="CT30" s="37" t="n">
        <v>4777</v>
      </c>
      <c r="CU30" s="37" t="n">
        <v>1806</v>
      </c>
      <c r="CV30" s="37" t="n">
        <v>4799</v>
      </c>
      <c r="CW30" s="37" t="n">
        <v>1817</v>
      </c>
      <c r="CX30" s="37" t="n">
        <v>4809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0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5</v>
      </c>
      <c r="D31" s="57" t="s">
        <v>95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CK31" s="37" t="n">
        <v>2728</v>
      </c>
      <c r="CL31" s="37" t="n">
        <v>6518</v>
      </c>
      <c r="CM31" s="37" t="n">
        <v>2809</v>
      </c>
      <c r="CN31" s="37" t="n">
        <v>6569</v>
      </c>
      <c r="CO31" s="37" t="n">
        <v>2817</v>
      </c>
      <c r="CP31" s="37" t="n">
        <v>6578</v>
      </c>
      <c r="CQ31" s="37" t="n">
        <v>2812</v>
      </c>
      <c r="CR31" s="37" t="n">
        <v>6565</v>
      </c>
      <c r="CS31" s="37" t="n">
        <v>2832</v>
      </c>
      <c r="CT31" s="37" t="n">
        <v>6568</v>
      </c>
      <c r="CU31" s="37" t="n">
        <v>2848</v>
      </c>
      <c r="CV31" s="37" t="n">
        <v>6579</v>
      </c>
      <c r="CW31" s="37" t="n">
        <v>2852</v>
      </c>
      <c r="CX31" s="37" t="n">
        <v>6595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0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6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78411</v>
      </c>
      <c r="CL32" s="82" t="n">
        <f aca="false">SUM(CL17:CL31)</f>
        <v>176980</v>
      </c>
      <c r="CM32" s="82" t="n">
        <f aca="false">SUM(CM17:CM31)</f>
        <v>80482</v>
      </c>
      <c r="CN32" s="82" t="n">
        <f aca="false">SUM(CN17:CN31)</f>
        <v>177529</v>
      </c>
      <c r="CO32" s="82" t="n">
        <f aca="false">SUM(CO17:CO31)</f>
        <v>80647</v>
      </c>
      <c r="CP32" s="82" t="n">
        <f aca="false">SUM(CP17:CP31)</f>
        <v>177630</v>
      </c>
      <c r="CQ32" s="82" t="n">
        <f aca="false">SUM(CQ17:CQ31)</f>
        <v>81064</v>
      </c>
      <c r="CR32" s="82" t="n">
        <f aca="false">SUM(CR17:CR31)</f>
        <v>178026</v>
      </c>
      <c r="CS32" s="82" t="n">
        <f aca="false">SUM(CS17:CS31)</f>
        <v>81889</v>
      </c>
      <c r="CT32" s="82" t="n">
        <f aca="false">SUM(CT17:CT31)</f>
        <v>178410</v>
      </c>
      <c r="CU32" s="82" t="n">
        <f aca="false">SUM(CU17:CU31)</f>
        <v>82280</v>
      </c>
      <c r="CV32" s="82" t="n">
        <f aca="false">SUM(CV17:CV31)</f>
        <v>178633</v>
      </c>
      <c r="CW32" s="82" t="n">
        <f aca="false">SUM(CW17:CW31)</f>
        <v>82481</v>
      </c>
      <c r="CX32" s="82" t="n">
        <f aca="false">SUM(CX17:CX31)</f>
        <v>178677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7</v>
      </c>
      <c r="D33" s="57" t="s">
        <v>108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CK33" s="37" t="n">
        <v>1661</v>
      </c>
      <c r="CL33" s="37" t="n">
        <v>4016</v>
      </c>
      <c r="CM33" s="37" t="n">
        <v>1694</v>
      </c>
      <c r="CN33" s="37" t="n">
        <v>3977</v>
      </c>
      <c r="CO33" s="37" t="n">
        <v>1695</v>
      </c>
      <c r="CP33" s="37" t="n">
        <v>3978</v>
      </c>
      <c r="CQ33" s="37" t="n">
        <v>1700</v>
      </c>
      <c r="CR33" s="37" t="n">
        <v>3978</v>
      </c>
      <c r="CS33" s="37" t="n">
        <v>1726</v>
      </c>
      <c r="CT33" s="37" t="n">
        <v>3980</v>
      </c>
      <c r="CU33" s="37" t="n">
        <v>1738</v>
      </c>
      <c r="CV33" s="37" t="n">
        <v>3980</v>
      </c>
      <c r="CW33" s="37" t="n">
        <v>1727</v>
      </c>
      <c r="CX33" s="37" t="n">
        <v>3952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0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9</v>
      </c>
      <c r="D34" s="57" t="s">
        <v>110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CK34" s="37" t="n">
        <v>1657</v>
      </c>
      <c r="CL34" s="37" t="n">
        <v>4905</v>
      </c>
      <c r="CM34" s="37" t="n">
        <v>1709</v>
      </c>
      <c r="CN34" s="37" t="n">
        <v>4890</v>
      </c>
      <c r="CO34" s="37" t="n">
        <v>1716</v>
      </c>
      <c r="CP34" s="37" t="n">
        <v>4893</v>
      </c>
      <c r="CQ34" s="37" t="n">
        <v>1727</v>
      </c>
      <c r="CR34" s="37" t="n">
        <v>4867</v>
      </c>
      <c r="CS34" s="37" t="n">
        <v>1729</v>
      </c>
      <c r="CT34" s="37" t="n">
        <v>4881</v>
      </c>
      <c r="CU34" s="37" t="n">
        <v>1736</v>
      </c>
      <c r="CV34" s="37" t="n">
        <v>4873</v>
      </c>
      <c r="CW34" s="37" t="n">
        <v>1751</v>
      </c>
      <c r="CX34" s="37" t="n">
        <v>4871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0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11</v>
      </c>
      <c r="D35" s="57" t="s">
        <v>108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CK35" s="37" t="n">
        <v>3100</v>
      </c>
      <c r="CL35" s="37" t="n">
        <v>7908</v>
      </c>
      <c r="CM35" s="37" t="n">
        <v>3179</v>
      </c>
      <c r="CN35" s="37" t="n">
        <v>7906</v>
      </c>
      <c r="CO35" s="37" t="n">
        <v>3186</v>
      </c>
      <c r="CP35" s="37" t="n">
        <v>7925</v>
      </c>
      <c r="CQ35" s="37" t="n">
        <v>3201</v>
      </c>
      <c r="CR35" s="37" t="n">
        <v>7939</v>
      </c>
      <c r="CS35" s="37" t="n">
        <v>3234</v>
      </c>
      <c r="CT35" s="37" t="n">
        <v>8023</v>
      </c>
      <c r="CU35" s="37" t="n">
        <v>3241</v>
      </c>
      <c r="CV35" s="37" t="n">
        <v>8030</v>
      </c>
      <c r="CW35" s="37" t="n">
        <v>3229</v>
      </c>
      <c r="CX35" s="37" t="n">
        <v>8024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0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12</v>
      </c>
      <c r="D36" s="57" t="s">
        <v>110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CK36" s="37" t="n">
        <v>1267</v>
      </c>
      <c r="CL36" s="37" t="n">
        <v>3016</v>
      </c>
      <c r="CM36" s="37" t="n">
        <v>1299</v>
      </c>
      <c r="CN36" s="37" t="n">
        <v>3012</v>
      </c>
      <c r="CO36" s="37" t="n">
        <v>1301</v>
      </c>
      <c r="CP36" s="37" t="n">
        <v>3011</v>
      </c>
      <c r="CQ36" s="37" t="n">
        <v>1304</v>
      </c>
      <c r="CR36" s="37" t="n">
        <v>3022</v>
      </c>
      <c r="CS36" s="37" t="n">
        <v>1318</v>
      </c>
      <c r="CT36" s="37" t="n">
        <v>3024</v>
      </c>
      <c r="CU36" s="37" t="n">
        <v>1313</v>
      </c>
      <c r="CV36" s="37" t="n">
        <v>3030</v>
      </c>
      <c r="CW36" s="37" t="n">
        <v>1323</v>
      </c>
      <c r="CX36" s="37" t="n">
        <v>3023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0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13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CK37" s="37" t="n">
        <v>7423</v>
      </c>
      <c r="CL37" s="37" t="n">
        <v>19186</v>
      </c>
      <c r="CM37" s="37" t="n">
        <v>7649</v>
      </c>
      <c r="CN37" s="37" t="n">
        <v>19232</v>
      </c>
      <c r="CO37" s="37" t="n">
        <v>7672</v>
      </c>
      <c r="CP37" s="37" t="n">
        <v>19244</v>
      </c>
      <c r="CQ37" s="37" t="n">
        <v>7768</v>
      </c>
      <c r="CR37" s="37" t="n">
        <v>19317</v>
      </c>
      <c r="CS37" s="37" t="n">
        <v>7906</v>
      </c>
      <c r="CT37" s="37" t="n">
        <v>19543</v>
      </c>
      <c r="CU37" s="37" t="n">
        <v>7954</v>
      </c>
      <c r="CV37" s="37" t="n">
        <v>19577</v>
      </c>
      <c r="CW37" s="37" t="n">
        <v>7971</v>
      </c>
      <c r="CX37" s="37" t="n">
        <v>19605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0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14</v>
      </c>
      <c r="D38" s="57" t="s">
        <v>110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CK38" s="37" t="n">
        <v>1814</v>
      </c>
      <c r="CL38" s="37" t="n">
        <v>4663</v>
      </c>
      <c r="CM38" s="37" t="n">
        <v>1877</v>
      </c>
      <c r="CN38" s="37" t="n">
        <v>4675</v>
      </c>
      <c r="CO38" s="37" t="n">
        <v>1880</v>
      </c>
      <c r="CP38" s="37" t="n">
        <v>4670</v>
      </c>
      <c r="CQ38" s="37" t="n">
        <v>1873</v>
      </c>
      <c r="CR38" s="37" t="n">
        <v>4679</v>
      </c>
      <c r="CS38" s="37" t="n">
        <v>1882</v>
      </c>
      <c r="CT38" s="37" t="n">
        <v>4713</v>
      </c>
      <c r="CU38" s="37" t="n">
        <v>1891</v>
      </c>
      <c r="CV38" s="37" t="n">
        <v>4719</v>
      </c>
      <c r="CW38" s="37" t="n">
        <v>1890</v>
      </c>
      <c r="CX38" s="37" t="n">
        <v>4730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0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5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16922</v>
      </c>
      <c r="CL39" s="82" t="n">
        <f aca="false">SUM(CL33:CL38)</f>
        <v>43694</v>
      </c>
      <c r="CM39" s="82" t="n">
        <f aca="false">SUM(CM33:CM38)</f>
        <v>17407</v>
      </c>
      <c r="CN39" s="82" t="n">
        <f aca="false">SUM(CN33:CN38)</f>
        <v>43692</v>
      </c>
      <c r="CO39" s="82" t="n">
        <f aca="false">SUM(CO33:CO38)</f>
        <v>17450</v>
      </c>
      <c r="CP39" s="82" t="n">
        <f aca="false">SUM(CP33:CP38)</f>
        <v>43721</v>
      </c>
      <c r="CQ39" s="82" t="n">
        <f aca="false">SUM(CQ33:CQ38)</f>
        <v>17573</v>
      </c>
      <c r="CR39" s="82" t="n">
        <f aca="false">SUM(CR33:CR38)</f>
        <v>43802</v>
      </c>
      <c r="CS39" s="82" t="n">
        <f aca="false">SUM(CS33:CS38)</f>
        <v>17795</v>
      </c>
      <c r="CT39" s="82" t="n">
        <f aca="false">SUM(CT33:CT38)</f>
        <v>44164</v>
      </c>
      <c r="CU39" s="82" t="n">
        <f aca="false">SUM(CU33:CU38)</f>
        <v>17873</v>
      </c>
      <c r="CV39" s="82" t="n">
        <f aca="false">SUM(CV33:CV38)</f>
        <v>44209</v>
      </c>
      <c r="CW39" s="82" t="n">
        <f aca="false">SUM(CW33:CW38)</f>
        <v>17891</v>
      </c>
      <c r="CX39" s="82" t="n">
        <f aca="false">SUM(CX33:CX38)</f>
        <v>44205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6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CK40" s="37" t="n">
        <v>2588</v>
      </c>
      <c r="CL40" s="37" t="n">
        <v>6613</v>
      </c>
      <c r="CM40" s="37" t="n">
        <v>2670</v>
      </c>
      <c r="CN40" s="37" t="n">
        <v>6623</v>
      </c>
      <c r="CO40" s="37" t="n">
        <v>2675</v>
      </c>
      <c r="CP40" s="37" t="n">
        <v>6629</v>
      </c>
      <c r="CQ40" s="37" t="n">
        <v>2694</v>
      </c>
      <c r="CR40" s="37" t="n">
        <v>6645</v>
      </c>
      <c r="CS40" s="37" t="n">
        <v>2700</v>
      </c>
      <c r="CT40" s="37" t="n">
        <v>6606</v>
      </c>
      <c r="CU40" s="37" t="n">
        <v>2700</v>
      </c>
      <c r="CV40" s="37" t="n">
        <v>6586</v>
      </c>
      <c r="CW40" s="37" t="n">
        <v>2713</v>
      </c>
      <c r="CX40" s="37" t="n">
        <v>6601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0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7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CK41" s="37" t="n">
        <v>8964</v>
      </c>
      <c r="CL41" s="37" t="n">
        <v>30487</v>
      </c>
      <c r="CM41" s="37" t="n">
        <v>9208</v>
      </c>
      <c r="CN41" s="37" t="n">
        <v>30452</v>
      </c>
      <c r="CO41" s="37" t="n">
        <v>9254</v>
      </c>
      <c r="CP41" s="37" t="n">
        <v>30468</v>
      </c>
      <c r="CQ41" s="37" t="n">
        <v>9343</v>
      </c>
      <c r="CR41" s="37" t="n">
        <v>30476</v>
      </c>
      <c r="CS41" s="37" t="n">
        <v>9450</v>
      </c>
      <c r="CT41" s="37" t="n">
        <v>30452</v>
      </c>
      <c r="CU41" s="37" t="n">
        <v>9486</v>
      </c>
      <c r="CV41" s="37" t="n">
        <v>30451</v>
      </c>
      <c r="CW41" s="37" t="n">
        <v>9508</v>
      </c>
      <c r="CX41" s="37" t="n">
        <v>30416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0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8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CK42" s="37" t="n">
        <v>919</v>
      </c>
      <c r="CL42" s="37" t="n">
        <v>2004</v>
      </c>
      <c r="CM42" s="37" t="n">
        <v>944</v>
      </c>
      <c r="CN42" s="37" t="n">
        <v>2007</v>
      </c>
      <c r="CO42" s="37" t="n">
        <v>946</v>
      </c>
      <c r="CP42" s="37" t="n">
        <v>2010</v>
      </c>
      <c r="CQ42" s="37" t="n">
        <v>946</v>
      </c>
      <c r="CR42" s="37" t="n">
        <v>2001</v>
      </c>
      <c r="CS42" s="37" t="n">
        <v>938</v>
      </c>
      <c r="CT42" s="37" t="n">
        <v>1992</v>
      </c>
      <c r="CU42" s="37" t="n">
        <v>940</v>
      </c>
      <c r="CV42" s="37" t="n">
        <v>1997</v>
      </c>
      <c r="CW42" s="37" t="n">
        <v>932</v>
      </c>
      <c r="CX42" s="37" t="n">
        <v>1986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0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9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CK43" s="37" t="n">
        <v>1465</v>
      </c>
      <c r="CL43" s="37" t="n">
        <v>6066</v>
      </c>
      <c r="CM43" s="37" t="n">
        <v>1493</v>
      </c>
      <c r="CN43" s="37" t="n">
        <v>6013</v>
      </c>
      <c r="CO43" s="37" t="n">
        <v>1498</v>
      </c>
      <c r="CP43" s="37" t="n">
        <v>6014</v>
      </c>
      <c r="CQ43" s="37" t="n">
        <v>1514</v>
      </c>
      <c r="CR43" s="37" t="n">
        <v>6023</v>
      </c>
      <c r="CS43" s="37" t="n">
        <v>1518</v>
      </c>
      <c r="CT43" s="37" t="n">
        <v>6020</v>
      </c>
      <c r="CU43" s="37" t="n">
        <v>1530</v>
      </c>
      <c r="CV43" s="37" t="n">
        <v>6031</v>
      </c>
      <c r="CW43" s="37" t="n">
        <v>1532</v>
      </c>
      <c r="CX43" s="37" t="n">
        <v>6024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0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20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CK44" s="37" t="n">
        <v>2318</v>
      </c>
      <c r="CL44" s="37" t="n">
        <v>5454</v>
      </c>
      <c r="CM44" s="37" t="n">
        <v>2361</v>
      </c>
      <c r="CN44" s="37" t="n">
        <v>5343</v>
      </c>
      <c r="CO44" s="37" t="n">
        <v>2365</v>
      </c>
      <c r="CP44" s="37" t="n">
        <v>5338</v>
      </c>
      <c r="CQ44" s="37" t="n">
        <v>2381</v>
      </c>
      <c r="CR44" s="37" t="n">
        <v>5366</v>
      </c>
      <c r="CS44" s="37" t="n">
        <v>2393</v>
      </c>
      <c r="CT44" s="37" t="n">
        <v>5295</v>
      </c>
      <c r="CU44" s="37" t="n">
        <v>2416</v>
      </c>
      <c r="CV44" s="37" t="n">
        <v>5268</v>
      </c>
      <c r="CW44" s="37" t="n">
        <v>2439</v>
      </c>
      <c r="CX44" s="37" t="n">
        <v>5259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0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21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CK45" s="37" t="n">
        <v>5235</v>
      </c>
      <c r="CL45" s="37" t="n">
        <v>13708</v>
      </c>
      <c r="CM45" s="37" t="n">
        <v>5360</v>
      </c>
      <c r="CN45" s="37" t="n">
        <v>13600</v>
      </c>
      <c r="CO45" s="37" t="n">
        <v>5368</v>
      </c>
      <c r="CP45" s="37" t="n">
        <v>13606</v>
      </c>
      <c r="CQ45" s="37" t="n">
        <v>5420</v>
      </c>
      <c r="CR45" s="37" t="n">
        <v>13577</v>
      </c>
      <c r="CS45" s="37" t="n">
        <v>5478</v>
      </c>
      <c r="CT45" s="37" t="n">
        <v>13584</v>
      </c>
      <c r="CU45" s="37" t="n">
        <v>5516</v>
      </c>
      <c r="CV45" s="37" t="n">
        <v>13607</v>
      </c>
      <c r="CW45" s="37" t="n">
        <v>5528</v>
      </c>
      <c r="CX45" s="37" t="n">
        <v>13600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0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22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CK46" s="37" t="n">
        <v>786</v>
      </c>
      <c r="CL46" s="37" t="n">
        <v>2727</v>
      </c>
      <c r="CM46" s="37" t="n">
        <v>813</v>
      </c>
      <c r="CN46" s="37" t="n">
        <v>2701</v>
      </c>
      <c r="CO46" s="37" t="n">
        <v>816</v>
      </c>
      <c r="CP46" s="37" t="n">
        <v>2701</v>
      </c>
      <c r="CQ46" s="37" t="n">
        <v>818</v>
      </c>
      <c r="CR46" s="37" t="n">
        <v>2706</v>
      </c>
      <c r="CS46" s="37" t="n">
        <v>828</v>
      </c>
      <c r="CT46" s="37" t="n">
        <v>2714</v>
      </c>
      <c r="CU46" s="37" t="n">
        <v>835</v>
      </c>
      <c r="CV46" s="37" t="n">
        <v>2717</v>
      </c>
      <c r="CW46" s="37" t="n">
        <v>831</v>
      </c>
      <c r="CX46" s="37" t="n">
        <v>2695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0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23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CK47" s="37" t="n">
        <v>1651</v>
      </c>
      <c r="CL47" s="37" t="n">
        <v>5060</v>
      </c>
      <c r="CM47" s="37" t="n">
        <v>1717</v>
      </c>
      <c r="CN47" s="37" t="n">
        <v>5081</v>
      </c>
      <c r="CO47" s="37" t="n">
        <v>1724</v>
      </c>
      <c r="CP47" s="37" t="n">
        <v>5084</v>
      </c>
      <c r="CQ47" s="37" t="n">
        <v>1738</v>
      </c>
      <c r="CR47" s="37" t="n">
        <v>5073</v>
      </c>
      <c r="CS47" s="37" t="n">
        <v>1758</v>
      </c>
      <c r="CT47" s="37" t="n">
        <v>5103</v>
      </c>
      <c r="CU47" s="37" t="n">
        <v>1769</v>
      </c>
      <c r="CV47" s="37" t="n">
        <v>5065</v>
      </c>
      <c r="CW47" s="37" t="n">
        <v>1756</v>
      </c>
      <c r="CX47" s="37" t="n">
        <v>5030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0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24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CK48" s="37" t="n">
        <v>1247</v>
      </c>
      <c r="CL48" s="37" t="n">
        <v>3739</v>
      </c>
      <c r="CM48" s="37" t="n">
        <v>1282</v>
      </c>
      <c r="CN48" s="37" t="n">
        <v>3764</v>
      </c>
      <c r="CO48" s="37" t="n">
        <v>1283</v>
      </c>
      <c r="CP48" s="37" t="n">
        <v>3768</v>
      </c>
      <c r="CQ48" s="37" t="n">
        <v>1299</v>
      </c>
      <c r="CR48" s="37" t="n">
        <v>3782</v>
      </c>
      <c r="CS48" s="37" t="n">
        <v>1347</v>
      </c>
      <c r="CT48" s="37" t="n">
        <v>3829</v>
      </c>
      <c r="CU48" s="37" t="n">
        <v>1341</v>
      </c>
      <c r="CV48" s="37" t="n">
        <v>3817</v>
      </c>
      <c r="CW48" s="37" t="n">
        <v>1331</v>
      </c>
      <c r="CX48" s="37" t="n">
        <v>3793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0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5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25173</v>
      </c>
      <c r="CL49" s="82" t="n">
        <f aca="false">SUM(CL40:CL48)</f>
        <v>75858</v>
      </c>
      <c r="CM49" s="82" t="n">
        <f aca="false">SUM(CM40:CM48)</f>
        <v>25848</v>
      </c>
      <c r="CN49" s="82" t="n">
        <f aca="false">SUM(CN40:CN48)</f>
        <v>75584</v>
      </c>
      <c r="CO49" s="82" t="n">
        <f aca="false">SUM(CO40:CO48)</f>
        <v>25929</v>
      </c>
      <c r="CP49" s="82" t="n">
        <f aca="false">SUM(CP40:CP48)</f>
        <v>75618</v>
      </c>
      <c r="CQ49" s="82" t="n">
        <f aca="false">SUM(CQ40:CQ48)</f>
        <v>26153</v>
      </c>
      <c r="CR49" s="82" t="n">
        <f aca="false">SUM(CR40:CR48)</f>
        <v>75649</v>
      </c>
      <c r="CS49" s="82" t="n">
        <f aca="false">SUM(CS40:CS48)</f>
        <v>26410</v>
      </c>
      <c r="CT49" s="82" t="n">
        <f aca="false">SUM(CT40:CT48)</f>
        <v>75595</v>
      </c>
      <c r="CU49" s="82" t="n">
        <f aca="false">SUM(CU40:CU48)</f>
        <v>26533</v>
      </c>
      <c r="CV49" s="82" t="n">
        <f aca="false">SUM(CV40:CV48)</f>
        <v>75539</v>
      </c>
      <c r="CW49" s="82" t="n">
        <f aca="false">SUM(CW40:CW48)</f>
        <v>26570</v>
      </c>
      <c r="CX49" s="82" t="n">
        <f aca="false">SUM(CX40:CX48)</f>
        <v>75404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6</v>
      </c>
      <c r="D50" s="57" t="s">
        <v>127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CK50" s="37" t="n">
        <v>223</v>
      </c>
      <c r="CL50" s="37" t="n">
        <v>454</v>
      </c>
      <c r="CM50" s="37" t="n">
        <v>238</v>
      </c>
      <c r="CN50" s="37" t="n">
        <v>464</v>
      </c>
      <c r="CO50" s="37" t="n">
        <v>239</v>
      </c>
      <c r="CP50" s="37" t="n">
        <v>463</v>
      </c>
      <c r="CQ50" s="37" t="n">
        <v>254</v>
      </c>
      <c r="CR50" s="37" t="n">
        <v>481</v>
      </c>
      <c r="CS50" s="37" t="n">
        <v>259</v>
      </c>
      <c r="CT50" s="37" t="n">
        <v>488</v>
      </c>
      <c r="CU50" s="37" t="n">
        <v>265</v>
      </c>
      <c r="CV50" s="37" t="n">
        <v>488</v>
      </c>
      <c r="CW50" s="37" t="n">
        <v>266</v>
      </c>
      <c r="CX50" s="37" t="n">
        <v>489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0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8</v>
      </c>
      <c r="D51" s="57" t="s">
        <v>129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CK51" s="37" t="n">
        <v>751</v>
      </c>
      <c r="CL51" s="37" t="n">
        <v>1702</v>
      </c>
      <c r="CM51" s="37" t="n">
        <v>785</v>
      </c>
      <c r="CN51" s="37" t="n">
        <v>1711</v>
      </c>
      <c r="CO51" s="37" t="n">
        <v>783</v>
      </c>
      <c r="CP51" s="37" t="n">
        <v>1713</v>
      </c>
      <c r="CQ51" s="37" t="n">
        <v>782</v>
      </c>
      <c r="CR51" s="37" t="n">
        <v>1712</v>
      </c>
      <c r="CS51" s="37" t="n">
        <v>787</v>
      </c>
      <c r="CT51" s="37" t="n">
        <v>1713</v>
      </c>
      <c r="CU51" s="37" t="n">
        <v>783</v>
      </c>
      <c r="CV51" s="37" t="n">
        <v>1710</v>
      </c>
      <c r="CW51" s="37" t="n">
        <v>777</v>
      </c>
      <c r="CX51" s="37" t="n">
        <v>1713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0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30</v>
      </c>
      <c r="D52" s="57" t="s">
        <v>131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CK52" s="37" t="n">
        <v>638</v>
      </c>
      <c r="CL52" s="37" t="n">
        <v>1449</v>
      </c>
      <c r="CM52" s="37" t="n">
        <v>653</v>
      </c>
      <c r="CN52" s="37" t="n">
        <v>1448</v>
      </c>
      <c r="CO52" s="37" t="n">
        <v>654</v>
      </c>
      <c r="CP52" s="37" t="n">
        <v>1446</v>
      </c>
      <c r="CQ52" s="37" t="n">
        <v>662</v>
      </c>
      <c r="CR52" s="37" t="n">
        <v>1453</v>
      </c>
      <c r="CS52" s="37" t="n">
        <v>668</v>
      </c>
      <c r="CT52" s="37" t="n">
        <v>1453</v>
      </c>
      <c r="CU52" s="37" t="n">
        <v>667</v>
      </c>
      <c r="CV52" s="37" t="n">
        <v>1450</v>
      </c>
      <c r="CW52" s="37" t="n">
        <v>668</v>
      </c>
      <c r="CX52" s="37" t="n">
        <v>1446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0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32</v>
      </c>
      <c r="D53" s="57" t="s">
        <v>133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CK53" s="37" t="n">
        <v>392</v>
      </c>
      <c r="CL53" s="37" t="n">
        <v>1100</v>
      </c>
      <c r="CM53" s="37" t="n">
        <v>409</v>
      </c>
      <c r="CN53" s="37" t="n">
        <v>1095</v>
      </c>
      <c r="CO53" s="37" t="n">
        <v>410</v>
      </c>
      <c r="CP53" s="37" t="n">
        <v>1097</v>
      </c>
      <c r="CQ53" s="37" t="n">
        <v>411</v>
      </c>
      <c r="CR53" s="37" t="n">
        <v>1098</v>
      </c>
      <c r="CS53" s="37" t="n">
        <v>421</v>
      </c>
      <c r="CT53" s="37" t="n">
        <v>1112</v>
      </c>
      <c r="CU53" s="37" t="n">
        <v>426</v>
      </c>
      <c r="CV53" s="37" t="n">
        <v>1104</v>
      </c>
      <c r="CW53" s="37" t="n">
        <v>424</v>
      </c>
      <c r="CX53" s="37" t="n">
        <v>1089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0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34</v>
      </c>
      <c r="D54" s="57" t="s">
        <v>135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CK54" s="37" t="n">
        <v>460</v>
      </c>
      <c r="CL54" s="37" t="n">
        <v>1218</v>
      </c>
      <c r="CM54" s="37" t="n">
        <v>467</v>
      </c>
      <c r="CN54" s="37" t="n">
        <v>1166</v>
      </c>
      <c r="CO54" s="37" t="n">
        <v>468</v>
      </c>
      <c r="CP54" s="37" t="n">
        <v>1159</v>
      </c>
      <c r="CQ54" s="37" t="n">
        <v>479</v>
      </c>
      <c r="CR54" s="37" t="n">
        <v>1153</v>
      </c>
      <c r="CS54" s="37" t="n">
        <v>489</v>
      </c>
      <c r="CT54" s="37" t="n">
        <v>1151</v>
      </c>
      <c r="CU54" s="37" t="n">
        <v>486</v>
      </c>
      <c r="CV54" s="37" t="n">
        <v>1142</v>
      </c>
      <c r="CW54" s="37" t="n">
        <v>479</v>
      </c>
      <c r="CX54" s="37" t="n">
        <v>1129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0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6</v>
      </c>
      <c r="D55" s="57" t="s">
        <v>131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CK55" s="37" t="n">
        <v>713</v>
      </c>
      <c r="CL55" s="37" t="n">
        <v>1730</v>
      </c>
      <c r="CM55" s="37" t="n">
        <v>722</v>
      </c>
      <c r="CN55" s="37" t="n">
        <v>1719</v>
      </c>
      <c r="CO55" s="37" t="n">
        <v>724</v>
      </c>
      <c r="CP55" s="37" t="n">
        <v>1719</v>
      </c>
      <c r="CQ55" s="37" t="n">
        <v>714</v>
      </c>
      <c r="CR55" s="37" t="n">
        <v>1709</v>
      </c>
      <c r="CS55" s="37" t="n">
        <v>721</v>
      </c>
      <c r="CT55" s="37" t="n">
        <v>1710</v>
      </c>
      <c r="CU55" s="37" t="n">
        <v>724</v>
      </c>
      <c r="CV55" s="37" t="n">
        <v>1711</v>
      </c>
      <c r="CW55" s="37" t="n">
        <v>730</v>
      </c>
      <c r="CX55" s="37" t="n">
        <v>1725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0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7</v>
      </c>
      <c r="D56" s="57" t="s">
        <v>129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CK56" s="37" t="n">
        <v>522</v>
      </c>
      <c r="CL56" s="37" t="n">
        <v>1357</v>
      </c>
      <c r="CM56" s="37" t="n">
        <v>541</v>
      </c>
      <c r="CN56" s="37" t="n">
        <v>1351</v>
      </c>
      <c r="CO56" s="37" t="n">
        <v>546</v>
      </c>
      <c r="CP56" s="37" t="n">
        <v>1350</v>
      </c>
      <c r="CQ56" s="37" t="n">
        <v>562</v>
      </c>
      <c r="CR56" s="37" t="n">
        <v>1348</v>
      </c>
      <c r="CS56" s="37" t="n">
        <v>575</v>
      </c>
      <c r="CT56" s="37" t="n">
        <v>1356</v>
      </c>
      <c r="CU56" s="37" t="n">
        <v>587</v>
      </c>
      <c r="CV56" s="37" t="n">
        <v>1367</v>
      </c>
      <c r="CW56" s="37" t="n">
        <v>593</v>
      </c>
      <c r="CX56" s="37" t="n">
        <v>1377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0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8</v>
      </c>
      <c r="D57" s="57" t="s">
        <v>133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CK57" s="37" t="n">
        <v>655</v>
      </c>
      <c r="CL57" s="37" t="n">
        <v>2149</v>
      </c>
      <c r="CM57" s="37" t="n">
        <v>668</v>
      </c>
      <c r="CN57" s="37" t="n">
        <v>2167</v>
      </c>
      <c r="CO57" s="37" t="n">
        <v>674</v>
      </c>
      <c r="CP57" s="37" t="n">
        <v>2168</v>
      </c>
      <c r="CQ57" s="37" t="n">
        <v>676</v>
      </c>
      <c r="CR57" s="37" t="n">
        <v>2155</v>
      </c>
      <c r="CS57" s="37" t="n">
        <v>692</v>
      </c>
      <c r="CT57" s="37" t="n">
        <v>2167</v>
      </c>
      <c r="CU57" s="37" t="n">
        <v>687</v>
      </c>
      <c r="CV57" s="37" t="n">
        <v>2159</v>
      </c>
      <c r="CW57" s="37" t="n">
        <v>691</v>
      </c>
      <c r="CX57" s="37" t="n">
        <v>2163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0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9</v>
      </c>
      <c r="D58" s="57" t="s">
        <v>140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CK58" s="37" t="n">
        <v>404</v>
      </c>
      <c r="CL58" s="37" t="n">
        <v>796</v>
      </c>
      <c r="CM58" s="37" t="n">
        <v>402</v>
      </c>
      <c r="CN58" s="37" t="n">
        <v>791</v>
      </c>
      <c r="CO58" s="37" t="n">
        <v>403</v>
      </c>
      <c r="CP58" s="37" t="n">
        <v>792</v>
      </c>
      <c r="CQ58" s="37" t="n">
        <v>404</v>
      </c>
      <c r="CR58" s="37" t="n">
        <v>786</v>
      </c>
      <c r="CS58" s="37" t="n">
        <v>402</v>
      </c>
      <c r="CT58" s="37" t="n">
        <v>780</v>
      </c>
      <c r="CU58" s="37" t="n">
        <v>418</v>
      </c>
      <c r="CV58" s="37" t="n">
        <v>794</v>
      </c>
      <c r="CW58" s="37" t="n">
        <v>410</v>
      </c>
      <c r="CX58" s="37" t="n">
        <v>788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0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41</v>
      </c>
      <c r="D59" s="57" t="s">
        <v>131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CK59" s="37" t="n">
        <v>847</v>
      </c>
      <c r="CL59" s="37" t="n">
        <v>2263</v>
      </c>
      <c r="CM59" s="37" t="n">
        <v>861</v>
      </c>
      <c r="CN59" s="37" t="n">
        <v>2249</v>
      </c>
      <c r="CO59" s="37" t="n">
        <v>865</v>
      </c>
      <c r="CP59" s="37" t="n">
        <v>2252</v>
      </c>
      <c r="CQ59" s="37" t="n">
        <v>862</v>
      </c>
      <c r="CR59" s="37" t="n">
        <v>2255</v>
      </c>
      <c r="CS59" s="37" t="n">
        <v>889</v>
      </c>
      <c r="CT59" s="37" t="n">
        <v>2251</v>
      </c>
      <c r="CU59" s="37" t="n">
        <v>891</v>
      </c>
      <c r="CV59" s="37" t="n">
        <v>2249</v>
      </c>
      <c r="CW59" s="37" t="n">
        <v>882</v>
      </c>
      <c r="CX59" s="37" t="n">
        <v>2239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0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42</v>
      </c>
      <c r="D60" s="57" t="s">
        <v>133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CK60" s="37" t="n">
        <v>545</v>
      </c>
      <c r="CL60" s="37" t="n">
        <v>1566</v>
      </c>
      <c r="CM60" s="37" t="n">
        <v>569</v>
      </c>
      <c r="CN60" s="37" t="n">
        <v>1561</v>
      </c>
      <c r="CO60" s="37" t="n">
        <v>568</v>
      </c>
      <c r="CP60" s="37" t="n">
        <v>1562</v>
      </c>
      <c r="CQ60" s="37" t="n">
        <v>569</v>
      </c>
      <c r="CR60" s="37" t="n">
        <v>1549</v>
      </c>
      <c r="CS60" s="37" t="n">
        <v>571</v>
      </c>
      <c r="CT60" s="37" t="n">
        <v>1564</v>
      </c>
      <c r="CU60" s="37" t="n">
        <v>570</v>
      </c>
      <c r="CV60" s="37" t="n">
        <v>1565</v>
      </c>
      <c r="CW60" s="37" t="n">
        <v>569</v>
      </c>
      <c r="CX60" s="37" t="n">
        <v>1568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0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43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CK61" s="37" t="n">
        <v>2900</v>
      </c>
      <c r="CL61" s="37" t="n">
        <v>6421</v>
      </c>
      <c r="CM61" s="37" t="n">
        <v>2999</v>
      </c>
      <c r="CN61" s="37" t="n">
        <v>6496</v>
      </c>
      <c r="CO61" s="37" t="n">
        <v>3003</v>
      </c>
      <c r="CP61" s="37" t="n">
        <v>6499</v>
      </c>
      <c r="CQ61" s="37" t="n">
        <v>3008</v>
      </c>
      <c r="CR61" s="37" t="n">
        <v>6472</v>
      </c>
      <c r="CS61" s="37" t="n">
        <v>3051</v>
      </c>
      <c r="CT61" s="37" t="n">
        <v>6455</v>
      </c>
      <c r="CU61" s="37" t="n">
        <v>3078</v>
      </c>
      <c r="CV61" s="37" t="n">
        <v>6491</v>
      </c>
      <c r="CW61" s="37" t="n">
        <v>3087</v>
      </c>
      <c r="CX61" s="37" t="n">
        <v>6476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0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44</v>
      </c>
      <c r="D62" s="57" t="s">
        <v>127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CK62" s="37" t="n">
        <v>458</v>
      </c>
      <c r="CL62" s="37" t="n">
        <v>1363</v>
      </c>
      <c r="CM62" s="37" t="n">
        <v>488</v>
      </c>
      <c r="CN62" s="37" t="n">
        <v>1359</v>
      </c>
      <c r="CO62" s="37" t="n">
        <v>492</v>
      </c>
      <c r="CP62" s="37" t="n">
        <v>1359</v>
      </c>
      <c r="CQ62" s="37" t="n">
        <v>498</v>
      </c>
      <c r="CR62" s="37" t="n">
        <v>1359</v>
      </c>
      <c r="CS62" s="37" t="n">
        <v>506</v>
      </c>
      <c r="CT62" s="37" t="n">
        <v>1364</v>
      </c>
      <c r="CU62" s="37" t="n">
        <v>516</v>
      </c>
      <c r="CV62" s="37" t="n">
        <v>1365</v>
      </c>
      <c r="CW62" s="37" t="n">
        <v>526</v>
      </c>
      <c r="CX62" s="37" t="n">
        <v>1369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0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5</v>
      </c>
      <c r="D63" s="57" t="s">
        <v>133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CK63" s="37" t="n">
        <v>1324</v>
      </c>
      <c r="CL63" s="37" t="n">
        <v>3452</v>
      </c>
      <c r="CM63" s="37" t="n">
        <v>1389</v>
      </c>
      <c r="CN63" s="37" t="n">
        <v>3442</v>
      </c>
      <c r="CO63" s="37" t="n">
        <v>1391</v>
      </c>
      <c r="CP63" s="37" t="n">
        <v>3444</v>
      </c>
      <c r="CQ63" s="37" t="n">
        <v>1414</v>
      </c>
      <c r="CR63" s="37" t="n">
        <v>3464</v>
      </c>
      <c r="CS63" s="37" t="n">
        <v>1442</v>
      </c>
      <c r="CT63" s="37" t="n">
        <v>3493</v>
      </c>
      <c r="CU63" s="37" t="n">
        <v>1437</v>
      </c>
      <c r="CV63" s="37" t="n">
        <v>3472</v>
      </c>
      <c r="CW63" s="37" t="n">
        <v>1437</v>
      </c>
      <c r="CX63" s="37" t="n">
        <v>3468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0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6</v>
      </c>
      <c r="D64" s="57" t="s">
        <v>140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CK64" s="37" t="n">
        <v>515</v>
      </c>
      <c r="CL64" s="37" t="n">
        <v>1147</v>
      </c>
      <c r="CM64" s="37" t="n">
        <v>524</v>
      </c>
      <c r="CN64" s="37" t="n">
        <v>1147</v>
      </c>
      <c r="CO64" s="37" t="n">
        <v>527</v>
      </c>
      <c r="CP64" s="37" t="n">
        <v>1146</v>
      </c>
      <c r="CQ64" s="37" t="n">
        <v>536</v>
      </c>
      <c r="CR64" s="37" t="n">
        <v>1170</v>
      </c>
      <c r="CS64" s="37" t="n">
        <v>532</v>
      </c>
      <c r="CT64" s="37" t="n">
        <v>1166</v>
      </c>
      <c r="CU64" s="37" t="n">
        <v>532</v>
      </c>
      <c r="CV64" s="37" t="n">
        <v>1167</v>
      </c>
      <c r="CW64" s="37" t="n">
        <v>522</v>
      </c>
      <c r="CX64" s="37" t="n">
        <v>1149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0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7</v>
      </c>
      <c r="D65" s="57" t="s">
        <v>140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CK65" s="37" t="n">
        <v>274</v>
      </c>
      <c r="CL65" s="37" t="n">
        <v>592</v>
      </c>
      <c r="CM65" s="37" t="n">
        <v>276</v>
      </c>
      <c r="CN65" s="37" t="n">
        <v>584</v>
      </c>
      <c r="CO65" s="37" t="n">
        <v>281</v>
      </c>
      <c r="CP65" s="37" t="n">
        <v>588</v>
      </c>
      <c r="CQ65" s="37" t="n">
        <v>279</v>
      </c>
      <c r="CR65" s="37" t="n">
        <v>578</v>
      </c>
      <c r="CS65" s="37" t="n">
        <v>278</v>
      </c>
      <c r="CT65" s="37" t="n">
        <v>570</v>
      </c>
      <c r="CU65" s="37" t="n">
        <v>281</v>
      </c>
      <c r="CV65" s="37" t="n">
        <v>572</v>
      </c>
      <c r="CW65" s="37" t="n">
        <v>280</v>
      </c>
      <c r="CX65" s="37" t="n">
        <v>572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0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8</v>
      </c>
      <c r="D66" s="57" t="s">
        <v>135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CK66" s="37" t="n">
        <v>370</v>
      </c>
      <c r="CL66" s="37" t="n">
        <v>930</v>
      </c>
      <c r="CM66" s="37" t="n">
        <v>386</v>
      </c>
      <c r="CN66" s="37" t="n">
        <v>928</v>
      </c>
      <c r="CO66" s="37" t="n">
        <v>390</v>
      </c>
      <c r="CP66" s="37" t="n">
        <v>929</v>
      </c>
      <c r="CQ66" s="37" t="n">
        <v>396</v>
      </c>
      <c r="CR66" s="37" t="n">
        <v>934</v>
      </c>
      <c r="CS66" s="37" t="n">
        <v>398</v>
      </c>
      <c r="CT66" s="37" t="n">
        <v>942</v>
      </c>
      <c r="CU66" s="37" t="n">
        <v>403</v>
      </c>
      <c r="CV66" s="37" t="n">
        <v>947</v>
      </c>
      <c r="CW66" s="37" t="n">
        <v>402</v>
      </c>
      <c r="CX66" s="37" t="n">
        <v>940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0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9</v>
      </c>
      <c r="D67" s="57" t="s">
        <v>140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CK67" s="37" t="n">
        <v>711</v>
      </c>
      <c r="CL67" s="37" t="n">
        <v>1570</v>
      </c>
      <c r="CM67" s="37" t="n">
        <v>741</v>
      </c>
      <c r="CN67" s="37" t="n">
        <v>1574</v>
      </c>
      <c r="CO67" s="37" t="n">
        <v>745</v>
      </c>
      <c r="CP67" s="37" t="n">
        <v>1579</v>
      </c>
      <c r="CQ67" s="37" t="n">
        <v>741</v>
      </c>
      <c r="CR67" s="37" t="n">
        <v>1603</v>
      </c>
      <c r="CS67" s="37" t="n">
        <v>744</v>
      </c>
      <c r="CT67" s="37" t="n">
        <v>1601</v>
      </c>
      <c r="CU67" s="37" t="n">
        <v>751</v>
      </c>
      <c r="CV67" s="37" t="n">
        <v>1614</v>
      </c>
      <c r="CW67" s="37" t="n">
        <v>745</v>
      </c>
      <c r="CX67" s="37" t="n">
        <v>1600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0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50</v>
      </c>
      <c r="D68" s="57" t="s">
        <v>140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CK68" s="37" t="n">
        <v>746</v>
      </c>
      <c r="CL68" s="37" t="n">
        <v>1814</v>
      </c>
      <c r="CM68" s="37" t="n">
        <v>769</v>
      </c>
      <c r="CN68" s="37" t="n">
        <v>1833</v>
      </c>
      <c r="CO68" s="37" t="n">
        <v>771</v>
      </c>
      <c r="CP68" s="37" t="n">
        <v>1829</v>
      </c>
      <c r="CQ68" s="37" t="n">
        <v>783</v>
      </c>
      <c r="CR68" s="37" t="n">
        <v>1845</v>
      </c>
      <c r="CS68" s="37" t="n">
        <v>795</v>
      </c>
      <c r="CT68" s="37" t="n">
        <v>1859</v>
      </c>
      <c r="CU68" s="37" t="n">
        <v>814</v>
      </c>
      <c r="CV68" s="37" t="n">
        <v>1877</v>
      </c>
      <c r="CW68" s="37" t="n">
        <v>824</v>
      </c>
      <c r="CX68" s="37" t="n">
        <v>1888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0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51</v>
      </c>
      <c r="D69" s="57" t="s">
        <v>140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CK69" s="37" t="n">
        <v>951</v>
      </c>
      <c r="CL69" s="37" t="n">
        <v>2435</v>
      </c>
      <c r="CM69" s="37" t="n">
        <v>988</v>
      </c>
      <c r="CN69" s="37" t="n">
        <v>2440</v>
      </c>
      <c r="CO69" s="37" t="n">
        <v>994</v>
      </c>
      <c r="CP69" s="37" t="n">
        <v>2442</v>
      </c>
      <c r="CQ69" s="37" t="n">
        <v>1004</v>
      </c>
      <c r="CR69" s="37" t="n">
        <v>2449</v>
      </c>
      <c r="CS69" s="37" t="n">
        <v>1012</v>
      </c>
      <c r="CT69" s="37" t="n">
        <v>2454</v>
      </c>
      <c r="CU69" s="37" t="n">
        <v>1026</v>
      </c>
      <c r="CV69" s="37" t="n">
        <v>2460</v>
      </c>
      <c r="CW69" s="37" t="n">
        <v>1038</v>
      </c>
      <c r="CX69" s="37" t="n">
        <v>2475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0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52</v>
      </c>
      <c r="D70" s="57" t="s">
        <v>140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CK70" s="37" t="n">
        <v>418</v>
      </c>
      <c r="CL70" s="37" t="n">
        <v>942</v>
      </c>
      <c r="CM70" s="37" t="n">
        <v>434</v>
      </c>
      <c r="CN70" s="37" t="n">
        <v>939</v>
      </c>
      <c r="CO70" s="37" t="n">
        <v>434</v>
      </c>
      <c r="CP70" s="37" t="n">
        <v>937</v>
      </c>
      <c r="CQ70" s="37" t="n">
        <v>444</v>
      </c>
      <c r="CR70" s="37" t="n">
        <v>929</v>
      </c>
      <c r="CS70" s="37" t="n">
        <v>448</v>
      </c>
      <c r="CT70" s="37" t="n">
        <v>932</v>
      </c>
      <c r="CU70" s="37" t="n">
        <v>446</v>
      </c>
      <c r="CV70" s="37" t="n">
        <v>929</v>
      </c>
      <c r="CW70" s="37" t="n">
        <v>450</v>
      </c>
      <c r="CX70" s="37" t="n">
        <v>935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0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53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CK71" s="37" t="n">
        <v>220</v>
      </c>
      <c r="CL71" s="37" t="n">
        <v>506</v>
      </c>
      <c r="CM71" s="37" t="n">
        <v>232</v>
      </c>
      <c r="CN71" s="37" t="n">
        <v>500</v>
      </c>
      <c r="CO71" s="37" t="n">
        <v>233</v>
      </c>
      <c r="CP71" s="37" t="n">
        <v>500</v>
      </c>
      <c r="CQ71" s="37" t="n">
        <v>234</v>
      </c>
      <c r="CR71" s="37" t="n">
        <v>501</v>
      </c>
      <c r="CS71" s="37" t="n">
        <v>234</v>
      </c>
      <c r="CT71" s="37" t="n">
        <v>501</v>
      </c>
      <c r="CU71" s="37" t="n">
        <v>237</v>
      </c>
      <c r="CV71" s="37" t="n">
        <v>506</v>
      </c>
      <c r="CW71" s="37" t="n">
        <v>238</v>
      </c>
      <c r="CX71" s="37" t="n">
        <v>510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0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54</v>
      </c>
      <c r="D72" s="57" t="s">
        <v>140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CK72" s="37" t="n">
        <v>1269</v>
      </c>
      <c r="CL72" s="37" t="n">
        <v>3211</v>
      </c>
      <c r="CM72" s="37" t="n">
        <v>1311</v>
      </c>
      <c r="CN72" s="37" t="n">
        <v>3245</v>
      </c>
      <c r="CO72" s="37" t="n">
        <v>1316</v>
      </c>
      <c r="CP72" s="37" t="n">
        <v>3250</v>
      </c>
      <c r="CQ72" s="37" t="n">
        <v>1323</v>
      </c>
      <c r="CR72" s="37" t="n">
        <v>3246</v>
      </c>
      <c r="CS72" s="37" t="n">
        <v>1342</v>
      </c>
      <c r="CT72" s="37" t="n">
        <v>3264</v>
      </c>
      <c r="CU72" s="37" t="n">
        <v>1352</v>
      </c>
      <c r="CV72" s="37" t="n">
        <v>3269</v>
      </c>
      <c r="CW72" s="37" t="n">
        <v>1356</v>
      </c>
      <c r="CX72" s="37" t="n">
        <v>3273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0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5</v>
      </c>
      <c r="D73" s="57" t="s">
        <v>140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CK73" s="37" t="n">
        <v>962</v>
      </c>
      <c r="CL73" s="37" t="n">
        <v>2373</v>
      </c>
      <c r="CM73" s="37" t="n">
        <v>1001</v>
      </c>
      <c r="CN73" s="37" t="n">
        <v>2383</v>
      </c>
      <c r="CO73" s="37" t="n">
        <v>1001</v>
      </c>
      <c r="CP73" s="37" t="n">
        <v>2386</v>
      </c>
      <c r="CQ73" s="37" t="n">
        <v>1015</v>
      </c>
      <c r="CR73" s="37" t="n">
        <v>2413</v>
      </c>
      <c r="CS73" s="37" t="n">
        <v>1025</v>
      </c>
      <c r="CT73" s="37" t="n">
        <v>2404</v>
      </c>
      <c r="CU73" s="37" t="n">
        <v>1022</v>
      </c>
      <c r="CV73" s="37" t="n">
        <v>2412</v>
      </c>
      <c r="CW73" s="37" t="n">
        <v>1018</v>
      </c>
      <c r="CX73" s="37" t="n">
        <v>2403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0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6</v>
      </c>
      <c r="D74" s="57" t="s">
        <v>127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CK74" s="37" t="n">
        <v>309</v>
      </c>
      <c r="CL74" s="37" t="n">
        <v>1108</v>
      </c>
      <c r="CM74" s="37" t="n">
        <v>319</v>
      </c>
      <c r="CN74" s="37" t="n">
        <v>1121</v>
      </c>
      <c r="CO74" s="37" t="n">
        <v>318</v>
      </c>
      <c r="CP74" s="37" t="n">
        <v>1126</v>
      </c>
      <c r="CQ74" s="37" t="n">
        <v>318</v>
      </c>
      <c r="CR74" s="37" t="n">
        <v>1112</v>
      </c>
      <c r="CS74" s="37" t="n">
        <v>321</v>
      </c>
      <c r="CT74" s="37" t="n">
        <v>1101</v>
      </c>
      <c r="CU74" s="37" t="n">
        <v>329</v>
      </c>
      <c r="CV74" s="37" t="n">
        <v>1111</v>
      </c>
      <c r="CW74" s="37" t="n">
        <v>332</v>
      </c>
      <c r="CX74" s="37" t="n">
        <v>1115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0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7</v>
      </c>
      <c r="D75" s="57" t="s">
        <v>133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CK75" s="37" t="n">
        <v>820</v>
      </c>
      <c r="CL75" s="37" t="n">
        <v>1888</v>
      </c>
      <c r="CM75" s="37" t="n">
        <v>865</v>
      </c>
      <c r="CN75" s="37" t="n">
        <v>1930</v>
      </c>
      <c r="CO75" s="37" t="n">
        <v>865</v>
      </c>
      <c r="CP75" s="37" t="n">
        <v>1921</v>
      </c>
      <c r="CQ75" s="37" t="n">
        <v>869</v>
      </c>
      <c r="CR75" s="37" t="n">
        <v>1933</v>
      </c>
      <c r="CS75" s="37" t="n">
        <v>897</v>
      </c>
      <c r="CT75" s="37" t="n">
        <v>1981</v>
      </c>
      <c r="CU75" s="37" t="n">
        <v>904</v>
      </c>
      <c r="CV75" s="37" t="n">
        <v>1986</v>
      </c>
      <c r="CW75" s="37" t="n">
        <v>900</v>
      </c>
      <c r="CX75" s="37" t="n">
        <v>1972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0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8</v>
      </c>
      <c r="D76" s="57" t="s">
        <v>127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CK76" s="37" t="n">
        <v>97</v>
      </c>
      <c r="CL76" s="37" t="n">
        <v>473</v>
      </c>
      <c r="CM76" s="37" t="n">
        <v>100</v>
      </c>
      <c r="CN76" s="37" t="n">
        <v>478</v>
      </c>
      <c r="CO76" s="37" t="n">
        <v>100</v>
      </c>
      <c r="CP76" s="37" t="n">
        <v>480</v>
      </c>
      <c r="CQ76" s="37" t="n">
        <v>98</v>
      </c>
      <c r="CR76" s="37" t="n">
        <v>478</v>
      </c>
      <c r="CS76" s="37" t="n">
        <v>102</v>
      </c>
      <c r="CT76" s="37" t="n">
        <v>469</v>
      </c>
      <c r="CU76" s="37" t="n">
        <v>105</v>
      </c>
      <c r="CV76" s="37" t="n">
        <v>469</v>
      </c>
      <c r="CW76" s="37" t="n">
        <v>102</v>
      </c>
      <c r="CX76" s="37" t="n">
        <v>468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0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9</v>
      </c>
      <c r="D77" s="57" t="s">
        <v>131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CK77" s="37" t="n">
        <v>606</v>
      </c>
      <c r="CL77" s="37" t="n">
        <v>1802</v>
      </c>
      <c r="CM77" s="37" t="n">
        <v>619</v>
      </c>
      <c r="CN77" s="37" t="n">
        <v>1802</v>
      </c>
      <c r="CO77" s="37" t="n">
        <v>622</v>
      </c>
      <c r="CP77" s="37" t="n">
        <v>1802</v>
      </c>
      <c r="CQ77" s="37" t="n">
        <v>620</v>
      </c>
      <c r="CR77" s="37" t="n">
        <v>1804</v>
      </c>
      <c r="CS77" s="37" t="n">
        <v>632</v>
      </c>
      <c r="CT77" s="37" t="n">
        <v>1812</v>
      </c>
      <c r="CU77" s="37" t="n">
        <v>642</v>
      </c>
      <c r="CV77" s="37" t="n">
        <v>1817</v>
      </c>
      <c r="CW77" s="37" t="n">
        <v>647</v>
      </c>
      <c r="CX77" s="37" t="n">
        <v>1820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0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60</v>
      </c>
      <c r="D78" s="57" t="s">
        <v>129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CK78" s="37" t="n">
        <v>352</v>
      </c>
      <c r="CL78" s="37" t="n">
        <v>746</v>
      </c>
      <c r="CM78" s="37" t="n">
        <v>364</v>
      </c>
      <c r="CN78" s="37" t="n">
        <v>749</v>
      </c>
      <c r="CO78" s="37" t="n">
        <v>366</v>
      </c>
      <c r="CP78" s="37" t="n">
        <v>750</v>
      </c>
      <c r="CQ78" s="37" t="n">
        <v>361</v>
      </c>
      <c r="CR78" s="37" t="n">
        <v>743</v>
      </c>
      <c r="CS78" s="37" t="n">
        <v>371</v>
      </c>
      <c r="CT78" s="37" t="n">
        <v>751</v>
      </c>
      <c r="CU78" s="37" t="n">
        <v>369</v>
      </c>
      <c r="CV78" s="37" t="n">
        <v>748</v>
      </c>
      <c r="CW78" s="37" t="n">
        <v>369</v>
      </c>
      <c r="CX78" s="37" t="n">
        <v>750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0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61</v>
      </c>
      <c r="D79" s="57" t="s">
        <v>133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CK79" s="37" t="n">
        <v>638</v>
      </c>
      <c r="CL79" s="37" t="n">
        <v>1287</v>
      </c>
      <c r="CM79" s="37" t="n">
        <v>628</v>
      </c>
      <c r="CN79" s="37" t="n">
        <v>1272</v>
      </c>
      <c r="CO79" s="37" t="n">
        <v>634</v>
      </c>
      <c r="CP79" s="37" t="n">
        <v>1276</v>
      </c>
      <c r="CQ79" s="37" t="n">
        <v>635</v>
      </c>
      <c r="CR79" s="37" t="n">
        <v>1280</v>
      </c>
      <c r="CS79" s="37" t="n">
        <v>634</v>
      </c>
      <c r="CT79" s="37" t="n">
        <v>1275</v>
      </c>
      <c r="CU79" s="37" t="n">
        <v>629</v>
      </c>
      <c r="CV79" s="37" t="n">
        <v>1281</v>
      </c>
      <c r="CW79" s="37" t="n">
        <v>624</v>
      </c>
      <c r="CX79" s="37" t="n">
        <v>1279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0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62</v>
      </c>
      <c r="D80" s="57" t="s">
        <v>140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CK80" s="37" t="n">
        <v>1144</v>
      </c>
      <c r="CL80" s="37" t="n">
        <v>2398</v>
      </c>
      <c r="CM80" s="37" t="n">
        <v>1157</v>
      </c>
      <c r="CN80" s="37" t="n">
        <v>2389</v>
      </c>
      <c r="CO80" s="37" t="n">
        <v>1170</v>
      </c>
      <c r="CP80" s="37" t="n">
        <v>2398</v>
      </c>
      <c r="CQ80" s="37" t="n">
        <v>1166</v>
      </c>
      <c r="CR80" s="37" t="n">
        <v>2402</v>
      </c>
      <c r="CS80" s="37" t="n">
        <v>1164</v>
      </c>
      <c r="CT80" s="37" t="n">
        <v>2387</v>
      </c>
      <c r="CU80" s="37" t="n">
        <v>1175</v>
      </c>
      <c r="CV80" s="37" t="n">
        <v>2405</v>
      </c>
      <c r="CW80" s="37" t="n">
        <v>1184</v>
      </c>
      <c r="CX80" s="37" t="n">
        <v>2408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0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63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21234</v>
      </c>
      <c r="CL81" s="82" t="n">
        <f aca="false">SUM(CL50:CL80)</f>
        <v>52242</v>
      </c>
      <c r="CM81" s="82" t="n">
        <f aca="false">SUM(CM50:CM80)</f>
        <v>21905</v>
      </c>
      <c r="CN81" s="82" t="n">
        <f aca="false">SUM(CN50:CN80)</f>
        <v>52333</v>
      </c>
      <c r="CO81" s="82" t="n">
        <f aca="false">SUM(CO50:CO80)</f>
        <v>21987</v>
      </c>
      <c r="CP81" s="82" t="n">
        <f aca="false">SUM(CP50:CP80)</f>
        <v>52362</v>
      </c>
      <c r="CQ81" s="82" t="n">
        <f aca="false">SUM(CQ50:CQ80)</f>
        <v>22117</v>
      </c>
      <c r="CR81" s="82" t="n">
        <f aca="false">SUM(CR50:CR80)</f>
        <v>52414</v>
      </c>
      <c r="CS81" s="82" t="n">
        <f aca="false">SUM(CS50:CS80)</f>
        <v>22402</v>
      </c>
      <c r="CT81" s="82" t="n">
        <f aca="false">SUM(CT50:CT80)</f>
        <v>52526</v>
      </c>
      <c r="CU81" s="82" t="n">
        <f aca="false">SUM(CU50:CU80)</f>
        <v>22552</v>
      </c>
      <c r="CV81" s="82" t="n">
        <f aca="false">SUM(CV50:CV80)</f>
        <v>52637</v>
      </c>
      <c r="CW81" s="82" t="n">
        <f aca="false">SUM(CW50:CW80)</f>
        <v>22570</v>
      </c>
      <c r="CX81" s="82" t="n">
        <f aca="false">SUM(CX50:CX80)</f>
        <v>52596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64</v>
      </c>
      <c r="D82" s="57" t="s">
        <v>165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CK82" s="37" t="n">
        <v>212</v>
      </c>
      <c r="CL82" s="37" t="n">
        <v>557</v>
      </c>
      <c r="CM82" s="37" t="n">
        <v>214</v>
      </c>
      <c r="CN82" s="37" t="n">
        <v>554</v>
      </c>
      <c r="CO82" s="37" t="n">
        <v>215</v>
      </c>
      <c r="CP82" s="37" t="n">
        <v>554</v>
      </c>
      <c r="CQ82" s="37" t="n">
        <v>210</v>
      </c>
      <c r="CR82" s="37" t="n">
        <v>551</v>
      </c>
      <c r="CS82" s="37" t="n">
        <v>208</v>
      </c>
      <c r="CT82" s="37" t="n">
        <v>548</v>
      </c>
      <c r="CU82" s="37" t="n">
        <v>208</v>
      </c>
      <c r="CV82" s="37" t="n">
        <v>548</v>
      </c>
      <c r="CW82" s="37" t="n">
        <v>208</v>
      </c>
      <c r="CX82" s="37" t="n">
        <v>549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0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6</v>
      </c>
      <c r="D83" s="57" t="s">
        <v>167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CK83" s="37" t="n">
        <v>202</v>
      </c>
      <c r="CL83" s="37" t="n">
        <v>453</v>
      </c>
      <c r="CM83" s="37" t="n">
        <v>209</v>
      </c>
      <c r="CN83" s="37" t="n">
        <v>459</v>
      </c>
      <c r="CO83" s="37" t="n">
        <v>209</v>
      </c>
      <c r="CP83" s="37" t="n">
        <v>457</v>
      </c>
      <c r="CQ83" s="37" t="n">
        <v>207</v>
      </c>
      <c r="CR83" s="37" t="n">
        <v>463</v>
      </c>
      <c r="CS83" s="37" t="n">
        <v>208</v>
      </c>
      <c r="CT83" s="37" t="n">
        <v>464</v>
      </c>
      <c r="CU83" s="37" t="n">
        <v>208</v>
      </c>
      <c r="CV83" s="37" t="n">
        <v>463</v>
      </c>
      <c r="CW83" s="37" t="n">
        <v>203</v>
      </c>
      <c r="CX83" s="37" t="n">
        <v>460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0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8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CK84" s="37" t="n">
        <v>868</v>
      </c>
      <c r="CL84" s="37" t="n">
        <v>2132</v>
      </c>
      <c r="CM84" s="37" t="n">
        <v>882</v>
      </c>
      <c r="CN84" s="37" t="n">
        <v>2120</v>
      </c>
      <c r="CO84" s="37" t="n">
        <v>881</v>
      </c>
      <c r="CP84" s="37" t="n">
        <v>2119</v>
      </c>
      <c r="CQ84" s="37" t="n">
        <v>889</v>
      </c>
      <c r="CR84" s="37" t="n">
        <v>2129</v>
      </c>
      <c r="CS84" s="37" t="n">
        <v>896</v>
      </c>
      <c r="CT84" s="37" t="n">
        <v>2132</v>
      </c>
      <c r="CU84" s="37" t="n">
        <v>882</v>
      </c>
      <c r="CV84" s="37" t="n">
        <v>2116</v>
      </c>
      <c r="CW84" s="37" t="n">
        <v>876</v>
      </c>
      <c r="CX84" s="37" t="n">
        <v>2111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0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9</v>
      </c>
      <c r="D85" s="57" t="s">
        <v>170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CK85" s="37" t="n">
        <v>666</v>
      </c>
      <c r="CL85" s="37" t="n">
        <v>2319</v>
      </c>
      <c r="CM85" s="37" t="n">
        <v>696</v>
      </c>
      <c r="CN85" s="37" t="n">
        <v>2328</v>
      </c>
      <c r="CO85" s="37" t="n">
        <v>698</v>
      </c>
      <c r="CP85" s="37" t="n">
        <v>2330</v>
      </c>
      <c r="CQ85" s="37" t="n">
        <v>704</v>
      </c>
      <c r="CR85" s="37" t="n">
        <v>2334</v>
      </c>
      <c r="CS85" s="37" t="n">
        <v>715</v>
      </c>
      <c r="CT85" s="37" t="n">
        <v>2351</v>
      </c>
      <c r="CU85" s="37" t="n">
        <v>715</v>
      </c>
      <c r="CV85" s="37" t="n">
        <v>2351</v>
      </c>
      <c r="CW85" s="37" t="n">
        <v>709</v>
      </c>
      <c r="CX85" s="37" t="n">
        <v>2353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0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71</v>
      </c>
      <c r="D86" s="57" t="s">
        <v>172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CK86" s="37" t="n">
        <v>661</v>
      </c>
      <c r="CL86" s="37" t="n">
        <v>1685</v>
      </c>
      <c r="CM86" s="37" t="n">
        <v>670</v>
      </c>
      <c r="CN86" s="37" t="n">
        <v>1694</v>
      </c>
      <c r="CO86" s="37" t="n">
        <v>674</v>
      </c>
      <c r="CP86" s="37" t="n">
        <v>1692</v>
      </c>
      <c r="CQ86" s="37" t="n">
        <v>675</v>
      </c>
      <c r="CR86" s="37" t="n">
        <v>1704</v>
      </c>
      <c r="CS86" s="37" t="n">
        <v>680</v>
      </c>
      <c r="CT86" s="37" t="n">
        <v>1726</v>
      </c>
      <c r="CU86" s="37" t="n">
        <v>676</v>
      </c>
      <c r="CV86" s="37" t="n">
        <v>1724</v>
      </c>
      <c r="CW86" s="37" t="n">
        <v>672</v>
      </c>
      <c r="CX86" s="37" t="n">
        <v>1720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0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73</v>
      </c>
      <c r="D87" s="57" t="s">
        <v>167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CK87" s="37" t="n">
        <v>324</v>
      </c>
      <c r="CL87" s="37" t="n">
        <v>810</v>
      </c>
      <c r="CM87" s="37" t="n">
        <v>333</v>
      </c>
      <c r="CN87" s="37" t="n">
        <v>813</v>
      </c>
      <c r="CO87" s="37" t="n">
        <v>335</v>
      </c>
      <c r="CP87" s="37" t="n">
        <v>823</v>
      </c>
      <c r="CQ87" s="37" t="n">
        <v>335</v>
      </c>
      <c r="CR87" s="37" t="n">
        <v>824</v>
      </c>
      <c r="CS87" s="37" t="n">
        <v>344</v>
      </c>
      <c r="CT87" s="37" t="n">
        <v>814</v>
      </c>
      <c r="CU87" s="37" t="n">
        <v>347</v>
      </c>
      <c r="CV87" s="37" t="n">
        <v>817</v>
      </c>
      <c r="CW87" s="37" t="n">
        <v>347</v>
      </c>
      <c r="CX87" s="37" t="n">
        <v>819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0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74</v>
      </c>
      <c r="D88" s="57" t="s">
        <v>167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CK88" s="37" t="n">
        <v>702</v>
      </c>
      <c r="CL88" s="37" t="n">
        <v>2321</v>
      </c>
      <c r="CM88" s="37" t="n">
        <v>707</v>
      </c>
      <c r="CN88" s="37" t="n">
        <v>2323</v>
      </c>
      <c r="CO88" s="37" t="n">
        <v>714</v>
      </c>
      <c r="CP88" s="37" t="n">
        <v>2332</v>
      </c>
      <c r="CQ88" s="37" t="n">
        <v>717</v>
      </c>
      <c r="CR88" s="37" t="n">
        <v>2360</v>
      </c>
      <c r="CS88" s="37" t="n">
        <v>726</v>
      </c>
      <c r="CT88" s="37" t="n">
        <v>2375</v>
      </c>
      <c r="CU88" s="37" t="n">
        <v>724</v>
      </c>
      <c r="CV88" s="37" t="n">
        <v>2371</v>
      </c>
      <c r="CW88" s="37" t="n">
        <v>717</v>
      </c>
      <c r="CX88" s="37" t="n">
        <v>2363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0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5</v>
      </c>
      <c r="D89" s="57" t="s">
        <v>172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CK89" s="37" t="n">
        <v>217</v>
      </c>
      <c r="CL89" s="37" t="n">
        <v>573</v>
      </c>
      <c r="CM89" s="37" t="n">
        <v>219</v>
      </c>
      <c r="CN89" s="37" t="n">
        <v>569</v>
      </c>
      <c r="CO89" s="37" t="n">
        <v>218</v>
      </c>
      <c r="CP89" s="37" t="n">
        <v>572</v>
      </c>
      <c r="CQ89" s="37" t="n">
        <v>222</v>
      </c>
      <c r="CR89" s="37" t="n">
        <v>577</v>
      </c>
      <c r="CS89" s="37" t="n">
        <v>222</v>
      </c>
      <c r="CT89" s="37" t="n">
        <v>578</v>
      </c>
      <c r="CU89" s="37" t="n">
        <v>224</v>
      </c>
      <c r="CV89" s="37" t="n">
        <v>586</v>
      </c>
      <c r="CW89" s="37" t="n">
        <v>225</v>
      </c>
      <c r="CX89" s="37" t="n">
        <v>587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0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6</v>
      </c>
      <c r="D90" s="57" t="s">
        <v>167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CK90" s="37" t="n">
        <v>31</v>
      </c>
      <c r="CL90" s="37" t="n">
        <v>100</v>
      </c>
      <c r="CM90" s="37" t="n">
        <v>34</v>
      </c>
      <c r="CN90" s="37" t="n">
        <v>100</v>
      </c>
      <c r="CO90" s="37" t="n">
        <v>34</v>
      </c>
      <c r="CP90" s="37" t="n">
        <v>99</v>
      </c>
      <c r="CQ90" s="37" t="n">
        <v>34</v>
      </c>
      <c r="CR90" s="37" t="n">
        <v>96</v>
      </c>
      <c r="CS90" s="37" t="n">
        <v>34</v>
      </c>
      <c r="CT90" s="37" t="n">
        <v>96</v>
      </c>
      <c r="CU90" s="37" t="n">
        <v>34</v>
      </c>
      <c r="CV90" s="37" t="n">
        <v>95</v>
      </c>
      <c r="CW90" s="37" t="n">
        <v>34</v>
      </c>
      <c r="CX90" s="37" t="n">
        <v>95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0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7</v>
      </c>
      <c r="D91" s="57" t="s">
        <v>165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CK91" s="37" t="n">
        <v>157</v>
      </c>
      <c r="CL91" s="37" t="n">
        <v>335</v>
      </c>
      <c r="CM91" s="37" t="n">
        <v>165</v>
      </c>
      <c r="CN91" s="37" t="n">
        <v>344</v>
      </c>
      <c r="CO91" s="37" t="n">
        <v>167</v>
      </c>
      <c r="CP91" s="37" t="n">
        <v>346</v>
      </c>
      <c r="CQ91" s="37" t="n">
        <v>170</v>
      </c>
      <c r="CR91" s="37" t="n">
        <v>346</v>
      </c>
      <c r="CS91" s="37" t="n">
        <v>167</v>
      </c>
      <c r="CT91" s="37" t="n">
        <v>346</v>
      </c>
      <c r="CU91" s="37" t="n">
        <v>171</v>
      </c>
      <c r="CV91" s="37" t="n">
        <v>352</v>
      </c>
      <c r="CW91" s="37" t="n">
        <v>171</v>
      </c>
      <c r="CX91" s="37" t="n">
        <v>351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0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8</v>
      </c>
      <c r="D92" s="57" t="s">
        <v>165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CK92" s="37" t="n">
        <v>202</v>
      </c>
      <c r="CL92" s="37" t="n">
        <v>590</v>
      </c>
      <c r="CM92" s="37" t="n">
        <v>207</v>
      </c>
      <c r="CN92" s="37" t="n">
        <v>585</v>
      </c>
      <c r="CO92" s="37" t="n">
        <v>207</v>
      </c>
      <c r="CP92" s="37" t="n">
        <v>587</v>
      </c>
      <c r="CQ92" s="37" t="n">
        <v>203</v>
      </c>
      <c r="CR92" s="37" t="n">
        <v>593</v>
      </c>
      <c r="CS92" s="37" t="n">
        <v>209</v>
      </c>
      <c r="CT92" s="37" t="n">
        <v>595</v>
      </c>
      <c r="CU92" s="37" t="n">
        <v>202</v>
      </c>
      <c r="CV92" s="37" t="n">
        <v>586</v>
      </c>
      <c r="CW92" s="37" t="n">
        <v>201</v>
      </c>
      <c r="CX92" s="37" t="n">
        <v>585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0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9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CK93" s="37" t="n">
        <v>1727</v>
      </c>
      <c r="CL93" s="37" t="n">
        <v>3635</v>
      </c>
      <c r="CM93" s="37" t="n">
        <v>1768</v>
      </c>
      <c r="CN93" s="37" t="n">
        <v>3659</v>
      </c>
      <c r="CO93" s="37" t="n">
        <v>1774</v>
      </c>
      <c r="CP93" s="37" t="n">
        <v>3666</v>
      </c>
      <c r="CQ93" s="37" t="n">
        <v>1781</v>
      </c>
      <c r="CR93" s="37" t="n">
        <v>3669</v>
      </c>
      <c r="CS93" s="37" t="n">
        <v>1804</v>
      </c>
      <c r="CT93" s="37" t="n">
        <v>3695</v>
      </c>
      <c r="CU93" s="37" t="n">
        <v>1810</v>
      </c>
      <c r="CV93" s="37" t="n">
        <v>3696</v>
      </c>
      <c r="CW93" s="37" t="n">
        <v>1814</v>
      </c>
      <c r="CX93" s="37" t="n">
        <v>3682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0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80</v>
      </c>
      <c r="D94" s="57" t="s">
        <v>170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CK94" s="37" t="n">
        <v>271</v>
      </c>
      <c r="CL94" s="37" t="n">
        <v>1432</v>
      </c>
      <c r="CM94" s="37" t="n">
        <v>274</v>
      </c>
      <c r="CN94" s="37" t="n">
        <v>1444</v>
      </c>
      <c r="CO94" s="37" t="n">
        <v>274</v>
      </c>
      <c r="CP94" s="37" t="n">
        <v>1445</v>
      </c>
      <c r="CQ94" s="37" t="n">
        <v>275</v>
      </c>
      <c r="CR94" s="37" t="n">
        <v>1454</v>
      </c>
      <c r="CS94" s="37" t="n">
        <v>280</v>
      </c>
      <c r="CT94" s="37" t="n">
        <v>1466</v>
      </c>
      <c r="CU94" s="37" t="n">
        <v>287</v>
      </c>
      <c r="CV94" s="37" t="n">
        <v>1460</v>
      </c>
      <c r="CW94" s="37" t="n">
        <v>286</v>
      </c>
      <c r="CX94" s="37" t="n">
        <v>1449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0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81</v>
      </c>
      <c r="D95" s="57" t="s">
        <v>167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CK95" s="37" t="n">
        <v>115</v>
      </c>
      <c r="CL95" s="37" t="n">
        <v>288</v>
      </c>
      <c r="CM95" s="37" t="n">
        <v>119</v>
      </c>
      <c r="CN95" s="37" t="n">
        <v>291</v>
      </c>
      <c r="CO95" s="37" t="n">
        <v>121</v>
      </c>
      <c r="CP95" s="37" t="n">
        <v>291</v>
      </c>
      <c r="CQ95" s="37" t="n">
        <v>120</v>
      </c>
      <c r="CR95" s="37" t="n">
        <v>288</v>
      </c>
      <c r="CS95" s="37" t="n">
        <v>119</v>
      </c>
      <c r="CT95" s="37" t="n">
        <v>291</v>
      </c>
      <c r="CU95" s="37" t="n">
        <v>119</v>
      </c>
      <c r="CV95" s="37" t="n">
        <v>290</v>
      </c>
      <c r="CW95" s="37" t="n">
        <v>119</v>
      </c>
      <c r="CX95" s="37" t="n">
        <v>282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0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82</v>
      </c>
      <c r="D96" s="57" t="s">
        <v>165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CK96" s="37" t="n">
        <v>206</v>
      </c>
      <c r="CL96" s="37" t="n">
        <v>444</v>
      </c>
      <c r="CM96" s="37" t="n">
        <v>203</v>
      </c>
      <c r="CN96" s="37" t="n">
        <v>440</v>
      </c>
      <c r="CO96" s="37" t="n">
        <v>206</v>
      </c>
      <c r="CP96" s="37" t="n">
        <v>440</v>
      </c>
      <c r="CQ96" s="37" t="n">
        <v>202</v>
      </c>
      <c r="CR96" s="37" t="n">
        <v>443</v>
      </c>
      <c r="CS96" s="37" t="n">
        <v>206</v>
      </c>
      <c r="CT96" s="37" t="n">
        <v>437</v>
      </c>
      <c r="CU96" s="37" t="n">
        <v>208</v>
      </c>
      <c r="CV96" s="37" t="n">
        <v>444</v>
      </c>
      <c r="CW96" s="37" t="n">
        <v>209</v>
      </c>
      <c r="CX96" s="37" t="n">
        <v>445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0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83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6561</v>
      </c>
      <c r="CL97" s="82" t="n">
        <f aca="false">SUM(CL82:CL96)</f>
        <v>17674</v>
      </c>
      <c r="CM97" s="82" t="n">
        <f aca="false">SUM(CM82:CM96)</f>
        <v>6700</v>
      </c>
      <c r="CN97" s="82" t="n">
        <f aca="false">SUM(CN82:CN96)</f>
        <v>17723</v>
      </c>
      <c r="CO97" s="82" t="n">
        <f aca="false">SUM(CO82:CO96)</f>
        <v>6727</v>
      </c>
      <c r="CP97" s="82" t="n">
        <f aca="false">SUM(CP82:CP96)</f>
        <v>17753</v>
      </c>
      <c r="CQ97" s="82" t="n">
        <f aca="false">SUM(CQ82:CQ96)</f>
        <v>6744</v>
      </c>
      <c r="CR97" s="82" t="n">
        <f aca="false">SUM(CR82:CR96)</f>
        <v>17831</v>
      </c>
      <c r="CS97" s="82" t="n">
        <f aca="false">SUM(CS82:CS96)</f>
        <v>6818</v>
      </c>
      <c r="CT97" s="82" t="n">
        <f aca="false">SUM(CT82:CT96)</f>
        <v>17914</v>
      </c>
      <c r="CU97" s="82" t="n">
        <f aca="false">SUM(CU82:CU96)</f>
        <v>6815</v>
      </c>
      <c r="CV97" s="82" t="n">
        <f aca="false">SUM(CV82:CV96)</f>
        <v>17899</v>
      </c>
      <c r="CW97" s="82" t="n">
        <f aca="false">SUM(CW82:CW96)</f>
        <v>6791</v>
      </c>
      <c r="CX97" s="82" t="n">
        <f aca="false">SUM(CX82:CX96)</f>
        <v>17851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84</v>
      </c>
      <c r="D98" s="143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4" t="n">
        <v>1231</v>
      </c>
      <c r="CL98" s="88" t="n">
        <v>35940</v>
      </c>
      <c r="CM98" s="88" t="n">
        <v>1157</v>
      </c>
      <c r="CN98" s="88" t="n">
        <v>35990</v>
      </c>
      <c r="CO98" s="88" t="n">
        <v>1278</v>
      </c>
      <c r="CP98" s="88" t="n">
        <v>36161</v>
      </c>
      <c r="CQ98" s="88" t="n">
        <v>1254</v>
      </c>
      <c r="CR98" s="88" t="n">
        <v>35691</v>
      </c>
      <c r="CS98" s="88" t="n">
        <v>1269</v>
      </c>
      <c r="CT98" s="88" t="n">
        <v>35240</v>
      </c>
      <c r="CU98" s="88" t="n">
        <v>1261</v>
      </c>
      <c r="CV98" s="88" t="n">
        <v>34752</v>
      </c>
      <c r="CW98" s="88" t="n">
        <v>1247</v>
      </c>
      <c r="CX98" s="88" t="n">
        <v>34344</v>
      </c>
      <c r="ER98" s="145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6"/>
      <c r="C99" s="147" t="s">
        <v>185</v>
      </c>
      <c r="D99" s="148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273740</v>
      </c>
      <c r="CL99" s="84" t="n">
        <f aca="false">SUM(CL16+CL32+CL39+CL49+CL81+CL97+CL98)</f>
        <v>755665</v>
      </c>
      <c r="CM99" s="84" t="n">
        <f aca="false">SUM(CM16+CM32+CM39+CM49+CM81+CM97+CM98)</f>
        <v>281869</v>
      </c>
      <c r="CN99" s="84" t="n">
        <f aca="false">SUM(CN16+CN32+CN39+CN49+CN81+CN97+CN98)</f>
        <v>755782</v>
      </c>
      <c r="CO99" s="84" t="n">
        <f aca="false">SUM(CO16+CO32+CO39+CO49+CO81+CO97+CO98)</f>
        <v>282815</v>
      </c>
      <c r="CP99" s="84" t="n">
        <f aca="false">SUM(CP16+CP32+CP39+CP49+CP81+CP97+CP98)</f>
        <v>756482</v>
      </c>
      <c r="CQ99" s="84" t="n">
        <f aca="false">SUM(CQ16+CQ32+CQ39+CQ49+CQ81+CQ97+CQ98)</f>
        <v>284543</v>
      </c>
      <c r="CR99" s="84" t="n">
        <f aca="false">SUM(CR16+CR32+CR39+CR49+CR81+CR97+CR98)</f>
        <v>756861</v>
      </c>
      <c r="CS99" s="84" t="n">
        <f aca="false">SUM(CS16+CS32+CS39+CS49+CS81+CS97+CS98)</f>
        <v>287519</v>
      </c>
      <c r="CT99" s="84" t="n">
        <f aca="false">SUM(CT16+CT32+CT39+CT49+CT81+CT97+CT98)</f>
        <v>757686</v>
      </c>
      <c r="CU99" s="84" t="n">
        <f aca="false">SUM(CU16+CU32+CU39+CU49+CU81+CU97+CU98)</f>
        <v>288804</v>
      </c>
      <c r="CV99" s="84" t="n">
        <f aca="false">SUM(CV16+CV32+CV39+CV49+CV81+CV97+CV98)</f>
        <v>757500</v>
      </c>
      <c r="CW99" s="84" t="n">
        <f aca="false">SUM(CW16+CW32+CW39+CW49+CW81+CW97+CW98)</f>
        <v>289400</v>
      </c>
      <c r="CX99" s="84" t="n">
        <f aca="false">SUM(CX16+CX32+CX39+CX49+CX81+CX97+CX98)</f>
        <v>756645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28940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49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  <c r="CK100" s="37" t="n">
        <f aca="false">CK99/CL99</f>
        <v>0.362250468130719</v>
      </c>
      <c r="CM100" s="37" t="n">
        <f aca="false">CM99/CN99</f>
        <v>0.372950136414998</v>
      </c>
    </row>
    <row r="101" customFormat="false" ht="13.2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  <c r="CK101" s="37" t="n">
        <f aca="false">CK97/CL97</f>
        <v>0.37122326581419</v>
      </c>
      <c r="CM101" s="37" t="n">
        <f aca="false">CM97/CN97</f>
        <v>0.37803983524234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EG65" activePane="bottomRight" state="frozen"/>
      <selection pane="topLeft" activeCell="C1" activeCellId="0" sqref="C1"/>
      <selection pane="topRight" activeCell="EG1" activeCellId="0" sqref="EG1"/>
      <selection pane="bottomLeft" activeCell="C65" activeCellId="0" sqref="C65"/>
      <selection pane="bottomRight" activeCell="ER99" activeCellId="0" sqref="ER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20.87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8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6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6" hidden="false" customHeight="false" outlineLevel="0" collapsed="false">
      <c r="A2" s="124" t="s">
        <v>316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6" hidden="false" customHeight="false" outlineLevel="0" collapsed="false">
      <c r="A3" s="39"/>
      <c r="B3" s="40"/>
      <c r="C3" s="4" t="s">
        <v>322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6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3.2" hidden="false" customHeight="false" outlineLevel="0" collapsed="false">
      <c r="A5" s="45"/>
      <c r="B5" s="45"/>
      <c r="C5" s="133"/>
      <c r="D5" s="134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23</v>
      </c>
      <c r="AL5" s="49"/>
      <c r="AM5" s="49" t="s">
        <v>324</v>
      </c>
      <c r="AN5" s="49"/>
      <c r="AO5" s="49" t="s">
        <v>325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26</v>
      </c>
      <c r="BJ5" s="49"/>
      <c r="BK5" s="48" t="n">
        <v>41834</v>
      </c>
      <c r="BL5" s="48"/>
      <c r="BM5" s="49" t="s">
        <v>327</v>
      </c>
      <c r="BN5" s="49"/>
      <c r="BO5" s="48" t="n">
        <v>41896</v>
      </c>
      <c r="BP5" s="48"/>
      <c r="BQ5" s="49" t="s">
        <v>328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9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30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 t="n">
        <v>42933</v>
      </c>
      <c r="EF5" s="48"/>
      <c r="EG5" s="48" t="n">
        <v>42964</v>
      </c>
      <c r="EH5" s="48"/>
      <c r="EI5" s="49" t="s">
        <v>331</v>
      </c>
      <c r="EJ5" s="49"/>
      <c r="EK5" s="49" t="s">
        <v>332</v>
      </c>
      <c r="EL5" s="49"/>
      <c r="EM5" s="49" t="s">
        <v>333</v>
      </c>
      <c r="EN5" s="49"/>
      <c r="EO5" s="49" t="s">
        <v>334</v>
      </c>
      <c r="EP5" s="49"/>
      <c r="EQ5" s="49" t="s">
        <v>335</v>
      </c>
      <c r="ER5" s="49"/>
      <c r="ES5" s="150"/>
      <c r="ET5" s="150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3</v>
      </c>
      <c r="F6" s="57"/>
      <c r="G6" s="57" t="s">
        <v>193</v>
      </c>
      <c r="H6" s="57"/>
      <c r="I6" s="57" t="s">
        <v>193</v>
      </c>
      <c r="J6" s="57"/>
      <c r="K6" s="57" t="s">
        <v>193</v>
      </c>
      <c r="L6" s="57"/>
      <c r="M6" s="57" t="s">
        <v>193</v>
      </c>
      <c r="N6" s="57"/>
      <c r="O6" s="57" t="s">
        <v>193</v>
      </c>
      <c r="P6" s="57"/>
      <c r="Q6" s="57" t="s">
        <v>193</v>
      </c>
      <c r="R6" s="57"/>
      <c r="S6" s="57" t="s">
        <v>193</v>
      </c>
      <c r="T6" s="57"/>
      <c r="U6" s="57" t="s">
        <v>193</v>
      </c>
      <c r="V6" s="57"/>
      <c r="W6" s="57" t="s">
        <v>193</v>
      </c>
      <c r="X6" s="57"/>
      <c r="Y6" s="57" t="s">
        <v>193</v>
      </c>
      <c r="Z6" s="57"/>
      <c r="AA6" s="57" t="s">
        <v>193</v>
      </c>
      <c r="AB6" s="57"/>
      <c r="AC6" s="57" t="s">
        <v>193</v>
      </c>
      <c r="AD6" s="57"/>
      <c r="AE6" s="57" t="s">
        <v>193</v>
      </c>
      <c r="AF6" s="57"/>
      <c r="AG6" s="57" t="s">
        <v>193</v>
      </c>
      <c r="AH6" s="57"/>
      <c r="AI6" s="57" t="s">
        <v>193</v>
      </c>
      <c r="AJ6" s="57"/>
      <c r="AK6" s="57" t="s">
        <v>193</v>
      </c>
      <c r="AL6" s="57"/>
      <c r="AM6" s="58" t="s">
        <v>193</v>
      </c>
      <c r="AN6" s="58"/>
      <c r="AO6" s="57" t="s">
        <v>193</v>
      </c>
      <c r="AP6" s="57"/>
      <c r="AQ6" s="57" t="s">
        <v>193</v>
      </c>
      <c r="AR6" s="57"/>
      <c r="AS6" s="57" t="s">
        <v>193</v>
      </c>
      <c r="AT6" s="57"/>
      <c r="AU6" s="57" t="s">
        <v>193</v>
      </c>
      <c r="AV6" s="57"/>
      <c r="AW6" s="57" t="s">
        <v>193</v>
      </c>
      <c r="AX6" s="57"/>
      <c r="AY6" s="57" t="s">
        <v>193</v>
      </c>
      <c r="AZ6" s="57"/>
      <c r="BA6" s="57" t="s">
        <v>193</v>
      </c>
      <c r="BB6" s="57"/>
      <c r="BC6" s="57" t="s">
        <v>193</v>
      </c>
      <c r="BD6" s="57"/>
      <c r="BE6" s="57" t="s">
        <v>193</v>
      </c>
      <c r="BF6" s="57"/>
      <c r="BG6" s="57" t="s">
        <v>193</v>
      </c>
      <c r="BH6" s="57"/>
      <c r="BI6" s="57" t="s">
        <v>193</v>
      </c>
      <c r="BJ6" s="57"/>
      <c r="BK6" s="57" t="s">
        <v>193</v>
      </c>
      <c r="BL6" s="57"/>
      <c r="BM6" s="57" t="s">
        <v>193</v>
      </c>
      <c r="BN6" s="57"/>
      <c r="BO6" s="57" t="s">
        <v>193</v>
      </c>
      <c r="BP6" s="57"/>
      <c r="BQ6" s="57" t="s">
        <v>193</v>
      </c>
      <c r="BR6" s="57"/>
      <c r="BS6" s="57" t="s">
        <v>193</v>
      </c>
      <c r="BT6" s="57"/>
      <c r="BU6" s="57" t="s">
        <v>193</v>
      </c>
      <c r="BV6" s="57"/>
      <c r="BW6" s="57" t="s">
        <v>193</v>
      </c>
      <c r="BX6" s="57"/>
      <c r="BY6" s="57" t="s">
        <v>193</v>
      </c>
      <c r="BZ6" s="57"/>
      <c r="CA6" s="57" t="s">
        <v>193</v>
      </c>
      <c r="CB6" s="57"/>
      <c r="CC6" s="57" t="s">
        <v>193</v>
      </c>
      <c r="CD6" s="57"/>
      <c r="CE6" s="57" t="s">
        <v>318</v>
      </c>
      <c r="CF6" s="57"/>
      <c r="CG6" s="57" t="s">
        <v>319</v>
      </c>
      <c r="CH6" s="57"/>
      <c r="CI6" s="57" t="s">
        <v>319</v>
      </c>
      <c r="CJ6" s="57"/>
      <c r="CK6" s="57" t="s">
        <v>319</v>
      </c>
      <c r="CL6" s="57"/>
      <c r="CM6" s="57" t="s">
        <v>319</v>
      </c>
      <c r="CN6" s="57"/>
      <c r="CO6" s="57" t="s">
        <v>319</v>
      </c>
      <c r="CP6" s="57"/>
      <c r="CQ6" s="57" t="s">
        <v>319</v>
      </c>
      <c r="CR6" s="57"/>
      <c r="CS6" s="57" t="s">
        <v>319</v>
      </c>
      <c r="CT6" s="57"/>
      <c r="CU6" s="57" t="s">
        <v>193</v>
      </c>
      <c r="CV6" s="57"/>
      <c r="CW6" s="57" t="s">
        <v>193</v>
      </c>
      <c r="CX6" s="57"/>
      <c r="CY6" s="57" t="s">
        <v>193</v>
      </c>
      <c r="CZ6" s="57"/>
      <c r="DA6" s="57" t="s">
        <v>193</v>
      </c>
      <c r="DB6" s="57"/>
      <c r="DC6" s="57" t="s">
        <v>193</v>
      </c>
      <c r="DD6" s="57"/>
      <c r="DE6" s="57" t="s">
        <v>193</v>
      </c>
      <c r="DF6" s="57"/>
      <c r="DG6" s="57" t="s">
        <v>193</v>
      </c>
      <c r="DH6" s="57"/>
      <c r="DI6" s="57" t="s">
        <v>193</v>
      </c>
      <c r="DJ6" s="57"/>
      <c r="DK6" s="57" t="s">
        <v>193</v>
      </c>
      <c r="DL6" s="57"/>
      <c r="DM6" s="57" t="s">
        <v>193</v>
      </c>
      <c r="DN6" s="57"/>
      <c r="DO6" s="57" t="s">
        <v>193</v>
      </c>
      <c r="DP6" s="57"/>
      <c r="DQ6" s="57" t="s">
        <v>193</v>
      </c>
      <c r="DR6" s="57"/>
      <c r="DS6" s="57" t="s">
        <v>193</v>
      </c>
      <c r="DT6" s="57"/>
      <c r="DU6" s="57" t="s">
        <v>193</v>
      </c>
      <c r="DV6" s="57"/>
      <c r="DW6" s="57" t="s">
        <v>193</v>
      </c>
      <c r="DX6" s="57"/>
      <c r="DY6" s="57" t="s">
        <v>193</v>
      </c>
      <c r="DZ6" s="57"/>
      <c r="EA6" s="57" t="s">
        <v>193</v>
      </c>
      <c r="EB6" s="57"/>
      <c r="EC6" s="57" t="s">
        <v>193</v>
      </c>
      <c r="ED6" s="57"/>
      <c r="EE6" s="57" t="s">
        <v>193</v>
      </c>
      <c r="EF6" s="57"/>
      <c r="EG6" s="57" t="s">
        <v>193</v>
      </c>
      <c r="EH6" s="57"/>
      <c r="EI6" s="57" t="s">
        <v>193</v>
      </c>
      <c r="EJ6" s="57"/>
      <c r="EK6" s="57" t="s">
        <v>193</v>
      </c>
      <c r="EL6" s="57"/>
      <c r="EM6" s="57" t="s">
        <v>193</v>
      </c>
      <c r="EN6" s="57"/>
      <c r="EO6" s="57" t="s">
        <v>193</v>
      </c>
      <c r="EP6" s="57"/>
      <c r="EQ6" s="57" t="s">
        <v>193</v>
      </c>
      <c r="ER6" s="57"/>
      <c r="ES6" s="137" t="s">
        <v>193</v>
      </c>
      <c r="ET6" s="137"/>
      <c r="EU6" s="57" t="s">
        <v>193</v>
      </c>
      <c r="EV6" s="57"/>
      <c r="EW6" s="57" t="s">
        <v>193</v>
      </c>
      <c r="EX6" s="57"/>
      <c r="EY6" s="57" t="s">
        <v>193</v>
      </c>
      <c r="EZ6" s="57"/>
      <c r="FA6" s="57" t="s">
        <v>193</v>
      </c>
      <c r="FB6" s="57"/>
      <c r="FC6" s="57" t="s">
        <v>193</v>
      </c>
      <c r="FD6" s="57"/>
      <c r="FE6" s="57" t="s">
        <v>193</v>
      </c>
      <c r="FF6" s="57"/>
      <c r="FG6" s="57" t="s">
        <v>193</v>
      </c>
      <c r="FH6" s="57"/>
      <c r="FI6" s="57" t="s">
        <v>193</v>
      </c>
      <c r="FJ6" s="57"/>
      <c r="FK6" s="57" t="s">
        <v>193</v>
      </c>
      <c r="FL6" s="57"/>
      <c r="FM6" s="57" t="s">
        <v>193</v>
      </c>
      <c r="FN6" s="57"/>
      <c r="FO6" s="57" t="s">
        <v>193</v>
      </c>
      <c r="FP6" s="57"/>
      <c r="FQ6" s="57" t="s">
        <v>193</v>
      </c>
      <c r="FR6" s="57"/>
      <c r="FS6" s="57" t="s">
        <v>193</v>
      </c>
      <c r="FT6" s="57"/>
      <c r="FU6" s="57" t="s">
        <v>193</v>
      </c>
      <c r="FV6" s="57"/>
      <c r="FW6" s="57" t="s">
        <v>193</v>
      </c>
      <c r="FX6" s="57"/>
      <c r="FY6" s="57" t="s">
        <v>193</v>
      </c>
      <c r="FZ6" s="57"/>
      <c r="GA6" s="57" t="s">
        <v>193</v>
      </c>
      <c r="GB6" s="57"/>
      <c r="GC6" s="57" t="s">
        <v>193</v>
      </c>
      <c r="GD6" s="57"/>
      <c r="GE6" s="57" t="s">
        <v>193</v>
      </c>
      <c r="GF6" s="57"/>
      <c r="GG6" s="57" t="s">
        <v>193</v>
      </c>
      <c r="GH6" s="57"/>
      <c r="GI6" s="57" t="s">
        <v>193</v>
      </c>
      <c r="GJ6" s="57"/>
      <c r="GK6" s="57" t="s">
        <v>193</v>
      </c>
      <c r="GL6" s="57"/>
      <c r="GM6" s="57" t="s">
        <v>193</v>
      </c>
      <c r="GN6" s="57"/>
      <c r="GO6" s="57" t="s">
        <v>320</v>
      </c>
      <c r="GP6" s="57"/>
      <c r="GQ6" s="57" t="s">
        <v>193</v>
      </c>
      <c r="GR6" s="57"/>
      <c r="GS6" s="57" t="s">
        <v>193</v>
      </c>
      <c r="GT6" s="57"/>
      <c r="GU6" s="57" t="s">
        <v>193</v>
      </c>
      <c r="GV6" s="57"/>
      <c r="GW6" s="57" t="s">
        <v>193</v>
      </c>
      <c r="GX6" s="57"/>
      <c r="GY6" s="57" t="s">
        <v>193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4</v>
      </c>
      <c r="F7" s="67" t="s">
        <v>195</v>
      </c>
      <c r="G7" s="67" t="s">
        <v>194</v>
      </c>
      <c r="H7" s="67" t="s">
        <v>195</v>
      </c>
      <c r="I7" s="67" t="s">
        <v>194</v>
      </c>
      <c r="J7" s="67" t="s">
        <v>195</v>
      </c>
      <c r="K7" s="67" t="s">
        <v>194</v>
      </c>
      <c r="L7" s="67" t="s">
        <v>195</v>
      </c>
      <c r="M7" s="67" t="s">
        <v>194</v>
      </c>
      <c r="N7" s="67" t="s">
        <v>195</v>
      </c>
      <c r="O7" s="67" t="s">
        <v>194</v>
      </c>
      <c r="P7" s="67" t="s">
        <v>195</v>
      </c>
      <c r="Q7" s="67" t="s">
        <v>194</v>
      </c>
      <c r="R7" s="67" t="s">
        <v>195</v>
      </c>
      <c r="S7" s="67" t="s">
        <v>194</v>
      </c>
      <c r="T7" s="67" t="s">
        <v>195</v>
      </c>
      <c r="U7" s="67" t="s">
        <v>194</v>
      </c>
      <c r="V7" s="67" t="s">
        <v>195</v>
      </c>
      <c r="W7" s="67" t="s">
        <v>194</v>
      </c>
      <c r="X7" s="67" t="s">
        <v>195</v>
      </c>
      <c r="Y7" s="67" t="s">
        <v>194</v>
      </c>
      <c r="Z7" s="67" t="s">
        <v>195</v>
      </c>
      <c r="AA7" s="67" t="s">
        <v>194</v>
      </c>
      <c r="AB7" s="67" t="s">
        <v>195</v>
      </c>
      <c r="AC7" s="67" t="s">
        <v>194</v>
      </c>
      <c r="AD7" s="67" t="s">
        <v>195</v>
      </c>
      <c r="AE7" s="67" t="s">
        <v>194</v>
      </c>
      <c r="AF7" s="67" t="s">
        <v>195</v>
      </c>
      <c r="AG7" s="57" t="s">
        <v>194</v>
      </c>
      <c r="AH7" s="57" t="s">
        <v>195</v>
      </c>
      <c r="AI7" s="67" t="s">
        <v>194</v>
      </c>
      <c r="AJ7" s="67" t="s">
        <v>195</v>
      </c>
      <c r="AK7" s="57" t="s">
        <v>194</v>
      </c>
      <c r="AL7" s="68" t="s">
        <v>195</v>
      </c>
      <c r="AM7" s="58" t="s">
        <v>194</v>
      </c>
      <c r="AN7" s="58" t="s">
        <v>195</v>
      </c>
      <c r="AO7" s="57" t="s">
        <v>194</v>
      </c>
      <c r="AP7" s="57" t="s">
        <v>195</v>
      </c>
      <c r="AQ7" s="57" t="s">
        <v>194</v>
      </c>
      <c r="AR7" s="57" t="s">
        <v>195</v>
      </c>
      <c r="AS7" s="57" t="s">
        <v>194</v>
      </c>
      <c r="AT7" s="57" t="s">
        <v>195</v>
      </c>
      <c r="AU7" s="57" t="s">
        <v>194</v>
      </c>
      <c r="AV7" s="57" t="s">
        <v>195</v>
      </c>
      <c r="AW7" s="57" t="s">
        <v>194</v>
      </c>
      <c r="AX7" s="57" t="s">
        <v>195</v>
      </c>
      <c r="AY7" s="57" t="s">
        <v>194</v>
      </c>
      <c r="AZ7" s="57" t="s">
        <v>195</v>
      </c>
      <c r="BA7" s="57" t="s">
        <v>194</v>
      </c>
      <c r="BB7" s="57" t="s">
        <v>195</v>
      </c>
      <c r="BC7" s="57" t="s">
        <v>194</v>
      </c>
      <c r="BD7" s="57" t="s">
        <v>195</v>
      </c>
      <c r="BE7" s="57" t="s">
        <v>194</v>
      </c>
      <c r="BF7" s="57" t="s">
        <v>195</v>
      </c>
      <c r="BG7" s="57" t="s">
        <v>194</v>
      </c>
      <c r="BH7" s="57" t="s">
        <v>195</v>
      </c>
      <c r="BI7" s="57" t="s">
        <v>194</v>
      </c>
      <c r="BJ7" s="57" t="s">
        <v>195</v>
      </c>
      <c r="BK7" s="57" t="s">
        <v>194</v>
      </c>
      <c r="BL7" s="57" t="s">
        <v>195</v>
      </c>
      <c r="BM7" s="57" t="s">
        <v>194</v>
      </c>
      <c r="BN7" s="57" t="s">
        <v>195</v>
      </c>
      <c r="BO7" s="57" t="s">
        <v>194</v>
      </c>
      <c r="BP7" s="57" t="s">
        <v>195</v>
      </c>
      <c r="BQ7" s="57" t="s">
        <v>194</v>
      </c>
      <c r="BR7" s="57" t="s">
        <v>195</v>
      </c>
      <c r="BS7" s="67" t="s">
        <v>194</v>
      </c>
      <c r="BT7" s="67" t="s">
        <v>195</v>
      </c>
      <c r="BU7" s="57" t="s">
        <v>194</v>
      </c>
      <c r="BV7" s="57" t="s">
        <v>195</v>
      </c>
      <c r="BW7" s="37" t="s">
        <v>194</v>
      </c>
      <c r="BX7" s="69" t="s">
        <v>195</v>
      </c>
      <c r="BY7" s="69" t="s">
        <v>194</v>
      </c>
      <c r="BZ7" s="69" t="s">
        <v>195</v>
      </c>
      <c r="CA7" s="69" t="s">
        <v>194</v>
      </c>
      <c r="CB7" s="69" t="s">
        <v>195</v>
      </c>
      <c r="CC7" s="69" t="s">
        <v>194</v>
      </c>
      <c r="CD7" s="69" t="s">
        <v>195</v>
      </c>
      <c r="CE7" s="69" t="s">
        <v>194</v>
      </c>
      <c r="CF7" s="69" t="s">
        <v>195</v>
      </c>
      <c r="CG7" s="69" t="s">
        <v>194</v>
      </c>
      <c r="CH7" s="69" t="s">
        <v>195</v>
      </c>
      <c r="CI7" s="37" t="s">
        <v>194</v>
      </c>
      <c r="CJ7" s="69" t="s">
        <v>195</v>
      </c>
      <c r="CK7" s="37" t="s">
        <v>194</v>
      </c>
      <c r="CL7" s="69" t="s">
        <v>195</v>
      </c>
      <c r="CM7" s="37" t="s">
        <v>194</v>
      </c>
      <c r="CN7" s="69" t="s">
        <v>195</v>
      </c>
      <c r="CO7" s="37" t="s">
        <v>194</v>
      </c>
      <c r="CP7" s="69" t="s">
        <v>195</v>
      </c>
      <c r="CQ7" s="69" t="s">
        <v>194</v>
      </c>
      <c r="CR7" s="69" t="s">
        <v>195</v>
      </c>
      <c r="CS7" s="69" t="s">
        <v>194</v>
      </c>
      <c r="CT7" s="69" t="s">
        <v>195</v>
      </c>
      <c r="CU7" s="37" t="s">
        <v>194</v>
      </c>
      <c r="CV7" s="37" t="s">
        <v>195</v>
      </c>
      <c r="CW7" s="69" t="s">
        <v>194</v>
      </c>
      <c r="CX7" s="69" t="s">
        <v>195</v>
      </c>
      <c r="CY7" s="37" t="s">
        <v>194</v>
      </c>
      <c r="CZ7" s="69" t="s">
        <v>195</v>
      </c>
      <c r="DA7" s="69" t="s">
        <v>194</v>
      </c>
      <c r="DB7" s="69" t="s">
        <v>195</v>
      </c>
      <c r="DC7" s="69" t="s">
        <v>194</v>
      </c>
      <c r="DD7" s="69" t="s">
        <v>195</v>
      </c>
      <c r="DE7" s="69" t="s">
        <v>194</v>
      </c>
      <c r="DF7" s="69" t="s">
        <v>195</v>
      </c>
      <c r="DG7" s="69" t="s">
        <v>194</v>
      </c>
      <c r="DH7" s="69" t="s">
        <v>195</v>
      </c>
      <c r="DI7" s="37" t="s">
        <v>194</v>
      </c>
      <c r="DJ7" s="69" t="s">
        <v>195</v>
      </c>
      <c r="DK7" s="37" t="s">
        <v>194</v>
      </c>
      <c r="DL7" s="69" t="s">
        <v>195</v>
      </c>
      <c r="DM7" s="37" t="s">
        <v>194</v>
      </c>
      <c r="DN7" s="69" t="s">
        <v>195</v>
      </c>
      <c r="DO7" s="37" t="s">
        <v>194</v>
      </c>
      <c r="DP7" s="69" t="s">
        <v>195</v>
      </c>
      <c r="DQ7" s="37" t="s">
        <v>194</v>
      </c>
      <c r="DR7" s="69" t="s">
        <v>195</v>
      </c>
      <c r="DS7" s="37" t="s">
        <v>194</v>
      </c>
      <c r="DT7" s="69" t="s">
        <v>195</v>
      </c>
      <c r="DU7" s="37" t="s">
        <v>194</v>
      </c>
      <c r="DV7" s="69" t="s">
        <v>195</v>
      </c>
      <c r="DW7" s="69" t="s">
        <v>194</v>
      </c>
      <c r="DX7" s="69" t="s">
        <v>195</v>
      </c>
      <c r="DY7" s="37" t="s">
        <v>194</v>
      </c>
      <c r="DZ7" s="69" t="s">
        <v>195</v>
      </c>
      <c r="EA7" s="37" t="s">
        <v>194</v>
      </c>
      <c r="EB7" s="69" t="s">
        <v>195</v>
      </c>
      <c r="EC7" s="69" t="s">
        <v>194</v>
      </c>
      <c r="ED7" s="69" t="s">
        <v>195</v>
      </c>
      <c r="EE7" s="37" t="s">
        <v>194</v>
      </c>
      <c r="EF7" s="69" t="s">
        <v>195</v>
      </c>
      <c r="EG7" s="37" t="s">
        <v>194</v>
      </c>
      <c r="EH7" s="69" t="s">
        <v>195</v>
      </c>
      <c r="EI7" s="37" t="s">
        <v>194</v>
      </c>
      <c r="EJ7" s="69" t="s">
        <v>195</v>
      </c>
      <c r="EK7" s="37" t="s">
        <v>194</v>
      </c>
      <c r="EL7" s="69" t="s">
        <v>321</v>
      </c>
      <c r="EM7" s="37" t="s">
        <v>194</v>
      </c>
      <c r="EN7" s="69" t="s">
        <v>195</v>
      </c>
      <c r="EO7" s="69" t="s">
        <v>194</v>
      </c>
      <c r="EP7" s="69" t="s">
        <v>195</v>
      </c>
      <c r="EQ7" s="37" t="s">
        <v>194</v>
      </c>
      <c r="ER7" s="140" t="s">
        <v>195</v>
      </c>
      <c r="ES7" s="73" t="s">
        <v>194</v>
      </c>
      <c r="ET7" s="37" t="s">
        <v>195</v>
      </c>
      <c r="EU7" s="57" t="s">
        <v>194</v>
      </c>
      <c r="EV7" s="57" t="s">
        <v>195</v>
      </c>
      <c r="EW7" s="37" t="s">
        <v>194</v>
      </c>
      <c r="EX7" s="37" t="s">
        <v>195</v>
      </c>
      <c r="EY7" s="37" t="s">
        <v>194</v>
      </c>
      <c r="EZ7" s="37" t="s">
        <v>195</v>
      </c>
      <c r="FA7" s="37" t="s">
        <v>194</v>
      </c>
      <c r="FB7" s="37" t="s">
        <v>195</v>
      </c>
      <c r="FC7" s="37" t="s">
        <v>194</v>
      </c>
      <c r="FD7" s="37" t="s">
        <v>195</v>
      </c>
      <c r="FE7" s="37" t="s">
        <v>194</v>
      </c>
      <c r="FF7" s="37" t="s">
        <v>195</v>
      </c>
      <c r="FG7" s="37" t="s">
        <v>194</v>
      </c>
      <c r="FH7" s="37" t="s">
        <v>195</v>
      </c>
      <c r="FI7" s="37" t="s">
        <v>194</v>
      </c>
      <c r="FJ7" s="37" t="s">
        <v>195</v>
      </c>
      <c r="FK7" s="57" t="s">
        <v>194</v>
      </c>
      <c r="FL7" s="57" t="s">
        <v>195</v>
      </c>
      <c r="FM7" s="37" t="s">
        <v>194</v>
      </c>
      <c r="FN7" s="37" t="s">
        <v>195</v>
      </c>
      <c r="FO7" s="37" t="s">
        <v>194</v>
      </c>
      <c r="FP7" s="37" t="s">
        <v>195</v>
      </c>
      <c r="FQ7" s="37" t="s">
        <v>194</v>
      </c>
      <c r="FR7" s="37" t="s">
        <v>195</v>
      </c>
      <c r="FS7" s="57" t="s">
        <v>194</v>
      </c>
      <c r="FT7" s="57" t="s">
        <v>195</v>
      </c>
      <c r="FU7" s="37" t="s">
        <v>194</v>
      </c>
      <c r="FV7" s="37" t="s">
        <v>195</v>
      </c>
      <c r="FW7" s="37" t="s">
        <v>194</v>
      </c>
      <c r="FX7" s="37" t="s">
        <v>195</v>
      </c>
      <c r="FY7" s="37" t="s">
        <v>194</v>
      </c>
      <c r="FZ7" s="37" t="s">
        <v>195</v>
      </c>
      <c r="GA7" s="57" t="s">
        <v>194</v>
      </c>
      <c r="GB7" s="57" t="s">
        <v>195</v>
      </c>
      <c r="GC7" s="37" t="s">
        <v>194</v>
      </c>
      <c r="GD7" s="37" t="s">
        <v>195</v>
      </c>
      <c r="GE7" s="37" t="s">
        <v>194</v>
      </c>
      <c r="GF7" s="37" t="s">
        <v>195</v>
      </c>
      <c r="GG7" s="37" t="s">
        <v>194</v>
      </c>
      <c r="GH7" s="37" t="s">
        <v>195</v>
      </c>
      <c r="GI7" s="37" t="s">
        <v>194</v>
      </c>
      <c r="GJ7" s="37" t="s">
        <v>195</v>
      </c>
      <c r="GK7" s="37" t="s">
        <v>194</v>
      </c>
      <c r="GL7" s="37" t="s">
        <v>195</v>
      </c>
      <c r="GM7" s="37" t="s">
        <v>194</v>
      </c>
      <c r="GN7" s="37" t="s">
        <v>195</v>
      </c>
      <c r="GO7" s="37" t="s">
        <v>194</v>
      </c>
      <c r="GP7" s="37" t="s">
        <v>195</v>
      </c>
      <c r="GQ7" s="37" t="s">
        <v>194</v>
      </c>
      <c r="GR7" s="37" t="s">
        <v>195</v>
      </c>
      <c r="GS7" s="37" t="s">
        <v>194</v>
      </c>
      <c r="GT7" s="37" t="s">
        <v>195</v>
      </c>
      <c r="GU7" s="37" t="s">
        <v>194</v>
      </c>
      <c r="GV7" s="37" t="s">
        <v>195</v>
      </c>
      <c r="GW7" s="37" t="s">
        <v>194</v>
      </c>
      <c r="GX7" s="37" t="s">
        <v>195</v>
      </c>
      <c r="GY7" s="37" t="s">
        <v>194</v>
      </c>
      <c r="GZ7" s="37" t="s">
        <v>195</v>
      </c>
      <c r="HA7" s="37" t="s">
        <v>194</v>
      </c>
      <c r="HB7" s="37" t="s">
        <v>195</v>
      </c>
      <c r="HC7" s="37" t="s">
        <v>194</v>
      </c>
      <c r="HD7" s="37" t="s">
        <v>195</v>
      </c>
      <c r="HE7" s="37" t="s">
        <v>194</v>
      </c>
      <c r="HF7" s="37" t="s">
        <v>195</v>
      </c>
      <c r="HG7" s="37" t="s">
        <v>194</v>
      </c>
      <c r="HH7" s="37" t="s">
        <v>195</v>
      </c>
      <c r="HI7" s="37" t="s">
        <v>194</v>
      </c>
      <c r="HJ7" s="37" t="s">
        <v>195</v>
      </c>
      <c r="HK7" s="37" t="s">
        <v>194</v>
      </c>
      <c r="HL7" s="37" t="s">
        <v>195</v>
      </c>
      <c r="HM7" s="37" t="s">
        <v>194</v>
      </c>
      <c r="HN7" s="37" t="s">
        <v>195</v>
      </c>
      <c r="HO7" s="37" t="s">
        <v>194</v>
      </c>
      <c r="HP7" s="37" t="s">
        <v>195</v>
      </c>
      <c r="HQ7" s="37" t="s">
        <v>194</v>
      </c>
      <c r="HR7" s="37" t="s">
        <v>195</v>
      </c>
      <c r="HS7" s="37" t="s">
        <v>194</v>
      </c>
      <c r="HT7" s="37" t="s">
        <v>195</v>
      </c>
      <c r="HU7" s="37" t="s">
        <v>194</v>
      </c>
      <c r="HV7" s="37" t="s">
        <v>195</v>
      </c>
      <c r="HW7" s="37" t="s">
        <v>194</v>
      </c>
      <c r="HX7" s="37" t="s">
        <v>195</v>
      </c>
      <c r="HY7" s="37" t="s">
        <v>194</v>
      </c>
      <c r="HZ7" s="37" t="s">
        <v>195</v>
      </c>
      <c r="IA7" s="37" t="s">
        <v>194</v>
      </c>
      <c r="IB7" s="37" t="s">
        <v>195</v>
      </c>
      <c r="IC7" s="37" t="s">
        <v>194</v>
      </c>
      <c r="ID7" s="37" t="s">
        <v>195</v>
      </c>
      <c r="IE7" s="37" t="s">
        <v>194</v>
      </c>
      <c r="IF7" s="37" t="s">
        <v>195</v>
      </c>
      <c r="IG7" s="37" t="s">
        <v>194</v>
      </c>
      <c r="IH7" s="37" t="s">
        <v>195</v>
      </c>
      <c r="II7" s="37" t="s">
        <v>194</v>
      </c>
      <c r="IJ7" s="37" t="s">
        <v>195</v>
      </c>
      <c r="IK7" s="37" t="s">
        <v>194</v>
      </c>
      <c r="IL7" s="37" t="s">
        <v>195</v>
      </c>
      <c r="IM7" s="37" t="s">
        <v>194</v>
      </c>
      <c r="IN7" s="37" t="s">
        <v>195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80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E8" s="37" t="n">
        <v>9610</v>
      </c>
      <c r="EF8" s="69" t="n">
        <v>11900</v>
      </c>
      <c r="EG8" s="37" t="n">
        <v>9616</v>
      </c>
      <c r="EH8" s="69" t="n">
        <v>11887</v>
      </c>
      <c r="EI8" s="37" t="n">
        <v>9657</v>
      </c>
      <c r="EJ8" s="69" t="n">
        <v>11895</v>
      </c>
      <c r="EK8" s="37" t="n">
        <v>9654</v>
      </c>
      <c r="EL8" s="69" t="n">
        <v>11906</v>
      </c>
      <c r="EM8" s="37" t="n">
        <v>9675</v>
      </c>
      <c r="EN8" s="69" t="n">
        <v>11915</v>
      </c>
      <c r="EO8" s="37" t="n">
        <v>9670</v>
      </c>
      <c r="EP8" s="69" t="n">
        <v>11889</v>
      </c>
      <c r="EQ8" s="37" t="n">
        <v>9689</v>
      </c>
      <c r="ER8" s="140" t="n">
        <v>11882</v>
      </c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81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E9" s="37" t="n">
        <v>48808</v>
      </c>
      <c r="EF9" s="69" t="n">
        <v>59722</v>
      </c>
      <c r="EG9" s="37" t="n">
        <v>48777</v>
      </c>
      <c r="EH9" s="69" t="n">
        <v>59680</v>
      </c>
      <c r="EI9" s="37" t="n">
        <v>48852</v>
      </c>
      <c r="EJ9" s="69" t="n">
        <v>59749</v>
      </c>
      <c r="EK9" s="37" t="n">
        <v>48811</v>
      </c>
      <c r="EL9" s="69" t="n">
        <v>59648</v>
      </c>
      <c r="EM9" s="37" t="n">
        <v>48927</v>
      </c>
      <c r="EN9" s="69" t="n">
        <v>59713</v>
      </c>
      <c r="EO9" s="37" t="n">
        <v>48949</v>
      </c>
      <c r="EP9" s="69" t="n">
        <v>59736</v>
      </c>
      <c r="EQ9" s="37" t="n">
        <v>48881</v>
      </c>
      <c r="ER9" s="140" t="n">
        <v>59664</v>
      </c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82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E10" s="37" t="n">
        <v>8134</v>
      </c>
      <c r="EF10" s="69" t="n">
        <v>10527</v>
      </c>
      <c r="EG10" s="37" t="n">
        <v>8105</v>
      </c>
      <c r="EH10" s="69" t="n">
        <v>10487</v>
      </c>
      <c r="EI10" s="37" t="n">
        <v>8096</v>
      </c>
      <c r="EJ10" s="69" t="n">
        <v>10503</v>
      </c>
      <c r="EK10" s="37" t="n">
        <v>8085</v>
      </c>
      <c r="EL10" s="69" t="n">
        <v>10509</v>
      </c>
      <c r="EM10" s="37" t="n">
        <v>8077</v>
      </c>
      <c r="EN10" s="76" t="n">
        <v>10501</v>
      </c>
      <c r="EO10" s="37" t="n">
        <v>8051</v>
      </c>
      <c r="EP10" s="69" t="n">
        <v>10484</v>
      </c>
      <c r="EQ10" s="37" t="n">
        <v>8068</v>
      </c>
      <c r="ER10" s="141" t="n">
        <v>10498</v>
      </c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83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E11" s="37" t="n">
        <v>70278</v>
      </c>
      <c r="EF11" s="69" t="n">
        <v>93595</v>
      </c>
      <c r="EG11" s="37" t="n">
        <v>70272</v>
      </c>
      <c r="EH11" s="69" t="n">
        <v>93489</v>
      </c>
      <c r="EI11" s="37" t="n">
        <v>70542</v>
      </c>
      <c r="EJ11" s="69" t="n">
        <v>93687</v>
      </c>
      <c r="EK11" s="37" t="n">
        <v>70560</v>
      </c>
      <c r="EL11" s="69" t="n">
        <v>93804</v>
      </c>
      <c r="EM11" s="37" t="n">
        <v>70883</v>
      </c>
      <c r="EN11" s="69" t="n">
        <v>94033</v>
      </c>
      <c r="EO11" s="37" t="n">
        <v>70950</v>
      </c>
      <c r="EP11" s="69" t="n">
        <v>94046</v>
      </c>
      <c r="EQ11" s="37" t="n">
        <v>70870</v>
      </c>
      <c r="ER11" s="140" t="n">
        <v>93944</v>
      </c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84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E12" s="37" t="n">
        <v>9332</v>
      </c>
      <c r="EF12" s="69" t="n">
        <v>11568</v>
      </c>
      <c r="EG12" s="37" t="n">
        <v>9343</v>
      </c>
      <c r="EH12" s="69" t="n">
        <v>11560</v>
      </c>
      <c r="EI12" s="37" t="n">
        <v>9370</v>
      </c>
      <c r="EJ12" s="69" t="n">
        <v>11630</v>
      </c>
      <c r="EK12" s="37" t="n">
        <v>9402</v>
      </c>
      <c r="EL12" s="69" t="n">
        <v>11654</v>
      </c>
      <c r="EM12" s="37" t="n">
        <v>9428</v>
      </c>
      <c r="EN12" s="69" t="n">
        <v>11671</v>
      </c>
      <c r="EO12" s="37" t="n">
        <v>9415</v>
      </c>
      <c r="EP12" s="69" t="n">
        <v>11665</v>
      </c>
      <c r="EQ12" s="37" t="n">
        <v>9402</v>
      </c>
      <c r="ER12" s="140" t="n">
        <v>11639</v>
      </c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5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E13" s="37" t="n">
        <v>18305</v>
      </c>
      <c r="EF13" s="69" t="n">
        <v>22902</v>
      </c>
      <c r="EG13" s="37" t="n">
        <v>18345</v>
      </c>
      <c r="EH13" s="69" t="n">
        <v>22946</v>
      </c>
      <c r="EI13" s="37" t="n">
        <v>18467</v>
      </c>
      <c r="EJ13" s="69" t="n">
        <v>23053</v>
      </c>
      <c r="EK13" s="37" t="n">
        <v>18546</v>
      </c>
      <c r="EL13" s="69" t="n">
        <v>23179</v>
      </c>
      <c r="EM13" s="37" t="n">
        <v>18643</v>
      </c>
      <c r="EN13" s="69" t="n">
        <v>23284</v>
      </c>
      <c r="EO13" s="37" t="n">
        <v>18738</v>
      </c>
      <c r="EP13" s="69" t="n">
        <v>23342</v>
      </c>
      <c r="EQ13" s="37" t="n">
        <v>18774</v>
      </c>
      <c r="ER13" s="140" t="n">
        <v>23394</v>
      </c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6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E14" s="37" t="n">
        <v>70065</v>
      </c>
      <c r="EF14" s="69" t="n">
        <v>90261</v>
      </c>
      <c r="EG14" s="37" t="n">
        <v>70131</v>
      </c>
      <c r="EH14" s="69" t="n">
        <v>90070</v>
      </c>
      <c r="EI14" s="37" t="n">
        <v>70291</v>
      </c>
      <c r="EJ14" s="69" t="n">
        <v>89884</v>
      </c>
      <c r="EK14" s="37" t="n">
        <v>70416</v>
      </c>
      <c r="EL14" s="69" t="n">
        <v>89914</v>
      </c>
      <c r="EM14" s="37" t="n">
        <v>70780</v>
      </c>
      <c r="EN14" s="69" t="n">
        <v>89952</v>
      </c>
      <c r="EO14" s="37" t="n">
        <v>70770</v>
      </c>
      <c r="EP14" s="69" t="n">
        <v>89898</v>
      </c>
      <c r="EQ14" s="37" t="n">
        <v>70856</v>
      </c>
      <c r="ER14" s="140" t="n">
        <v>89874</v>
      </c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7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E15" s="37" t="n">
        <v>39495</v>
      </c>
      <c r="EF15" s="69" t="n">
        <v>52802</v>
      </c>
      <c r="EG15" s="37" t="n">
        <v>39340</v>
      </c>
      <c r="EH15" s="69" t="n">
        <v>52633</v>
      </c>
      <c r="EI15" s="37" t="n">
        <v>39568</v>
      </c>
      <c r="EJ15" s="69" t="n">
        <v>52836</v>
      </c>
      <c r="EK15" s="37" t="n">
        <v>39550</v>
      </c>
      <c r="EL15" s="69" t="n">
        <v>52834</v>
      </c>
      <c r="EM15" s="37" t="n">
        <v>39729</v>
      </c>
      <c r="EN15" s="69" t="n">
        <v>52768</v>
      </c>
      <c r="EO15" s="37" t="n">
        <v>39783</v>
      </c>
      <c r="EP15" s="69" t="n">
        <v>52771</v>
      </c>
      <c r="EQ15" s="37" t="n">
        <v>39733</v>
      </c>
      <c r="ER15" s="140" t="n">
        <v>52673</v>
      </c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8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274027</v>
      </c>
      <c r="EF16" s="82" t="n">
        <f aca="false">SUM(EF8:EF15)</f>
        <v>353277</v>
      </c>
      <c r="EG16" s="82" t="n">
        <f aca="false">SUM(EG8:EG15)</f>
        <v>273929</v>
      </c>
      <c r="EH16" s="82" t="n">
        <f aca="false">SUM(EH8:EH15)</f>
        <v>352752</v>
      </c>
      <c r="EI16" s="82" t="n">
        <f aca="false">SUM(EI8:EI15)</f>
        <v>274843</v>
      </c>
      <c r="EJ16" s="82" t="n">
        <f aca="false">SUM(EJ8:EJ15)</f>
        <v>353237</v>
      </c>
      <c r="EK16" s="82" t="n">
        <f aca="false">SUM(EK8:EK15)</f>
        <v>275024</v>
      </c>
      <c r="EL16" s="82" t="n">
        <f aca="false">SUM(EL8:EL15)</f>
        <v>353448</v>
      </c>
      <c r="EM16" s="82" t="n">
        <f aca="false">SUM(EM8:EM15)</f>
        <v>276142</v>
      </c>
      <c r="EN16" s="82" t="n">
        <f aca="false">SUM(EN8:EN15)</f>
        <v>353837</v>
      </c>
      <c r="EO16" s="82" t="n">
        <f aca="false">SUM(EO8:EO15)</f>
        <v>276326</v>
      </c>
      <c r="EP16" s="82" t="n">
        <f aca="false">SUM(EP8:EP15)</f>
        <v>353831</v>
      </c>
      <c r="EQ16" s="82" t="n">
        <f aca="false">SUM(EQ8:EQ15)</f>
        <v>276273</v>
      </c>
      <c r="ER16" s="142" t="n">
        <f aca="false">SUM(ER8:ER15)</f>
        <v>353568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9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E17" s="37" t="n">
        <v>6877</v>
      </c>
      <c r="EF17" s="69" t="n">
        <v>8080</v>
      </c>
      <c r="EG17" s="37" t="n">
        <v>6842</v>
      </c>
      <c r="EH17" s="69" t="n">
        <v>8052</v>
      </c>
      <c r="EI17" s="37" t="n">
        <v>6871</v>
      </c>
      <c r="EJ17" s="69" t="n">
        <v>8100</v>
      </c>
      <c r="EK17" s="37" t="n">
        <v>6915</v>
      </c>
      <c r="EL17" s="69" t="n">
        <v>8170</v>
      </c>
      <c r="EM17" s="37" t="n">
        <v>6918</v>
      </c>
      <c r="EN17" s="69" t="n">
        <v>8173</v>
      </c>
      <c r="EO17" s="37" t="n">
        <v>6888</v>
      </c>
      <c r="EP17" s="69" t="n">
        <v>8131</v>
      </c>
      <c r="EQ17" s="37" t="n">
        <v>6885</v>
      </c>
      <c r="ER17" s="140" t="n">
        <v>8133</v>
      </c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90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E18" s="37" t="n">
        <v>9016</v>
      </c>
      <c r="EF18" s="69" t="n">
        <v>12191</v>
      </c>
      <c r="EG18" s="37" t="n">
        <v>8995</v>
      </c>
      <c r="EH18" s="69" t="n">
        <v>12185</v>
      </c>
      <c r="EI18" s="37" t="n">
        <v>9027</v>
      </c>
      <c r="EJ18" s="69" t="n">
        <v>12244</v>
      </c>
      <c r="EK18" s="37" t="n">
        <v>9041</v>
      </c>
      <c r="EL18" s="69" t="n">
        <v>12291</v>
      </c>
      <c r="EM18" s="37" t="n">
        <v>9061</v>
      </c>
      <c r="EN18" s="69" t="n">
        <v>12306</v>
      </c>
      <c r="EO18" s="37" t="n">
        <v>9137</v>
      </c>
      <c r="EP18" s="69" t="n">
        <v>12412</v>
      </c>
      <c r="EQ18" s="37" t="n">
        <v>9143</v>
      </c>
      <c r="ER18" s="140" t="n">
        <v>12438</v>
      </c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91</v>
      </c>
      <c r="D19" s="57" t="s">
        <v>92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E19" s="37" t="n">
        <v>2676</v>
      </c>
      <c r="EF19" s="69" t="n">
        <v>3103</v>
      </c>
      <c r="EG19" s="37" t="n">
        <v>2668</v>
      </c>
      <c r="EH19" s="69" t="n">
        <v>3106</v>
      </c>
      <c r="EI19" s="37" t="n">
        <v>2666</v>
      </c>
      <c r="EJ19" s="69" t="n">
        <v>3124</v>
      </c>
      <c r="EK19" s="37" t="n">
        <v>2677</v>
      </c>
      <c r="EL19" s="69" t="n">
        <v>3155</v>
      </c>
      <c r="EM19" s="37" t="n">
        <v>2690</v>
      </c>
      <c r="EN19" s="69" t="n">
        <v>3179</v>
      </c>
      <c r="EO19" s="37" t="n">
        <v>2700</v>
      </c>
      <c r="EP19" s="69" t="n">
        <v>3192</v>
      </c>
      <c r="EQ19" s="37" t="n">
        <v>2679</v>
      </c>
      <c r="ER19" s="140" t="n">
        <v>3176</v>
      </c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93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E20" s="37" t="n">
        <v>8417</v>
      </c>
      <c r="EF20" s="69" t="n">
        <v>9953</v>
      </c>
      <c r="EG20" s="37" t="n">
        <v>8399</v>
      </c>
      <c r="EH20" s="69" t="n">
        <v>9957</v>
      </c>
      <c r="EI20" s="37" t="n">
        <v>8392</v>
      </c>
      <c r="EJ20" s="69" t="n">
        <v>9962</v>
      </c>
      <c r="EK20" s="37" t="n">
        <v>8397</v>
      </c>
      <c r="EL20" s="69" t="n">
        <v>9954</v>
      </c>
      <c r="EM20" s="37" t="n">
        <v>8401</v>
      </c>
      <c r="EN20" s="69" t="n">
        <v>9963</v>
      </c>
      <c r="EO20" s="37" t="n">
        <v>8411</v>
      </c>
      <c r="EP20" s="69" t="n">
        <v>9965</v>
      </c>
      <c r="EQ20" s="37" t="n">
        <v>8361</v>
      </c>
      <c r="ER20" s="140" t="n">
        <v>9915</v>
      </c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94</v>
      </c>
      <c r="D21" s="57" t="s">
        <v>95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E21" s="37" t="n">
        <v>2425</v>
      </c>
      <c r="EF21" s="69" t="n">
        <v>3402</v>
      </c>
      <c r="EG21" s="37" t="n">
        <v>2429</v>
      </c>
      <c r="EH21" s="69" t="n">
        <v>3422</v>
      </c>
      <c r="EI21" s="37" t="n">
        <v>2425</v>
      </c>
      <c r="EJ21" s="69" t="n">
        <v>3438</v>
      </c>
      <c r="EK21" s="37" t="n">
        <v>2426</v>
      </c>
      <c r="EL21" s="69" t="n">
        <v>3446</v>
      </c>
      <c r="EM21" s="37" t="n">
        <v>2440</v>
      </c>
      <c r="EN21" s="69" t="n">
        <v>3459</v>
      </c>
      <c r="EO21" s="37" t="n">
        <v>2440</v>
      </c>
      <c r="EP21" s="69" t="n">
        <v>3455</v>
      </c>
      <c r="EQ21" s="37" t="n">
        <v>2435</v>
      </c>
      <c r="ER21" s="140" t="n">
        <v>3457</v>
      </c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6</v>
      </c>
      <c r="D22" s="57" t="s">
        <v>92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E22" s="37" t="n">
        <v>2485</v>
      </c>
      <c r="EF22" s="69" t="n">
        <v>3013</v>
      </c>
      <c r="EG22" s="37" t="n">
        <v>2478</v>
      </c>
      <c r="EH22" s="69" t="n">
        <v>3013</v>
      </c>
      <c r="EI22" s="37" t="n">
        <v>2484</v>
      </c>
      <c r="EJ22" s="69" t="n">
        <v>3048</v>
      </c>
      <c r="EK22" s="37" t="n">
        <v>2436</v>
      </c>
      <c r="EL22" s="69" t="n">
        <v>2994</v>
      </c>
      <c r="EM22" s="37" t="n">
        <v>2449</v>
      </c>
      <c r="EN22" s="69" t="n">
        <v>3008</v>
      </c>
      <c r="EO22" s="37" t="n">
        <v>2443</v>
      </c>
      <c r="EP22" s="69" t="n">
        <v>2996</v>
      </c>
      <c r="EQ22" s="37" t="n">
        <v>2438</v>
      </c>
      <c r="ER22" s="140" t="n">
        <v>3000</v>
      </c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7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E23" s="37" t="n">
        <v>3596</v>
      </c>
      <c r="EF23" s="69" t="n">
        <v>4350</v>
      </c>
      <c r="EG23" s="37" t="n">
        <v>3617</v>
      </c>
      <c r="EH23" s="69" t="n">
        <v>4366</v>
      </c>
      <c r="EI23" s="37" t="n">
        <v>3646</v>
      </c>
      <c r="EJ23" s="69" t="n">
        <v>4392</v>
      </c>
      <c r="EK23" s="37" t="n">
        <v>3647</v>
      </c>
      <c r="EL23" s="69" t="n">
        <v>4402</v>
      </c>
      <c r="EM23" s="37" t="n">
        <v>3658</v>
      </c>
      <c r="EN23" s="69" t="n">
        <v>4402</v>
      </c>
      <c r="EO23" s="37" t="n">
        <v>3663</v>
      </c>
      <c r="EP23" s="69" t="n">
        <v>4413</v>
      </c>
      <c r="EQ23" s="37" t="n">
        <v>3671</v>
      </c>
      <c r="ER23" s="140" t="n">
        <v>4429</v>
      </c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8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E24" s="37" t="n">
        <v>9303</v>
      </c>
      <c r="EF24" s="69" t="n">
        <v>10901</v>
      </c>
      <c r="EG24" s="37" t="n">
        <v>9298</v>
      </c>
      <c r="EH24" s="69" t="n">
        <v>10898</v>
      </c>
      <c r="EI24" s="37" t="n">
        <v>9350</v>
      </c>
      <c r="EJ24" s="69" t="n">
        <v>10932</v>
      </c>
      <c r="EK24" s="37" t="n">
        <v>9389</v>
      </c>
      <c r="EL24" s="69" t="n">
        <v>10957</v>
      </c>
      <c r="EM24" s="37" t="n">
        <v>9398</v>
      </c>
      <c r="EN24" s="69" t="n">
        <v>10945</v>
      </c>
      <c r="EO24" s="37" t="n">
        <v>9435</v>
      </c>
      <c r="EP24" s="69" t="n">
        <v>10973</v>
      </c>
      <c r="EQ24" s="37" t="n">
        <v>9420</v>
      </c>
      <c r="ER24" s="140" t="n">
        <v>10977</v>
      </c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9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E25" s="37" t="n">
        <v>14355</v>
      </c>
      <c r="EF25" s="69" t="n">
        <v>17095</v>
      </c>
      <c r="EG25" s="37" t="n">
        <v>14341</v>
      </c>
      <c r="EH25" s="69" t="n">
        <v>17107</v>
      </c>
      <c r="EI25" s="37" t="n">
        <v>14347</v>
      </c>
      <c r="EJ25" s="69" t="n">
        <v>17142</v>
      </c>
      <c r="EK25" s="37" t="n">
        <v>14393</v>
      </c>
      <c r="EL25" s="69" t="n">
        <v>17289</v>
      </c>
      <c r="EM25" s="37" t="n">
        <v>14476</v>
      </c>
      <c r="EN25" s="69" t="n">
        <v>17366</v>
      </c>
      <c r="EO25" s="37" t="n">
        <v>14513</v>
      </c>
      <c r="EP25" s="69" t="n">
        <v>17423</v>
      </c>
      <c r="EQ25" s="37" t="n">
        <v>14534</v>
      </c>
      <c r="ER25" s="140" t="n">
        <v>17500</v>
      </c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100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E26" s="37" t="n">
        <v>42295</v>
      </c>
      <c r="EF26" s="69" t="n">
        <v>52085</v>
      </c>
      <c r="EG26" s="37" t="n">
        <v>42300</v>
      </c>
      <c r="EH26" s="69" t="n">
        <v>52107</v>
      </c>
      <c r="EI26" s="37" t="n">
        <v>42425</v>
      </c>
      <c r="EJ26" s="69" t="n">
        <v>52244</v>
      </c>
      <c r="EK26" s="37" t="n">
        <v>42488</v>
      </c>
      <c r="EL26" s="69" t="n">
        <v>52324</v>
      </c>
      <c r="EM26" s="37" t="n">
        <v>42643</v>
      </c>
      <c r="EN26" s="69" t="n">
        <v>52447</v>
      </c>
      <c r="EO26" s="37" t="n">
        <v>42659</v>
      </c>
      <c r="EP26" s="69" t="n">
        <v>52491</v>
      </c>
      <c r="EQ26" s="37" t="n">
        <v>42600</v>
      </c>
      <c r="ER26" s="140" t="n">
        <v>52408</v>
      </c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101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E27" s="37" t="n">
        <v>5414</v>
      </c>
      <c r="EF27" s="69" t="n">
        <v>6934</v>
      </c>
      <c r="EG27" s="37" t="n">
        <v>5399</v>
      </c>
      <c r="EH27" s="69" t="n">
        <v>6912</v>
      </c>
      <c r="EI27" s="37" t="n">
        <v>5425</v>
      </c>
      <c r="EJ27" s="69" t="n">
        <v>6952</v>
      </c>
      <c r="EK27" s="37" t="n">
        <v>5440</v>
      </c>
      <c r="EL27" s="69" t="n">
        <v>6969</v>
      </c>
      <c r="EM27" s="37" t="n">
        <v>5502</v>
      </c>
      <c r="EN27" s="69" t="n">
        <v>7034</v>
      </c>
      <c r="EO27" s="37" t="n">
        <v>5508</v>
      </c>
      <c r="EP27" s="69" t="n">
        <v>7032</v>
      </c>
      <c r="EQ27" s="37" t="n">
        <v>5513</v>
      </c>
      <c r="ER27" s="140" t="n">
        <v>7043</v>
      </c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102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E28" s="37" t="n">
        <v>10683</v>
      </c>
      <c r="EF28" s="69" t="n">
        <v>12434</v>
      </c>
      <c r="EG28" s="37" t="n">
        <v>10661</v>
      </c>
      <c r="EH28" s="69" t="n">
        <v>12407</v>
      </c>
      <c r="EI28" s="37" t="n">
        <v>10655</v>
      </c>
      <c r="EJ28" s="69" t="n">
        <v>12399</v>
      </c>
      <c r="EK28" s="37" t="n">
        <v>10655</v>
      </c>
      <c r="EL28" s="69" t="n">
        <v>12382</v>
      </c>
      <c r="EM28" s="37" t="n">
        <v>10707</v>
      </c>
      <c r="EN28" s="69" t="n">
        <v>12435</v>
      </c>
      <c r="EO28" s="37" t="n">
        <v>10689</v>
      </c>
      <c r="EP28" s="69" t="n">
        <v>12419</v>
      </c>
      <c r="EQ28" s="37" t="n">
        <v>10659</v>
      </c>
      <c r="ER28" s="140" t="n">
        <v>12394</v>
      </c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103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E29" s="37" t="n">
        <v>18976</v>
      </c>
      <c r="EF29" s="69" t="n">
        <v>22190</v>
      </c>
      <c r="EG29" s="37" t="n">
        <v>19042</v>
      </c>
      <c r="EH29" s="69" t="n">
        <v>22258</v>
      </c>
      <c r="EI29" s="37" t="n">
        <v>19122</v>
      </c>
      <c r="EJ29" s="69" t="n">
        <v>22331</v>
      </c>
      <c r="EK29" s="37" t="n">
        <v>19142</v>
      </c>
      <c r="EL29" s="69" t="n">
        <v>22360</v>
      </c>
      <c r="EM29" s="37" t="n">
        <v>19132</v>
      </c>
      <c r="EN29" s="69" t="n">
        <v>22348</v>
      </c>
      <c r="EO29" s="37" t="n">
        <v>19135</v>
      </c>
      <c r="EP29" s="69" t="n">
        <v>22353</v>
      </c>
      <c r="EQ29" s="37" t="n">
        <v>19173</v>
      </c>
      <c r="ER29" s="140" t="n">
        <v>22403</v>
      </c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104</v>
      </c>
      <c r="D30" s="57" t="s">
        <v>92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E30" s="37" t="n">
        <v>3552</v>
      </c>
      <c r="EF30" s="69" t="n">
        <v>4731</v>
      </c>
      <c r="EG30" s="37" t="n">
        <v>3529</v>
      </c>
      <c r="EH30" s="69" t="n">
        <v>4717</v>
      </c>
      <c r="EI30" s="37" t="n">
        <v>3533</v>
      </c>
      <c r="EJ30" s="69" t="n">
        <v>4744</v>
      </c>
      <c r="EK30" s="37" t="n">
        <v>3541</v>
      </c>
      <c r="EL30" s="69" t="n">
        <v>4768</v>
      </c>
      <c r="EM30" s="37" t="n">
        <v>3565</v>
      </c>
      <c r="EN30" s="69" t="n">
        <v>4777</v>
      </c>
      <c r="EO30" s="37" t="n">
        <v>3573</v>
      </c>
      <c r="EP30" s="69" t="n">
        <v>4799</v>
      </c>
      <c r="EQ30" s="37" t="n">
        <v>3561</v>
      </c>
      <c r="ER30" s="140" t="n">
        <v>4809</v>
      </c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5</v>
      </c>
      <c r="D31" s="57" t="s">
        <v>95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E31" s="37" t="n">
        <v>5157</v>
      </c>
      <c r="EF31" s="69" t="n">
        <v>6518</v>
      </c>
      <c r="EG31" s="37" t="n">
        <v>5165</v>
      </c>
      <c r="EH31" s="69" t="n">
        <v>6533</v>
      </c>
      <c r="EI31" s="37" t="n">
        <v>5197</v>
      </c>
      <c r="EJ31" s="69" t="n">
        <v>6578</v>
      </c>
      <c r="EK31" s="37" t="n">
        <v>5177</v>
      </c>
      <c r="EL31" s="69" t="n">
        <v>6565</v>
      </c>
      <c r="EM31" s="37" t="n">
        <v>5197</v>
      </c>
      <c r="EN31" s="69" t="n">
        <v>6568</v>
      </c>
      <c r="EO31" s="37" t="n">
        <v>5201</v>
      </c>
      <c r="EP31" s="69" t="n">
        <v>6579</v>
      </c>
      <c r="EQ31" s="37" t="n">
        <v>5208</v>
      </c>
      <c r="ER31" s="140" t="n">
        <v>6595</v>
      </c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6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145227</v>
      </c>
      <c r="EF32" s="82" t="n">
        <f aca="false">SUM(EF17:EF31)</f>
        <v>176980</v>
      </c>
      <c r="EG32" s="82" t="n">
        <f aca="false">SUM(EG17:EG31)</f>
        <v>145163</v>
      </c>
      <c r="EH32" s="82" t="n">
        <f aca="false">SUM(EH17:EH31)</f>
        <v>177040</v>
      </c>
      <c r="EI32" s="82" t="n">
        <f aca="false">SUM(EI17:EI31)</f>
        <v>145565</v>
      </c>
      <c r="EJ32" s="82" t="n">
        <f aca="false">SUM(EJ17:EJ31)</f>
        <v>177630</v>
      </c>
      <c r="EK32" s="82" t="n">
        <f aca="false">SUM(EK17:EK31)</f>
        <v>145764</v>
      </c>
      <c r="EL32" s="82" t="n">
        <f aca="false">SUM(EL17:EL31)</f>
        <v>178026</v>
      </c>
      <c r="EM32" s="82" t="n">
        <f aca="false">SUM(EM17:EM31)</f>
        <v>146237</v>
      </c>
      <c r="EN32" s="82" t="n">
        <f aca="false">SUM(EN17:EN31)</f>
        <v>178410</v>
      </c>
      <c r="EO32" s="82" t="n">
        <f aca="false">SUM(EO17:EO31)</f>
        <v>146395</v>
      </c>
      <c r="EP32" s="82" t="n">
        <f aca="false">SUM(EP17:EP31)</f>
        <v>178633</v>
      </c>
      <c r="EQ32" s="82" t="n">
        <f aca="false">SUM(EQ17:EQ31)</f>
        <v>146280</v>
      </c>
      <c r="ER32" s="142" t="n">
        <f aca="false">SUM(ER17:ER31)</f>
        <v>178677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7</v>
      </c>
      <c r="D33" s="57" t="s">
        <v>108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E33" s="37" t="n">
        <v>3352</v>
      </c>
      <c r="EF33" s="69" t="n">
        <v>4016</v>
      </c>
      <c r="EG33" s="37" t="n">
        <v>3332</v>
      </c>
      <c r="EH33" s="69" t="n">
        <v>3989</v>
      </c>
      <c r="EI33" s="37" t="n">
        <v>3313</v>
      </c>
      <c r="EJ33" s="69" t="n">
        <v>3978</v>
      </c>
      <c r="EK33" s="37" t="n">
        <v>3315</v>
      </c>
      <c r="EL33" s="69" t="n">
        <v>3978</v>
      </c>
      <c r="EM33" s="37" t="n">
        <v>3333</v>
      </c>
      <c r="EN33" s="69" t="n">
        <v>3980</v>
      </c>
      <c r="EO33" s="37" t="n">
        <v>3337</v>
      </c>
      <c r="EP33" s="69" t="n">
        <v>3980</v>
      </c>
      <c r="EQ33" s="37" t="n">
        <v>3309</v>
      </c>
      <c r="ER33" s="140" t="n">
        <v>3952</v>
      </c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9</v>
      </c>
      <c r="D34" s="57" t="s">
        <v>110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E34" s="37" t="n">
        <v>4020</v>
      </c>
      <c r="EF34" s="69" t="n">
        <v>4905</v>
      </c>
      <c r="EG34" s="37" t="n">
        <v>4023</v>
      </c>
      <c r="EH34" s="69" t="n">
        <v>4900</v>
      </c>
      <c r="EI34" s="37" t="n">
        <v>4032</v>
      </c>
      <c r="EJ34" s="69" t="n">
        <v>4893</v>
      </c>
      <c r="EK34" s="37" t="n">
        <v>4017</v>
      </c>
      <c r="EL34" s="69" t="n">
        <v>4867</v>
      </c>
      <c r="EM34" s="37" t="n">
        <v>4032</v>
      </c>
      <c r="EN34" s="69" t="n">
        <v>4881</v>
      </c>
      <c r="EO34" s="37" t="n">
        <v>4033</v>
      </c>
      <c r="EP34" s="69" t="n">
        <v>4873</v>
      </c>
      <c r="EQ34" s="37" t="n">
        <v>4037</v>
      </c>
      <c r="ER34" s="140" t="n">
        <v>4871</v>
      </c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11</v>
      </c>
      <c r="D35" s="57" t="s">
        <v>108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E35" s="37" t="n">
        <v>6312</v>
      </c>
      <c r="EF35" s="69" t="n">
        <v>7908</v>
      </c>
      <c r="EG35" s="37" t="n">
        <v>6279</v>
      </c>
      <c r="EH35" s="69" t="n">
        <v>7884</v>
      </c>
      <c r="EI35" s="37" t="n">
        <v>6317</v>
      </c>
      <c r="EJ35" s="69" t="n">
        <v>7925</v>
      </c>
      <c r="EK35" s="37" t="n">
        <v>6345</v>
      </c>
      <c r="EL35" s="69" t="n">
        <v>7939</v>
      </c>
      <c r="EM35" s="37" t="n">
        <v>6407</v>
      </c>
      <c r="EN35" s="69" t="n">
        <v>8023</v>
      </c>
      <c r="EO35" s="37" t="n">
        <v>6425</v>
      </c>
      <c r="EP35" s="69" t="n">
        <v>8030</v>
      </c>
      <c r="EQ35" s="37" t="n">
        <v>6409</v>
      </c>
      <c r="ER35" s="140" t="n">
        <v>8024</v>
      </c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12</v>
      </c>
      <c r="D36" s="57" t="s">
        <v>110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E36" s="37" t="n">
        <v>2611</v>
      </c>
      <c r="EF36" s="69" t="n">
        <v>3016</v>
      </c>
      <c r="EG36" s="37" t="n">
        <v>2595</v>
      </c>
      <c r="EH36" s="69" t="n">
        <v>2998</v>
      </c>
      <c r="EI36" s="37" t="n">
        <v>2611</v>
      </c>
      <c r="EJ36" s="69" t="n">
        <v>3011</v>
      </c>
      <c r="EK36" s="37" t="n">
        <v>2613</v>
      </c>
      <c r="EL36" s="69" t="n">
        <v>3022</v>
      </c>
      <c r="EM36" s="37" t="n">
        <v>2621</v>
      </c>
      <c r="EN36" s="69" t="n">
        <v>3024</v>
      </c>
      <c r="EO36" s="37" t="n">
        <v>2623</v>
      </c>
      <c r="EP36" s="69" t="n">
        <v>3030</v>
      </c>
      <c r="EQ36" s="37" t="n">
        <v>2624</v>
      </c>
      <c r="ER36" s="140" t="n">
        <v>3023</v>
      </c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13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E37" s="37" t="n">
        <v>14365</v>
      </c>
      <c r="EF37" s="69" t="n">
        <v>19186</v>
      </c>
      <c r="EG37" s="37" t="n">
        <v>14386</v>
      </c>
      <c r="EH37" s="69" t="n">
        <v>19211</v>
      </c>
      <c r="EI37" s="37" t="n">
        <v>14435</v>
      </c>
      <c r="EJ37" s="69" t="n">
        <v>19244</v>
      </c>
      <c r="EK37" s="37" t="n">
        <v>14490</v>
      </c>
      <c r="EL37" s="69" t="n">
        <v>19317</v>
      </c>
      <c r="EM37" s="37" t="n">
        <v>14737</v>
      </c>
      <c r="EN37" s="69" t="n">
        <v>19543</v>
      </c>
      <c r="EO37" s="37" t="n">
        <v>14786</v>
      </c>
      <c r="EP37" s="69" t="n">
        <v>19577</v>
      </c>
      <c r="EQ37" s="37" t="n">
        <v>14806</v>
      </c>
      <c r="ER37" s="140" t="n">
        <v>19605</v>
      </c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14</v>
      </c>
      <c r="D38" s="57" t="s">
        <v>110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E38" s="37" t="n">
        <v>3865</v>
      </c>
      <c r="EF38" s="69" t="n">
        <v>4663</v>
      </c>
      <c r="EG38" s="37" t="n">
        <v>3895</v>
      </c>
      <c r="EH38" s="69" t="n">
        <v>4685</v>
      </c>
      <c r="EI38" s="37" t="n">
        <v>3890</v>
      </c>
      <c r="EJ38" s="69" t="n">
        <v>4670</v>
      </c>
      <c r="EK38" s="37" t="n">
        <v>3875</v>
      </c>
      <c r="EL38" s="69" t="n">
        <v>4679</v>
      </c>
      <c r="EM38" s="37" t="n">
        <v>3907</v>
      </c>
      <c r="EN38" s="69" t="n">
        <v>4713</v>
      </c>
      <c r="EO38" s="37" t="n">
        <v>3918</v>
      </c>
      <c r="EP38" s="69" t="n">
        <v>4719</v>
      </c>
      <c r="EQ38" s="37" t="n">
        <v>3928</v>
      </c>
      <c r="ER38" s="140" t="n">
        <v>4730</v>
      </c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15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34525</v>
      </c>
      <c r="EF39" s="82" t="n">
        <f aca="false">SUM(EF33:EF38)</f>
        <v>43694</v>
      </c>
      <c r="EG39" s="82" t="n">
        <f aca="false">SUM(EG33:EG38)</f>
        <v>34510</v>
      </c>
      <c r="EH39" s="82" t="n">
        <f aca="false">SUM(EH33:EH38)</f>
        <v>43667</v>
      </c>
      <c r="EI39" s="82" t="n">
        <f aca="false">SUM(EI33:EI38)</f>
        <v>34598</v>
      </c>
      <c r="EJ39" s="82" t="n">
        <f aca="false">SUM(EJ33:EJ38)</f>
        <v>43721</v>
      </c>
      <c r="EK39" s="82" t="n">
        <f aca="false">SUM(EK33:EK38)</f>
        <v>34655</v>
      </c>
      <c r="EL39" s="82" t="n">
        <f aca="false">SUM(EL33:EL38)</f>
        <v>43802</v>
      </c>
      <c r="EM39" s="82" t="n">
        <f aca="false">SUM(EM33:EM38)</f>
        <v>35037</v>
      </c>
      <c r="EN39" s="82" t="n">
        <f aca="false">SUM(EN33:EN38)</f>
        <v>44164</v>
      </c>
      <c r="EO39" s="82" t="n">
        <f aca="false">SUM(EO33:EO38)</f>
        <v>35122</v>
      </c>
      <c r="EP39" s="82" t="n">
        <f aca="false">SUM(EP33:EP38)</f>
        <v>44209</v>
      </c>
      <c r="EQ39" s="82" t="n">
        <f aca="false">SUM(EQ33:EQ38)</f>
        <v>35113</v>
      </c>
      <c r="ER39" s="142" t="n">
        <f aca="false">SUM(ER33:ER38)</f>
        <v>44205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6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E40" s="37" t="n">
        <v>5705</v>
      </c>
      <c r="EF40" s="69" t="n">
        <v>6613</v>
      </c>
      <c r="EG40" s="37" t="n">
        <v>5717</v>
      </c>
      <c r="EH40" s="69" t="n">
        <v>6618</v>
      </c>
      <c r="EI40" s="37" t="n">
        <v>5724</v>
      </c>
      <c r="EJ40" s="69" t="n">
        <v>6629</v>
      </c>
      <c r="EK40" s="37" t="n">
        <v>5741</v>
      </c>
      <c r="EL40" s="69" t="n">
        <v>6645</v>
      </c>
      <c r="EM40" s="37" t="n">
        <v>5712</v>
      </c>
      <c r="EN40" s="69" t="n">
        <v>6606</v>
      </c>
      <c r="EO40" s="37" t="n">
        <v>5713</v>
      </c>
      <c r="EP40" s="69" t="n">
        <v>6586</v>
      </c>
      <c r="EQ40" s="37" t="n">
        <v>5727</v>
      </c>
      <c r="ER40" s="140" t="n">
        <v>6601</v>
      </c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7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E41" s="37" t="n">
        <v>25140</v>
      </c>
      <c r="EF41" s="69" t="n">
        <v>30487</v>
      </c>
      <c r="EG41" s="37" t="n">
        <v>25101</v>
      </c>
      <c r="EH41" s="69" t="n">
        <v>30442</v>
      </c>
      <c r="EI41" s="37" t="n">
        <v>25178</v>
      </c>
      <c r="EJ41" s="69" t="n">
        <v>30468</v>
      </c>
      <c r="EK41" s="37" t="n">
        <v>25213</v>
      </c>
      <c r="EL41" s="69" t="n">
        <v>30476</v>
      </c>
      <c r="EM41" s="37" t="n">
        <v>25302</v>
      </c>
      <c r="EN41" s="69" t="n">
        <v>30452</v>
      </c>
      <c r="EO41" s="37" t="n">
        <v>25329</v>
      </c>
      <c r="EP41" s="69" t="n">
        <v>30451</v>
      </c>
      <c r="EQ41" s="37" t="n">
        <v>25305</v>
      </c>
      <c r="ER41" s="140" t="n">
        <v>30416</v>
      </c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8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E42" s="37" t="n">
        <v>1735</v>
      </c>
      <c r="EF42" s="69" t="n">
        <v>2004</v>
      </c>
      <c r="EG42" s="37" t="n">
        <v>1743</v>
      </c>
      <c r="EH42" s="69" t="n">
        <v>2013</v>
      </c>
      <c r="EI42" s="37" t="n">
        <v>1736</v>
      </c>
      <c r="EJ42" s="69" t="n">
        <v>2010</v>
      </c>
      <c r="EK42" s="37" t="n">
        <v>1723</v>
      </c>
      <c r="EL42" s="69" t="n">
        <v>2001</v>
      </c>
      <c r="EM42" s="37" t="n">
        <v>1718</v>
      </c>
      <c r="EN42" s="69" t="n">
        <v>1992</v>
      </c>
      <c r="EO42" s="37" t="n">
        <v>1723</v>
      </c>
      <c r="EP42" s="69" t="n">
        <v>1997</v>
      </c>
      <c r="EQ42" s="37" t="n">
        <v>1715</v>
      </c>
      <c r="ER42" s="140" t="n">
        <v>1986</v>
      </c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9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E43" s="37" t="n">
        <v>4799</v>
      </c>
      <c r="EF43" s="69" t="n">
        <v>6066</v>
      </c>
      <c r="EG43" s="37" t="n">
        <v>4794</v>
      </c>
      <c r="EH43" s="69" t="n">
        <v>6067</v>
      </c>
      <c r="EI43" s="37" t="n">
        <v>4760</v>
      </c>
      <c r="EJ43" s="69" t="n">
        <v>6014</v>
      </c>
      <c r="EK43" s="37" t="n">
        <v>4777</v>
      </c>
      <c r="EL43" s="69" t="n">
        <v>6023</v>
      </c>
      <c r="EM43" s="37" t="n">
        <v>4798</v>
      </c>
      <c r="EN43" s="69" t="n">
        <v>6020</v>
      </c>
      <c r="EO43" s="37" t="n">
        <v>4791</v>
      </c>
      <c r="EP43" s="69" t="n">
        <v>6031</v>
      </c>
      <c r="EQ43" s="37" t="n">
        <v>4774</v>
      </c>
      <c r="ER43" s="140" t="n">
        <v>6024</v>
      </c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20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E44" s="37" t="n">
        <v>4564</v>
      </c>
      <c r="EF44" s="69" t="n">
        <v>5454</v>
      </c>
      <c r="EG44" s="37" t="n">
        <v>4512</v>
      </c>
      <c r="EH44" s="69" t="n">
        <v>5350</v>
      </c>
      <c r="EI44" s="37" t="n">
        <v>4516</v>
      </c>
      <c r="EJ44" s="69" t="n">
        <v>5338</v>
      </c>
      <c r="EK44" s="37" t="n">
        <v>4531</v>
      </c>
      <c r="EL44" s="69" t="n">
        <v>5366</v>
      </c>
      <c r="EM44" s="37" t="n">
        <v>4476</v>
      </c>
      <c r="EN44" s="69" t="n">
        <v>5295</v>
      </c>
      <c r="EO44" s="37" t="n">
        <v>4477</v>
      </c>
      <c r="EP44" s="69" t="n">
        <v>5268</v>
      </c>
      <c r="EQ44" s="37" t="n">
        <v>4467</v>
      </c>
      <c r="ER44" s="140" t="n">
        <v>5259</v>
      </c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21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E45" s="37" t="n">
        <v>11267</v>
      </c>
      <c r="EF45" s="69" t="n">
        <v>13708</v>
      </c>
      <c r="EG45" s="37" t="n">
        <v>11226</v>
      </c>
      <c r="EH45" s="69" t="n">
        <v>13682</v>
      </c>
      <c r="EI45" s="37" t="n">
        <v>11179</v>
      </c>
      <c r="EJ45" s="69" t="n">
        <v>13606</v>
      </c>
      <c r="EK45" s="37" t="n">
        <v>11177</v>
      </c>
      <c r="EL45" s="69" t="n">
        <v>13577</v>
      </c>
      <c r="EM45" s="37" t="n">
        <v>11214</v>
      </c>
      <c r="EN45" s="69" t="n">
        <v>13584</v>
      </c>
      <c r="EO45" s="37" t="n">
        <v>11243</v>
      </c>
      <c r="EP45" s="69" t="n">
        <v>13607</v>
      </c>
      <c r="EQ45" s="37" t="n">
        <v>11223</v>
      </c>
      <c r="ER45" s="140" t="n">
        <v>13600</v>
      </c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22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E46" s="37" t="n">
        <v>2190</v>
      </c>
      <c r="EF46" s="69" t="n">
        <v>2727</v>
      </c>
      <c r="EG46" s="37" t="n">
        <v>2188</v>
      </c>
      <c r="EH46" s="69" t="n">
        <v>2719</v>
      </c>
      <c r="EI46" s="37" t="n">
        <v>2179</v>
      </c>
      <c r="EJ46" s="69" t="n">
        <v>2701</v>
      </c>
      <c r="EK46" s="37" t="n">
        <v>2182</v>
      </c>
      <c r="EL46" s="69" t="n">
        <v>2706</v>
      </c>
      <c r="EM46" s="37" t="n">
        <v>2200</v>
      </c>
      <c r="EN46" s="69" t="n">
        <v>2714</v>
      </c>
      <c r="EO46" s="37" t="n">
        <v>2208</v>
      </c>
      <c r="EP46" s="69" t="n">
        <v>2717</v>
      </c>
      <c r="EQ46" s="37" t="n">
        <v>2195</v>
      </c>
      <c r="ER46" s="140" t="n">
        <v>2695</v>
      </c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23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E47" s="37" t="n">
        <v>4257</v>
      </c>
      <c r="EF47" s="69" t="n">
        <v>5060</v>
      </c>
      <c r="EG47" s="37" t="n">
        <v>4267</v>
      </c>
      <c r="EH47" s="69" t="n">
        <v>5057</v>
      </c>
      <c r="EI47" s="37" t="n">
        <v>4290</v>
      </c>
      <c r="EJ47" s="69" t="n">
        <v>5084</v>
      </c>
      <c r="EK47" s="37" t="n">
        <v>4299</v>
      </c>
      <c r="EL47" s="69" t="n">
        <v>5073</v>
      </c>
      <c r="EM47" s="37" t="n">
        <v>4331</v>
      </c>
      <c r="EN47" s="69" t="n">
        <v>5103</v>
      </c>
      <c r="EO47" s="37" t="n">
        <v>4302</v>
      </c>
      <c r="EP47" s="69" t="n">
        <v>5065</v>
      </c>
      <c r="EQ47" s="37" t="n">
        <v>4274</v>
      </c>
      <c r="ER47" s="140" t="n">
        <v>5030</v>
      </c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24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E48" s="37" t="n">
        <v>3097</v>
      </c>
      <c r="EF48" s="69" t="n">
        <v>3739</v>
      </c>
      <c r="EG48" s="37" t="n">
        <v>3101</v>
      </c>
      <c r="EH48" s="69" t="n">
        <v>3744</v>
      </c>
      <c r="EI48" s="37" t="n">
        <v>3111</v>
      </c>
      <c r="EJ48" s="69" t="n">
        <v>3768</v>
      </c>
      <c r="EK48" s="37" t="n">
        <v>3112</v>
      </c>
      <c r="EL48" s="69" t="n">
        <v>3782</v>
      </c>
      <c r="EM48" s="37" t="n">
        <v>3175</v>
      </c>
      <c r="EN48" s="69" t="n">
        <v>3829</v>
      </c>
      <c r="EO48" s="37" t="n">
        <v>3173</v>
      </c>
      <c r="EP48" s="69" t="n">
        <v>3817</v>
      </c>
      <c r="EQ48" s="37" t="n">
        <v>3147</v>
      </c>
      <c r="ER48" s="140" t="n">
        <v>3793</v>
      </c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25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62754</v>
      </c>
      <c r="EF49" s="82" t="n">
        <f aca="false">SUM(EF40:EF48)</f>
        <v>75858</v>
      </c>
      <c r="EG49" s="82" t="n">
        <f aca="false">SUM(EG40:EG48)</f>
        <v>62649</v>
      </c>
      <c r="EH49" s="82" t="n">
        <f aca="false">SUM(EH40:EH48)</f>
        <v>75692</v>
      </c>
      <c r="EI49" s="82" t="n">
        <f aca="false">SUM(EI40:EI48)</f>
        <v>62673</v>
      </c>
      <c r="EJ49" s="82" t="n">
        <f aca="false">SUM(EJ40:EJ48)</f>
        <v>75618</v>
      </c>
      <c r="EK49" s="82" t="n">
        <f aca="false">SUM(EK40:EK48)</f>
        <v>62755</v>
      </c>
      <c r="EL49" s="82" t="n">
        <f aca="false">SUM(EL40:EL48)</f>
        <v>75649</v>
      </c>
      <c r="EM49" s="82" t="n">
        <f aca="false">SUM(EM40:EM48)</f>
        <v>62926</v>
      </c>
      <c r="EN49" s="82" t="n">
        <f aca="false">SUM(EN40:EN48)</f>
        <v>75595</v>
      </c>
      <c r="EO49" s="82" t="n">
        <f aca="false">SUM(EO40:EO48)</f>
        <v>62959</v>
      </c>
      <c r="EP49" s="82" t="n">
        <f aca="false">SUM(EP40:EP48)</f>
        <v>75539</v>
      </c>
      <c r="EQ49" s="82" t="n">
        <f aca="false">SUM(EQ40:EQ48)</f>
        <v>62827</v>
      </c>
      <c r="ER49" s="142" t="n">
        <f aca="false">SUM(ER40:ER48)</f>
        <v>75404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6</v>
      </c>
      <c r="D50" s="57" t="s">
        <v>127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E50" s="37" t="n">
        <v>376</v>
      </c>
      <c r="EF50" s="69" t="n">
        <v>454</v>
      </c>
      <c r="EG50" s="37" t="n">
        <v>378</v>
      </c>
      <c r="EH50" s="69" t="n">
        <v>456</v>
      </c>
      <c r="EI50" s="37" t="n">
        <v>385</v>
      </c>
      <c r="EJ50" s="69" t="n">
        <v>463</v>
      </c>
      <c r="EK50" s="37" t="n">
        <v>402</v>
      </c>
      <c r="EL50" s="69" t="n">
        <v>481</v>
      </c>
      <c r="EM50" s="37" t="n">
        <v>407</v>
      </c>
      <c r="EN50" s="69" t="n">
        <v>488</v>
      </c>
      <c r="EO50" s="37" t="n">
        <v>409</v>
      </c>
      <c r="EP50" s="69" t="n">
        <v>488</v>
      </c>
      <c r="EQ50" s="37" t="n">
        <v>409</v>
      </c>
      <c r="ER50" s="140" t="n">
        <v>489</v>
      </c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8</v>
      </c>
      <c r="D51" s="57" t="s">
        <v>129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E51" s="37" t="n">
        <v>1421</v>
      </c>
      <c r="EF51" s="69" t="n">
        <v>1702</v>
      </c>
      <c r="EG51" s="37" t="n">
        <v>1424</v>
      </c>
      <c r="EH51" s="69" t="n">
        <v>1702</v>
      </c>
      <c r="EI51" s="37" t="n">
        <v>1425</v>
      </c>
      <c r="EJ51" s="69" t="n">
        <v>1713</v>
      </c>
      <c r="EK51" s="37" t="n">
        <v>1429</v>
      </c>
      <c r="EL51" s="69" t="n">
        <v>1712</v>
      </c>
      <c r="EM51" s="37" t="n">
        <v>1427</v>
      </c>
      <c r="EN51" s="69" t="n">
        <v>1713</v>
      </c>
      <c r="EO51" s="37" t="n">
        <v>1424</v>
      </c>
      <c r="EP51" s="69" t="n">
        <v>1710</v>
      </c>
      <c r="EQ51" s="37" t="n">
        <v>1425</v>
      </c>
      <c r="ER51" s="140" t="n">
        <v>1713</v>
      </c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30</v>
      </c>
      <c r="D52" s="57" t="s">
        <v>131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E52" s="37" t="n">
        <v>1165</v>
      </c>
      <c r="EF52" s="69" t="n">
        <v>1449</v>
      </c>
      <c r="EG52" s="37" t="n">
        <v>1162</v>
      </c>
      <c r="EH52" s="69" t="n">
        <v>1450</v>
      </c>
      <c r="EI52" s="37" t="n">
        <v>1165</v>
      </c>
      <c r="EJ52" s="69" t="n">
        <v>1446</v>
      </c>
      <c r="EK52" s="37" t="n">
        <v>1174</v>
      </c>
      <c r="EL52" s="69" t="n">
        <v>1453</v>
      </c>
      <c r="EM52" s="37" t="n">
        <v>1181</v>
      </c>
      <c r="EN52" s="69" t="n">
        <v>1453</v>
      </c>
      <c r="EO52" s="37" t="n">
        <v>1175</v>
      </c>
      <c r="EP52" s="69" t="n">
        <v>1450</v>
      </c>
      <c r="EQ52" s="37" t="n">
        <v>1176</v>
      </c>
      <c r="ER52" s="140" t="n">
        <v>1446</v>
      </c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32</v>
      </c>
      <c r="D53" s="57" t="s">
        <v>133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E53" s="37" t="n">
        <v>892</v>
      </c>
      <c r="EF53" s="69" t="n">
        <v>1100</v>
      </c>
      <c r="EG53" s="37" t="n">
        <v>900</v>
      </c>
      <c r="EH53" s="69" t="n">
        <v>1106</v>
      </c>
      <c r="EI53" s="37" t="n">
        <v>900</v>
      </c>
      <c r="EJ53" s="69" t="n">
        <v>1097</v>
      </c>
      <c r="EK53" s="37" t="n">
        <v>899</v>
      </c>
      <c r="EL53" s="69" t="n">
        <v>1098</v>
      </c>
      <c r="EM53" s="37" t="n">
        <v>911</v>
      </c>
      <c r="EN53" s="69" t="n">
        <v>1112</v>
      </c>
      <c r="EO53" s="37" t="n">
        <v>904</v>
      </c>
      <c r="EP53" s="69" t="n">
        <v>1104</v>
      </c>
      <c r="EQ53" s="37" t="n">
        <v>893</v>
      </c>
      <c r="ER53" s="140" t="n">
        <v>1089</v>
      </c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34</v>
      </c>
      <c r="D54" s="57" t="s">
        <v>135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E54" s="37" t="n">
        <v>839</v>
      </c>
      <c r="EF54" s="69" t="n">
        <v>1218</v>
      </c>
      <c r="EG54" s="37" t="n">
        <v>834</v>
      </c>
      <c r="EH54" s="69" t="n">
        <v>1168</v>
      </c>
      <c r="EI54" s="37" t="n">
        <v>833</v>
      </c>
      <c r="EJ54" s="69" t="n">
        <v>1159</v>
      </c>
      <c r="EK54" s="37" t="n">
        <v>836</v>
      </c>
      <c r="EL54" s="69" t="n">
        <v>1153</v>
      </c>
      <c r="EM54" s="37" t="n">
        <v>840</v>
      </c>
      <c r="EN54" s="69" t="n">
        <v>1151</v>
      </c>
      <c r="EO54" s="37" t="n">
        <v>839</v>
      </c>
      <c r="EP54" s="69" t="n">
        <v>1142</v>
      </c>
      <c r="EQ54" s="37" t="n">
        <v>832</v>
      </c>
      <c r="ER54" s="140" t="n">
        <v>1129</v>
      </c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6</v>
      </c>
      <c r="D55" s="57" t="s">
        <v>131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E55" s="37" t="n">
        <v>1465</v>
      </c>
      <c r="EF55" s="69" t="n">
        <v>1730</v>
      </c>
      <c r="EG55" s="37" t="n">
        <v>1460</v>
      </c>
      <c r="EH55" s="69" t="n">
        <v>1725</v>
      </c>
      <c r="EI55" s="37" t="n">
        <v>1456</v>
      </c>
      <c r="EJ55" s="69" t="n">
        <v>1719</v>
      </c>
      <c r="EK55" s="37" t="n">
        <v>1447</v>
      </c>
      <c r="EL55" s="69" t="n">
        <v>1709</v>
      </c>
      <c r="EM55" s="37" t="n">
        <v>1445</v>
      </c>
      <c r="EN55" s="69" t="n">
        <v>1710</v>
      </c>
      <c r="EO55" s="37" t="n">
        <v>1450</v>
      </c>
      <c r="EP55" s="69" t="n">
        <v>1711</v>
      </c>
      <c r="EQ55" s="37" t="n">
        <v>1456</v>
      </c>
      <c r="ER55" s="140" t="n">
        <v>1725</v>
      </c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7</v>
      </c>
      <c r="D56" s="57" t="s">
        <v>129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E56" s="37" t="n">
        <v>1084</v>
      </c>
      <c r="EF56" s="69" t="n">
        <v>1357</v>
      </c>
      <c r="EG56" s="37" t="n">
        <v>1081</v>
      </c>
      <c r="EH56" s="69" t="n">
        <v>1349</v>
      </c>
      <c r="EI56" s="37" t="n">
        <v>1081</v>
      </c>
      <c r="EJ56" s="69" t="n">
        <v>1350</v>
      </c>
      <c r="EK56" s="37" t="n">
        <v>1078</v>
      </c>
      <c r="EL56" s="69" t="n">
        <v>1348</v>
      </c>
      <c r="EM56" s="37" t="n">
        <v>1091</v>
      </c>
      <c r="EN56" s="69" t="n">
        <v>1356</v>
      </c>
      <c r="EO56" s="37" t="n">
        <v>1105</v>
      </c>
      <c r="EP56" s="69" t="n">
        <v>1367</v>
      </c>
      <c r="EQ56" s="37" t="n">
        <v>1117</v>
      </c>
      <c r="ER56" s="140" t="n">
        <v>1377</v>
      </c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8</v>
      </c>
      <c r="D57" s="57" t="s">
        <v>133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E57" s="37" t="n">
        <v>1666</v>
      </c>
      <c r="EF57" s="69" t="n">
        <v>2149</v>
      </c>
      <c r="EG57" s="37" t="n">
        <v>1666</v>
      </c>
      <c r="EH57" s="69" t="n">
        <v>2156</v>
      </c>
      <c r="EI57" s="37" t="n">
        <v>1678</v>
      </c>
      <c r="EJ57" s="69" t="n">
        <v>2168</v>
      </c>
      <c r="EK57" s="37" t="n">
        <v>1679</v>
      </c>
      <c r="EL57" s="69" t="n">
        <v>2155</v>
      </c>
      <c r="EM57" s="37" t="n">
        <v>1702</v>
      </c>
      <c r="EN57" s="69" t="n">
        <v>2167</v>
      </c>
      <c r="EO57" s="37" t="n">
        <v>1693</v>
      </c>
      <c r="EP57" s="69" t="n">
        <v>2159</v>
      </c>
      <c r="EQ57" s="37" t="n">
        <v>1694</v>
      </c>
      <c r="ER57" s="140" t="n">
        <v>2163</v>
      </c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9</v>
      </c>
      <c r="D58" s="57" t="s">
        <v>140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E58" s="37" t="n">
        <v>674</v>
      </c>
      <c r="EF58" s="69" t="n">
        <v>796</v>
      </c>
      <c r="EG58" s="37" t="n">
        <v>667</v>
      </c>
      <c r="EH58" s="69" t="n">
        <v>791</v>
      </c>
      <c r="EI58" s="37" t="n">
        <v>666</v>
      </c>
      <c r="EJ58" s="69" t="n">
        <v>792</v>
      </c>
      <c r="EK58" s="37" t="n">
        <v>662</v>
      </c>
      <c r="EL58" s="69" t="n">
        <v>786</v>
      </c>
      <c r="EM58" s="37" t="n">
        <v>659</v>
      </c>
      <c r="EN58" s="69" t="n">
        <v>780</v>
      </c>
      <c r="EO58" s="37" t="n">
        <v>672</v>
      </c>
      <c r="EP58" s="69" t="n">
        <v>794</v>
      </c>
      <c r="EQ58" s="37" t="n">
        <v>662</v>
      </c>
      <c r="ER58" s="140" t="n">
        <v>788</v>
      </c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41</v>
      </c>
      <c r="D59" s="57" t="s">
        <v>131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E59" s="37" t="n">
        <v>1867</v>
      </c>
      <c r="EF59" s="69" t="n">
        <v>2263</v>
      </c>
      <c r="EG59" s="37" t="n">
        <v>1858</v>
      </c>
      <c r="EH59" s="69" t="n">
        <v>2252</v>
      </c>
      <c r="EI59" s="37" t="n">
        <v>1860</v>
      </c>
      <c r="EJ59" s="69" t="n">
        <v>2252</v>
      </c>
      <c r="EK59" s="37" t="n">
        <v>1867</v>
      </c>
      <c r="EL59" s="69" t="n">
        <v>2255</v>
      </c>
      <c r="EM59" s="37" t="n">
        <v>1871</v>
      </c>
      <c r="EN59" s="69" t="n">
        <v>2251</v>
      </c>
      <c r="EO59" s="37" t="n">
        <v>1871</v>
      </c>
      <c r="EP59" s="69" t="n">
        <v>2249</v>
      </c>
      <c r="EQ59" s="37" t="n">
        <v>1860</v>
      </c>
      <c r="ER59" s="140" t="n">
        <v>2239</v>
      </c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42</v>
      </c>
      <c r="D60" s="57" t="s">
        <v>133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E60" s="37" t="n">
        <v>1247</v>
      </c>
      <c r="EF60" s="69" t="n">
        <v>1566</v>
      </c>
      <c r="EG60" s="37" t="n">
        <v>1243</v>
      </c>
      <c r="EH60" s="69" t="n">
        <v>1567</v>
      </c>
      <c r="EI60" s="37" t="n">
        <v>1239</v>
      </c>
      <c r="EJ60" s="69" t="n">
        <v>1562</v>
      </c>
      <c r="EK60" s="37" t="n">
        <v>1222</v>
      </c>
      <c r="EL60" s="69" t="n">
        <v>1549</v>
      </c>
      <c r="EM60" s="37" t="n">
        <v>1235</v>
      </c>
      <c r="EN60" s="69" t="n">
        <v>1564</v>
      </c>
      <c r="EO60" s="37" t="n">
        <v>1235</v>
      </c>
      <c r="EP60" s="69" t="n">
        <v>1565</v>
      </c>
      <c r="EQ60" s="37" t="n">
        <v>1232</v>
      </c>
      <c r="ER60" s="140" t="n">
        <v>1568</v>
      </c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43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E61" s="37" t="n">
        <v>5305</v>
      </c>
      <c r="EF61" s="69" t="n">
        <v>6421</v>
      </c>
      <c r="EG61" s="37" t="n">
        <v>5325</v>
      </c>
      <c r="EH61" s="69" t="n">
        <v>6386</v>
      </c>
      <c r="EI61" s="37" t="n">
        <v>5350</v>
      </c>
      <c r="EJ61" s="69" t="n">
        <v>6499</v>
      </c>
      <c r="EK61" s="37" t="n">
        <v>5329</v>
      </c>
      <c r="EL61" s="69" t="n">
        <v>6472</v>
      </c>
      <c r="EM61" s="37" t="n">
        <v>5331</v>
      </c>
      <c r="EN61" s="69" t="n">
        <v>6455</v>
      </c>
      <c r="EO61" s="37" t="n">
        <v>5368</v>
      </c>
      <c r="EP61" s="69" t="n">
        <v>6491</v>
      </c>
      <c r="EQ61" s="37" t="n">
        <v>5356</v>
      </c>
      <c r="ER61" s="140" t="n">
        <v>6476</v>
      </c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44</v>
      </c>
      <c r="D62" s="57" t="s">
        <v>127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E62" s="37" t="n">
        <v>1101</v>
      </c>
      <c r="EF62" s="69" t="n">
        <v>1363</v>
      </c>
      <c r="EG62" s="37" t="n">
        <v>1106</v>
      </c>
      <c r="EH62" s="69" t="n">
        <v>1362</v>
      </c>
      <c r="EI62" s="37" t="n">
        <v>1108</v>
      </c>
      <c r="EJ62" s="69" t="n">
        <v>1359</v>
      </c>
      <c r="EK62" s="37" t="n">
        <v>1101</v>
      </c>
      <c r="EL62" s="69" t="n">
        <v>1359</v>
      </c>
      <c r="EM62" s="37" t="n">
        <v>1106</v>
      </c>
      <c r="EN62" s="69" t="n">
        <v>1364</v>
      </c>
      <c r="EO62" s="37" t="n">
        <v>1109</v>
      </c>
      <c r="EP62" s="69" t="n">
        <v>1365</v>
      </c>
      <c r="EQ62" s="37" t="n">
        <v>1117</v>
      </c>
      <c r="ER62" s="140" t="n">
        <v>1369</v>
      </c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5</v>
      </c>
      <c r="D63" s="57" t="s">
        <v>133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E63" s="37" t="n">
        <v>2800</v>
      </c>
      <c r="EF63" s="69" t="n">
        <v>3452</v>
      </c>
      <c r="EG63" s="37" t="n">
        <v>2800</v>
      </c>
      <c r="EH63" s="69" t="n">
        <v>3459</v>
      </c>
      <c r="EI63" s="37" t="n">
        <v>2800</v>
      </c>
      <c r="EJ63" s="69" t="n">
        <v>3444</v>
      </c>
      <c r="EK63" s="37" t="n">
        <v>2825</v>
      </c>
      <c r="EL63" s="69" t="n">
        <v>3464</v>
      </c>
      <c r="EM63" s="37" t="n">
        <v>2851</v>
      </c>
      <c r="EN63" s="69" t="n">
        <v>3493</v>
      </c>
      <c r="EO63" s="37" t="n">
        <v>2835</v>
      </c>
      <c r="EP63" s="69" t="n">
        <v>3472</v>
      </c>
      <c r="EQ63" s="37" t="n">
        <v>2830</v>
      </c>
      <c r="ER63" s="140" t="n">
        <v>3468</v>
      </c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6</v>
      </c>
      <c r="D64" s="57" t="s">
        <v>140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E64" s="37" t="n">
        <v>942</v>
      </c>
      <c r="EF64" s="69" t="n">
        <v>1147</v>
      </c>
      <c r="EG64" s="37" t="n">
        <v>942</v>
      </c>
      <c r="EH64" s="69" t="n">
        <v>1145</v>
      </c>
      <c r="EI64" s="37" t="n">
        <v>936</v>
      </c>
      <c r="EJ64" s="69" t="n">
        <v>1146</v>
      </c>
      <c r="EK64" s="37" t="n">
        <v>945</v>
      </c>
      <c r="EL64" s="69" t="n">
        <v>1170</v>
      </c>
      <c r="EM64" s="37" t="n">
        <v>949</v>
      </c>
      <c r="EN64" s="69" t="n">
        <v>1166</v>
      </c>
      <c r="EO64" s="37" t="n">
        <v>949</v>
      </c>
      <c r="EP64" s="69" t="n">
        <v>1167</v>
      </c>
      <c r="EQ64" s="37" t="n">
        <v>933</v>
      </c>
      <c r="ER64" s="140" t="n">
        <v>1149</v>
      </c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7</v>
      </c>
      <c r="D65" s="57" t="s">
        <v>140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E65" s="37" t="n">
        <v>478</v>
      </c>
      <c r="EF65" s="69" t="n">
        <v>592</v>
      </c>
      <c r="EG65" s="37" t="n">
        <v>474</v>
      </c>
      <c r="EH65" s="69" t="n">
        <v>584</v>
      </c>
      <c r="EI65" s="37" t="n">
        <v>477</v>
      </c>
      <c r="EJ65" s="69" t="n">
        <v>588</v>
      </c>
      <c r="EK65" s="37" t="n">
        <v>471</v>
      </c>
      <c r="EL65" s="69" t="n">
        <v>578</v>
      </c>
      <c r="EM65" s="37" t="n">
        <v>465</v>
      </c>
      <c r="EN65" s="69" t="n">
        <v>570</v>
      </c>
      <c r="EO65" s="37" t="n">
        <v>466</v>
      </c>
      <c r="EP65" s="69" t="n">
        <v>572</v>
      </c>
      <c r="EQ65" s="37" t="n">
        <v>466</v>
      </c>
      <c r="ER65" s="140" t="n">
        <v>572</v>
      </c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8</v>
      </c>
      <c r="D66" s="57" t="s">
        <v>135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E66" s="37" t="n">
        <v>685</v>
      </c>
      <c r="EF66" s="69" t="n">
        <v>930</v>
      </c>
      <c r="EG66" s="37" t="n">
        <v>694</v>
      </c>
      <c r="EH66" s="69" t="n">
        <v>938</v>
      </c>
      <c r="EI66" s="37" t="n">
        <v>697</v>
      </c>
      <c r="EJ66" s="69" t="n">
        <v>929</v>
      </c>
      <c r="EK66" s="37" t="n">
        <v>700</v>
      </c>
      <c r="EL66" s="69" t="n">
        <v>934</v>
      </c>
      <c r="EM66" s="37" t="n">
        <v>701</v>
      </c>
      <c r="EN66" s="69" t="n">
        <v>942</v>
      </c>
      <c r="EO66" s="37" t="n">
        <v>710</v>
      </c>
      <c r="EP66" s="69" t="n">
        <v>947</v>
      </c>
      <c r="EQ66" s="37" t="n">
        <v>708</v>
      </c>
      <c r="ER66" s="140" t="n">
        <v>940</v>
      </c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9</v>
      </c>
      <c r="D67" s="57" t="s">
        <v>140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E67" s="37" t="n">
        <v>1254</v>
      </c>
      <c r="EF67" s="69" t="n">
        <v>1570</v>
      </c>
      <c r="EG67" s="37" t="n">
        <v>1241</v>
      </c>
      <c r="EH67" s="69" t="n">
        <v>1561</v>
      </c>
      <c r="EI67" s="37" t="n">
        <v>1253</v>
      </c>
      <c r="EJ67" s="69" t="n">
        <v>1579</v>
      </c>
      <c r="EK67" s="37" t="n">
        <v>1260</v>
      </c>
      <c r="EL67" s="69" t="n">
        <v>1603</v>
      </c>
      <c r="EM67" s="37" t="n">
        <v>1259</v>
      </c>
      <c r="EN67" s="69" t="n">
        <v>1601</v>
      </c>
      <c r="EO67" s="37" t="n">
        <v>1272</v>
      </c>
      <c r="EP67" s="69" t="n">
        <v>1614</v>
      </c>
      <c r="EQ67" s="37" t="n">
        <v>1266</v>
      </c>
      <c r="ER67" s="140" t="n">
        <v>1600</v>
      </c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50</v>
      </c>
      <c r="D68" s="57" t="s">
        <v>140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E68" s="37" t="n">
        <v>1506</v>
      </c>
      <c r="EF68" s="69" t="n">
        <v>1814</v>
      </c>
      <c r="EG68" s="37" t="n">
        <v>1511</v>
      </c>
      <c r="EH68" s="69" t="n">
        <v>1828</v>
      </c>
      <c r="EI68" s="37" t="n">
        <v>1510</v>
      </c>
      <c r="EJ68" s="69" t="n">
        <v>1829</v>
      </c>
      <c r="EK68" s="37" t="n">
        <v>1528</v>
      </c>
      <c r="EL68" s="69" t="n">
        <v>1845</v>
      </c>
      <c r="EM68" s="37" t="n">
        <v>1535</v>
      </c>
      <c r="EN68" s="69" t="n">
        <v>1859</v>
      </c>
      <c r="EO68" s="37" t="n">
        <v>1552</v>
      </c>
      <c r="EP68" s="69" t="n">
        <v>1877</v>
      </c>
      <c r="EQ68" s="37" t="n">
        <v>1563</v>
      </c>
      <c r="ER68" s="140" t="n">
        <v>1888</v>
      </c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51</v>
      </c>
      <c r="D69" s="57" t="s">
        <v>140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E69" s="37" t="n">
        <v>1957</v>
      </c>
      <c r="EF69" s="69" t="n">
        <v>2435</v>
      </c>
      <c r="EG69" s="37" t="n">
        <v>1953</v>
      </c>
      <c r="EH69" s="69" t="n">
        <v>2437</v>
      </c>
      <c r="EI69" s="37" t="n">
        <v>1961</v>
      </c>
      <c r="EJ69" s="69" t="n">
        <v>2442</v>
      </c>
      <c r="EK69" s="37" t="n">
        <v>1962</v>
      </c>
      <c r="EL69" s="69" t="n">
        <v>2449</v>
      </c>
      <c r="EM69" s="37" t="n">
        <v>1960</v>
      </c>
      <c r="EN69" s="69" t="n">
        <v>2454</v>
      </c>
      <c r="EO69" s="37" t="n">
        <v>1961</v>
      </c>
      <c r="EP69" s="69" t="n">
        <v>2460</v>
      </c>
      <c r="EQ69" s="37" t="n">
        <v>1976</v>
      </c>
      <c r="ER69" s="140" t="n">
        <v>2475</v>
      </c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52</v>
      </c>
      <c r="D70" s="57" t="s">
        <v>140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E70" s="37" t="n">
        <v>800</v>
      </c>
      <c r="EF70" s="69" t="n">
        <v>942</v>
      </c>
      <c r="EG70" s="37" t="n">
        <v>800</v>
      </c>
      <c r="EH70" s="69" t="n">
        <v>947</v>
      </c>
      <c r="EI70" s="37" t="n">
        <v>792</v>
      </c>
      <c r="EJ70" s="69" t="n">
        <v>937</v>
      </c>
      <c r="EK70" s="37" t="n">
        <v>794</v>
      </c>
      <c r="EL70" s="69" t="n">
        <v>929</v>
      </c>
      <c r="EM70" s="37" t="n">
        <v>798</v>
      </c>
      <c r="EN70" s="69" t="n">
        <v>932</v>
      </c>
      <c r="EO70" s="37" t="n">
        <v>798</v>
      </c>
      <c r="EP70" s="69" t="n">
        <v>929</v>
      </c>
      <c r="EQ70" s="37" t="n">
        <v>802</v>
      </c>
      <c r="ER70" s="140" t="n">
        <v>935</v>
      </c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53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E71" s="37" t="n">
        <v>437</v>
      </c>
      <c r="EF71" s="69" t="n">
        <v>506</v>
      </c>
      <c r="EG71" s="37" t="n">
        <v>443</v>
      </c>
      <c r="EH71" s="69" t="n">
        <v>512</v>
      </c>
      <c r="EI71" s="37" t="n">
        <v>431</v>
      </c>
      <c r="EJ71" s="69" t="n">
        <v>500</v>
      </c>
      <c r="EK71" s="37" t="n">
        <v>431</v>
      </c>
      <c r="EL71" s="69" t="n">
        <v>501</v>
      </c>
      <c r="EM71" s="37" t="n">
        <v>436</v>
      </c>
      <c r="EN71" s="69" t="n">
        <v>501</v>
      </c>
      <c r="EO71" s="37" t="n">
        <v>438</v>
      </c>
      <c r="EP71" s="69" t="n">
        <v>506</v>
      </c>
      <c r="EQ71" s="37" t="n">
        <v>442</v>
      </c>
      <c r="ER71" s="140" t="n">
        <v>510</v>
      </c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54</v>
      </c>
      <c r="D72" s="57" t="s">
        <v>140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E72" s="37" t="n">
        <v>2622</v>
      </c>
      <c r="EF72" s="69" t="n">
        <v>3211</v>
      </c>
      <c r="EG72" s="37" t="n">
        <v>2637</v>
      </c>
      <c r="EH72" s="69" t="n">
        <v>3229</v>
      </c>
      <c r="EI72" s="37" t="n">
        <v>2650</v>
      </c>
      <c r="EJ72" s="69" t="n">
        <v>3250</v>
      </c>
      <c r="EK72" s="37" t="n">
        <v>2656</v>
      </c>
      <c r="EL72" s="69" t="n">
        <v>3246</v>
      </c>
      <c r="EM72" s="37" t="n">
        <v>2671</v>
      </c>
      <c r="EN72" s="69" t="n">
        <v>3264</v>
      </c>
      <c r="EO72" s="37" t="n">
        <v>2676</v>
      </c>
      <c r="EP72" s="69" t="n">
        <v>3269</v>
      </c>
      <c r="EQ72" s="37" t="n">
        <v>2682</v>
      </c>
      <c r="ER72" s="140" t="n">
        <v>3273</v>
      </c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5</v>
      </c>
      <c r="D73" s="57" t="s">
        <v>140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E73" s="37" t="n">
        <v>1750</v>
      </c>
      <c r="EF73" s="69" t="n">
        <v>2373</v>
      </c>
      <c r="EG73" s="37" t="n">
        <v>1752</v>
      </c>
      <c r="EH73" s="69" t="n">
        <v>2376</v>
      </c>
      <c r="EI73" s="37" t="n">
        <v>1756</v>
      </c>
      <c r="EJ73" s="69" t="n">
        <v>2386</v>
      </c>
      <c r="EK73" s="37" t="n">
        <v>1771</v>
      </c>
      <c r="EL73" s="69" t="n">
        <v>2413</v>
      </c>
      <c r="EM73" s="37" t="n">
        <v>1778</v>
      </c>
      <c r="EN73" s="69" t="n">
        <v>2404</v>
      </c>
      <c r="EO73" s="37" t="n">
        <v>1782</v>
      </c>
      <c r="EP73" s="69" t="n">
        <v>2412</v>
      </c>
      <c r="EQ73" s="37" t="n">
        <v>1773</v>
      </c>
      <c r="ER73" s="140" t="n">
        <v>2403</v>
      </c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6</v>
      </c>
      <c r="D74" s="57" t="s">
        <v>127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E74" s="37" t="n">
        <v>896</v>
      </c>
      <c r="EF74" s="69" t="n">
        <v>1108</v>
      </c>
      <c r="EG74" s="37" t="n">
        <v>895</v>
      </c>
      <c r="EH74" s="69" t="n">
        <v>1104</v>
      </c>
      <c r="EI74" s="37" t="n">
        <v>908</v>
      </c>
      <c r="EJ74" s="69" t="n">
        <v>1126</v>
      </c>
      <c r="EK74" s="37" t="n">
        <v>895</v>
      </c>
      <c r="EL74" s="69" t="n">
        <v>1112</v>
      </c>
      <c r="EM74" s="37" t="n">
        <v>890</v>
      </c>
      <c r="EN74" s="69" t="n">
        <v>1101</v>
      </c>
      <c r="EO74" s="37" t="n">
        <v>904</v>
      </c>
      <c r="EP74" s="69" t="n">
        <v>1111</v>
      </c>
      <c r="EQ74" s="37" t="n">
        <v>906</v>
      </c>
      <c r="ER74" s="140" t="n">
        <v>1115</v>
      </c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7</v>
      </c>
      <c r="D75" s="57" t="s">
        <v>133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E75" s="37" t="n">
        <v>1593</v>
      </c>
      <c r="EF75" s="69" t="n">
        <v>1888</v>
      </c>
      <c r="EG75" s="37" t="n">
        <v>1606</v>
      </c>
      <c r="EH75" s="69" t="n">
        <v>1903</v>
      </c>
      <c r="EI75" s="37" t="n">
        <v>1612</v>
      </c>
      <c r="EJ75" s="69" t="n">
        <v>1921</v>
      </c>
      <c r="EK75" s="37" t="n">
        <v>1614</v>
      </c>
      <c r="EL75" s="69" t="n">
        <v>1933</v>
      </c>
      <c r="EM75" s="37" t="n">
        <v>1665</v>
      </c>
      <c r="EN75" s="69" t="n">
        <v>1981</v>
      </c>
      <c r="EO75" s="37" t="n">
        <v>1674</v>
      </c>
      <c r="EP75" s="69" t="n">
        <v>1986</v>
      </c>
      <c r="EQ75" s="37" t="n">
        <v>1665</v>
      </c>
      <c r="ER75" s="140" t="n">
        <v>1972</v>
      </c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8</v>
      </c>
      <c r="D76" s="57" t="s">
        <v>127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E76" s="37" t="n">
        <v>308</v>
      </c>
      <c r="EF76" s="69" t="n">
        <v>473</v>
      </c>
      <c r="EG76" s="37" t="n">
        <v>306</v>
      </c>
      <c r="EH76" s="69" t="n">
        <v>468</v>
      </c>
      <c r="EI76" s="37" t="n">
        <v>316</v>
      </c>
      <c r="EJ76" s="69" t="n">
        <v>480</v>
      </c>
      <c r="EK76" s="37" t="n">
        <v>314</v>
      </c>
      <c r="EL76" s="69" t="n">
        <v>478</v>
      </c>
      <c r="EM76" s="37" t="n">
        <v>314</v>
      </c>
      <c r="EN76" s="69" t="n">
        <v>469</v>
      </c>
      <c r="EO76" s="37" t="n">
        <v>315</v>
      </c>
      <c r="EP76" s="69" t="n">
        <v>469</v>
      </c>
      <c r="EQ76" s="37" t="n">
        <v>313</v>
      </c>
      <c r="ER76" s="140" t="n">
        <v>468</v>
      </c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9</v>
      </c>
      <c r="D77" s="57" t="s">
        <v>131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E77" s="37" t="n">
        <v>1483</v>
      </c>
      <c r="EF77" s="69" t="n">
        <v>1802</v>
      </c>
      <c r="EG77" s="37" t="n">
        <v>1475</v>
      </c>
      <c r="EH77" s="69" t="n">
        <v>1792</v>
      </c>
      <c r="EI77" s="37" t="n">
        <v>1480</v>
      </c>
      <c r="EJ77" s="69" t="n">
        <v>1802</v>
      </c>
      <c r="EK77" s="37" t="n">
        <v>1479</v>
      </c>
      <c r="EL77" s="69" t="n">
        <v>1804</v>
      </c>
      <c r="EM77" s="37" t="n">
        <v>1488</v>
      </c>
      <c r="EN77" s="69" t="n">
        <v>1812</v>
      </c>
      <c r="EO77" s="37" t="n">
        <v>1492</v>
      </c>
      <c r="EP77" s="69" t="n">
        <v>1817</v>
      </c>
      <c r="EQ77" s="37" t="n">
        <v>1494</v>
      </c>
      <c r="ER77" s="140" t="n">
        <v>1820</v>
      </c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60</v>
      </c>
      <c r="D78" s="57" t="s">
        <v>129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E78" s="37" t="n">
        <v>634</v>
      </c>
      <c r="EF78" s="69" t="n">
        <v>746</v>
      </c>
      <c r="EG78" s="37" t="n">
        <v>636</v>
      </c>
      <c r="EH78" s="69" t="n">
        <v>749</v>
      </c>
      <c r="EI78" s="37" t="n">
        <v>644</v>
      </c>
      <c r="EJ78" s="69" t="n">
        <v>750</v>
      </c>
      <c r="EK78" s="37" t="n">
        <v>637</v>
      </c>
      <c r="EL78" s="69" t="n">
        <v>743</v>
      </c>
      <c r="EM78" s="37" t="n">
        <v>645</v>
      </c>
      <c r="EN78" s="69" t="n">
        <v>751</v>
      </c>
      <c r="EO78" s="37" t="n">
        <v>640</v>
      </c>
      <c r="EP78" s="69" t="n">
        <v>748</v>
      </c>
      <c r="EQ78" s="37" t="n">
        <v>642</v>
      </c>
      <c r="ER78" s="140" t="n">
        <v>750</v>
      </c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61</v>
      </c>
      <c r="D79" s="57" t="s">
        <v>133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E79" s="37" t="n">
        <v>1098</v>
      </c>
      <c r="EF79" s="69" t="n">
        <v>1287</v>
      </c>
      <c r="EG79" s="37" t="n">
        <v>1092</v>
      </c>
      <c r="EH79" s="69" t="n">
        <v>1284</v>
      </c>
      <c r="EI79" s="37" t="n">
        <v>1079</v>
      </c>
      <c r="EJ79" s="69" t="n">
        <v>1276</v>
      </c>
      <c r="EK79" s="37" t="n">
        <v>1076</v>
      </c>
      <c r="EL79" s="69" t="n">
        <v>1280</v>
      </c>
      <c r="EM79" s="37" t="n">
        <v>1077</v>
      </c>
      <c r="EN79" s="69" t="n">
        <v>1275</v>
      </c>
      <c r="EO79" s="37" t="n">
        <v>1076</v>
      </c>
      <c r="EP79" s="69" t="n">
        <v>1281</v>
      </c>
      <c r="EQ79" s="37" t="n">
        <v>1073</v>
      </c>
      <c r="ER79" s="140" t="n">
        <v>1279</v>
      </c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62</v>
      </c>
      <c r="D80" s="57" t="s">
        <v>140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E80" s="37" t="n">
        <v>2068</v>
      </c>
      <c r="EF80" s="69" t="n">
        <v>2398</v>
      </c>
      <c r="EG80" s="37" t="n">
        <v>2053</v>
      </c>
      <c r="EH80" s="69" t="n">
        <v>2385</v>
      </c>
      <c r="EI80" s="37" t="n">
        <v>2067</v>
      </c>
      <c r="EJ80" s="69" t="n">
        <v>2398</v>
      </c>
      <c r="EK80" s="37" t="n">
        <v>2072</v>
      </c>
      <c r="EL80" s="69" t="n">
        <v>2402</v>
      </c>
      <c r="EM80" s="37" t="n">
        <v>2065</v>
      </c>
      <c r="EN80" s="69" t="n">
        <v>2387</v>
      </c>
      <c r="EO80" s="37" t="n">
        <v>2075</v>
      </c>
      <c r="EP80" s="69" t="n">
        <v>2405</v>
      </c>
      <c r="EQ80" s="37" t="n">
        <v>2079</v>
      </c>
      <c r="ER80" s="140" t="n">
        <v>2408</v>
      </c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63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42413</v>
      </c>
      <c r="EF81" s="82" t="n">
        <f aca="false">SUM(EF50:EF80)</f>
        <v>52242</v>
      </c>
      <c r="EG81" s="82" t="n">
        <f aca="false">SUM(EG50:EG80)</f>
        <v>42414</v>
      </c>
      <c r="EH81" s="82" t="n">
        <f aca="false">SUM(EH50:EH80)</f>
        <v>52171</v>
      </c>
      <c r="EI81" s="82" t="n">
        <f aca="false">SUM(EI50:EI80)</f>
        <v>42515</v>
      </c>
      <c r="EJ81" s="82" t="n">
        <f aca="false">SUM(EJ50:EJ80)</f>
        <v>52362</v>
      </c>
      <c r="EK81" s="82" t="n">
        <f aca="false">SUM(EK50:EK80)</f>
        <v>42555</v>
      </c>
      <c r="EL81" s="82" t="n">
        <f aca="false">SUM(EL50:EL80)</f>
        <v>52414</v>
      </c>
      <c r="EM81" s="82" t="n">
        <f aca="false">SUM(EM50:EM80)</f>
        <v>42753</v>
      </c>
      <c r="EN81" s="82" t="n">
        <f aca="false">SUM(EN50:EN80)</f>
        <v>52526</v>
      </c>
      <c r="EO81" s="82" t="n">
        <f aca="false">SUM(EO50:EO80)</f>
        <v>42869</v>
      </c>
      <c r="EP81" s="82" t="n">
        <f aca="false">SUM(EP50:EP80)</f>
        <v>52637</v>
      </c>
      <c r="EQ81" s="82" t="n">
        <f aca="false">SUM(EQ50:EQ80)</f>
        <v>42842</v>
      </c>
      <c r="ER81" s="142" t="n">
        <f aca="false">SUM(ER50:ER80)</f>
        <v>52596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64</v>
      </c>
      <c r="D82" s="57" t="s">
        <v>165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E82" s="37" t="n">
        <v>407</v>
      </c>
      <c r="EF82" s="69" t="n">
        <v>557</v>
      </c>
      <c r="EG82" s="37" t="n">
        <v>398</v>
      </c>
      <c r="EH82" s="69" t="n">
        <v>550</v>
      </c>
      <c r="EI82" s="37" t="n">
        <v>404</v>
      </c>
      <c r="EJ82" s="69" t="n">
        <v>554</v>
      </c>
      <c r="EK82" s="37" t="n">
        <v>399</v>
      </c>
      <c r="EL82" s="69" t="n">
        <v>551</v>
      </c>
      <c r="EM82" s="37" t="n">
        <v>398</v>
      </c>
      <c r="EN82" s="69" t="n">
        <v>548</v>
      </c>
      <c r="EO82" s="37" t="n">
        <v>397</v>
      </c>
      <c r="EP82" s="69" t="n">
        <v>548</v>
      </c>
      <c r="EQ82" s="37" t="n">
        <v>400</v>
      </c>
      <c r="ER82" s="140" t="n">
        <v>549</v>
      </c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6</v>
      </c>
      <c r="D83" s="57" t="s">
        <v>167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E83" s="37" t="n">
        <v>380</v>
      </c>
      <c r="EF83" s="69" t="n">
        <v>453</v>
      </c>
      <c r="EG83" s="37" t="n">
        <v>380</v>
      </c>
      <c r="EH83" s="69" t="n">
        <v>454</v>
      </c>
      <c r="EI83" s="37" t="n">
        <v>381</v>
      </c>
      <c r="EJ83" s="69" t="n">
        <v>457</v>
      </c>
      <c r="EK83" s="37" t="n">
        <v>382</v>
      </c>
      <c r="EL83" s="69" t="n">
        <v>463</v>
      </c>
      <c r="EM83" s="37" t="n">
        <v>386</v>
      </c>
      <c r="EN83" s="69" t="n">
        <v>464</v>
      </c>
      <c r="EO83" s="37" t="n">
        <v>386</v>
      </c>
      <c r="EP83" s="69" t="n">
        <v>463</v>
      </c>
      <c r="EQ83" s="37" t="n">
        <v>382</v>
      </c>
      <c r="ER83" s="140" t="n">
        <v>460</v>
      </c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8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E84" s="37" t="n">
        <v>1736</v>
      </c>
      <c r="EF84" s="69" t="n">
        <v>2132</v>
      </c>
      <c r="EG84" s="37" t="n">
        <v>1735</v>
      </c>
      <c r="EH84" s="69" t="n">
        <v>2130</v>
      </c>
      <c r="EI84" s="37" t="n">
        <v>1726</v>
      </c>
      <c r="EJ84" s="69" t="n">
        <v>2119</v>
      </c>
      <c r="EK84" s="37" t="n">
        <v>1726</v>
      </c>
      <c r="EL84" s="69" t="n">
        <v>2129</v>
      </c>
      <c r="EM84" s="37" t="n">
        <v>1735</v>
      </c>
      <c r="EN84" s="69" t="n">
        <v>2132</v>
      </c>
      <c r="EO84" s="37" t="n">
        <v>1728</v>
      </c>
      <c r="EP84" s="69" t="n">
        <v>2116</v>
      </c>
      <c r="EQ84" s="37" t="n">
        <v>1721</v>
      </c>
      <c r="ER84" s="140" t="n">
        <v>2111</v>
      </c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9</v>
      </c>
      <c r="D85" s="57" t="s">
        <v>170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E85" s="37" t="n">
        <v>1941</v>
      </c>
      <c r="EF85" s="69" t="n">
        <v>2319</v>
      </c>
      <c r="EG85" s="37" t="n">
        <v>1950</v>
      </c>
      <c r="EH85" s="69" t="n">
        <v>2325</v>
      </c>
      <c r="EI85" s="37" t="n">
        <v>1954</v>
      </c>
      <c r="EJ85" s="69" t="n">
        <v>2330</v>
      </c>
      <c r="EK85" s="37" t="n">
        <v>1965</v>
      </c>
      <c r="EL85" s="69" t="n">
        <v>2334</v>
      </c>
      <c r="EM85" s="37" t="n">
        <v>1989</v>
      </c>
      <c r="EN85" s="69" t="n">
        <v>2351</v>
      </c>
      <c r="EO85" s="37" t="n">
        <v>1995</v>
      </c>
      <c r="EP85" s="69" t="n">
        <v>2351</v>
      </c>
      <c r="EQ85" s="37" t="n">
        <v>1998</v>
      </c>
      <c r="ER85" s="140" t="n">
        <v>2353</v>
      </c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71</v>
      </c>
      <c r="D86" s="57" t="s">
        <v>172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E86" s="37" t="n">
        <v>1335</v>
      </c>
      <c r="EF86" s="69" t="n">
        <v>1685</v>
      </c>
      <c r="EG86" s="37" t="n">
        <v>1336</v>
      </c>
      <c r="EH86" s="69" t="n">
        <v>1691</v>
      </c>
      <c r="EI86" s="37" t="n">
        <v>1335</v>
      </c>
      <c r="EJ86" s="69" t="n">
        <v>1692</v>
      </c>
      <c r="EK86" s="37" t="n">
        <v>1330</v>
      </c>
      <c r="EL86" s="69" t="n">
        <v>1704</v>
      </c>
      <c r="EM86" s="37" t="n">
        <v>1338</v>
      </c>
      <c r="EN86" s="69" t="n">
        <v>1726</v>
      </c>
      <c r="EO86" s="37" t="n">
        <v>1342</v>
      </c>
      <c r="EP86" s="69" t="n">
        <v>1724</v>
      </c>
      <c r="EQ86" s="37" t="n">
        <v>1332</v>
      </c>
      <c r="ER86" s="140" t="n">
        <v>1720</v>
      </c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73</v>
      </c>
      <c r="D87" s="57" t="s">
        <v>167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E87" s="37" t="n">
        <v>587</v>
      </c>
      <c r="EF87" s="69" t="n">
        <v>810</v>
      </c>
      <c r="EG87" s="37" t="n">
        <v>587</v>
      </c>
      <c r="EH87" s="69" t="n">
        <v>807</v>
      </c>
      <c r="EI87" s="37" t="n">
        <v>598</v>
      </c>
      <c r="EJ87" s="69" t="n">
        <v>823</v>
      </c>
      <c r="EK87" s="37" t="n">
        <v>601</v>
      </c>
      <c r="EL87" s="69" t="n">
        <v>824</v>
      </c>
      <c r="EM87" s="37" t="n">
        <v>607</v>
      </c>
      <c r="EN87" s="69" t="n">
        <v>814</v>
      </c>
      <c r="EO87" s="37" t="n">
        <v>612</v>
      </c>
      <c r="EP87" s="69" t="n">
        <v>817</v>
      </c>
      <c r="EQ87" s="37" t="n">
        <v>614</v>
      </c>
      <c r="ER87" s="140" t="n">
        <v>819</v>
      </c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74</v>
      </c>
      <c r="D88" s="57" t="s">
        <v>167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E88" s="37" t="n">
        <v>1676</v>
      </c>
      <c r="EF88" s="69" t="n">
        <v>2321</v>
      </c>
      <c r="EG88" s="37" t="n">
        <v>1672</v>
      </c>
      <c r="EH88" s="69" t="n">
        <v>2331</v>
      </c>
      <c r="EI88" s="37" t="n">
        <v>1673</v>
      </c>
      <c r="EJ88" s="69" t="n">
        <v>2332</v>
      </c>
      <c r="EK88" s="37" t="n">
        <v>1688</v>
      </c>
      <c r="EL88" s="69" t="n">
        <v>2360</v>
      </c>
      <c r="EM88" s="37" t="n">
        <v>1695</v>
      </c>
      <c r="EN88" s="69" t="n">
        <v>2375</v>
      </c>
      <c r="EO88" s="37" t="n">
        <v>1689</v>
      </c>
      <c r="EP88" s="69" t="n">
        <v>2371</v>
      </c>
      <c r="EQ88" s="37" t="n">
        <v>1681</v>
      </c>
      <c r="ER88" s="140" t="n">
        <v>2363</v>
      </c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5</v>
      </c>
      <c r="D89" s="57" t="s">
        <v>172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E89" s="37" t="n">
        <v>449</v>
      </c>
      <c r="EF89" s="69" t="n">
        <v>573</v>
      </c>
      <c r="EG89" s="37" t="n">
        <v>444</v>
      </c>
      <c r="EH89" s="69" t="n">
        <v>568</v>
      </c>
      <c r="EI89" s="37" t="n">
        <v>447</v>
      </c>
      <c r="EJ89" s="69" t="n">
        <v>572</v>
      </c>
      <c r="EK89" s="37" t="n">
        <v>445</v>
      </c>
      <c r="EL89" s="69" t="n">
        <v>577</v>
      </c>
      <c r="EM89" s="37" t="n">
        <v>449</v>
      </c>
      <c r="EN89" s="69" t="n">
        <v>578</v>
      </c>
      <c r="EO89" s="37" t="n">
        <v>455</v>
      </c>
      <c r="EP89" s="69" t="n">
        <v>586</v>
      </c>
      <c r="EQ89" s="37" t="n">
        <v>455</v>
      </c>
      <c r="ER89" s="140" t="n">
        <v>587</v>
      </c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6</v>
      </c>
      <c r="D90" s="57" t="s">
        <v>167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E90" s="37" t="n">
        <v>78</v>
      </c>
      <c r="EF90" s="69" t="n">
        <v>100</v>
      </c>
      <c r="EG90" s="37" t="n">
        <v>76</v>
      </c>
      <c r="EH90" s="69" t="n">
        <v>99</v>
      </c>
      <c r="EI90" s="37" t="n">
        <v>76</v>
      </c>
      <c r="EJ90" s="69" t="n">
        <v>99</v>
      </c>
      <c r="EK90" s="37" t="n">
        <v>73</v>
      </c>
      <c r="EL90" s="69" t="n">
        <v>96</v>
      </c>
      <c r="EM90" s="37" t="n">
        <v>72</v>
      </c>
      <c r="EN90" s="69" t="n">
        <v>96</v>
      </c>
      <c r="EO90" s="37" t="n">
        <v>72</v>
      </c>
      <c r="EP90" s="69" t="n">
        <v>95</v>
      </c>
      <c r="EQ90" s="37" t="n">
        <v>72</v>
      </c>
      <c r="ER90" s="140" t="n">
        <v>95</v>
      </c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7</v>
      </c>
      <c r="D91" s="57" t="s">
        <v>165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E91" s="37" t="n">
        <v>286</v>
      </c>
      <c r="EF91" s="69" t="n">
        <v>335</v>
      </c>
      <c r="EG91" s="37" t="n">
        <v>287</v>
      </c>
      <c r="EH91" s="69" t="n">
        <v>339</v>
      </c>
      <c r="EI91" s="37" t="n">
        <v>294</v>
      </c>
      <c r="EJ91" s="69" t="n">
        <v>346</v>
      </c>
      <c r="EK91" s="37" t="n">
        <v>295</v>
      </c>
      <c r="EL91" s="69" t="n">
        <v>346</v>
      </c>
      <c r="EM91" s="37" t="n">
        <v>292</v>
      </c>
      <c r="EN91" s="69" t="n">
        <v>346</v>
      </c>
      <c r="EO91" s="37" t="n">
        <v>296</v>
      </c>
      <c r="EP91" s="69" t="n">
        <v>352</v>
      </c>
      <c r="EQ91" s="37" t="n">
        <v>294</v>
      </c>
      <c r="ER91" s="140" t="n">
        <v>351</v>
      </c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8</v>
      </c>
      <c r="D92" s="57" t="s">
        <v>165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E92" s="37" t="n">
        <v>480</v>
      </c>
      <c r="EF92" s="69" t="n">
        <v>590</v>
      </c>
      <c r="EG92" s="37" t="n">
        <v>475</v>
      </c>
      <c r="EH92" s="69" t="n">
        <v>583</v>
      </c>
      <c r="EI92" s="37" t="n">
        <v>476</v>
      </c>
      <c r="EJ92" s="69" t="n">
        <v>587</v>
      </c>
      <c r="EK92" s="37" t="n">
        <v>476</v>
      </c>
      <c r="EL92" s="69" t="n">
        <v>593</v>
      </c>
      <c r="EM92" s="37" t="n">
        <v>482</v>
      </c>
      <c r="EN92" s="69" t="n">
        <v>595</v>
      </c>
      <c r="EO92" s="37" t="n">
        <v>475</v>
      </c>
      <c r="EP92" s="69" t="n">
        <v>586</v>
      </c>
      <c r="EQ92" s="37" t="n">
        <v>472</v>
      </c>
      <c r="ER92" s="140" t="n">
        <v>585</v>
      </c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9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E93" s="37" t="n">
        <v>2990</v>
      </c>
      <c r="EF93" s="69" t="n">
        <v>3635</v>
      </c>
      <c r="EG93" s="37" t="n">
        <v>2985</v>
      </c>
      <c r="EH93" s="69" t="n">
        <v>3643</v>
      </c>
      <c r="EI93" s="37" t="n">
        <v>2999</v>
      </c>
      <c r="EJ93" s="69" t="n">
        <v>3666</v>
      </c>
      <c r="EK93" s="37" t="n">
        <v>2999</v>
      </c>
      <c r="EL93" s="69" t="n">
        <v>3669</v>
      </c>
      <c r="EM93" s="37" t="n">
        <v>3027</v>
      </c>
      <c r="EN93" s="69" t="n">
        <v>3695</v>
      </c>
      <c r="EO93" s="37" t="n">
        <v>3026</v>
      </c>
      <c r="EP93" s="69" t="n">
        <v>3696</v>
      </c>
      <c r="EQ93" s="37" t="n">
        <v>3011</v>
      </c>
      <c r="ER93" s="140" t="n">
        <v>3682</v>
      </c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80</v>
      </c>
      <c r="D94" s="57" t="s">
        <v>170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E94" s="37" t="n">
        <v>1067</v>
      </c>
      <c r="EF94" s="69" t="n">
        <v>1432</v>
      </c>
      <c r="EG94" s="37" t="n">
        <v>1073</v>
      </c>
      <c r="EH94" s="69" t="n">
        <v>1438</v>
      </c>
      <c r="EI94" s="37" t="n">
        <v>1076</v>
      </c>
      <c r="EJ94" s="69" t="n">
        <v>1445</v>
      </c>
      <c r="EK94" s="37" t="n">
        <v>1077</v>
      </c>
      <c r="EL94" s="69" t="n">
        <v>1454</v>
      </c>
      <c r="EM94" s="37" t="n">
        <v>1089</v>
      </c>
      <c r="EN94" s="69" t="n">
        <v>1466</v>
      </c>
      <c r="EO94" s="37" t="n">
        <v>1086</v>
      </c>
      <c r="EP94" s="69" t="n">
        <v>1460</v>
      </c>
      <c r="EQ94" s="37" t="n">
        <v>1076</v>
      </c>
      <c r="ER94" s="140" t="n">
        <v>1449</v>
      </c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81</v>
      </c>
      <c r="D95" s="57" t="s">
        <v>167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E95" s="37" t="n">
        <v>234</v>
      </c>
      <c r="EF95" s="69" t="n">
        <v>288</v>
      </c>
      <c r="EG95" s="37" t="n">
        <v>237</v>
      </c>
      <c r="EH95" s="69" t="n">
        <v>288</v>
      </c>
      <c r="EI95" s="37" t="n">
        <v>240</v>
      </c>
      <c r="EJ95" s="37" t="n">
        <v>291</v>
      </c>
      <c r="EK95" s="37" t="n">
        <v>236</v>
      </c>
      <c r="EL95" s="69" t="n">
        <v>288</v>
      </c>
      <c r="EM95" s="37" t="n">
        <v>239</v>
      </c>
      <c r="EN95" s="69" t="n">
        <v>291</v>
      </c>
      <c r="EO95" s="37" t="n">
        <v>239</v>
      </c>
      <c r="EP95" s="69" t="n">
        <v>290</v>
      </c>
      <c r="EQ95" s="37" t="n">
        <v>235</v>
      </c>
      <c r="ER95" s="140" t="n">
        <v>282</v>
      </c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82</v>
      </c>
      <c r="D96" s="57" t="s">
        <v>165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E96" s="37" t="n">
        <v>380</v>
      </c>
      <c r="EF96" s="69" t="n">
        <v>444</v>
      </c>
      <c r="EG96" s="37" t="n">
        <v>375</v>
      </c>
      <c r="EH96" s="69" t="n">
        <v>441</v>
      </c>
      <c r="EI96" s="37" t="n">
        <v>377</v>
      </c>
      <c r="EJ96" s="69" t="n">
        <v>440</v>
      </c>
      <c r="EK96" s="37" t="n">
        <v>380</v>
      </c>
      <c r="EL96" s="69" t="n">
        <v>443</v>
      </c>
      <c r="EM96" s="37" t="n">
        <v>378</v>
      </c>
      <c r="EN96" s="69" t="n">
        <v>437</v>
      </c>
      <c r="EO96" s="37" t="n">
        <v>381</v>
      </c>
      <c r="EP96" s="69" t="n">
        <v>444</v>
      </c>
      <c r="EQ96" s="37" t="n">
        <v>381</v>
      </c>
      <c r="ER96" s="140" t="n">
        <v>445</v>
      </c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83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14026</v>
      </c>
      <c r="EF97" s="82" t="n">
        <f aca="false">SUM(EF82:EF96)</f>
        <v>17674</v>
      </c>
      <c r="EG97" s="82" t="n">
        <f aca="false">SUM(EG82:EG96)</f>
        <v>14010</v>
      </c>
      <c r="EH97" s="82" t="n">
        <f aca="false">SUM(EH82:EH96)</f>
        <v>17687</v>
      </c>
      <c r="EI97" s="82" t="n">
        <f aca="false">SUM(EI82:EI96)</f>
        <v>14056</v>
      </c>
      <c r="EJ97" s="82" t="n">
        <f aca="false">SUM(EJ82:EJ96)</f>
        <v>17753</v>
      </c>
      <c r="EK97" s="82" t="n">
        <f aca="false">SUM(EK82:EK96)</f>
        <v>14072</v>
      </c>
      <c r="EL97" s="82" t="n">
        <f aca="false">SUM(EL82:EL96)</f>
        <v>17831</v>
      </c>
      <c r="EM97" s="82" t="n">
        <f aca="false">SUM(EM82:EM96)</f>
        <v>14176</v>
      </c>
      <c r="EN97" s="82" t="n">
        <f aca="false">SUM(EN82:EN96)</f>
        <v>17914</v>
      </c>
      <c r="EO97" s="82" t="n">
        <f aca="false">SUM(EO82:EO96)</f>
        <v>14179</v>
      </c>
      <c r="EP97" s="82" t="n">
        <f aca="false">SUM(EP82:EP96)</f>
        <v>17899</v>
      </c>
      <c r="EQ97" s="82" t="n">
        <f aca="false">SUM(EQ82:EQ96)</f>
        <v>14124</v>
      </c>
      <c r="ER97" s="142" t="n">
        <f aca="false">SUM(ER82:ER96)</f>
        <v>17851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84</v>
      </c>
      <c r="D98" s="143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E98" s="88" t="n">
        <v>3897</v>
      </c>
      <c r="EF98" s="88" t="n">
        <v>35940</v>
      </c>
      <c r="EG98" s="88" t="n">
        <v>3878</v>
      </c>
      <c r="EH98" s="88" t="n">
        <v>36035</v>
      </c>
      <c r="EI98" s="88" t="n">
        <v>3936</v>
      </c>
      <c r="EJ98" s="88" t="n">
        <v>36161</v>
      </c>
      <c r="EK98" s="88" t="n">
        <v>3875</v>
      </c>
      <c r="EL98" s="88" t="n">
        <v>35691</v>
      </c>
      <c r="EM98" s="88" t="n">
        <v>3883</v>
      </c>
      <c r="EN98" s="88" t="n">
        <v>35240</v>
      </c>
      <c r="EO98" s="88" t="n">
        <v>3826</v>
      </c>
      <c r="EP98" s="88" t="n">
        <v>34752</v>
      </c>
      <c r="EQ98" s="88" t="n">
        <v>3780</v>
      </c>
      <c r="ER98" s="145" t="n">
        <v>34344</v>
      </c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6"/>
      <c r="C99" s="147" t="s">
        <v>185</v>
      </c>
      <c r="D99" s="148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576869</v>
      </c>
      <c r="EF99" s="84" t="n">
        <f aca="false">SUM(EF16+EF32+EF39+EF49+EF81+EF97+EF98)</f>
        <v>755665</v>
      </c>
      <c r="EG99" s="84" t="n">
        <f aca="false">SUM(EG16+EG32+EG39+EG49+EG81+EG97+EG98)</f>
        <v>576553</v>
      </c>
      <c r="EH99" s="84" t="n">
        <f aca="false">SUM(EH16+EH32+EH39+EH49+EH81+EH97+EH98)</f>
        <v>755044</v>
      </c>
      <c r="EI99" s="84" t="n">
        <f aca="false">SUM(EI16+EI32+EI39+EI49+EI81+EI97+EI98)</f>
        <v>578186</v>
      </c>
      <c r="EJ99" s="84" t="n">
        <f aca="false">SUM(EJ16+EJ32+EJ39+EJ49+EJ81+EJ97+EJ98)</f>
        <v>756482</v>
      </c>
      <c r="EK99" s="84" t="n">
        <f aca="false">SUM(EK16+EK32+EK39+EK49+EK81+EK97+EK98)</f>
        <v>578700</v>
      </c>
      <c r="EL99" s="84" t="n">
        <f aca="false">SUM(EL16+EL32+EL39+EL49+EL81+EL97+EL98)</f>
        <v>756861</v>
      </c>
      <c r="EM99" s="84" t="n">
        <f aca="false">SUM(EM16+EM32+EM39+EM49+EM81+EM97+EM98)</f>
        <v>581154</v>
      </c>
      <c r="EN99" s="84" t="n">
        <f aca="false">SUM(EN16+EN32+EN39+EN49+EN81+EN97+EN98)</f>
        <v>757686</v>
      </c>
      <c r="EO99" s="84" t="n">
        <f aca="false">SUM(EO16+EO32+EO39+EO49+EO81+EO97+EO98)</f>
        <v>581676</v>
      </c>
      <c r="EP99" s="84" t="n">
        <f aca="false">SUM(EP16+EP32+EP39+EP49+EP81+EP97+EP98)</f>
        <v>757500</v>
      </c>
      <c r="EQ99" s="84" t="n">
        <f aca="false">SUM(EQ16+EQ32+EQ39+EQ49+EQ81+EQ97+EQ98)</f>
        <v>581239</v>
      </c>
      <c r="ER99" s="149" t="n">
        <f aca="false">SUM(ER16+ER32+ER39+ER49+ER81+ER97+ER98)</f>
        <v>756645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  <c r="EE100" s="37" t="n">
        <f aca="false">EE99/EF99</f>
        <v>0.763392508585154</v>
      </c>
      <c r="EG100" s="37" t="n">
        <f aca="false">EG99/EH99</f>
        <v>0.763601856315659</v>
      </c>
    </row>
    <row r="101" customFormat="false" ht="13.2" hidden="false" customHeight="false" outlineLevel="0" collapsed="false">
      <c r="EC101" s="37" t="n">
        <f aca="false">EC97/ED97</f>
        <v>0.795850104881229</v>
      </c>
      <c r="EE101" s="37" t="n">
        <f aca="false">EE97/EF97</f>
        <v>0.793595111463166</v>
      </c>
      <c r="EG101" s="37" t="n">
        <f aca="false">EG97/EH97</f>
        <v>0.792107197376604</v>
      </c>
    </row>
    <row r="102" customFormat="false" ht="13.2" hidden="false" customHeight="false" outlineLevel="0" collapsed="false">
      <c r="BQ102" s="151" t="n">
        <f aca="false">SUM(BQ16+BQ32+BQ39+BQ49+BQ81+BQ97)</f>
        <v>542770</v>
      </c>
      <c r="BR102" s="151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F94" activeCellId="0" sqref="F94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87"/>
    <col collapsed="false" customWidth="true" hidden="false" outlineLevel="0" max="6" min="6" style="37" width="9.33"/>
    <col collapsed="false" customWidth="true" hidden="false" outlineLevel="0" max="7" min="7" style="37" width="8.87"/>
    <col collapsed="false" customWidth="true" hidden="false" outlineLevel="0" max="8" min="8" style="37" width="9.33"/>
    <col collapsed="false" customWidth="true" hidden="false" outlineLevel="0" max="9" min="9" style="37" width="8.66"/>
    <col collapsed="false" customWidth="true" hidden="false" outlineLevel="0" max="10" min="10" style="37" width="8.99"/>
    <col collapsed="false" customWidth="true" hidden="false" outlineLevel="0" max="11" min="11" style="37" width="8.87"/>
    <col collapsed="false" customWidth="true" hidden="false" outlineLevel="0" max="12" min="12" style="37" width="9.33"/>
    <col collapsed="false" customWidth="true" hidden="false" outlineLevel="0" max="13" min="13" style="37" width="8.87"/>
    <col collapsed="false" customWidth="true" hidden="false" outlineLevel="0" max="14" min="14" style="37" width="9.33"/>
    <col collapsed="false" customWidth="false" hidden="false" outlineLevel="0" max="18" min="15" style="37" width="9.1"/>
    <col collapsed="false" customWidth="true" hidden="false" outlineLevel="0" max="19" min="19" style="37" width="8.87"/>
    <col collapsed="false" customWidth="true" hidden="false" outlineLevel="0" max="20" min="20" style="37" width="9.33"/>
    <col collapsed="false" customWidth="false" hidden="false" outlineLevel="0" max="28" min="21" style="37" width="9.1"/>
    <col collapsed="false" customWidth="true" hidden="false" outlineLevel="0" max="29" min="29" style="37" width="8.87"/>
    <col collapsed="false" customWidth="true" hidden="false" outlineLevel="0" max="30" min="30" style="37" width="9.33"/>
    <col collapsed="false" customWidth="false" hidden="false" outlineLevel="0" max="38" min="31" style="37" width="9.1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87"/>
    <col collapsed="false" customWidth="true" hidden="false" outlineLevel="0" max="42" min="42" style="37" width="9.33"/>
    <col collapsed="false" customWidth="false" hidden="false" outlineLevel="0" max="44" min="43" style="37" width="9.1"/>
    <col collapsed="false" customWidth="true" hidden="false" outlineLevel="0" max="45" min="45" style="37" width="8.87"/>
    <col collapsed="false" customWidth="true" hidden="false" outlineLevel="0" max="46" min="46" style="37" width="8.33"/>
    <col collapsed="false" customWidth="true" hidden="false" outlineLevel="0" max="47" min="47" style="37" width="8.87"/>
    <col collapsed="false" customWidth="true" hidden="false" outlineLevel="0" max="48" min="48" style="37" width="9.33"/>
    <col collapsed="false" customWidth="false" hidden="false" outlineLevel="0" max="51" min="49" style="37" width="9.1"/>
    <col collapsed="false" customWidth="false" hidden="false" outlineLevel="0" max="52" min="52" style="118" width="9.1"/>
    <col collapsed="false" customWidth="false" hidden="false" outlineLevel="0" max="53" min="53" style="73" width="9.1"/>
    <col collapsed="false" customWidth="false" hidden="false" outlineLevel="0" max="54" min="54" style="37" width="9.1"/>
    <col collapsed="false" customWidth="true" hidden="false" outlineLevel="0" max="55" min="55" style="37" width="8.87"/>
    <col collapsed="false" customWidth="true" hidden="false" outlineLevel="0" max="56" min="56" style="37" width="9.33"/>
    <col collapsed="false" customWidth="false" hidden="false" outlineLevel="0" max="60" min="57" style="37" width="9.1"/>
    <col collapsed="false" customWidth="true" hidden="false" outlineLevel="0" max="61" min="61" style="37" width="8.87"/>
    <col collapsed="false" customWidth="true" hidden="false" outlineLevel="0" max="62" min="62" style="37" width="9.33"/>
    <col collapsed="false" customWidth="true" hidden="false" outlineLevel="0" max="63" min="63" style="37" width="8.87"/>
    <col collapsed="false" customWidth="false" hidden="false" outlineLevel="0" max="70" min="64" style="37" width="9.1"/>
    <col collapsed="false" customWidth="true" hidden="false" outlineLevel="0" max="71" min="71" style="37" width="8.87"/>
    <col collapsed="false" customWidth="true" hidden="false" outlineLevel="0" max="72" min="72" style="37" width="9.33"/>
    <col collapsed="false" customWidth="false" hidden="false" outlineLevel="0" max="76" min="73" style="37" width="9.1"/>
    <col collapsed="false" customWidth="true" hidden="false" outlineLevel="0" max="77" min="77" style="37" width="8.87"/>
    <col collapsed="false" customWidth="true" hidden="false" outlineLevel="0" max="78" min="78" style="37" width="9.33"/>
    <col collapsed="false" customWidth="true" hidden="false" outlineLevel="0" max="79" min="79" style="37" width="8.87"/>
    <col collapsed="false" customWidth="true" hidden="false" outlineLevel="0" max="80" min="80" style="37" width="9.33"/>
    <col collapsed="false" customWidth="false" hidden="false" outlineLevel="0" max="82" min="81" style="37" width="9.1"/>
    <col collapsed="false" customWidth="true" hidden="false" outlineLevel="0" max="83" min="83" style="37" width="8.87"/>
    <col collapsed="false" customWidth="true" hidden="false" outlineLevel="0" max="84" min="84" style="37" width="9.33"/>
    <col collapsed="false" customWidth="true" hidden="false" outlineLevel="0" max="85" min="85" style="37" width="8.87"/>
    <col collapsed="false" customWidth="true" hidden="false" outlineLevel="0" max="86" min="86" style="37" width="9.33"/>
    <col collapsed="false" customWidth="true" hidden="false" outlineLevel="0" max="87" min="87" style="37" width="8.87"/>
    <col collapsed="false" customWidth="true" hidden="false" outlineLevel="0" max="88" min="88" style="37" width="9.33"/>
    <col collapsed="false" customWidth="false" hidden="false" outlineLevel="0" max="98" min="89" style="37" width="9.1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false" hidden="false" outlineLevel="0" max="102" min="101" style="37" width="9.1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false" hidden="false" outlineLevel="0" max="257" min="105" style="37" width="9.1"/>
  </cols>
  <sheetData>
    <row r="1" s="53" customFormat="true" ht="15.6" hidden="false" customHeight="false" outlineLevel="0" collapsed="false">
      <c r="A1" s="63" t="s">
        <v>186</v>
      </c>
      <c r="B1" s="119"/>
      <c r="C1" s="4" t="s">
        <v>0</v>
      </c>
      <c r="D1" s="120"/>
      <c r="K1" s="121"/>
      <c r="L1" s="121"/>
      <c r="AZ1" s="122"/>
      <c r="BA1" s="123"/>
    </row>
    <row r="2" s="127" customFormat="true" ht="15.6" hidden="false" customHeight="false" outlineLevel="0" collapsed="false">
      <c r="A2" s="124" t="s">
        <v>316</v>
      </c>
      <c r="B2" s="125"/>
      <c r="C2" s="4" t="s">
        <v>1</v>
      </c>
      <c r="D2" s="126"/>
      <c r="K2" s="128"/>
      <c r="L2" s="128"/>
      <c r="AZ2" s="129"/>
      <c r="BA2" s="130"/>
    </row>
    <row r="3" s="41" customFormat="true" ht="15.6" hidden="false" customHeight="false" outlineLevel="0" collapsed="false">
      <c r="A3" s="39"/>
      <c r="B3" s="40"/>
      <c r="C3" s="4" t="s">
        <v>336</v>
      </c>
      <c r="D3" s="131"/>
      <c r="K3" s="132"/>
      <c r="L3" s="132"/>
    </row>
    <row r="4" s="41" customFormat="true" ht="15.6" hidden="false" customHeight="false" outlineLevel="0" collapsed="false">
      <c r="A4" s="39"/>
      <c r="B4" s="40"/>
      <c r="C4" s="4"/>
      <c r="D4" s="131"/>
      <c r="K4" s="132"/>
      <c r="L4" s="132"/>
    </row>
    <row r="5" s="135" customFormat="true" ht="13.2" hidden="false" customHeight="false" outlineLevel="0" collapsed="false">
      <c r="A5" s="45"/>
      <c r="B5" s="45"/>
      <c r="C5" s="133"/>
      <c r="D5" s="134"/>
      <c r="E5" s="48" t="n">
        <v>43101</v>
      </c>
      <c r="F5" s="48"/>
      <c r="G5" s="48" t="n">
        <v>43132</v>
      </c>
      <c r="H5" s="48"/>
      <c r="I5" s="48" t="n">
        <v>43160</v>
      </c>
      <c r="J5" s="48"/>
      <c r="K5" s="48" t="n">
        <v>43191</v>
      </c>
      <c r="L5" s="48"/>
      <c r="M5" s="48" t="n">
        <v>43221</v>
      </c>
      <c r="N5" s="48"/>
      <c r="O5" s="48" t="n">
        <v>43252</v>
      </c>
      <c r="P5" s="48"/>
      <c r="Q5" s="48" t="n">
        <v>43282</v>
      </c>
      <c r="R5" s="48"/>
      <c r="S5" s="48" t="n">
        <v>43313</v>
      </c>
      <c r="T5" s="48"/>
      <c r="U5" s="48" t="n">
        <v>43344</v>
      </c>
      <c r="V5" s="48"/>
      <c r="W5" s="48" t="n">
        <v>43374</v>
      </c>
      <c r="X5" s="48"/>
      <c r="Y5" s="48" t="n">
        <v>43405</v>
      </c>
      <c r="Z5" s="48"/>
      <c r="AA5" s="48" t="n">
        <v>43435</v>
      </c>
      <c r="AB5" s="48"/>
      <c r="AC5" s="48" t="n">
        <v>43466</v>
      </c>
      <c r="AD5" s="48"/>
      <c r="AE5" s="48" t="n">
        <v>43497</v>
      </c>
      <c r="AF5" s="48"/>
      <c r="AG5" s="48" t="n">
        <v>43525</v>
      </c>
      <c r="AH5" s="48"/>
      <c r="AI5" s="48" t="n">
        <v>43556</v>
      </c>
      <c r="AJ5" s="48"/>
      <c r="AK5" s="48" t="n">
        <v>43586</v>
      </c>
      <c r="AL5" s="48"/>
      <c r="AM5" s="48" t="n">
        <v>43617</v>
      </c>
      <c r="AN5" s="48"/>
      <c r="AO5" s="48" t="n">
        <v>43647</v>
      </c>
      <c r="AP5" s="48"/>
      <c r="AQ5" s="48" t="n">
        <v>43678</v>
      </c>
      <c r="AR5" s="48"/>
      <c r="AS5" s="48" t="n">
        <v>43709</v>
      </c>
      <c r="AT5" s="48"/>
      <c r="AU5" s="48" t="n">
        <v>43739</v>
      </c>
      <c r="AV5" s="48"/>
      <c r="AW5" s="48" t="n">
        <v>43770</v>
      </c>
      <c r="AX5" s="48"/>
      <c r="AY5" s="48" t="n">
        <v>43800</v>
      </c>
      <c r="AZ5" s="48"/>
      <c r="BA5" s="48" t="n">
        <v>43831</v>
      </c>
      <c r="BB5" s="48"/>
      <c r="BC5" s="48" t="n">
        <v>43862</v>
      </c>
      <c r="BD5" s="48"/>
      <c r="BE5" s="48" t="n">
        <v>43891</v>
      </c>
      <c r="BF5" s="48"/>
      <c r="BG5" s="48" t="n">
        <v>43922</v>
      </c>
      <c r="BH5" s="48"/>
      <c r="BI5" s="48" t="n">
        <v>43952</v>
      </c>
      <c r="BJ5" s="48"/>
      <c r="BK5" s="48" t="n">
        <v>43983</v>
      </c>
      <c r="BL5" s="48"/>
      <c r="BM5" s="48" t="n">
        <v>44013</v>
      </c>
      <c r="BN5" s="48"/>
      <c r="BO5" s="48" t="n">
        <v>44044</v>
      </c>
      <c r="BP5" s="48"/>
      <c r="BQ5" s="48" t="n">
        <v>44075</v>
      </c>
      <c r="BR5" s="48"/>
      <c r="BS5" s="48" t="n">
        <v>44105</v>
      </c>
      <c r="BT5" s="48"/>
      <c r="BU5" s="48" t="n">
        <v>44136</v>
      </c>
      <c r="BV5" s="48"/>
      <c r="BW5" s="48" t="n">
        <v>44166</v>
      </c>
      <c r="BX5" s="48"/>
      <c r="BY5" s="48" t="n">
        <v>44197</v>
      </c>
      <c r="BZ5" s="48"/>
      <c r="CA5" s="48" t="n">
        <v>44228</v>
      </c>
      <c r="CB5" s="48"/>
      <c r="CC5" s="48" t="n">
        <v>44256</v>
      </c>
      <c r="CD5" s="48"/>
      <c r="CE5" s="48" t="n">
        <v>44287</v>
      </c>
      <c r="CF5" s="48"/>
      <c r="CG5" s="48" t="n">
        <v>44317</v>
      </c>
      <c r="CH5" s="48"/>
      <c r="CI5" s="48" t="n">
        <v>44348</v>
      </c>
      <c r="CJ5" s="48"/>
      <c r="CK5" s="48" t="n">
        <v>44378</v>
      </c>
      <c r="CL5" s="48"/>
      <c r="CM5" s="48" t="n">
        <v>44409</v>
      </c>
      <c r="CN5" s="48"/>
      <c r="CO5" s="48" t="n">
        <v>44440</v>
      </c>
      <c r="CP5" s="48"/>
      <c r="CQ5" s="48" t="n">
        <v>44470</v>
      </c>
      <c r="CR5" s="48"/>
      <c r="CS5" s="48" t="n">
        <v>44501</v>
      </c>
      <c r="CT5" s="48"/>
      <c r="CU5" s="48" t="n">
        <v>44531</v>
      </c>
      <c r="CV5" s="48"/>
      <c r="CW5" s="48" t="n">
        <v>44562</v>
      </c>
      <c r="CX5" s="48"/>
      <c r="CY5" s="48" t="n">
        <v>44593</v>
      </c>
      <c r="CZ5" s="48"/>
      <c r="DA5" s="48" t="n">
        <v>44621</v>
      </c>
      <c r="DB5" s="48"/>
      <c r="DC5" s="48" t="n">
        <v>44652</v>
      </c>
      <c r="DD5" s="48"/>
      <c r="DE5" s="48" t="n">
        <v>44682</v>
      </c>
      <c r="DF5" s="48"/>
      <c r="DG5" s="48" t="n">
        <v>44713</v>
      </c>
      <c r="DH5" s="48"/>
      <c r="DI5" s="48"/>
      <c r="DJ5" s="48"/>
      <c r="DK5" s="48"/>
      <c r="DL5" s="48"/>
      <c r="DM5" s="48"/>
      <c r="DN5" s="48"/>
      <c r="DO5" s="48"/>
      <c r="DP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3</v>
      </c>
      <c r="F6" s="57"/>
      <c r="G6" s="57" t="s">
        <v>193</v>
      </c>
      <c r="H6" s="57"/>
      <c r="I6" s="57" t="s">
        <v>193</v>
      </c>
      <c r="J6" s="57"/>
      <c r="K6" s="57" t="s">
        <v>193</v>
      </c>
      <c r="L6" s="57"/>
      <c r="M6" s="57" t="s">
        <v>193</v>
      </c>
      <c r="N6" s="57"/>
      <c r="O6" s="57" t="s">
        <v>193</v>
      </c>
      <c r="P6" s="57"/>
      <c r="Q6" s="57" t="s">
        <v>193</v>
      </c>
      <c r="R6" s="57"/>
      <c r="S6" s="57" t="s">
        <v>193</v>
      </c>
      <c r="T6" s="57"/>
      <c r="U6" s="57" t="s">
        <v>193</v>
      </c>
      <c r="V6" s="57"/>
      <c r="W6" s="57" t="s">
        <v>193</v>
      </c>
      <c r="X6" s="57"/>
      <c r="Y6" s="57" t="s">
        <v>193</v>
      </c>
      <c r="Z6" s="57"/>
      <c r="AA6" s="57" t="s">
        <v>193</v>
      </c>
      <c r="AB6" s="57"/>
      <c r="AC6" s="57" t="s">
        <v>193</v>
      </c>
      <c r="AD6" s="57"/>
      <c r="AE6" s="57" t="s">
        <v>193</v>
      </c>
      <c r="AF6" s="57"/>
      <c r="AG6" s="57" t="s">
        <v>193</v>
      </c>
      <c r="AH6" s="57"/>
      <c r="AI6" s="57" t="s">
        <v>193</v>
      </c>
      <c r="AJ6" s="57"/>
      <c r="AK6" s="57" t="s">
        <v>193</v>
      </c>
      <c r="AL6" s="57"/>
      <c r="AM6" s="57" t="s">
        <v>193</v>
      </c>
      <c r="AN6" s="57"/>
      <c r="AO6" s="57" t="s">
        <v>193</v>
      </c>
      <c r="AP6" s="57"/>
      <c r="AQ6" s="57" t="s">
        <v>193</v>
      </c>
      <c r="AR6" s="57"/>
      <c r="AS6" s="57" t="s">
        <v>193</v>
      </c>
      <c r="AT6" s="57"/>
      <c r="AU6" s="57" t="s">
        <v>193</v>
      </c>
      <c r="AV6" s="57"/>
      <c r="AW6" s="57" t="s">
        <v>193</v>
      </c>
      <c r="AX6" s="57"/>
      <c r="AY6" s="57" t="s">
        <v>193</v>
      </c>
      <c r="AZ6" s="57"/>
      <c r="BA6" s="137" t="s">
        <v>193</v>
      </c>
      <c r="BB6" s="137"/>
      <c r="BC6" s="57" t="s">
        <v>193</v>
      </c>
      <c r="BD6" s="57"/>
      <c r="BE6" s="57" t="s">
        <v>193</v>
      </c>
      <c r="BF6" s="57"/>
      <c r="BG6" s="57" t="s">
        <v>193</v>
      </c>
      <c r="BH6" s="57"/>
      <c r="BI6" s="57" t="s">
        <v>193</v>
      </c>
      <c r="BJ6" s="57"/>
      <c r="BK6" s="57" t="s">
        <v>193</v>
      </c>
      <c r="BL6" s="57"/>
      <c r="BM6" s="57" t="s">
        <v>193</v>
      </c>
      <c r="BN6" s="57"/>
      <c r="BO6" s="57" t="s">
        <v>193</v>
      </c>
      <c r="BP6" s="57"/>
      <c r="BQ6" s="57" t="s">
        <v>193</v>
      </c>
      <c r="BR6" s="57"/>
      <c r="BS6" s="57" t="s">
        <v>193</v>
      </c>
      <c r="BT6" s="57"/>
      <c r="BU6" s="57" t="s">
        <v>193</v>
      </c>
      <c r="BV6" s="57"/>
      <c r="BW6" s="57" t="s">
        <v>193</v>
      </c>
      <c r="BX6" s="57"/>
      <c r="BY6" s="57" t="s">
        <v>193</v>
      </c>
      <c r="BZ6" s="57"/>
      <c r="CA6" s="57" t="s">
        <v>193</v>
      </c>
      <c r="CB6" s="57"/>
      <c r="CC6" s="57" t="s">
        <v>193</v>
      </c>
      <c r="CD6" s="57"/>
      <c r="CE6" s="57" t="s">
        <v>193</v>
      </c>
      <c r="CF6" s="57"/>
      <c r="CG6" s="57" t="s">
        <v>193</v>
      </c>
      <c r="CH6" s="57"/>
      <c r="CI6" s="57" t="s">
        <v>193</v>
      </c>
      <c r="CJ6" s="57"/>
      <c r="CK6" s="57" t="s">
        <v>193</v>
      </c>
      <c r="CL6" s="57"/>
      <c r="CM6" s="57" t="s">
        <v>193</v>
      </c>
      <c r="CN6" s="57"/>
      <c r="CO6" s="57" t="s">
        <v>193</v>
      </c>
      <c r="CP6" s="57"/>
      <c r="CQ6" s="57" t="s">
        <v>193</v>
      </c>
      <c r="CR6" s="57"/>
      <c r="CS6" s="57" t="s">
        <v>193</v>
      </c>
      <c r="CT6" s="57"/>
      <c r="CU6" s="57" t="s">
        <v>193</v>
      </c>
      <c r="CV6" s="57"/>
      <c r="CW6" s="57" t="s">
        <v>320</v>
      </c>
      <c r="CX6" s="57"/>
      <c r="CY6" s="57" t="s">
        <v>193</v>
      </c>
      <c r="CZ6" s="57"/>
      <c r="DA6" s="57" t="s">
        <v>193</v>
      </c>
      <c r="DB6" s="57"/>
      <c r="DC6" s="57" t="s">
        <v>193</v>
      </c>
      <c r="DD6" s="57"/>
      <c r="DE6" s="57" t="s">
        <v>193</v>
      </c>
      <c r="DF6" s="57"/>
      <c r="DG6" s="57" t="s">
        <v>193</v>
      </c>
      <c r="DH6" s="57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138"/>
      <c r="EX6" s="138"/>
      <c r="EY6" s="138"/>
      <c r="EZ6" s="138"/>
      <c r="FA6" s="138"/>
      <c r="FB6" s="138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9" t="s">
        <v>194</v>
      </c>
      <c r="F7" s="69" t="s">
        <v>195</v>
      </c>
      <c r="G7" s="37" t="s">
        <v>194</v>
      </c>
      <c r="H7" s="69" t="s">
        <v>195</v>
      </c>
      <c r="I7" s="69" t="s">
        <v>194</v>
      </c>
      <c r="J7" s="69" t="s">
        <v>195</v>
      </c>
      <c r="K7" s="69" t="s">
        <v>194</v>
      </c>
      <c r="L7" s="69" t="s">
        <v>195</v>
      </c>
      <c r="M7" s="69" t="s">
        <v>194</v>
      </c>
      <c r="N7" s="69" t="s">
        <v>195</v>
      </c>
      <c r="O7" s="69" t="s">
        <v>194</v>
      </c>
      <c r="P7" s="69" t="s">
        <v>195</v>
      </c>
      <c r="Q7" s="37" t="s">
        <v>194</v>
      </c>
      <c r="R7" s="69" t="s">
        <v>195</v>
      </c>
      <c r="S7" s="37" t="s">
        <v>194</v>
      </c>
      <c r="T7" s="69" t="s">
        <v>195</v>
      </c>
      <c r="U7" s="37" t="s">
        <v>194</v>
      </c>
      <c r="V7" s="69" t="s">
        <v>195</v>
      </c>
      <c r="W7" s="37" t="s">
        <v>194</v>
      </c>
      <c r="X7" s="69" t="s">
        <v>195</v>
      </c>
      <c r="Y7" s="37" t="s">
        <v>194</v>
      </c>
      <c r="Z7" s="69" t="s">
        <v>195</v>
      </c>
      <c r="AA7" s="37" t="s">
        <v>194</v>
      </c>
      <c r="AB7" s="69" t="s">
        <v>195</v>
      </c>
      <c r="AC7" s="37" t="s">
        <v>194</v>
      </c>
      <c r="AD7" s="69" t="s">
        <v>195</v>
      </c>
      <c r="AE7" s="69" t="s">
        <v>194</v>
      </c>
      <c r="AF7" s="69" t="s">
        <v>195</v>
      </c>
      <c r="AG7" s="37" t="s">
        <v>194</v>
      </c>
      <c r="AH7" s="69" t="s">
        <v>195</v>
      </c>
      <c r="AI7" s="37" t="s">
        <v>194</v>
      </c>
      <c r="AJ7" s="69" t="s">
        <v>195</v>
      </c>
      <c r="AK7" s="69" t="s">
        <v>194</v>
      </c>
      <c r="AL7" s="69" t="s">
        <v>195</v>
      </c>
      <c r="AM7" s="37" t="s">
        <v>194</v>
      </c>
      <c r="AN7" s="69" t="s">
        <v>195</v>
      </c>
      <c r="AO7" s="37" t="s">
        <v>194</v>
      </c>
      <c r="AP7" s="69" t="s">
        <v>195</v>
      </c>
      <c r="AQ7" s="37" t="s">
        <v>194</v>
      </c>
      <c r="AR7" s="69" t="s">
        <v>195</v>
      </c>
      <c r="AS7" s="37" t="s">
        <v>194</v>
      </c>
      <c r="AT7" s="69" t="s">
        <v>321</v>
      </c>
      <c r="AU7" s="37" t="s">
        <v>194</v>
      </c>
      <c r="AV7" s="69" t="s">
        <v>195</v>
      </c>
      <c r="AW7" s="69" t="s">
        <v>194</v>
      </c>
      <c r="AX7" s="69" t="s">
        <v>195</v>
      </c>
      <c r="AY7" s="37" t="s">
        <v>194</v>
      </c>
      <c r="AZ7" s="140" t="s">
        <v>195</v>
      </c>
      <c r="BA7" s="73" t="s">
        <v>194</v>
      </c>
      <c r="BB7" s="37" t="s">
        <v>195</v>
      </c>
      <c r="BC7" s="57" t="s">
        <v>194</v>
      </c>
      <c r="BD7" s="57" t="s">
        <v>195</v>
      </c>
      <c r="BE7" s="37" t="s">
        <v>194</v>
      </c>
      <c r="BF7" s="37" t="s">
        <v>195</v>
      </c>
      <c r="BG7" s="37" t="s">
        <v>194</v>
      </c>
      <c r="BH7" s="37" t="s">
        <v>195</v>
      </c>
      <c r="BI7" s="37" t="s">
        <v>194</v>
      </c>
      <c r="BJ7" s="37" t="s">
        <v>195</v>
      </c>
      <c r="BK7" s="37" t="s">
        <v>194</v>
      </c>
      <c r="BL7" s="37" t="s">
        <v>195</v>
      </c>
      <c r="BM7" s="37" t="s">
        <v>194</v>
      </c>
      <c r="BN7" s="37" t="s">
        <v>195</v>
      </c>
      <c r="BO7" s="37" t="s">
        <v>194</v>
      </c>
      <c r="BP7" s="37" t="s">
        <v>195</v>
      </c>
      <c r="BQ7" s="37" t="s">
        <v>194</v>
      </c>
      <c r="BR7" s="37" t="s">
        <v>195</v>
      </c>
      <c r="BS7" s="57" t="s">
        <v>194</v>
      </c>
      <c r="BT7" s="57" t="s">
        <v>195</v>
      </c>
      <c r="BU7" s="37" t="s">
        <v>194</v>
      </c>
      <c r="BV7" s="37" t="s">
        <v>195</v>
      </c>
      <c r="BW7" s="37" t="s">
        <v>194</v>
      </c>
      <c r="BX7" s="37" t="s">
        <v>195</v>
      </c>
      <c r="BY7" s="37" t="s">
        <v>194</v>
      </c>
      <c r="BZ7" s="37" t="s">
        <v>195</v>
      </c>
      <c r="CA7" s="57" t="s">
        <v>194</v>
      </c>
      <c r="CB7" s="57" t="s">
        <v>195</v>
      </c>
      <c r="CC7" s="37" t="s">
        <v>194</v>
      </c>
      <c r="CD7" s="37" t="s">
        <v>195</v>
      </c>
      <c r="CE7" s="37" t="s">
        <v>194</v>
      </c>
      <c r="CF7" s="37" t="s">
        <v>195</v>
      </c>
      <c r="CG7" s="37" t="s">
        <v>194</v>
      </c>
      <c r="CH7" s="37" t="s">
        <v>195</v>
      </c>
      <c r="CI7" s="57" t="s">
        <v>194</v>
      </c>
      <c r="CJ7" s="57" t="s">
        <v>195</v>
      </c>
      <c r="CK7" s="37" t="s">
        <v>194</v>
      </c>
      <c r="CL7" s="37" t="s">
        <v>195</v>
      </c>
      <c r="CM7" s="37" t="s">
        <v>194</v>
      </c>
      <c r="CN7" s="37" t="s">
        <v>195</v>
      </c>
      <c r="CO7" s="37" t="s">
        <v>194</v>
      </c>
      <c r="CP7" s="37" t="s">
        <v>195</v>
      </c>
      <c r="CQ7" s="37" t="s">
        <v>194</v>
      </c>
      <c r="CR7" s="37" t="s">
        <v>195</v>
      </c>
      <c r="CS7" s="37" t="s">
        <v>194</v>
      </c>
      <c r="CT7" s="37" t="s">
        <v>195</v>
      </c>
      <c r="CU7" s="37" t="s">
        <v>194</v>
      </c>
      <c r="CV7" s="37" t="s">
        <v>195</v>
      </c>
      <c r="CW7" s="37" t="s">
        <v>194</v>
      </c>
      <c r="CX7" s="37" t="s">
        <v>195</v>
      </c>
      <c r="CY7" s="37" t="s">
        <v>194</v>
      </c>
      <c r="CZ7" s="37" t="s">
        <v>195</v>
      </c>
      <c r="DA7" s="37" t="s">
        <v>194</v>
      </c>
      <c r="DB7" s="37" t="s">
        <v>195</v>
      </c>
      <c r="DC7" s="37" t="s">
        <v>194</v>
      </c>
      <c r="DD7" s="37" t="s">
        <v>195</v>
      </c>
      <c r="DE7" s="37" t="s">
        <v>194</v>
      </c>
      <c r="DF7" s="37" t="s">
        <v>195</v>
      </c>
      <c r="DG7" s="37" t="s">
        <v>194</v>
      </c>
      <c r="DH7" s="37" t="s">
        <v>195</v>
      </c>
      <c r="DI7" s="37" t="s">
        <v>194</v>
      </c>
      <c r="DJ7" s="37" t="s">
        <v>195</v>
      </c>
      <c r="DK7" s="37" t="s">
        <v>194</v>
      </c>
      <c r="DL7" s="37" t="s">
        <v>195</v>
      </c>
      <c r="DM7" s="37" t="s">
        <v>194</v>
      </c>
      <c r="DN7" s="37" t="s">
        <v>195</v>
      </c>
      <c r="DO7" s="37" t="s">
        <v>194</v>
      </c>
      <c r="DP7" s="37" t="s">
        <v>195</v>
      </c>
      <c r="DQ7" s="37" t="s">
        <v>194</v>
      </c>
      <c r="DR7" s="37" t="s">
        <v>195</v>
      </c>
      <c r="DS7" s="37" t="s">
        <v>194</v>
      </c>
      <c r="DT7" s="37" t="s">
        <v>195</v>
      </c>
      <c r="DU7" s="37" t="s">
        <v>194</v>
      </c>
      <c r="DV7" s="37" t="s">
        <v>195</v>
      </c>
      <c r="DW7" s="37" t="s">
        <v>194</v>
      </c>
      <c r="DX7" s="37" t="s">
        <v>195</v>
      </c>
      <c r="DY7" s="37" t="s">
        <v>194</v>
      </c>
      <c r="DZ7" s="37" t="s">
        <v>195</v>
      </c>
      <c r="EA7" s="37" t="s">
        <v>194</v>
      </c>
      <c r="EB7" s="37" t="s">
        <v>195</v>
      </c>
      <c r="EC7" s="37" t="s">
        <v>194</v>
      </c>
      <c r="ED7" s="37" t="s">
        <v>195</v>
      </c>
      <c r="EE7" s="37" t="s">
        <v>194</v>
      </c>
      <c r="EF7" s="37" t="s">
        <v>195</v>
      </c>
      <c r="EG7" s="37" t="s">
        <v>194</v>
      </c>
      <c r="EH7" s="37" t="s">
        <v>195</v>
      </c>
      <c r="EI7" s="37" t="s">
        <v>194</v>
      </c>
      <c r="EJ7" s="37" t="s">
        <v>195</v>
      </c>
      <c r="EK7" s="37" t="s">
        <v>194</v>
      </c>
      <c r="EL7" s="37" t="s">
        <v>195</v>
      </c>
      <c r="EM7" s="37" t="s">
        <v>194</v>
      </c>
      <c r="EN7" s="37" t="s">
        <v>195</v>
      </c>
      <c r="EO7" s="37" t="s">
        <v>194</v>
      </c>
      <c r="EP7" s="37" t="s">
        <v>195</v>
      </c>
      <c r="EQ7" s="37" t="s">
        <v>194</v>
      </c>
      <c r="ER7" s="37" t="s">
        <v>195</v>
      </c>
      <c r="ES7" s="37" t="s">
        <v>194</v>
      </c>
      <c r="ET7" s="37" t="s">
        <v>195</v>
      </c>
      <c r="EU7" s="37" t="s">
        <v>194</v>
      </c>
      <c r="EV7" s="37" t="s">
        <v>195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80</v>
      </c>
      <c r="E8" s="37" t="n">
        <v>6234</v>
      </c>
      <c r="F8" s="37" t="n">
        <v>11882</v>
      </c>
      <c r="P8" s="69"/>
      <c r="V8" s="69"/>
      <c r="X8" s="69"/>
      <c r="Z8" s="69"/>
      <c r="AB8" s="69"/>
      <c r="AD8" s="69"/>
      <c r="AF8" s="69"/>
      <c r="AH8" s="69"/>
      <c r="AJ8" s="69"/>
      <c r="AL8" s="69"/>
      <c r="AN8" s="69"/>
      <c r="AP8" s="69"/>
      <c r="AR8" s="69"/>
      <c r="AT8" s="69"/>
      <c r="AV8" s="69"/>
      <c r="AX8" s="69"/>
      <c r="AZ8" s="140"/>
      <c r="BA8" s="37"/>
      <c r="BF8" s="72"/>
      <c r="DE8" s="72"/>
      <c r="DF8" s="72"/>
      <c r="DG8" s="72"/>
      <c r="DH8" s="72"/>
      <c r="DJ8" s="72"/>
      <c r="DT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81</v>
      </c>
      <c r="E9" s="37" t="n">
        <v>41593</v>
      </c>
      <c r="F9" s="37" t="n">
        <v>59664</v>
      </c>
      <c r="P9" s="69"/>
      <c r="V9" s="69"/>
      <c r="X9" s="69"/>
      <c r="Z9" s="69"/>
      <c r="AB9" s="69"/>
      <c r="AD9" s="69"/>
      <c r="AF9" s="69"/>
      <c r="AH9" s="69"/>
      <c r="AJ9" s="69"/>
      <c r="AL9" s="69"/>
      <c r="AN9" s="69"/>
      <c r="AP9" s="69"/>
      <c r="AR9" s="69"/>
      <c r="AT9" s="69"/>
      <c r="AV9" s="69"/>
      <c r="AX9" s="69"/>
      <c r="AZ9" s="140"/>
      <c r="BA9" s="37"/>
      <c r="BF9" s="72"/>
      <c r="DE9" s="72"/>
      <c r="DF9" s="72"/>
      <c r="DG9" s="72"/>
      <c r="DH9" s="72"/>
      <c r="DJ9" s="72"/>
      <c r="DT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82</v>
      </c>
      <c r="E10" s="37" t="n">
        <v>5515</v>
      </c>
      <c r="F10" s="37" t="n">
        <v>10499</v>
      </c>
      <c r="O10" s="76"/>
      <c r="P10" s="76"/>
      <c r="V10" s="69"/>
      <c r="X10" s="69"/>
      <c r="Z10" s="69"/>
      <c r="AB10" s="69"/>
      <c r="AD10" s="69"/>
      <c r="AF10" s="69"/>
      <c r="AH10" s="69"/>
      <c r="AJ10" s="69"/>
      <c r="AL10" s="69"/>
      <c r="AN10" s="69"/>
      <c r="AP10" s="69"/>
      <c r="AR10" s="69"/>
      <c r="AT10" s="69"/>
      <c r="AV10" s="76"/>
      <c r="AX10" s="69"/>
      <c r="AZ10" s="141"/>
      <c r="BA10" s="76"/>
      <c r="BF10" s="72"/>
      <c r="BH10" s="76"/>
      <c r="BL10" s="76"/>
      <c r="DE10" s="72"/>
      <c r="DF10" s="72"/>
      <c r="DG10" s="72"/>
      <c r="DH10" s="72"/>
      <c r="DJ10" s="72"/>
      <c r="DT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83</v>
      </c>
      <c r="E11" s="37" t="n">
        <v>64475</v>
      </c>
      <c r="F11" s="37" t="n">
        <v>93944</v>
      </c>
      <c r="P11" s="69"/>
      <c r="V11" s="69"/>
      <c r="X11" s="69"/>
      <c r="Z11" s="69"/>
      <c r="AB11" s="69"/>
      <c r="AD11" s="69"/>
      <c r="AF11" s="69"/>
      <c r="AH11" s="69"/>
      <c r="AJ11" s="69"/>
      <c r="AL11" s="69"/>
      <c r="AN11" s="69"/>
      <c r="AP11" s="69"/>
      <c r="AR11" s="69"/>
      <c r="AT11" s="69"/>
      <c r="AV11" s="69"/>
      <c r="AX11" s="69"/>
      <c r="AZ11" s="140"/>
      <c r="BA11" s="37"/>
      <c r="BF11" s="72"/>
      <c r="DE11" s="72"/>
      <c r="DF11" s="72"/>
      <c r="DG11" s="72"/>
      <c r="DH11" s="72"/>
      <c r="DJ11" s="72"/>
      <c r="DT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84</v>
      </c>
      <c r="E12" s="37" t="n">
        <v>6146</v>
      </c>
      <c r="F12" s="37" t="n">
        <v>11639</v>
      </c>
      <c r="P12" s="69"/>
      <c r="V12" s="69"/>
      <c r="X12" s="69"/>
      <c r="Z12" s="69"/>
      <c r="AB12" s="69"/>
      <c r="AD12" s="69"/>
      <c r="AF12" s="69"/>
      <c r="AH12" s="69"/>
      <c r="AJ12" s="69"/>
      <c r="AL12" s="69"/>
      <c r="AN12" s="69"/>
      <c r="AP12" s="69"/>
      <c r="AR12" s="69"/>
      <c r="AT12" s="69"/>
      <c r="AV12" s="69"/>
      <c r="AX12" s="69"/>
      <c r="AZ12" s="140"/>
      <c r="BA12" s="37"/>
      <c r="BF12" s="72"/>
      <c r="DE12" s="72"/>
      <c r="DF12" s="72"/>
      <c r="DG12" s="72"/>
      <c r="DH12" s="72"/>
      <c r="DJ12" s="72"/>
      <c r="DT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85</v>
      </c>
      <c r="E13" s="37" t="n">
        <v>17105</v>
      </c>
      <c r="F13" s="37" t="n">
        <v>23394</v>
      </c>
      <c r="P13" s="69"/>
      <c r="V13" s="69"/>
      <c r="X13" s="69"/>
      <c r="Z13" s="69"/>
      <c r="AB13" s="69"/>
      <c r="AD13" s="69"/>
      <c r="AF13" s="69"/>
      <c r="AH13" s="69"/>
      <c r="AJ13" s="69"/>
      <c r="AL13" s="69"/>
      <c r="AN13" s="69"/>
      <c r="AP13" s="69"/>
      <c r="AR13" s="69"/>
      <c r="AT13" s="69"/>
      <c r="AV13" s="69"/>
      <c r="AX13" s="69"/>
      <c r="AZ13" s="140"/>
      <c r="BA13" s="37"/>
      <c r="BF13" s="72"/>
      <c r="DE13" s="72"/>
      <c r="DF13" s="72"/>
      <c r="DG13" s="72"/>
      <c r="DH13" s="72"/>
      <c r="DJ13" s="72"/>
      <c r="DT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6</v>
      </c>
      <c r="E14" s="37" t="n">
        <v>62392</v>
      </c>
      <c r="F14" s="37" t="n">
        <v>89875</v>
      </c>
      <c r="P14" s="69"/>
      <c r="V14" s="69"/>
      <c r="X14" s="69"/>
      <c r="Z14" s="69"/>
      <c r="AB14" s="69"/>
      <c r="AD14" s="69"/>
      <c r="AF14" s="69"/>
      <c r="AH14" s="69"/>
      <c r="AJ14" s="69"/>
      <c r="AL14" s="69"/>
      <c r="AN14" s="69"/>
      <c r="AP14" s="69"/>
      <c r="AR14" s="69"/>
      <c r="AT14" s="69"/>
      <c r="AV14" s="69"/>
      <c r="AX14" s="69"/>
      <c r="AZ14" s="140"/>
      <c r="BA14" s="37"/>
      <c r="BF14" s="72"/>
      <c r="DE14" s="72"/>
      <c r="DF14" s="72"/>
      <c r="DG14" s="72"/>
      <c r="DH14" s="72"/>
      <c r="DJ14" s="72"/>
      <c r="DT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7</v>
      </c>
      <c r="E15" s="37" t="n">
        <v>40212</v>
      </c>
      <c r="F15" s="37" t="n">
        <v>52673</v>
      </c>
      <c r="P15" s="69"/>
      <c r="V15" s="69"/>
      <c r="X15" s="69"/>
      <c r="Z15" s="69"/>
      <c r="AB15" s="69"/>
      <c r="AD15" s="69"/>
      <c r="AF15" s="69"/>
      <c r="AH15" s="69"/>
      <c r="AJ15" s="69"/>
      <c r="AL15" s="69"/>
      <c r="AN15" s="69"/>
      <c r="AP15" s="69"/>
      <c r="AR15" s="69"/>
      <c r="AT15" s="69"/>
      <c r="AV15" s="69"/>
      <c r="AX15" s="69"/>
      <c r="AZ15" s="140"/>
      <c r="BA15" s="37"/>
      <c r="BF15" s="72"/>
      <c r="DE15" s="72"/>
      <c r="DF15" s="72"/>
      <c r="DG15" s="72"/>
      <c r="DH15" s="72"/>
      <c r="DJ15" s="72"/>
      <c r="DT15" s="72"/>
    </row>
    <row r="16" s="81" customFormat="true" ht="13.2" hidden="false" customHeight="false" outlineLevel="0" collapsed="false">
      <c r="A16" s="78"/>
      <c r="B16" s="79"/>
      <c r="C16" s="80" t="s">
        <v>88</v>
      </c>
      <c r="D16" s="79"/>
      <c r="E16" s="82" t="n">
        <f aca="false">SUM(E8:E15)</f>
        <v>243672</v>
      </c>
      <c r="F16" s="82" t="n">
        <f aca="false">SUM(F8:F15)</f>
        <v>353570</v>
      </c>
      <c r="G16" s="82" t="n">
        <f aca="false">SUM(G8:G15)</f>
        <v>0</v>
      </c>
      <c r="H16" s="82" t="n">
        <f aca="false">SUM(H8:H15)</f>
        <v>0</v>
      </c>
      <c r="I16" s="81" t="n">
        <f aca="false">SUM(I8:I15)</f>
        <v>0</v>
      </c>
      <c r="J16" s="81" t="n">
        <f aca="false">SUM(J8:J15)</f>
        <v>0</v>
      </c>
      <c r="K16" s="81" t="n">
        <f aca="false">SUM(K8:K15)</f>
        <v>0</v>
      </c>
      <c r="L16" s="81" t="n">
        <f aca="false">SUM(L8:L15)</f>
        <v>0</v>
      </c>
      <c r="M16" s="81" t="n">
        <f aca="false">SUM(M8:M15)</f>
        <v>0</v>
      </c>
      <c r="N16" s="81" t="n">
        <f aca="false">SUM(N8:N15)</f>
        <v>0</v>
      </c>
      <c r="O16" s="81" t="n">
        <f aca="false">SUM(O8:O15)</f>
        <v>0</v>
      </c>
      <c r="P16" s="81" t="n">
        <f aca="false">SUM(P8:P15)</f>
        <v>0</v>
      </c>
      <c r="Q16" s="81" t="n">
        <f aca="false">SUM(Q8:Q15)</f>
        <v>0</v>
      </c>
      <c r="R16" s="81" t="n">
        <f aca="false">SUM(R8:R15)</f>
        <v>0</v>
      </c>
      <c r="S16" s="82" t="n">
        <f aca="false">SUM(S8:S15)</f>
        <v>0</v>
      </c>
      <c r="T16" s="82" t="n">
        <f aca="false">SUM(T8:T15)</f>
        <v>0</v>
      </c>
      <c r="U16" s="82" t="n">
        <f aca="false">SUM(U8:U15)</f>
        <v>0</v>
      </c>
      <c r="V16" s="82" t="n">
        <f aca="false">SUM(V8:V15)</f>
        <v>0</v>
      </c>
      <c r="W16" s="82" t="n">
        <f aca="false">SUM(W8:W15)</f>
        <v>0</v>
      </c>
      <c r="X16" s="82" t="n">
        <f aca="false">SUM(X8:X15)</f>
        <v>0</v>
      </c>
      <c r="Y16" s="82" t="n">
        <f aca="false">SUM(Y8:Y15)</f>
        <v>0</v>
      </c>
      <c r="Z16" s="82" t="n">
        <f aca="false">SUM(Z8:Z15)</f>
        <v>0</v>
      </c>
      <c r="AA16" s="82" t="n">
        <f aca="false">SUM(AA8:AA15)</f>
        <v>0</v>
      </c>
      <c r="AB16" s="82" t="n">
        <f aca="false">SUM(AB8:AB15)</f>
        <v>0</v>
      </c>
      <c r="AC16" s="82" t="n">
        <f aca="false">SUM(AC8:AC15)</f>
        <v>0</v>
      </c>
      <c r="AD16" s="82" t="n">
        <f aca="false">SUM(AD8:AD15)</f>
        <v>0</v>
      </c>
      <c r="AE16" s="82" t="n">
        <f aca="false">SUM(AE8:AE15)</f>
        <v>0</v>
      </c>
      <c r="AF16" s="82" t="n">
        <f aca="false">SUM(AF8:AF15)</f>
        <v>0</v>
      </c>
      <c r="AG16" s="82" t="n">
        <f aca="false">SUM(AG8:AG15)</f>
        <v>0</v>
      </c>
      <c r="AH16" s="82" t="n">
        <f aca="false">SUM(AH8:AH15)</f>
        <v>0</v>
      </c>
      <c r="AI16" s="82" t="n">
        <f aca="false">SUM(AI8:AI15)</f>
        <v>0</v>
      </c>
      <c r="AJ16" s="82" t="n">
        <f aca="false">SUM(AJ8:AJ15)</f>
        <v>0</v>
      </c>
      <c r="AK16" s="82" t="n">
        <f aca="false">SUM(AK8:AK15)</f>
        <v>0</v>
      </c>
      <c r="AL16" s="82" t="n">
        <f aca="false">SUM(AL8:AL15)</f>
        <v>0</v>
      </c>
      <c r="AM16" s="82" t="n">
        <f aca="false">SUM(AM8:AM15)</f>
        <v>0</v>
      </c>
      <c r="AN16" s="82" t="n">
        <f aca="false">SUM(AN8:AN15)</f>
        <v>0</v>
      </c>
      <c r="AO16" s="82" t="n">
        <f aca="false">SUM(AO8:AO15)</f>
        <v>0</v>
      </c>
      <c r="AP16" s="82" t="n">
        <f aca="false">SUM(AP8:AP15)</f>
        <v>0</v>
      </c>
      <c r="AQ16" s="82" t="n">
        <f aca="false">SUM(AQ8:AQ15)</f>
        <v>0</v>
      </c>
      <c r="AR16" s="82" t="n">
        <f aca="false">SUM(AR8:AR15)</f>
        <v>0</v>
      </c>
      <c r="AS16" s="82" t="n">
        <f aca="false">SUM(AS8:AS15)</f>
        <v>0</v>
      </c>
      <c r="AT16" s="82" t="n">
        <f aca="false">SUM(AT8:AT15)</f>
        <v>0</v>
      </c>
      <c r="AU16" s="82" t="n">
        <f aca="false">SUM(AU8:AU15)</f>
        <v>0</v>
      </c>
      <c r="AV16" s="82" t="n">
        <f aca="false">SUM(AV8:AV15)</f>
        <v>0</v>
      </c>
      <c r="AW16" s="82" t="n">
        <f aca="false">SUM(AW8:AW15)</f>
        <v>0</v>
      </c>
      <c r="AX16" s="82" t="n">
        <f aca="false">SUM(AX8:AX15)</f>
        <v>0</v>
      </c>
      <c r="AY16" s="82" t="n">
        <f aca="false">SUM(AY8:AY15)</f>
        <v>0</v>
      </c>
      <c r="AZ16" s="142" t="n">
        <f aca="false">SUM(AZ8:AZ15)</f>
        <v>0</v>
      </c>
      <c r="BA16" s="82" t="n">
        <f aca="false">SUM(BA8:BA15)</f>
        <v>0</v>
      </c>
      <c r="BB16" s="82" t="n">
        <f aca="false">SUM(BB8:BB15)</f>
        <v>0</v>
      </c>
      <c r="BC16" s="82" t="n">
        <f aca="false">SUM(BC8:BC15)</f>
        <v>0</v>
      </c>
      <c r="BD16" s="82" t="n">
        <f aca="false">SUM(BD8:BD15)</f>
        <v>0</v>
      </c>
      <c r="BE16" s="82" t="n">
        <f aca="false">SUM(BE8:BE15)</f>
        <v>0</v>
      </c>
      <c r="BF16" s="82" t="n">
        <f aca="false">SUM(BF8:BF15)</f>
        <v>0</v>
      </c>
      <c r="BG16" s="82" t="n">
        <f aca="false">SUM(BG8:BG15)</f>
        <v>0</v>
      </c>
      <c r="BH16" s="82" t="n">
        <f aca="false">SUM(BH8:BH15)</f>
        <v>0</v>
      </c>
      <c r="BI16" s="82" t="n">
        <f aca="false">SUM(BI8:BI15)</f>
        <v>0</v>
      </c>
      <c r="BJ16" s="82" t="n">
        <f aca="false">SUM(BJ8:BJ15)</f>
        <v>0</v>
      </c>
      <c r="BK16" s="82" t="n">
        <f aca="false">SUM(BK8:BK15)</f>
        <v>0</v>
      </c>
      <c r="BL16" s="82" t="n">
        <f aca="false">SUM(BL8:BL15)</f>
        <v>0</v>
      </c>
      <c r="BM16" s="82" t="n">
        <f aca="false">SUM(BM8:BM15)</f>
        <v>0</v>
      </c>
      <c r="BN16" s="82" t="n">
        <f aca="false">SUM(BN8:BN15)</f>
        <v>0</v>
      </c>
      <c r="BO16" s="82" t="n">
        <f aca="false">SUM(BO8:BO15)</f>
        <v>0</v>
      </c>
      <c r="BP16" s="82" t="n">
        <f aca="false">SUM(BP8:BP15)</f>
        <v>0</v>
      </c>
      <c r="BQ16" s="82" t="n">
        <f aca="false">SUM(BQ8:BQ15)</f>
        <v>0</v>
      </c>
      <c r="BR16" s="82" t="n">
        <f aca="false">SUM(BR8:BR15)</f>
        <v>0</v>
      </c>
      <c r="BS16" s="82" t="n">
        <f aca="false">SUM(BS8:BS15)</f>
        <v>0</v>
      </c>
      <c r="BT16" s="82" t="n">
        <f aca="false">SUM(BT8:BT15)</f>
        <v>0</v>
      </c>
      <c r="BU16" s="82" t="n">
        <f aca="false">SUM(BU8:BU15)</f>
        <v>0</v>
      </c>
      <c r="BV16" s="82" t="n">
        <f aca="false">SUM(BV8:BV15)</f>
        <v>0</v>
      </c>
      <c r="BW16" s="82" t="n">
        <f aca="false">SUM(BW8:BW15)</f>
        <v>0</v>
      </c>
      <c r="BX16" s="82" t="n">
        <f aca="false">SUM(BX8:BX15)</f>
        <v>0</v>
      </c>
      <c r="BY16" s="82" t="n">
        <f aca="false">SUM(BY8:BY15)</f>
        <v>0</v>
      </c>
      <c r="BZ16" s="82" t="n">
        <f aca="false">SUM(BZ8:BZ15)</f>
        <v>0</v>
      </c>
      <c r="CA16" s="82" t="n">
        <f aca="false">SUM(CA8:CA15)</f>
        <v>0</v>
      </c>
      <c r="CB16" s="82" t="n">
        <f aca="false">SUM(CB8:CB15)</f>
        <v>0</v>
      </c>
      <c r="CC16" s="82" t="n">
        <f aca="false">SUM(CC8:CC15)</f>
        <v>0</v>
      </c>
      <c r="CD16" s="82" t="n">
        <f aca="false">SUM(CD8:CD15)</f>
        <v>0</v>
      </c>
      <c r="CE16" s="82" t="n">
        <f aca="false">SUM(CE8:CE15)</f>
        <v>0</v>
      </c>
      <c r="CF16" s="82" t="n">
        <f aca="false">SUM(CF8:CF15)</f>
        <v>0</v>
      </c>
      <c r="CG16" s="82" t="n">
        <f aca="false">SUM(CG8:CG15)</f>
        <v>0</v>
      </c>
      <c r="CH16" s="82" t="n">
        <f aca="false">SUM(CH8:CH15)</f>
        <v>0</v>
      </c>
      <c r="CI16" s="82" t="n">
        <f aca="false">SUM(CI8:CI15)</f>
        <v>0</v>
      </c>
      <c r="CJ16" s="82" t="n">
        <f aca="false">SUM(CJ8:CJ15)</f>
        <v>0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2" t="n">
        <f aca="false">SUM(DA8:DA15)</f>
        <v>0</v>
      </c>
      <c r="DB16" s="82" t="n">
        <f aca="false">SUM(DB8:DB15)</f>
        <v>0</v>
      </c>
      <c r="DC16" s="82" t="n">
        <f aca="false">SUM(DC8:DC15)</f>
        <v>0</v>
      </c>
      <c r="DD16" s="82" t="n">
        <f aca="false">SUM(DD8:DD15)</f>
        <v>0</v>
      </c>
      <c r="DE16" s="82" t="n">
        <f aca="false">SUM(DE8:DE15)</f>
        <v>0</v>
      </c>
      <c r="DF16" s="82" t="n">
        <f aca="false">SUM(DF8:DF15)</f>
        <v>0</v>
      </c>
      <c r="DG16" s="82" t="n">
        <f aca="false">SUM(DG8:DG15)</f>
        <v>0</v>
      </c>
      <c r="DH16" s="82" t="n">
        <f aca="false">SUM(DH8:DH15)</f>
        <v>0</v>
      </c>
      <c r="DI16" s="82" t="n">
        <f aca="false">SUM(DI8:DI15)</f>
        <v>0</v>
      </c>
      <c r="DJ16" s="82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8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9</v>
      </c>
      <c r="E17" s="37" t="n">
        <v>5599</v>
      </c>
      <c r="F17" s="37" t="n">
        <v>8133</v>
      </c>
      <c r="P17" s="69"/>
      <c r="R17" s="69"/>
      <c r="V17" s="69"/>
      <c r="X17" s="69"/>
      <c r="Z17" s="69"/>
      <c r="AB17" s="69"/>
      <c r="AD17" s="69"/>
      <c r="AF17" s="69"/>
      <c r="AH17" s="69"/>
      <c r="AJ17" s="69"/>
      <c r="AL17" s="69"/>
      <c r="AN17" s="69"/>
      <c r="AP17" s="69"/>
      <c r="AR17" s="69"/>
      <c r="AT17" s="69"/>
      <c r="AV17" s="69"/>
      <c r="AX17" s="69"/>
      <c r="AZ17" s="140"/>
      <c r="BA17" s="37"/>
      <c r="BF17" s="72"/>
      <c r="DE17" s="72"/>
      <c r="DF17" s="72"/>
      <c r="DG17" s="72"/>
      <c r="DH17" s="72"/>
      <c r="DJ17" s="72"/>
      <c r="DT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90</v>
      </c>
      <c r="E18" s="37" t="n">
        <v>7528</v>
      </c>
      <c r="F18" s="37" t="n">
        <v>12438</v>
      </c>
      <c r="P18" s="69"/>
      <c r="V18" s="69"/>
      <c r="X18" s="69"/>
      <c r="Z18" s="69"/>
      <c r="AB18" s="69"/>
      <c r="AD18" s="69"/>
      <c r="AF18" s="69"/>
      <c r="AH18" s="69"/>
      <c r="AJ18" s="69"/>
      <c r="AL18" s="69"/>
      <c r="AN18" s="69"/>
      <c r="AP18" s="69"/>
      <c r="AR18" s="69"/>
      <c r="AT18" s="69"/>
      <c r="AV18" s="69"/>
      <c r="AX18" s="69"/>
      <c r="AZ18" s="140"/>
      <c r="BA18" s="37"/>
      <c r="BF18" s="72"/>
      <c r="DE18" s="72"/>
      <c r="DF18" s="72"/>
      <c r="DG18" s="72"/>
      <c r="DH18" s="72"/>
      <c r="DJ18" s="72"/>
      <c r="DT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91</v>
      </c>
      <c r="D19" s="57" t="s">
        <v>92</v>
      </c>
      <c r="E19" s="37" t="n">
        <v>2446</v>
      </c>
      <c r="F19" s="37" t="n">
        <v>3176</v>
      </c>
      <c r="P19" s="69"/>
      <c r="V19" s="69"/>
      <c r="X19" s="69"/>
      <c r="Z19" s="69"/>
      <c r="AB19" s="69"/>
      <c r="AD19" s="69"/>
      <c r="AF19" s="69"/>
      <c r="AH19" s="69"/>
      <c r="AJ19" s="69"/>
      <c r="AL19" s="69"/>
      <c r="AN19" s="69"/>
      <c r="AP19" s="69"/>
      <c r="AR19" s="69"/>
      <c r="AT19" s="69"/>
      <c r="AV19" s="69"/>
      <c r="AX19" s="69"/>
      <c r="AZ19" s="140"/>
      <c r="BA19" s="37"/>
      <c r="BF19" s="72"/>
      <c r="DE19" s="72"/>
      <c r="DF19" s="72"/>
      <c r="DG19" s="72"/>
      <c r="DH19" s="72"/>
      <c r="DJ19" s="72"/>
      <c r="DT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93</v>
      </c>
      <c r="E20" s="37" t="n">
        <v>7032</v>
      </c>
      <c r="F20" s="37" t="n">
        <v>9915</v>
      </c>
      <c r="P20" s="69"/>
      <c r="V20" s="69"/>
      <c r="X20" s="69"/>
      <c r="Z20" s="69"/>
      <c r="AB20" s="69"/>
      <c r="AD20" s="69"/>
      <c r="AF20" s="69"/>
      <c r="AH20" s="69"/>
      <c r="AJ20" s="69"/>
      <c r="AL20" s="69"/>
      <c r="AN20" s="69"/>
      <c r="AP20" s="69"/>
      <c r="AR20" s="69"/>
      <c r="AT20" s="69"/>
      <c r="AV20" s="69"/>
      <c r="AX20" s="69"/>
      <c r="AZ20" s="140"/>
      <c r="BA20" s="37"/>
      <c r="BF20" s="72"/>
      <c r="DE20" s="72"/>
      <c r="DF20" s="72"/>
      <c r="DG20" s="72"/>
      <c r="DH20" s="72"/>
      <c r="DJ20" s="72"/>
      <c r="DT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94</v>
      </c>
      <c r="D21" s="57" t="s">
        <v>95</v>
      </c>
      <c r="E21" s="37" t="n">
        <v>1813</v>
      </c>
      <c r="F21" s="37" t="n">
        <v>3457</v>
      </c>
      <c r="P21" s="69"/>
      <c r="V21" s="69"/>
      <c r="X21" s="69"/>
      <c r="Z21" s="69"/>
      <c r="AB21" s="69"/>
      <c r="AD21" s="69"/>
      <c r="AF21" s="69"/>
      <c r="AH21" s="69"/>
      <c r="AJ21" s="69"/>
      <c r="AL21" s="69"/>
      <c r="AN21" s="69"/>
      <c r="AP21" s="69"/>
      <c r="AR21" s="69"/>
      <c r="AT21" s="69"/>
      <c r="AV21" s="69"/>
      <c r="AX21" s="69"/>
      <c r="AZ21" s="140"/>
      <c r="BA21" s="37"/>
      <c r="BF21" s="72"/>
      <c r="DE21" s="72"/>
      <c r="DF21" s="72"/>
      <c r="DG21" s="72"/>
      <c r="DH21" s="72"/>
      <c r="DJ21" s="72"/>
      <c r="DT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6</v>
      </c>
      <c r="D22" s="57" t="s">
        <v>92</v>
      </c>
      <c r="E22" s="37" t="n">
        <v>2204</v>
      </c>
      <c r="F22" s="37" t="n">
        <v>3000</v>
      </c>
      <c r="P22" s="69"/>
      <c r="V22" s="69"/>
      <c r="X22" s="69"/>
      <c r="Z22" s="69"/>
      <c r="AB22" s="69"/>
      <c r="AD22" s="69"/>
      <c r="AF22" s="69"/>
      <c r="AH22" s="69"/>
      <c r="AJ22" s="69"/>
      <c r="AL22" s="69"/>
      <c r="AN22" s="69"/>
      <c r="AP22" s="69"/>
      <c r="AR22" s="69"/>
      <c r="AT22" s="69"/>
      <c r="AV22" s="69"/>
      <c r="AX22" s="69"/>
      <c r="AZ22" s="140"/>
      <c r="BA22" s="37"/>
      <c r="BF22" s="72"/>
      <c r="DE22" s="72"/>
      <c r="DF22" s="72"/>
      <c r="DG22" s="72"/>
      <c r="DH22" s="72"/>
      <c r="DJ22" s="72"/>
      <c r="DT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7</v>
      </c>
      <c r="E23" s="37" t="n">
        <v>2772</v>
      </c>
      <c r="F23" s="37" t="n">
        <v>4429</v>
      </c>
      <c r="P23" s="69"/>
      <c r="V23" s="69"/>
      <c r="X23" s="69"/>
      <c r="Z23" s="69"/>
      <c r="AB23" s="69"/>
      <c r="AD23" s="69"/>
      <c r="AF23" s="69"/>
      <c r="AH23" s="69"/>
      <c r="AJ23" s="69"/>
      <c r="AL23" s="69"/>
      <c r="AN23" s="69"/>
      <c r="AP23" s="69"/>
      <c r="AR23" s="69"/>
      <c r="AT23" s="69"/>
      <c r="AV23" s="69"/>
      <c r="AX23" s="69"/>
      <c r="AZ23" s="140"/>
      <c r="BA23" s="37"/>
      <c r="BF23" s="72"/>
      <c r="DE23" s="72"/>
      <c r="DF23" s="72"/>
      <c r="DG23" s="72"/>
      <c r="DH23" s="72"/>
      <c r="DJ23" s="72"/>
      <c r="DT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8</v>
      </c>
      <c r="E24" s="37" t="n">
        <v>8370</v>
      </c>
      <c r="F24" s="37" t="n">
        <v>10977</v>
      </c>
      <c r="P24" s="69"/>
      <c r="V24" s="69"/>
      <c r="X24" s="69"/>
      <c r="Z24" s="69"/>
      <c r="AB24" s="69"/>
      <c r="AD24" s="69"/>
      <c r="AF24" s="69"/>
      <c r="AH24" s="69"/>
      <c r="AJ24" s="69"/>
      <c r="AL24" s="69"/>
      <c r="AN24" s="69"/>
      <c r="AP24" s="69"/>
      <c r="AR24" s="69"/>
      <c r="AT24" s="69"/>
      <c r="AV24" s="69"/>
      <c r="AX24" s="69"/>
      <c r="AZ24" s="140"/>
      <c r="BA24" s="37"/>
      <c r="BF24" s="72"/>
      <c r="DE24" s="72"/>
      <c r="DF24" s="72"/>
      <c r="DG24" s="72"/>
      <c r="DH24" s="72"/>
      <c r="DJ24" s="72"/>
      <c r="DT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9</v>
      </c>
      <c r="E25" s="37" t="n">
        <v>13465</v>
      </c>
      <c r="F25" s="37" t="n">
        <v>17500</v>
      </c>
      <c r="P25" s="69"/>
      <c r="V25" s="69"/>
      <c r="X25" s="69"/>
      <c r="Z25" s="69"/>
      <c r="AB25" s="69"/>
      <c r="AD25" s="69"/>
      <c r="AF25" s="69"/>
      <c r="AH25" s="69"/>
      <c r="AJ25" s="69"/>
      <c r="AL25" s="69"/>
      <c r="AN25" s="69"/>
      <c r="AP25" s="69"/>
      <c r="AR25" s="69"/>
      <c r="AT25" s="69"/>
      <c r="AV25" s="69"/>
      <c r="AX25" s="69"/>
      <c r="AZ25" s="140"/>
      <c r="BA25" s="37"/>
      <c r="BF25" s="72"/>
      <c r="DE25" s="72"/>
      <c r="DF25" s="72"/>
      <c r="DG25" s="72"/>
      <c r="DH25" s="72"/>
      <c r="DJ25" s="72"/>
      <c r="DT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100</v>
      </c>
      <c r="E26" s="37" t="n">
        <v>33012</v>
      </c>
      <c r="F26" s="37" t="n">
        <v>52408</v>
      </c>
      <c r="P26" s="69"/>
      <c r="V26" s="69"/>
      <c r="X26" s="69"/>
      <c r="Z26" s="69"/>
      <c r="AB26" s="69"/>
      <c r="AD26" s="69"/>
      <c r="AF26" s="69"/>
      <c r="AH26" s="69"/>
      <c r="AJ26" s="69"/>
      <c r="AL26" s="69"/>
      <c r="AN26" s="69"/>
      <c r="AP26" s="69"/>
      <c r="AR26" s="69"/>
      <c r="AT26" s="69"/>
      <c r="AV26" s="69"/>
      <c r="AX26" s="69"/>
      <c r="AZ26" s="140"/>
      <c r="BA26" s="37"/>
      <c r="BF26" s="72"/>
      <c r="DE26" s="72"/>
      <c r="DF26" s="72"/>
      <c r="DG26" s="72"/>
      <c r="DH26" s="72"/>
      <c r="DJ26" s="72"/>
      <c r="DT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101</v>
      </c>
      <c r="E27" s="37" t="n">
        <v>4327</v>
      </c>
      <c r="F27" s="37" t="n">
        <v>7043</v>
      </c>
      <c r="P27" s="69"/>
      <c r="V27" s="69"/>
      <c r="X27" s="69"/>
      <c r="Z27" s="69"/>
      <c r="AB27" s="69"/>
      <c r="AD27" s="69"/>
      <c r="AF27" s="69"/>
      <c r="AH27" s="69"/>
      <c r="AJ27" s="69"/>
      <c r="AL27" s="69"/>
      <c r="AN27" s="69"/>
      <c r="AP27" s="69"/>
      <c r="AR27" s="69"/>
      <c r="AT27" s="69"/>
      <c r="AV27" s="69"/>
      <c r="AX27" s="69"/>
      <c r="AZ27" s="140"/>
      <c r="BA27" s="37"/>
      <c r="BF27" s="72"/>
      <c r="DE27" s="72"/>
      <c r="DF27" s="72"/>
      <c r="DG27" s="72"/>
      <c r="DH27" s="72"/>
      <c r="DJ27" s="72"/>
      <c r="DT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102</v>
      </c>
      <c r="E28" s="37" t="n">
        <v>7064</v>
      </c>
      <c r="F28" s="37" t="n">
        <v>12394</v>
      </c>
      <c r="P28" s="69"/>
      <c r="V28" s="69"/>
      <c r="X28" s="69"/>
      <c r="Z28" s="69"/>
      <c r="AB28" s="69"/>
      <c r="AD28" s="69"/>
      <c r="AF28" s="69"/>
      <c r="AH28" s="69"/>
      <c r="AJ28" s="69"/>
      <c r="AL28" s="69"/>
      <c r="AN28" s="69"/>
      <c r="AP28" s="69"/>
      <c r="AR28" s="69"/>
      <c r="AT28" s="69"/>
      <c r="AV28" s="69"/>
      <c r="AX28" s="69"/>
      <c r="AZ28" s="140"/>
      <c r="BA28" s="37"/>
      <c r="BF28" s="72"/>
      <c r="DE28" s="72"/>
      <c r="DF28" s="72"/>
      <c r="DG28" s="72"/>
      <c r="DH28" s="72"/>
      <c r="DJ28" s="72"/>
      <c r="DT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103</v>
      </c>
      <c r="E29" s="37" t="n">
        <v>14489</v>
      </c>
      <c r="F29" s="37" t="n">
        <v>22403</v>
      </c>
      <c r="P29" s="69"/>
      <c r="V29" s="69"/>
      <c r="X29" s="69"/>
      <c r="Z29" s="69"/>
      <c r="AB29" s="69"/>
      <c r="AD29" s="69"/>
      <c r="AF29" s="69"/>
      <c r="AH29" s="69"/>
      <c r="AJ29" s="69"/>
      <c r="AL29" s="69"/>
      <c r="AN29" s="69"/>
      <c r="AP29" s="69"/>
      <c r="AR29" s="69"/>
      <c r="AT29" s="69"/>
      <c r="AV29" s="69"/>
      <c r="AX29" s="69"/>
      <c r="AZ29" s="140"/>
      <c r="BA29" s="37"/>
      <c r="BF29" s="72"/>
      <c r="DE29" s="72"/>
      <c r="DF29" s="72"/>
      <c r="DG29" s="72"/>
      <c r="DH29" s="72"/>
      <c r="DJ29" s="72"/>
      <c r="DT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104</v>
      </c>
      <c r="D30" s="57" t="s">
        <v>92</v>
      </c>
      <c r="E30" s="37" t="n">
        <v>3045</v>
      </c>
      <c r="F30" s="37" t="n">
        <v>4809</v>
      </c>
      <c r="P30" s="69"/>
      <c r="V30" s="69"/>
      <c r="X30" s="69"/>
      <c r="Z30" s="69"/>
      <c r="AB30" s="69"/>
      <c r="AD30" s="69"/>
      <c r="AF30" s="69"/>
      <c r="AH30" s="69"/>
      <c r="AJ30" s="69"/>
      <c r="AL30" s="69"/>
      <c r="AN30" s="69"/>
      <c r="AP30" s="69"/>
      <c r="AR30" s="69"/>
      <c r="AT30" s="69"/>
      <c r="AV30" s="69"/>
      <c r="AX30" s="69"/>
      <c r="AZ30" s="140"/>
      <c r="BA30" s="37"/>
      <c r="BF30" s="72"/>
      <c r="DE30" s="72"/>
      <c r="DF30" s="72"/>
      <c r="DG30" s="72"/>
      <c r="DH30" s="72"/>
      <c r="DJ30" s="72"/>
      <c r="DT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105</v>
      </c>
      <c r="D31" s="57" t="s">
        <v>95</v>
      </c>
      <c r="E31" s="37" t="n">
        <v>4599</v>
      </c>
      <c r="F31" s="37" t="n">
        <v>6595</v>
      </c>
      <c r="P31" s="69"/>
      <c r="V31" s="69"/>
      <c r="X31" s="69"/>
      <c r="Z31" s="69"/>
      <c r="AB31" s="69"/>
      <c r="AD31" s="69"/>
      <c r="AF31" s="69"/>
      <c r="AH31" s="69"/>
      <c r="AJ31" s="69"/>
      <c r="AL31" s="69"/>
      <c r="AN31" s="69"/>
      <c r="AP31" s="69"/>
      <c r="AR31" s="69"/>
      <c r="AT31" s="69"/>
      <c r="AV31" s="69"/>
      <c r="AX31" s="69"/>
      <c r="AZ31" s="140"/>
      <c r="BA31" s="37"/>
      <c r="BF31" s="72"/>
      <c r="DE31" s="72"/>
      <c r="DF31" s="72"/>
      <c r="DG31" s="72"/>
      <c r="DH31" s="72"/>
      <c r="DJ31" s="72"/>
      <c r="DT31" s="72"/>
    </row>
    <row r="32" s="81" customFormat="true" ht="13.2" hidden="false" customHeight="false" outlineLevel="0" collapsed="false">
      <c r="A32" s="78"/>
      <c r="B32" s="79"/>
      <c r="C32" s="80" t="s">
        <v>106</v>
      </c>
      <c r="D32" s="79"/>
      <c r="E32" s="82" t="n">
        <f aca="false">SUM(E17:E31)</f>
        <v>117765</v>
      </c>
      <c r="F32" s="82" t="n">
        <f aca="false">SUM(F17:F31)</f>
        <v>178677</v>
      </c>
      <c r="G32" s="82" t="n">
        <f aca="false">SUM(G17:G31)</f>
        <v>0</v>
      </c>
      <c r="H32" s="82" t="n">
        <f aca="false">SUM(H17:H31)</f>
        <v>0</v>
      </c>
      <c r="I32" s="81" t="n">
        <f aca="false">SUM(I17:I31)</f>
        <v>0</v>
      </c>
      <c r="J32" s="81" t="n">
        <f aca="false">SUM(J17:J31)</f>
        <v>0</v>
      </c>
      <c r="K32" s="81" t="n">
        <f aca="false">SUM(K17:K31)</f>
        <v>0</v>
      </c>
      <c r="L32" s="81" t="n">
        <f aca="false">SUM(L17:L31)</f>
        <v>0</v>
      </c>
      <c r="M32" s="81" t="n">
        <f aca="false">SUM(M17:M31)</f>
        <v>0</v>
      </c>
      <c r="N32" s="81" t="n">
        <f aca="false">SUM(N17:N31)</f>
        <v>0</v>
      </c>
      <c r="O32" s="81" t="n">
        <f aca="false">SUM(O17:O31)</f>
        <v>0</v>
      </c>
      <c r="P32" s="81" t="n">
        <f aca="false">SUM(P17:P31)</f>
        <v>0</v>
      </c>
      <c r="Q32" s="81" t="n">
        <f aca="false">SUM(Q17:Q31)</f>
        <v>0</v>
      </c>
      <c r="R32" s="81" t="n">
        <f aca="false">SUM(R17:R31)</f>
        <v>0</v>
      </c>
      <c r="S32" s="82" t="n">
        <f aca="false">SUM(S17:S31)</f>
        <v>0</v>
      </c>
      <c r="T32" s="82" t="n">
        <f aca="false">SUM(T17:T31)</f>
        <v>0</v>
      </c>
      <c r="U32" s="82" t="n">
        <f aca="false">SUM(U17:U31)</f>
        <v>0</v>
      </c>
      <c r="V32" s="82" t="n">
        <f aca="false">SUM(V17:V31)</f>
        <v>0</v>
      </c>
      <c r="W32" s="82" t="n">
        <f aca="false">SUM(W17:W31)</f>
        <v>0</v>
      </c>
      <c r="X32" s="82" t="n">
        <f aca="false">SUM(X17:X31)</f>
        <v>0</v>
      </c>
      <c r="Y32" s="82" t="n">
        <f aca="false">SUM(Y17:Y31)</f>
        <v>0</v>
      </c>
      <c r="Z32" s="82" t="n">
        <f aca="false">SUM(Z17:Z31)</f>
        <v>0</v>
      </c>
      <c r="AA32" s="82" t="n">
        <f aca="false">SUM(AA17:AA31)</f>
        <v>0</v>
      </c>
      <c r="AB32" s="82" t="n">
        <f aca="false">SUM(AB17:AB31)</f>
        <v>0</v>
      </c>
      <c r="AC32" s="82" t="n">
        <f aca="false">SUM(AC17:AC31)</f>
        <v>0</v>
      </c>
      <c r="AD32" s="82" t="n">
        <f aca="false">SUM(AD17:AD31)</f>
        <v>0</v>
      </c>
      <c r="AE32" s="82" t="n">
        <f aca="false">SUM(AE17:AE31)</f>
        <v>0</v>
      </c>
      <c r="AF32" s="82" t="n">
        <f aca="false">SUM(AF17:AF31)</f>
        <v>0</v>
      </c>
      <c r="AG32" s="82" t="n">
        <f aca="false">SUM(AG17:AG31)</f>
        <v>0</v>
      </c>
      <c r="AH32" s="82" t="n">
        <f aca="false">SUM(AH17:AH31)</f>
        <v>0</v>
      </c>
      <c r="AI32" s="82" t="n">
        <f aca="false">SUM(AI17:AI31)</f>
        <v>0</v>
      </c>
      <c r="AJ32" s="82" t="n">
        <f aca="false">SUM(AJ17:AJ31)</f>
        <v>0</v>
      </c>
      <c r="AK32" s="82" t="n">
        <f aca="false">SUM(AK17:AK31)</f>
        <v>0</v>
      </c>
      <c r="AL32" s="82" t="n">
        <f aca="false">SUM(AL17:AL31)</f>
        <v>0</v>
      </c>
      <c r="AM32" s="82" t="n">
        <f aca="false">SUM(AM17:AM31)</f>
        <v>0</v>
      </c>
      <c r="AN32" s="82" t="n">
        <f aca="false">SUM(AN17:AN31)</f>
        <v>0</v>
      </c>
      <c r="AO32" s="82" t="n">
        <f aca="false">SUM(AO17:AO31)</f>
        <v>0</v>
      </c>
      <c r="AP32" s="82" t="n">
        <f aca="false">SUM(AP17:AP31)</f>
        <v>0</v>
      </c>
      <c r="AQ32" s="82" t="n">
        <f aca="false">SUM(AQ17:AQ31)</f>
        <v>0</v>
      </c>
      <c r="AR32" s="82" t="n">
        <f aca="false">SUM(AR17:AR31)</f>
        <v>0</v>
      </c>
      <c r="AS32" s="82" t="n">
        <f aca="false">SUM(AS17:AS31)</f>
        <v>0</v>
      </c>
      <c r="AT32" s="82" t="n">
        <f aca="false">SUM(AT17:AT31)</f>
        <v>0</v>
      </c>
      <c r="AU32" s="82" t="n">
        <f aca="false">SUM(AU17:AU31)</f>
        <v>0</v>
      </c>
      <c r="AV32" s="82" t="n">
        <f aca="false">SUM(AV17:AV31)</f>
        <v>0</v>
      </c>
      <c r="AW32" s="82" t="n">
        <f aca="false">SUM(AW17:AW31)</f>
        <v>0</v>
      </c>
      <c r="AX32" s="82" t="n">
        <f aca="false">SUM(AX17:AX31)</f>
        <v>0</v>
      </c>
      <c r="AY32" s="82" t="n">
        <f aca="false">SUM(AY17:AY31)</f>
        <v>0</v>
      </c>
      <c r="AZ32" s="142" t="n">
        <f aca="false">SUM(AZ17:AZ31)</f>
        <v>0</v>
      </c>
      <c r="BA32" s="82" t="n">
        <f aca="false">SUM(BA17:BA31)</f>
        <v>0</v>
      </c>
      <c r="BB32" s="82" t="n">
        <f aca="false">SUM(BB17:BB31)</f>
        <v>0</v>
      </c>
      <c r="BC32" s="82" t="n">
        <f aca="false">SUM(BC17:BC31)</f>
        <v>0</v>
      </c>
      <c r="BD32" s="82" t="n">
        <f aca="false">SUM(BD17:BD31)</f>
        <v>0</v>
      </c>
      <c r="BE32" s="82" t="n">
        <f aca="false">SUM(BE17:BE31)</f>
        <v>0</v>
      </c>
      <c r="BF32" s="82" t="n">
        <f aca="false">SUM(BF17:BF31)</f>
        <v>0</v>
      </c>
      <c r="BG32" s="82" t="n">
        <f aca="false">SUM(BG17:BG31)</f>
        <v>0</v>
      </c>
      <c r="BH32" s="82" t="n">
        <f aca="false">SUM(BH17:BH31)</f>
        <v>0</v>
      </c>
      <c r="BI32" s="82" t="n">
        <f aca="false">SUM(BI17:BI31)</f>
        <v>0</v>
      </c>
      <c r="BJ32" s="82" t="n">
        <f aca="false">SUM(BJ17:BJ31)</f>
        <v>0</v>
      </c>
      <c r="BK32" s="82" t="n">
        <f aca="false">SUM(BK17:BK31)</f>
        <v>0</v>
      </c>
      <c r="BL32" s="82" t="n">
        <f aca="false">SUM(BL17:BL31)</f>
        <v>0</v>
      </c>
      <c r="BM32" s="82" t="n">
        <f aca="false">SUM(BM17:BM31)</f>
        <v>0</v>
      </c>
      <c r="BN32" s="82" t="n">
        <f aca="false">SUM(BN17:BN31)</f>
        <v>0</v>
      </c>
      <c r="BO32" s="82" t="n">
        <f aca="false">SUM(BO17:BO31)</f>
        <v>0</v>
      </c>
      <c r="BP32" s="82" t="n">
        <f aca="false">SUM(BP17:BP31)</f>
        <v>0</v>
      </c>
      <c r="BQ32" s="82" t="n">
        <f aca="false">SUM(BQ17:BQ31)</f>
        <v>0</v>
      </c>
      <c r="BR32" s="82" t="n">
        <f aca="false">SUM(BR17:BR31)</f>
        <v>0</v>
      </c>
      <c r="BS32" s="82" t="n">
        <f aca="false">SUM(BS17:BS31)</f>
        <v>0</v>
      </c>
      <c r="BT32" s="82" t="n">
        <f aca="false">SUM(BT17:BT31)</f>
        <v>0</v>
      </c>
      <c r="BU32" s="82" t="n">
        <f aca="false">SUM(BU17:BU31)</f>
        <v>0</v>
      </c>
      <c r="BV32" s="82" t="n">
        <f aca="false">SUM(BV17:BV31)</f>
        <v>0</v>
      </c>
      <c r="BW32" s="82" t="n">
        <f aca="false">SUM(BW17:BW31)</f>
        <v>0</v>
      </c>
      <c r="BX32" s="82" t="n">
        <f aca="false">SUM(BX17:BX31)</f>
        <v>0</v>
      </c>
      <c r="BY32" s="82" t="n">
        <f aca="false">SUM(BY17:BY31)</f>
        <v>0</v>
      </c>
      <c r="BZ32" s="82" t="n">
        <f aca="false">SUM(BZ17:BZ31)</f>
        <v>0</v>
      </c>
      <c r="CA32" s="82" t="n">
        <f aca="false">SUM(CA17:CA31)</f>
        <v>0</v>
      </c>
      <c r="CB32" s="82" t="n">
        <f aca="false">SUM(CB17:CB31)</f>
        <v>0</v>
      </c>
      <c r="CC32" s="82" t="n">
        <f aca="false">SUM(CC17:CC31)</f>
        <v>0</v>
      </c>
      <c r="CD32" s="82" t="n">
        <f aca="false">SUM(CD17:CD31)</f>
        <v>0</v>
      </c>
      <c r="CE32" s="82" t="n">
        <f aca="false">SUM(CE17:CE31)</f>
        <v>0</v>
      </c>
      <c r="CF32" s="82" t="n">
        <f aca="false">SUM(CF17:CF31)</f>
        <v>0</v>
      </c>
      <c r="CG32" s="82" t="n">
        <f aca="false">SUM(CG17:CG31)</f>
        <v>0</v>
      </c>
      <c r="CH32" s="82" t="n">
        <f aca="false">SUM(CH17:CH31)</f>
        <v>0</v>
      </c>
      <c r="CI32" s="82" t="n">
        <f aca="false">SUM(CI17:CI31)</f>
        <v>0</v>
      </c>
      <c r="CJ32" s="82" t="n">
        <f aca="false">SUM(CJ17:CJ31)</f>
        <v>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2" t="n">
        <f aca="false">SUM(DA17:DA31)</f>
        <v>0</v>
      </c>
      <c r="DB32" s="82" t="n">
        <f aca="false">SUM(DB17:DB31)</f>
        <v>0</v>
      </c>
      <c r="DC32" s="82" t="n">
        <f aca="false">SUM(DC17:DC31)</f>
        <v>0</v>
      </c>
      <c r="DD32" s="82" t="n">
        <f aca="false">SUM(DD17:DD31)</f>
        <v>0</v>
      </c>
      <c r="DE32" s="82" t="n">
        <f aca="false">SUM(DE17:DE31)</f>
        <v>0</v>
      </c>
      <c r="DF32" s="82" t="n">
        <f aca="false">SUM(DF17:DF31)</f>
        <v>0</v>
      </c>
      <c r="DG32" s="82" t="n">
        <f aca="false">SUM(DG17:DG31)</f>
        <v>0</v>
      </c>
      <c r="DH32" s="82" t="n">
        <f aca="false">SUM(DH17:DH31)</f>
        <v>0</v>
      </c>
      <c r="DI32" s="82" t="n">
        <f aca="false">SUM(DI17:DI31)</f>
        <v>0</v>
      </c>
      <c r="DJ32" s="82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8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7</v>
      </c>
      <c r="D33" s="57" t="s">
        <v>108</v>
      </c>
      <c r="E33" s="37" t="n">
        <v>2251</v>
      </c>
      <c r="F33" s="37" t="n">
        <v>3952</v>
      </c>
      <c r="P33" s="69"/>
      <c r="V33" s="69"/>
      <c r="X33" s="69"/>
      <c r="Z33" s="69"/>
      <c r="AB33" s="69"/>
      <c r="AD33" s="69"/>
      <c r="AF33" s="69"/>
      <c r="AH33" s="69"/>
      <c r="AJ33" s="69"/>
      <c r="AL33" s="69"/>
      <c r="AN33" s="69"/>
      <c r="AP33" s="69"/>
      <c r="AR33" s="69"/>
      <c r="AT33" s="69"/>
      <c r="AV33" s="69"/>
      <c r="AX33" s="69"/>
      <c r="AZ33" s="140"/>
      <c r="BA33" s="37"/>
      <c r="BF33" s="72"/>
      <c r="DE33" s="72"/>
      <c r="DF33" s="72"/>
      <c r="DG33" s="72"/>
      <c r="DH33" s="72"/>
      <c r="DJ33" s="72"/>
      <c r="DT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9</v>
      </c>
      <c r="D34" s="57" t="s">
        <v>110</v>
      </c>
      <c r="E34" s="37" t="n">
        <v>2750</v>
      </c>
      <c r="F34" s="37" t="n">
        <v>4871</v>
      </c>
      <c r="P34" s="69"/>
      <c r="V34" s="69"/>
      <c r="X34" s="69"/>
      <c r="Z34" s="69"/>
      <c r="AB34" s="69"/>
      <c r="AD34" s="69"/>
      <c r="AF34" s="69"/>
      <c r="AH34" s="69"/>
      <c r="AJ34" s="69"/>
      <c r="AL34" s="69"/>
      <c r="AN34" s="69"/>
      <c r="AP34" s="69"/>
      <c r="AR34" s="69"/>
      <c r="AT34" s="69"/>
      <c r="AV34" s="69"/>
      <c r="AX34" s="69"/>
      <c r="AZ34" s="140"/>
      <c r="BA34" s="37"/>
      <c r="BF34" s="72"/>
      <c r="DE34" s="72"/>
      <c r="DF34" s="72"/>
      <c r="DG34" s="72"/>
      <c r="DH34" s="72"/>
      <c r="DJ34" s="72"/>
      <c r="DT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11</v>
      </c>
      <c r="D35" s="57" t="s">
        <v>108</v>
      </c>
      <c r="E35" s="37" t="n">
        <v>4816</v>
      </c>
      <c r="F35" s="37" t="n">
        <v>8025</v>
      </c>
      <c r="P35" s="69"/>
      <c r="V35" s="69"/>
      <c r="X35" s="69"/>
      <c r="Z35" s="69"/>
      <c r="AB35" s="69"/>
      <c r="AD35" s="69"/>
      <c r="AF35" s="69"/>
      <c r="AH35" s="69"/>
      <c r="AJ35" s="69"/>
      <c r="AL35" s="69"/>
      <c r="AN35" s="69"/>
      <c r="AP35" s="69"/>
      <c r="AR35" s="69"/>
      <c r="AT35" s="69"/>
      <c r="AV35" s="69"/>
      <c r="AX35" s="69"/>
      <c r="AZ35" s="140"/>
      <c r="BA35" s="37"/>
      <c r="BF35" s="72"/>
      <c r="DE35" s="72"/>
      <c r="DF35" s="72"/>
      <c r="DG35" s="72"/>
      <c r="DH35" s="72"/>
      <c r="DJ35" s="72"/>
      <c r="DT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12</v>
      </c>
      <c r="D36" s="57" t="s">
        <v>110</v>
      </c>
      <c r="E36" s="37" t="n">
        <v>2090</v>
      </c>
      <c r="F36" s="37" t="n">
        <v>3023</v>
      </c>
      <c r="P36" s="69"/>
      <c r="V36" s="69"/>
      <c r="X36" s="69"/>
      <c r="Z36" s="69"/>
      <c r="AB36" s="69"/>
      <c r="AD36" s="69"/>
      <c r="AF36" s="69"/>
      <c r="AH36" s="69"/>
      <c r="AJ36" s="69"/>
      <c r="AL36" s="69"/>
      <c r="AN36" s="69"/>
      <c r="AP36" s="69"/>
      <c r="AR36" s="69"/>
      <c r="AT36" s="69"/>
      <c r="AV36" s="69"/>
      <c r="AX36" s="69"/>
      <c r="AZ36" s="140"/>
      <c r="BA36" s="37"/>
      <c r="BF36" s="72"/>
      <c r="DE36" s="72"/>
      <c r="DF36" s="72"/>
      <c r="DG36" s="72"/>
      <c r="DH36" s="72"/>
      <c r="DJ36" s="72"/>
      <c r="DT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13</v>
      </c>
      <c r="E37" s="37" t="n">
        <v>12868</v>
      </c>
      <c r="F37" s="37" t="n">
        <v>19603</v>
      </c>
      <c r="P37" s="69"/>
      <c r="V37" s="69"/>
      <c r="X37" s="69"/>
      <c r="Z37" s="69"/>
      <c r="AB37" s="69"/>
      <c r="AD37" s="69"/>
      <c r="AF37" s="69"/>
      <c r="AH37" s="69"/>
      <c r="AJ37" s="69"/>
      <c r="AL37" s="69"/>
      <c r="AN37" s="69"/>
      <c r="AP37" s="69"/>
      <c r="AR37" s="69"/>
      <c r="AT37" s="69"/>
      <c r="AV37" s="69"/>
      <c r="AX37" s="69"/>
      <c r="AZ37" s="140"/>
      <c r="BA37" s="37"/>
      <c r="BF37" s="72"/>
      <c r="DE37" s="72"/>
      <c r="DF37" s="72"/>
      <c r="DG37" s="72"/>
      <c r="DH37" s="72"/>
      <c r="DJ37" s="72"/>
      <c r="DT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14</v>
      </c>
      <c r="D38" s="57" t="s">
        <v>110</v>
      </c>
      <c r="E38" s="37" t="n">
        <v>2831</v>
      </c>
      <c r="F38" s="37" t="n">
        <v>4730</v>
      </c>
      <c r="P38" s="69"/>
      <c r="V38" s="69"/>
      <c r="X38" s="69"/>
      <c r="Z38" s="69"/>
      <c r="AB38" s="69"/>
      <c r="AD38" s="69"/>
      <c r="AF38" s="69"/>
      <c r="AH38" s="69"/>
      <c r="AJ38" s="69"/>
      <c r="AL38" s="69"/>
      <c r="AN38" s="69"/>
      <c r="AP38" s="69"/>
      <c r="AR38" s="69"/>
      <c r="AT38" s="69"/>
      <c r="AV38" s="69"/>
      <c r="AX38" s="69"/>
      <c r="AZ38" s="140"/>
      <c r="BA38" s="37"/>
      <c r="BF38" s="72"/>
      <c r="DE38" s="72"/>
      <c r="DF38" s="72"/>
      <c r="DG38" s="72"/>
      <c r="DH38" s="72"/>
      <c r="DJ38" s="72"/>
      <c r="DT38" s="72"/>
    </row>
    <row r="39" s="81" customFormat="true" ht="13.2" hidden="false" customHeight="false" outlineLevel="0" collapsed="false">
      <c r="A39" s="78"/>
      <c r="B39" s="79"/>
      <c r="C39" s="80" t="s">
        <v>115</v>
      </c>
      <c r="D39" s="79"/>
      <c r="E39" s="82" t="n">
        <f aca="false">SUM(E33:E38)</f>
        <v>27606</v>
      </c>
      <c r="F39" s="82" t="n">
        <f aca="false">SUM(F33:F38)</f>
        <v>44204</v>
      </c>
      <c r="G39" s="82" t="n">
        <f aca="false">SUM(G33:G38)</f>
        <v>0</v>
      </c>
      <c r="H39" s="82" t="n">
        <f aca="false">SUM(H33:H38)</f>
        <v>0</v>
      </c>
      <c r="I39" s="81" t="n">
        <f aca="false">SUM(I33:I38)</f>
        <v>0</v>
      </c>
      <c r="J39" s="81" t="n">
        <f aca="false">SUM(J33:J38)</f>
        <v>0</v>
      </c>
      <c r="K39" s="81" t="n">
        <f aca="false">SUM(K33:K38)</f>
        <v>0</v>
      </c>
      <c r="L39" s="81" t="n">
        <f aca="false">SUM(L33:L38)</f>
        <v>0</v>
      </c>
      <c r="M39" s="81" t="n">
        <f aca="false">SUM(M33:M38)</f>
        <v>0</v>
      </c>
      <c r="N39" s="81" t="n">
        <f aca="false">SUM(N33:N38)</f>
        <v>0</v>
      </c>
      <c r="O39" s="81" t="n">
        <f aca="false">SUM(O33:O38)</f>
        <v>0</v>
      </c>
      <c r="P39" s="81" t="n">
        <f aca="false">SUM(P33:P38)</f>
        <v>0</v>
      </c>
      <c r="Q39" s="81" t="n">
        <f aca="false">SUM(Q33:Q38)</f>
        <v>0</v>
      </c>
      <c r="R39" s="81" t="n">
        <f aca="false">SUM(R33:R38)</f>
        <v>0</v>
      </c>
      <c r="S39" s="82" t="n">
        <f aca="false">SUM(S33:S38)</f>
        <v>0</v>
      </c>
      <c r="T39" s="82" t="n">
        <f aca="false">SUM(T33:T38)</f>
        <v>0</v>
      </c>
      <c r="U39" s="82" t="n">
        <f aca="false">SUM(U33:U38)</f>
        <v>0</v>
      </c>
      <c r="V39" s="82" t="n">
        <f aca="false">SUM(V33:V38)</f>
        <v>0</v>
      </c>
      <c r="W39" s="82" t="n">
        <f aca="false">SUM(W33:W38)</f>
        <v>0</v>
      </c>
      <c r="X39" s="82" t="n">
        <f aca="false">SUM(X33:X38)</f>
        <v>0</v>
      </c>
      <c r="Y39" s="82" t="n">
        <f aca="false">SUM(Y33:Y38)</f>
        <v>0</v>
      </c>
      <c r="Z39" s="82" t="n">
        <f aca="false">SUM(Z33:Z38)</f>
        <v>0</v>
      </c>
      <c r="AA39" s="82" t="n">
        <f aca="false">SUM(AA33:AA38)</f>
        <v>0</v>
      </c>
      <c r="AB39" s="82" t="n">
        <f aca="false">SUM(AB33:AB38)</f>
        <v>0</v>
      </c>
      <c r="AC39" s="82" t="n">
        <f aca="false">SUM(AC33:AC38)</f>
        <v>0</v>
      </c>
      <c r="AD39" s="82" t="n">
        <f aca="false">SUM(AD33:AD38)</f>
        <v>0</v>
      </c>
      <c r="AE39" s="82" t="n">
        <f aca="false">SUM(AE33:AE38)</f>
        <v>0</v>
      </c>
      <c r="AF39" s="82" t="n">
        <f aca="false">SUM(AF33:AF38)</f>
        <v>0</v>
      </c>
      <c r="AG39" s="82" t="n">
        <f aca="false">SUM(AG33:AG38)</f>
        <v>0</v>
      </c>
      <c r="AH39" s="82" t="n">
        <f aca="false">SUM(AH33:AH38)</f>
        <v>0</v>
      </c>
      <c r="AI39" s="82" t="n">
        <f aca="false">SUM(AI33:AI38)</f>
        <v>0</v>
      </c>
      <c r="AJ39" s="82" t="n">
        <f aca="false">SUM(AJ33:AJ38)</f>
        <v>0</v>
      </c>
      <c r="AK39" s="82" t="n">
        <f aca="false">SUM(AK33:AK38)</f>
        <v>0</v>
      </c>
      <c r="AL39" s="82" t="n">
        <f aca="false">SUM(AL33:AL38)</f>
        <v>0</v>
      </c>
      <c r="AM39" s="82" t="n">
        <f aca="false">SUM(AM33:AM38)</f>
        <v>0</v>
      </c>
      <c r="AN39" s="82" t="n">
        <f aca="false">SUM(AN33:AN38)</f>
        <v>0</v>
      </c>
      <c r="AO39" s="82" t="n">
        <f aca="false">SUM(AO33:AO38)</f>
        <v>0</v>
      </c>
      <c r="AP39" s="82" t="n">
        <f aca="false">SUM(AP33:AP38)</f>
        <v>0</v>
      </c>
      <c r="AQ39" s="82" t="n">
        <f aca="false">SUM(AQ33:AQ38)</f>
        <v>0</v>
      </c>
      <c r="AR39" s="82" t="n">
        <f aca="false">SUM(AR33:AR38)</f>
        <v>0</v>
      </c>
      <c r="AS39" s="82" t="n">
        <f aca="false">SUM(AS33:AS38)</f>
        <v>0</v>
      </c>
      <c r="AT39" s="82" t="n">
        <f aca="false">SUM(AT33:AT38)</f>
        <v>0</v>
      </c>
      <c r="AU39" s="82" t="n">
        <f aca="false">SUM(AU33:AU38)</f>
        <v>0</v>
      </c>
      <c r="AV39" s="82" t="n">
        <f aca="false">SUM(AV33:AV38)</f>
        <v>0</v>
      </c>
      <c r="AW39" s="82" t="n">
        <f aca="false">SUM(AW33:AW38)</f>
        <v>0</v>
      </c>
      <c r="AX39" s="82" t="n">
        <f aca="false">SUM(AX33:AX38)</f>
        <v>0</v>
      </c>
      <c r="AY39" s="82" t="n">
        <f aca="false">SUM(AY33:AY38)</f>
        <v>0</v>
      </c>
      <c r="AZ39" s="142" t="n">
        <f aca="false">SUM(AZ33:AZ38)</f>
        <v>0</v>
      </c>
      <c r="BA39" s="82" t="n">
        <f aca="false">SUM(BA33:BA38)</f>
        <v>0</v>
      </c>
      <c r="BB39" s="82" t="n">
        <f aca="false">SUM(BB33:BB38)</f>
        <v>0</v>
      </c>
      <c r="BC39" s="82" t="n">
        <f aca="false">SUM(BC33:BC38)</f>
        <v>0</v>
      </c>
      <c r="BD39" s="82" t="n">
        <f aca="false">SUM(BD33:BD38)</f>
        <v>0</v>
      </c>
      <c r="BE39" s="82" t="n">
        <f aca="false">SUM(BE33:BE38)</f>
        <v>0</v>
      </c>
      <c r="BF39" s="82" t="n">
        <f aca="false">SUM(BF33:BF38)</f>
        <v>0</v>
      </c>
      <c r="BG39" s="82" t="n">
        <f aca="false">SUM(BG33:BG38)</f>
        <v>0</v>
      </c>
      <c r="BH39" s="82" t="n">
        <f aca="false">SUM(BH33:BH38)</f>
        <v>0</v>
      </c>
      <c r="BI39" s="82" t="n">
        <f aca="false">SUM(BI33:BI38)</f>
        <v>0</v>
      </c>
      <c r="BJ39" s="82" t="n">
        <f aca="false">SUM(BJ33:BJ38)</f>
        <v>0</v>
      </c>
      <c r="BK39" s="82" t="n">
        <f aca="false">SUM(BK33:BK38)</f>
        <v>0</v>
      </c>
      <c r="BL39" s="82" t="n">
        <f aca="false">SUM(BL33:BL38)</f>
        <v>0</v>
      </c>
      <c r="BM39" s="82" t="n">
        <f aca="false">SUM(BM33:BM38)</f>
        <v>0</v>
      </c>
      <c r="BN39" s="82" t="n">
        <f aca="false">SUM(BN33:BN38)</f>
        <v>0</v>
      </c>
      <c r="BO39" s="82" t="n">
        <f aca="false">SUM(BO33:BO38)</f>
        <v>0</v>
      </c>
      <c r="BP39" s="82" t="n">
        <f aca="false">SUM(BP33:BP38)</f>
        <v>0</v>
      </c>
      <c r="BQ39" s="82" t="n">
        <f aca="false">SUM(BQ33:BQ38)</f>
        <v>0</v>
      </c>
      <c r="BR39" s="82" t="n">
        <f aca="false">SUM(BR33:BR38)</f>
        <v>0</v>
      </c>
      <c r="BS39" s="82" t="n">
        <f aca="false">SUM(BS33:BS38)</f>
        <v>0</v>
      </c>
      <c r="BT39" s="82" t="n">
        <f aca="false">SUM(BT33:BT38)</f>
        <v>0</v>
      </c>
      <c r="BU39" s="82" t="n">
        <f aca="false">SUM(BU33:BU38)</f>
        <v>0</v>
      </c>
      <c r="BV39" s="82" t="n">
        <f aca="false">SUM(BV33:BV38)</f>
        <v>0</v>
      </c>
      <c r="BW39" s="82" t="n">
        <f aca="false">SUM(BW33:BW38)</f>
        <v>0</v>
      </c>
      <c r="BX39" s="82" t="n">
        <f aca="false">SUM(BX33:BX38)</f>
        <v>0</v>
      </c>
      <c r="BY39" s="82" t="n">
        <f aca="false">SUM(BY33:BY38)</f>
        <v>0</v>
      </c>
      <c r="BZ39" s="82" t="n">
        <f aca="false">SUM(BZ33:BZ38)</f>
        <v>0</v>
      </c>
      <c r="CA39" s="82" t="n">
        <f aca="false">SUM(CA33:CA38)</f>
        <v>0</v>
      </c>
      <c r="CB39" s="82" t="n">
        <f aca="false">SUM(CB33:CB38)</f>
        <v>0</v>
      </c>
      <c r="CC39" s="82" t="n">
        <f aca="false">SUM(CC33:CC38)</f>
        <v>0</v>
      </c>
      <c r="CD39" s="82" t="n">
        <f aca="false">SUM(CD33:CD38)</f>
        <v>0</v>
      </c>
      <c r="CE39" s="82" t="n">
        <f aca="false">SUM(CE33:CE38)</f>
        <v>0</v>
      </c>
      <c r="CF39" s="82" t="n">
        <f aca="false">SUM(CF33:CF38)</f>
        <v>0</v>
      </c>
      <c r="CG39" s="82" t="n">
        <f aca="false">SUM(CG33:CG38)</f>
        <v>0</v>
      </c>
      <c r="CH39" s="82" t="n">
        <f aca="false">SUM(CH33:CH38)</f>
        <v>0</v>
      </c>
      <c r="CI39" s="82" t="n">
        <f aca="false">SUM(CI33:CI38)</f>
        <v>0</v>
      </c>
      <c r="CJ39" s="82" t="n">
        <f aca="false">SUM(CJ33:CJ38)</f>
        <v>0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2" t="n">
        <f aca="false">SUM(DA33:DA38)</f>
        <v>0</v>
      </c>
      <c r="DB39" s="82" t="n">
        <f aca="false">SUM(DB33:DB38)</f>
        <v>0</v>
      </c>
      <c r="DC39" s="82" t="n">
        <f aca="false">SUM(DC33:DC38)</f>
        <v>0</v>
      </c>
      <c r="DD39" s="82" t="n">
        <f aca="false">SUM(DD33:DD38)</f>
        <v>0</v>
      </c>
      <c r="DE39" s="82" t="n">
        <f aca="false">SUM(DE33:DE38)</f>
        <v>0</v>
      </c>
      <c r="DF39" s="82" t="n">
        <f aca="false">SUM(DF33:DF38)</f>
        <v>0</v>
      </c>
      <c r="DG39" s="82" t="n">
        <f aca="false">SUM(DG33:DG38)</f>
        <v>0</v>
      </c>
      <c r="DH39" s="82" t="n">
        <f aca="false">SUM(DH33:DH38)</f>
        <v>0</v>
      </c>
      <c r="DI39" s="82" t="n">
        <f aca="false">SUM(DI33:DI38)</f>
        <v>0</v>
      </c>
      <c r="DJ39" s="82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8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6</v>
      </c>
      <c r="E40" s="37" t="n">
        <v>4612</v>
      </c>
      <c r="F40" s="37" t="n">
        <v>6601</v>
      </c>
      <c r="P40" s="69"/>
      <c r="V40" s="69"/>
      <c r="X40" s="69"/>
      <c r="Z40" s="69"/>
      <c r="AB40" s="69"/>
      <c r="AD40" s="69"/>
      <c r="AF40" s="69"/>
      <c r="AH40" s="69"/>
      <c r="AJ40" s="69"/>
      <c r="AL40" s="69"/>
      <c r="AN40" s="69"/>
      <c r="AP40" s="69"/>
      <c r="AR40" s="69"/>
      <c r="AT40" s="69"/>
      <c r="AV40" s="69"/>
      <c r="AX40" s="69"/>
      <c r="AZ40" s="140"/>
      <c r="BA40" s="37"/>
      <c r="BF40" s="72"/>
      <c r="DE40" s="72"/>
      <c r="DF40" s="72"/>
      <c r="DG40" s="72"/>
      <c r="DH40" s="72"/>
      <c r="DJ40" s="72"/>
      <c r="DT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7</v>
      </c>
      <c r="E41" s="37" t="n">
        <v>18929</v>
      </c>
      <c r="F41" s="37" t="n">
        <v>30416</v>
      </c>
      <c r="P41" s="69"/>
      <c r="V41" s="69"/>
      <c r="X41" s="69"/>
      <c r="Z41" s="69"/>
      <c r="AB41" s="69"/>
      <c r="AD41" s="69"/>
      <c r="AF41" s="69"/>
      <c r="AH41" s="69"/>
      <c r="AJ41" s="69"/>
      <c r="AL41" s="69"/>
      <c r="AN41" s="69"/>
      <c r="AP41" s="69"/>
      <c r="AR41" s="69"/>
      <c r="AT41" s="69"/>
      <c r="AV41" s="69"/>
      <c r="AX41" s="69"/>
      <c r="AZ41" s="140"/>
      <c r="BA41" s="37"/>
      <c r="BF41" s="72"/>
      <c r="DE41" s="72"/>
      <c r="DF41" s="72"/>
      <c r="DG41" s="72"/>
      <c r="DH41" s="72"/>
      <c r="DJ41" s="72"/>
      <c r="DT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8</v>
      </c>
      <c r="E42" s="37" t="n">
        <v>1537</v>
      </c>
      <c r="F42" s="37" t="n">
        <v>1986</v>
      </c>
      <c r="P42" s="69"/>
      <c r="V42" s="69"/>
      <c r="X42" s="69"/>
      <c r="Z42" s="69"/>
      <c r="AB42" s="69"/>
      <c r="AD42" s="69"/>
      <c r="AF42" s="69"/>
      <c r="AH42" s="69"/>
      <c r="AJ42" s="69"/>
      <c r="AL42" s="69"/>
      <c r="AN42" s="69"/>
      <c r="AP42" s="69"/>
      <c r="AR42" s="69"/>
      <c r="AT42" s="69"/>
      <c r="AV42" s="69"/>
      <c r="AX42" s="69"/>
      <c r="AZ42" s="140"/>
      <c r="BA42" s="37"/>
      <c r="BF42" s="72"/>
      <c r="DE42" s="72"/>
      <c r="DF42" s="72"/>
      <c r="DG42" s="72"/>
      <c r="DH42" s="72"/>
      <c r="DJ42" s="72"/>
      <c r="DT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9</v>
      </c>
      <c r="E43" s="37" t="n">
        <v>3286</v>
      </c>
      <c r="F43" s="37" t="n">
        <v>6024</v>
      </c>
      <c r="P43" s="69"/>
      <c r="V43" s="69"/>
      <c r="X43" s="69"/>
      <c r="Z43" s="69"/>
      <c r="AB43" s="69"/>
      <c r="AD43" s="69"/>
      <c r="AF43" s="69"/>
      <c r="AH43" s="69"/>
      <c r="AJ43" s="69"/>
      <c r="AL43" s="69"/>
      <c r="AN43" s="69"/>
      <c r="AP43" s="69"/>
      <c r="AR43" s="69"/>
      <c r="AT43" s="69"/>
      <c r="AV43" s="69"/>
      <c r="AX43" s="69"/>
      <c r="AZ43" s="140"/>
      <c r="BA43" s="37"/>
      <c r="BF43" s="72"/>
      <c r="DE43" s="72"/>
      <c r="DF43" s="72"/>
      <c r="DG43" s="72"/>
      <c r="DH43" s="72"/>
      <c r="DJ43" s="72"/>
      <c r="DT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20</v>
      </c>
      <c r="E44" s="37" t="n">
        <v>3970</v>
      </c>
      <c r="F44" s="37" t="n">
        <v>5258</v>
      </c>
      <c r="P44" s="69"/>
      <c r="V44" s="69"/>
      <c r="X44" s="69"/>
      <c r="Z44" s="69"/>
      <c r="AB44" s="69"/>
      <c r="AD44" s="69"/>
      <c r="AF44" s="69"/>
      <c r="AH44" s="69"/>
      <c r="AJ44" s="69"/>
      <c r="AL44" s="69"/>
      <c r="AN44" s="69"/>
      <c r="AP44" s="69"/>
      <c r="AR44" s="69"/>
      <c r="AT44" s="69"/>
      <c r="AV44" s="69"/>
      <c r="AX44" s="69"/>
      <c r="AZ44" s="140"/>
      <c r="BA44" s="37"/>
      <c r="BF44" s="72"/>
      <c r="DE44" s="72"/>
      <c r="DF44" s="72"/>
      <c r="DG44" s="72"/>
      <c r="DH44" s="72"/>
      <c r="DJ44" s="72"/>
      <c r="DT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21</v>
      </c>
      <c r="E45" s="37" t="n">
        <v>9512</v>
      </c>
      <c r="F45" s="37" t="n">
        <v>13600</v>
      </c>
      <c r="P45" s="69"/>
      <c r="V45" s="69"/>
      <c r="X45" s="69"/>
      <c r="Z45" s="69"/>
      <c r="AB45" s="69"/>
      <c r="AD45" s="69"/>
      <c r="AF45" s="69"/>
      <c r="AH45" s="69"/>
      <c r="AJ45" s="69"/>
      <c r="AL45" s="69"/>
      <c r="AN45" s="69"/>
      <c r="AP45" s="69"/>
      <c r="AR45" s="69"/>
      <c r="AT45" s="69"/>
      <c r="AV45" s="69"/>
      <c r="AX45" s="69"/>
      <c r="AZ45" s="140"/>
      <c r="BA45" s="37"/>
      <c r="BF45" s="72"/>
      <c r="DE45" s="72"/>
      <c r="DF45" s="72"/>
      <c r="DG45" s="72"/>
      <c r="DH45" s="72"/>
      <c r="DJ45" s="72"/>
      <c r="DT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22</v>
      </c>
      <c r="E46" s="37" t="n">
        <v>1581</v>
      </c>
      <c r="F46" s="37" t="n">
        <v>2695</v>
      </c>
      <c r="P46" s="69"/>
      <c r="V46" s="69"/>
      <c r="X46" s="69"/>
      <c r="Z46" s="69"/>
      <c r="AB46" s="69"/>
      <c r="AD46" s="69"/>
      <c r="AF46" s="69"/>
      <c r="AH46" s="69"/>
      <c r="AJ46" s="69"/>
      <c r="AL46" s="69"/>
      <c r="AN46" s="69"/>
      <c r="AP46" s="69"/>
      <c r="AR46" s="69"/>
      <c r="AT46" s="69"/>
      <c r="AV46" s="69"/>
      <c r="AX46" s="69"/>
      <c r="AZ46" s="140"/>
      <c r="BA46" s="37"/>
      <c r="BF46" s="72"/>
      <c r="DE46" s="72"/>
      <c r="DF46" s="72"/>
      <c r="DG46" s="72"/>
      <c r="DH46" s="72"/>
      <c r="DJ46" s="72"/>
      <c r="DT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23</v>
      </c>
      <c r="E47" s="37" t="n">
        <v>2959</v>
      </c>
      <c r="F47" s="37" t="n">
        <v>5030</v>
      </c>
      <c r="P47" s="69"/>
      <c r="V47" s="69"/>
      <c r="X47" s="69"/>
      <c r="Z47" s="69"/>
      <c r="AB47" s="69"/>
      <c r="AD47" s="69"/>
      <c r="AF47" s="69"/>
      <c r="AH47" s="69"/>
      <c r="AJ47" s="69"/>
      <c r="AL47" s="69"/>
      <c r="AN47" s="69"/>
      <c r="AP47" s="69"/>
      <c r="AR47" s="69"/>
      <c r="AT47" s="69"/>
      <c r="AV47" s="69"/>
      <c r="AX47" s="69"/>
      <c r="AZ47" s="140"/>
      <c r="BA47" s="37"/>
      <c r="BF47" s="72"/>
      <c r="DE47" s="72"/>
      <c r="DF47" s="72"/>
      <c r="DG47" s="72"/>
      <c r="DH47" s="72"/>
      <c r="DJ47" s="72"/>
      <c r="DT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24</v>
      </c>
      <c r="E48" s="37" t="n">
        <v>2416</v>
      </c>
      <c r="F48" s="37" t="n">
        <v>3793</v>
      </c>
      <c r="P48" s="69"/>
      <c r="V48" s="69"/>
      <c r="X48" s="69"/>
      <c r="Z48" s="69"/>
      <c r="AB48" s="69"/>
      <c r="AD48" s="69"/>
      <c r="AF48" s="69"/>
      <c r="AH48" s="69"/>
      <c r="AJ48" s="69"/>
      <c r="AL48" s="69"/>
      <c r="AN48" s="69"/>
      <c r="AP48" s="69"/>
      <c r="AR48" s="69"/>
      <c r="AT48" s="69"/>
      <c r="AV48" s="69"/>
      <c r="AX48" s="69"/>
      <c r="AZ48" s="140"/>
      <c r="BA48" s="37"/>
      <c r="BF48" s="72"/>
      <c r="DE48" s="72"/>
      <c r="DF48" s="72"/>
      <c r="DG48" s="72"/>
      <c r="DH48" s="72"/>
      <c r="DJ48" s="72"/>
      <c r="DT48" s="72"/>
    </row>
    <row r="49" s="81" customFormat="true" ht="13.2" hidden="false" customHeight="false" outlineLevel="0" collapsed="false">
      <c r="A49" s="78"/>
      <c r="B49" s="79"/>
      <c r="C49" s="80" t="s">
        <v>125</v>
      </c>
      <c r="D49" s="79"/>
      <c r="E49" s="82" t="n">
        <f aca="false">SUM(E40:E48)</f>
        <v>48802</v>
      </c>
      <c r="F49" s="82" t="n">
        <f aca="false">SUM(F40:F48)</f>
        <v>75403</v>
      </c>
      <c r="G49" s="82" t="n">
        <f aca="false">SUM(G40:G48)</f>
        <v>0</v>
      </c>
      <c r="H49" s="82" t="n">
        <f aca="false">SUM(H40:H48)</f>
        <v>0</v>
      </c>
      <c r="I49" s="81" t="n">
        <f aca="false">SUM(I40:I48)</f>
        <v>0</v>
      </c>
      <c r="J49" s="81" t="n">
        <f aca="false">SUM(J40:J48)</f>
        <v>0</v>
      </c>
      <c r="K49" s="81" t="n">
        <f aca="false">SUM(K40:K48)</f>
        <v>0</v>
      </c>
      <c r="L49" s="81" t="n">
        <f aca="false">SUM(L40:L48)</f>
        <v>0</v>
      </c>
      <c r="M49" s="81" t="n">
        <f aca="false">SUM(M40:M48)</f>
        <v>0</v>
      </c>
      <c r="N49" s="81" t="n">
        <f aca="false">SUM(N40:N48)</f>
        <v>0</v>
      </c>
      <c r="O49" s="81" t="n">
        <f aca="false">SUM(O40:O48)</f>
        <v>0</v>
      </c>
      <c r="P49" s="81" t="n">
        <f aca="false">SUM(P40:P48)</f>
        <v>0</v>
      </c>
      <c r="Q49" s="81" t="n">
        <f aca="false">SUM(Q40:Q48)</f>
        <v>0</v>
      </c>
      <c r="R49" s="81" t="n">
        <f aca="false">SUM(R40:R48)</f>
        <v>0</v>
      </c>
      <c r="S49" s="82" t="n">
        <f aca="false">SUM(S40:S48)</f>
        <v>0</v>
      </c>
      <c r="T49" s="82" t="n">
        <f aca="false">SUM(T40:T48)</f>
        <v>0</v>
      </c>
      <c r="U49" s="82" t="n">
        <f aca="false">SUM(U40:U48)</f>
        <v>0</v>
      </c>
      <c r="V49" s="82" t="n">
        <f aca="false">SUM(V40:V48)</f>
        <v>0</v>
      </c>
      <c r="W49" s="82" t="n">
        <f aca="false">SUM(W40:W48)</f>
        <v>0</v>
      </c>
      <c r="X49" s="82" t="n">
        <f aca="false">SUM(X40:X48)</f>
        <v>0</v>
      </c>
      <c r="Y49" s="82" t="n">
        <f aca="false">SUM(Y40:Y48)</f>
        <v>0</v>
      </c>
      <c r="Z49" s="82" t="n">
        <f aca="false">SUM(Z40:Z48)</f>
        <v>0</v>
      </c>
      <c r="AA49" s="82" t="n">
        <f aca="false">SUM(AA40:AA48)</f>
        <v>0</v>
      </c>
      <c r="AB49" s="82" t="n">
        <f aca="false">SUM(AB40:AB48)</f>
        <v>0</v>
      </c>
      <c r="AC49" s="82" t="n">
        <f aca="false">SUM(AC40:AC48)</f>
        <v>0</v>
      </c>
      <c r="AD49" s="82" t="n">
        <f aca="false">SUM(AD40:AD48)</f>
        <v>0</v>
      </c>
      <c r="AE49" s="82" t="n">
        <f aca="false">SUM(AE40:AE48)</f>
        <v>0</v>
      </c>
      <c r="AF49" s="82" t="n">
        <f aca="false">SUM(AF40:AF48)</f>
        <v>0</v>
      </c>
      <c r="AG49" s="82" t="n">
        <f aca="false">SUM(AG40:AG48)</f>
        <v>0</v>
      </c>
      <c r="AH49" s="82" t="n">
        <f aca="false">SUM(AH40:AH48)</f>
        <v>0</v>
      </c>
      <c r="AI49" s="82" t="n">
        <f aca="false">SUM(AI40:AI48)</f>
        <v>0</v>
      </c>
      <c r="AJ49" s="82" t="n">
        <f aca="false">SUM(AJ40:AJ48)</f>
        <v>0</v>
      </c>
      <c r="AK49" s="82" t="n">
        <f aca="false">SUM(AK40:AK48)</f>
        <v>0</v>
      </c>
      <c r="AL49" s="82" t="n">
        <f aca="false">SUM(AL40:AL48)</f>
        <v>0</v>
      </c>
      <c r="AM49" s="82" t="n">
        <f aca="false">SUM(AM40:AM48)</f>
        <v>0</v>
      </c>
      <c r="AN49" s="82" t="n">
        <f aca="false">SUM(AN40:AN48)</f>
        <v>0</v>
      </c>
      <c r="AO49" s="82" t="n">
        <f aca="false">SUM(AO40:AO48)</f>
        <v>0</v>
      </c>
      <c r="AP49" s="82" t="n">
        <f aca="false">SUM(AP40:AP48)</f>
        <v>0</v>
      </c>
      <c r="AQ49" s="82" t="n">
        <f aca="false">SUM(AQ40:AQ48)</f>
        <v>0</v>
      </c>
      <c r="AR49" s="82" t="n">
        <f aca="false">SUM(AR40:AR48)</f>
        <v>0</v>
      </c>
      <c r="AS49" s="82" t="n">
        <f aca="false">SUM(AS40:AS48)</f>
        <v>0</v>
      </c>
      <c r="AT49" s="82" t="n">
        <f aca="false">SUM(AT40:AT48)</f>
        <v>0</v>
      </c>
      <c r="AU49" s="82" t="n">
        <f aca="false">SUM(AU40:AU48)</f>
        <v>0</v>
      </c>
      <c r="AV49" s="82" t="n">
        <f aca="false">SUM(AV40:AV48)</f>
        <v>0</v>
      </c>
      <c r="AW49" s="82" t="n">
        <f aca="false">SUM(AW40:AW48)</f>
        <v>0</v>
      </c>
      <c r="AX49" s="82" t="n">
        <f aca="false">SUM(AX40:AX48)</f>
        <v>0</v>
      </c>
      <c r="AY49" s="82" t="n">
        <f aca="false">SUM(AY40:AY48)</f>
        <v>0</v>
      </c>
      <c r="AZ49" s="142" t="n">
        <f aca="false">SUM(AZ40:AZ48)</f>
        <v>0</v>
      </c>
      <c r="BA49" s="82" t="n">
        <f aca="false">SUM(BA40:BA48)</f>
        <v>0</v>
      </c>
      <c r="BB49" s="82" t="n">
        <f aca="false">SUM(BB40:BB48)</f>
        <v>0</v>
      </c>
      <c r="BC49" s="82" t="n">
        <f aca="false">SUM(BC40:BC48)</f>
        <v>0</v>
      </c>
      <c r="BD49" s="82" t="n">
        <f aca="false">SUM(BD40:BD48)</f>
        <v>0</v>
      </c>
      <c r="BE49" s="82" t="n">
        <f aca="false">SUM(BE40:BE48)</f>
        <v>0</v>
      </c>
      <c r="BF49" s="82" t="n">
        <f aca="false">SUM(BF40:BF48)</f>
        <v>0</v>
      </c>
      <c r="BG49" s="82" t="n">
        <f aca="false">SUM(BG40:BG48)</f>
        <v>0</v>
      </c>
      <c r="BH49" s="82" t="n">
        <f aca="false">SUM(BH40:BH48)</f>
        <v>0</v>
      </c>
      <c r="BI49" s="82" t="n">
        <f aca="false">SUM(BI40:BI48)</f>
        <v>0</v>
      </c>
      <c r="BJ49" s="82" t="n">
        <f aca="false">SUM(BJ40:BJ48)</f>
        <v>0</v>
      </c>
      <c r="BK49" s="82" t="n">
        <f aca="false">SUM(BK40:BK48)</f>
        <v>0</v>
      </c>
      <c r="BL49" s="82" t="n">
        <f aca="false">SUM(BL40:BL48)</f>
        <v>0</v>
      </c>
      <c r="BM49" s="82" t="n">
        <f aca="false">SUM(BM40:BM48)</f>
        <v>0</v>
      </c>
      <c r="BN49" s="82" t="n">
        <f aca="false">SUM(BN40:BN48)</f>
        <v>0</v>
      </c>
      <c r="BO49" s="82" t="n">
        <f aca="false">SUM(BO40:BO48)</f>
        <v>0</v>
      </c>
      <c r="BP49" s="82" t="n">
        <f aca="false">SUM(BP40:BP48)</f>
        <v>0</v>
      </c>
      <c r="BQ49" s="82" t="n">
        <f aca="false">SUM(BQ40:BQ48)</f>
        <v>0</v>
      </c>
      <c r="BR49" s="82" t="n">
        <f aca="false">SUM(BR40:BR48)</f>
        <v>0</v>
      </c>
      <c r="BS49" s="82" t="n">
        <f aca="false">SUM(BS40:BS48)</f>
        <v>0</v>
      </c>
      <c r="BT49" s="82" t="n">
        <f aca="false">SUM(BT40:BT48)</f>
        <v>0</v>
      </c>
      <c r="BU49" s="82" t="n">
        <f aca="false">SUM(BU40:BU48)</f>
        <v>0</v>
      </c>
      <c r="BV49" s="82" t="n">
        <f aca="false">SUM(BV40:BV48)</f>
        <v>0</v>
      </c>
      <c r="BW49" s="82" t="n">
        <f aca="false">SUM(BW40:BW48)</f>
        <v>0</v>
      </c>
      <c r="BX49" s="82" t="n">
        <f aca="false">SUM(BX40:BX48)</f>
        <v>0</v>
      </c>
      <c r="BY49" s="82" t="n">
        <f aca="false">SUM(BY40:BY48)</f>
        <v>0</v>
      </c>
      <c r="BZ49" s="82" t="n">
        <f aca="false">SUM(BZ40:BZ48)</f>
        <v>0</v>
      </c>
      <c r="CA49" s="82" t="n">
        <f aca="false">SUM(CA40:CA48)</f>
        <v>0</v>
      </c>
      <c r="CB49" s="82" t="n">
        <f aca="false">SUM(CB40:CB48)</f>
        <v>0</v>
      </c>
      <c r="CC49" s="82" t="n">
        <f aca="false">SUM(CC40:CC48)</f>
        <v>0</v>
      </c>
      <c r="CD49" s="82" t="n">
        <f aca="false">SUM(CD40:CD48)</f>
        <v>0</v>
      </c>
      <c r="CE49" s="82" t="n">
        <f aca="false">SUM(CE40:CE48)</f>
        <v>0</v>
      </c>
      <c r="CF49" s="82" t="n">
        <f aca="false">SUM(CF40:CF48)</f>
        <v>0</v>
      </c>
      <c r="CG49" s="82" t="n">
        <f aca="false">SUM(CG40:CG48)</f>
        <v>0</v>
      </c>
      <c r="CH49" s="82" t="n">
        <f aca="false">SUM(CH40:CH48)</f>
        <v>0</v>
      </c>
      <c r="CI49" s="82" t="n">
        <f aca="false">SUM(CI40:CI48)</f>
        <v>0</v>
      </c>
      <c r="CJ49" s="82" t="n">
        <f aca="false">SUM(CJ40:CJ48)</f>
        <v>0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2" t="n">
        <f aca="false">SUM(DA40:DA48)</f>
        <v>0</v>
      </c>
      <c r="DB49" s="82" t="n">
        <f aca="false">SUM(DB40:DB48)</f>
        <v>0</v>
      </c>
      <c r="DC49" s="82" t="n">
        <f aca="false">SUM(DC40:DC48)</f>
        <v>0</v>
      </c>
      <c r="DD49" s="82" t="n">
        <f aca="false">SUM(DD40:DD48)</f>
        <v>0</v>
      </c>
      <c r="DE49" s="82" t="n">
        <f aca="false">SUM(DE40:DE48)</f>
        <v>0</v>
      </c>
      <c r="DF49" s="82" t="n">
        <f aca="false">SUM(DF40:DF48)</f>
        <v>0</v>
      </c>
      <c r="DG49" s="82" t="n">
        <f aca="false">SUM(DG40:DG48)</f>
        <v>0</v>
      </c>
      <c r="DH49" s="82" t="n">
        <f aca="false">SUM(DH40:DH48)</f>
        <v>0</v>
      </c>
      <c r="DI49" s="82" t="n">
        <f aca="false">SUM(DI40:DI48)</f>
        <v>0</v>
      </c>
      <c r="DJ49" s="82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8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6</v>
      </c>
      <c r="D50" s="57" t="s">
        <v>127</v>
      </c>
      <c r="E50" s="37" t="n">
        <v>336</v>
      </c>
      <c r="F50" s="37" t="n">
        <v>489</v>
      </c>
      <c r="P50" s="69"/>
      <c r="R50" s="69"/>
      <c r="V50" s="69"/>
      <c r="X50" s="69"/>
      <c r="Z50" s="69"/>
      <c r="AB50" s="69"/>
      <c r="AD50" s="69"/>
      <c r="AF50" s="69"/>
      <c r="AH50" s="69"/>
      <c r="AJ50" s="69"/>
      <c r="AL50" s="69"/>
      <c r="AN50" s="69"/>
      <c r="AP50" s="69"/>
      <c r="AR50" s="69"/>
      <c r="AT50" s="69"/>
      <c r="AV50" s="69"/>
      <c r="AX50" s="69"/>
      <c r="AZ50" s="140"/>
      <c r="BA50" s="37"/>
      <c r="BF50" s="72"/>
      <c r="DE50" s="72"/>
      <c r="DF50" s="72"/>
      <c r="DG50" s="72"/>
      <c r="DH50" s="72"/>
      <c r="DJ50" s="72"/>
      <c r="DT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8</v>
      </c>
      <c r="D51" s="57" t="s">
        <v>129</v>
      </c>
      <c r="E51" s="37" t="n">
        <v>1128</v>
      </c>
      <c r="F51" s="37" t="n">
        <v>1713</v>
      </c>
      <c r="P51" s="69"/>
      <c r="R51" s="69"/>
      <c r="V51" s="69"/>
      <c r="X51" s="69"/>
      <c r="Z51" s="69"/>
      <c r="AB51" s="69"/>
      <c r="AD51" s="69"/>
      <c r="AF51" s="69"/>
      <c r="AH51" s="69"/>
      <c r="AJ51" s="69"/>
      <c r="AL51" s="69"/>
      <c r="AN51" s="69"/>
      <c r="AP51" s="69"/>
      <c r="AR51" s="69"/>
      <c r="AT51" s="69"/>
      <c r="AV51" s="69"/>
      <c r="AX51" s="69"/>
      <c r="AZ51" s="140"/>
      <c r="BA51" s="37"/>
      <c r="BF51" s="72"/>
      <c r="DE51" s="72"/>
      <c r="DF51" s="72"/>
      <c r="DG51" s="72"/>
      <c r="DH51" s="72"/>
      <c r="DJ51" s="72"/>
      <c r="DT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30</v>
      </c>
      <c r="D52" s="57" t="s">
        <v>131</v>
      </c>
      <c r="E52" s="37" t="n">
        <v>981</v>
      </c>
      <c r="F52" s="37" t="n">
        <v>1446</v>
      </c>
      <c r="P52" s="69"/>
      <c r="V52" s="69"/>
      <c r="X52" s="69"/>
      <c r="Z52" s="69"/>
      <c r="AB52" s="69"/>
      <c r="AD52" s="69"/>
      <c r="AF52" s="69"/>
      <c r="AH52" s="69"/>
      <c r="AJ52" s="69"/>
      <c r="AL52" s="69"/>
      <c r="AN52" s="69"/>
      <c r="AP52" s="69"/>
      <c r="AR52" s="69"/>
      <c r="AT52" s="69"/>
      <c r="AV52" s="69"/>
      <c r="AX52" s="69"/>
      <c r="AZ52" s="140"/>
      <c r="BA52" s="37"/>
      <c r="BF52" s="72"/>
      <c r="DE52" s="72"/>
      <c r="DF52" s="72"/>
      <c r="DG52" s="72"/>
      <c r="DH52" s="72"/>
      <c r="DJ52" s="72"/>
      <c r="DT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32</v>
      </c>
      <c r="D53" s="57" t="s">
        <v>133</v>
      </c>
      <c r="E53" s="37" t="n">
        <v>725</v>
      </c>
      <c r="F53" s="37" t="n">
        <v>1089</v>
      </c>
      <c r="P53" s="69"/>
      <c r="V53" s="69"/>
      <c r="X53" s="69"/>
      <c r="Z53" s="69"/>
      <c r="AB53" s="69"/>
      <c r="AD53" s="69"/>
      <c r="AF53" s="69"/>
      <c r="AH53" s="69"/>
      <c r="AJ53" s="69"/>
      <c r="AL53" s="69"/>
      <c r="AN53" s="69"/>
      <c r="AP53" s="69"/>
      <c r="AR53" s="69"/>
      <c r="AT53" s="69"/>
      <c r="AV53" s="69"/>
      <c r="AX53" s="69"/>
      <c r="AZ53" s="140"/>
      <c r="BA53" s="37"/>
      <c r="BF53" s="72"/>
      <c r="DE53" s="72"/>
      <c r="DF53" s="72"/>
      <c r="DG53" s="72"/>
      <c r="DH53" s="72"/>
      <c r="DJ53" s="72"/>
      <c r="DT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34</v>
      </c>
      <c r="D54" s="57" t="s">
        <v>135</v>
      </c>
      <c r="E54" s="37" t="n">
        <v>764</v>
      </c>
      <c r="F54" s="37" t="n">
        <v>1129</v>
      </c>
      <c r="P54" s="69"/>
      <c r="V54" s="69"/>
      <c r="X54" s="69"/>
      <c r="Z54" s="69"/>
      <c r="AB54" s="69"/>
      <c r="AD54" s="69"/>
      <c r="AF54" s="69"/>
      <c r="AH54" s="69"/>
      <c r="AJ54" s="69"/>
      <c r="AL54" s="69"/>
      <c r="AN54" s="69"/>
      <c r="AP54" s="69"/>
      <c r="AR54" s="69"/>
      <c r="AT54" s="69"/>
      <c r="AV54" s="69"/>
      <c r="AX54" s="69"/>
      <c r="AZ54" s="140"/>
      <c r="BA54" s="37"/>
      <c r="BF54" s="72"/>
      <c r="DE54" s="72"/>
      <c r="DF54" s="72"/>
      <c r="DG54" s="72"/>
      <c r="DH54" s="72"/>
      <c r="DJ54" s="72"/>
      <c r="DT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6</v>
      </c>
      <c r="D55" s="57" t="s">
        <v>131</v>
      </c>
      <c r="E55" s="37" t="n">
        <v>1096</v>
      </c>
      <c r="F55" s="37" t="n">
        <v>1725</v>
      </c>
      <c r="P55" s="69"/>
      <c r="V55" s="69"/>
      <c r="X55" s="69"/>
      <c r="Z55" s="69"/>
      <c r="AB55" s="69"/>
      <c r="AD55" s="69"/>
      <c r="AF55" s="69"/>
      <c r="AH55" s="69"/>
      <c r="AJ55" s="69"/>
      <c r="AL55" s="69"/>
      <c r="AN55" s="69"/>
      <c r="AP55" s="69"/>
      <c r="AR55" s="69"/>
      <c r="AT55" s="69"/>
      <c r="AV55" s="69"/>
      <c r="AX55" s="69"/>
      <c r="AZ55" s="140"/>
      <c r="BA55" s="37"/>
      <c r="BF55" s="72"/>
      <c r="DE55" s="72"/>
      <c r="DF55" s="72"/>
      <c r="DG55" s="72"/>
      <c r="DH55" s="72"/>
      <c r="DJ55" s="72"/>
      <c r="DT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7</v>
      </c>
      <c r="D56" s="57" t="s">
        <v>129</v>
      </c>
      <c r="E56" s="37" t="n">
        <v>890</v>
      </c>
      <c r="F56" s="37" t="n">
        <v>1377</v>
      </c>
      <c r="P56" s="69"/>
      <c r="V56" s="69"/>
      <c r="X56" s="69"/>
      <c r="Z56" s="69"/>
      <c r="AB56" s="69"/>
      <c r="AD56" s="69"/>
      <c r="AF56" s="69"/>
      <c r="AH56" s="69"/>
      <c r="AJ56" s="69"/>
      <c r="AL56" s="69"/>
      <c r="AN56" s="69"/>
      <c r="AP56" s="69"/>
      <c r="AR56" s="69"/>
      <c r="AT56" s="69"/>
      <c r="AV56" s="69"/>
      <c r="AX56" s="69"/>
      <c r="AZ56" s="140"/>
      <c r="BA56" s="37"/>
      <c r="BF56" s="72"/>
      <c r="DE56" s="72"/>
      <c r="DF56" s="72"/>
      <c r="DG56" s="72"/>
      <c r="DH56" s="72"/>
      <c r="DJ56" s="72"/>
      <c r="DT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8</v>
      </c>
      <c r="D57" s="57" t="s">
        <v>133</v>
      </c>
      <c r="E57" s="37" t="n">
        <v>1200</v>
      </c>
      <c r="F57" s="37" t="n">
        <v>2163</v>
      </c>
      <c r="P57" s="69"/>
      <c r="V57" s="69"/>
      <c r="X57" s="69"/>
      <c r="Z57" s="69"/>
      <c r="AB57" s="69"/>
      <c r="AD57" s="69"/>
      <c r="AF57" s="69"/>
      <c r="AH57" s="69"/>
      <c r="AJ57" s="69"/>
      <c r="AL57" s="69"/>
      <c r="AN57" s="69"/>
      <c r="AP57" s="69"/>
      <c r="AR57" s="69"/>
      <c r="AT57" s="69"/>
      <c r="AV57" s="69"/>
      <c r="AX57" s="69"/>
      <c r="AZ57" s="140"/>
      <c r="BA57" s="37"/>
      <c r="BF57" s="72"/>
      <c r="DE57" s="72"/>
      <c r="DF57" s="72"/>
      <c r="DG57" s="72"/>
      <c r="DH57" s="72"/>
      <c r="DJ57" s="72"/>
      <c r="DT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9</v>
      </c>
      <c r="D58" s="57" t="s">
        <v>140</v>
      </c>
      <c r="E58" s="37" t="n">
        <v>631</v>
      </c>
      <c r="F58" s="37" t="n">
        <v>788</v>
      </c>
      <c r="P58" s="69"/>
      <c r="V58" s="69"/>
      <c r="X58" s="69"/>
      <c r="Z58" s="69"/>
      <c r="AB58" s="69"/>
      <c r="AD58" s="69"/>
      <c r="AF58" s="69"/>
      <c r="AH58" s="69"/>
      <c r="AJ58" s="69"/>
      <c r="AL58" s="69"/>
      <c r="AN58" s="69"/>
      <c r="AP58" s="69"/>
      <c r="AR58" s="69"/>
      <c r="AT58" s="69"/>
      <c r="AV58" s="69"/>
      <c r="AX58" s="69"/>
      <c r="AZ58" s="140"/>
      <c r="BA58" s="37"/>
      <c r="BF58" s="72"/>
      <c r="DE58" s="72"/>
      <c r="DF58" s="72"/>
      <c r="DG58" s="72"/>
      <c r="DH58" s="72"/>
      <c r="DJ58" s="72"/>
      <c r="DT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41</v>
      </c>
      <c r="D59" s="57" t="s">
        <v>131</v>
      </c>
      <c r="E59" s="37" t="n">
        <v>1331</v>
      </c>
      <c r="F59" s="37" t="n">
        <v>2239</v>
      </c>
      <c r="P59" s="69"/>
      <c r="V59" s="69"/>
      <c r="X59" s="69"/>
      <c r="Z59" s="69"/>
      <c r="AB59" s="69"/>
      <c r="AD59" s="69"/>
      <c r="AF59" s="69"/>
      <c r="AH59" s="69"/>
      <c r="AJ59" s="69"/>
      <c r="AL59" s="69"/>
      <c r="AN59" s="69"/>
      <c r="AP59" s="69"/>
      <c r="AR59" s="69"/>
      <c r="AT59" s="69"/>
      <c r="AV59" s="69"/>
      <c r="AX59" s="69"/>
      <c r="AZ59" s="140"/>
      <c r="BA59" s="37"/>
      <c r="BF59" s="72"/>
      <c r="DE59" s="72"/>
      <c r="DF59" s="72"/>
      <c r="DG59" s="72"/>
      <c r="DH59" s="72"/>
      <c r="DJ59" s="72"/>
      <c r="DT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42</v>
      </c>
      <c r="D60" s="57" t="s">
        <v>133</v>
      </c>
      <c r="E60" s="37" t="n">
        <v>871</v>
      </c>
      <c r="F60" s="37" t="n">
        <v>1568</v>
      </c>
      <c r="P60" s="69"/>
      <c r="V60" s="69"/>
      <c r="X60" s="69"/>
      <c r="Z60" s="69"/>
      <c r="AB60" s="69"/>
      <c r="AD60" s="69"/>
      <c r="AF60" s="69"/>
      <c r="AH60" s="69"/>
      <c r="AJ60" s="69"/>
      <c r="AL60" s="69"/>
      <c r="AN60" s="69"/>
      <c r="AP60" s="69"/>
      <c r="AR60" s="69"/>
      <c r="AT60" s="69"/>
      <c r="AV60" s="69"/>
      <c r="AX60" s="69"/>
      <c r="AZ60" s="140"/>
      <c r="BA60" s="37"/>
      <c r="BF60" s="72"/>
      <c r="DE60" s="72"/>
      <c r="DF60" s="72"/>
      <c r="DG60" s="72"/>
      <c r="DH60" s="72"/>
      <c r="DJ60" s="72"/>
      <c r="DT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43</v>
      </c>
      <c r="E61" s="37" t="n">
        <v>4746</v>
      </c>
      <c r="F61" s="37" t="n">
        <v>6476</v>
      </c>
      <c r="P61" s="69"/>
      <c r="V61" s="69"/>
      <c r="X61" s="69"/>
      <c r="Z61" s="69"/>
      <c r="AB61" s="69"/>
      <c r="AD61" s="69"/>
      <c r="AF61" s="69"/>
      <c r="AH61" s="69"/>
      <c r="AJ61" s="69"/>
      <c r="AL61" s="69"/>
      <c r="AN61" s="69"/>
      <c r="AP61" s="69"/>
      <c r="AR61" s="69"/>
      <c r="AT61" s="69"/>
      <c r="AV61" s="69"/>
      <c r="AX61" s="69"/>
      <c r="AZ61" s="140"/>
      <c r="BA61" s="37"/>
      <c r="DE61" s="72"/>
      <c r="DF61" s="72"/>
      <c r="DG61" s="72"/>
      <c r="DH61" s="72"/>
      <c r="DJ61" s="72"/>
      <c r="DT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44</v>
      </c>
      <c r="D62" s="57" t="s">
        <v>127</v>
      </c>
      <c r="E62" s="37" t="n">
        <v>483</v>
      </c>
      <c r="F62" s="37" t="n">
        <v>1369</v>
      </c>
      <c r="P62" s="69"/>
      <c r="V62" s="69"/>
      <c r="X62" s="69"/>
      <c r="Z62" s="69"/>
      <c r="AB62" s="69"/>
      <c r="AD62" s="69"/>
      <c r="AF62" s="69"/>
      <c r="AH62" s="69"/>
      <c r="AJ62" s="69"/>
      <c r="AL62" s="69"/>
      <c r="AN62" s="69"/>
      <c r="AP62" s="69"/>
      <c r="AR62" s="69"/>
      <c r="AT62" s="69"/>
      <c r="AV62" s="69"/>
      <c r="AX62" s="69"/>
      <c r="AZ62" s="140"/>
      <c r="BA62" s="37"/>
      <c r="BF62" s="72"/>
      <c r="DE62" s="72"/>
      <c r="DF62" s="72"/>
      <c r="DG62" s="72"/>
      <c r="DH62" s="72"/>
      <c r="DJ62" s="72"/>
      <c r="DT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45</v>
      </c>
      <c r="D63" s="57" t="s">
        <v>133</v>
      </c>
      <c r="E63" s="37" t="n">
        <v>2373</v>
      </c>
      <c r="F63" s="37" t="n">
        <v>3468</v>
      </c>
      <c r="P63" s="69"/>
      <c r="V63" s="69"/>
      <c r="X63" s="69"/>
      <c r="Z63" s="69"/>
      <c r="AB63" s="69"/>
      <c r="AD63" s="69"/>
      <c r="AF63" s="69"/>
      <c r="AH63" s="69"/>
      <c r="AJ63" s="69"/>
      <c r="AL63" s="69"/>
      <c r="AN63" s="69"/>
      <c r="AP63" s="69"/>
      <c r="AR63" s="69"/>
      <c r="AT63" s="69"/>
      <c r="AV63" s="69"/>
      <c r="AX63" s="69"/>
      <c r="AZ63" s="140"/>
      <c r="BA63" s="37"/>
      <c r="BF63" s="72"/>
      <c r="DE63" s="72"/>
      <c r="DF63" s="72"/>
      <c r="DG63" s="72"/>
      <c r="DH63" s="72"/>
      <c r="DJ63" s="72"/>
      <c r="DT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6</v>
      </c>
      <c r="D64" s="57" t="s">
        <v>140</v>
      </c>
      <c r="E64" s="37" t="n">
        <v>799</v>
      </c>
      <c r="F64" s="37" t="n">
        <v>1149</v>
      </c>
      <c r="P64" s="69"/>
      <c r="V64" s="69"/>
      <c r="X64" s="69"/>
      <c r="Z64" s="69"/>
      <c r="AB64" s="69"/>
      <c r="AD64" s="69"/>
      <c r="AF64" s="69"/>
      <c r="AH64" s="69"/>
      <c r="AJ64" s="69"/>
      <c r="AL64" s="69"/>
      <c r="AN64" s="69"/>
      <c r="AP64" s="69"/>
      <c r="AR64" s="69"/>
      <c r="AT64" s="69"/>
      <c r="AV64" s="69"/>
      <c r="AX64" s="69"/>
      <c r="AZ64" s="140"/>
      <c r="BA64" s="37"/>
      <c r="BF64" s="72"/>
      <c r="DE64" s="72"/>
      <c r="DF64" s="72"/>
      <c r="DG64" s="72"/>
      <c r="DH64" s="72"/>
      <c r="DJ64" s="72"/>
      <c r="DT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7</v>
      </c>
      <c r="D65" s="57" t="s">
        <v>140</v>
      </c>
      <c r="E65" s="37" t="n">
        <v>438</v>
      </c>
      <c r="F65" s="37" t="n">
        <v>572</v>
      </c>
      <c r="P65" s="69"/>
      <c r="V65" s="69"/>
      <c r="X65" s="69"/>
      <c r="Z65" s="69"/>
      <c r="AB65" s="69"/>
      <c r="AD65" s="69"/>
      <c r="AF65" s="69"/>
      <c r="AH65" s="69"/>
      <c r="AJ65" s="69"/>
      <c r="AL65" s="69"/>
      <c r="AN65" s="69"/>
      <c r="AP65" s="69"/>
      <c r="AR65" s="69"/>
      <c r="AT65" s="69"/>
      <c r="AV65" s="69"/>
      <c r="AX65" s="69"/>
      <c r="AZ65" s="140"/>
      <c r="BA65" s="37"/>
      <c r="BF65" s="72"/>
      <c r="DE65" s="72"/>
      <c r="DF65" s="72"/>
      <c r="DG65" s="72"/>
      <c r="DH65" s="72"/>
      <c r="DJ65" s="72"/>
      <c r="DT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8</v>
      </c>
      <c r="D66" s="57" t="s">
        <v>135</v>
      </c>
      <c r="E66" s="37" t="n">
        <v>622</v>
      </c>
      <c r="F66" s="37" t="n">
        <v>940</v>
      </c>
      <c r="P66" s="69"/>
      <c r="V66" s="69"/>
      <c r="X66" s="69"/>
      <c r="Z66" s="69"/>
      <c r="AB66" s="69"/>
      <c r="AD66" s="69"/>
      <c r="AF66" s="69"/>
      <c r="AH66" s="69"/>
      <c r="AJ66" s="69"/>
      <c r="AL66" s="69"/>
      <c r="AN66" s="69"/>
      <c r="AP66" s="69"/>
      <c r="AR66" s="69"/>
      <c r="AT66" s="69"/>
      <c r="AV66" s="69"/>
      <c r="AX66" s="69"/>
      <c r="AZ66" s="140"/>
      <c r="BA66" s="37"/>
      <c r="BF66" s="72"/>
      <c r="DE66" s="72"/>
      <c r="DF66" s="72"/>
      <c r="DG66" s="72"/>
      <c r="DH66" s="72"/>
      <c r="DJ66" s="72"/>
      <c r="DT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9</v>
      </c>
      <c r="D67" s="57" t="s">
        <v>140</v>
      </c>
      <c r="E67" s="37" t="n">
        <v>1174</v>
      </c>
      <c r="F67" s="37" t="n">
        <v>1600</v>
      </c>
      <c r="P67" s="69"/>
      <c r="V67" s="69"/>
      <c r="X67" s="69"/>
      <c r="Z67" s="69"/>
      <c r="AB67" s="69"/>
      <c r="AD67" s="69"/>
      <c r="AF67" s="69"/>
      <c r="AH67" s="69"/>
      <c r="AJ67" s="69"/>
      <c r="AL67" s="69"/>
      <c r="AN67" s="69"/>
      <c r="AP67" s="69"/>
      <c r="AR67" s="69"/>
      <c r="AT67" s="69"/>
      <c r="AV67" s="69"/>
      <c r="AX67" s="69"/>
      <c r="AZ67" s="140"/>
      <c r="BA67" s="37"/>
      <c r="BF67" s="72"/>
      <c r="DE67" s="72"/>
      <c r="DF67" s="72"/>
      <c r="DG67" s="72"/>
      <c r="DH67" s="72"/>
      <c r="DJ67" s="72"/>
      <c r="DT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50</v>
      </c>
      <c r="D68" s="57" t="s">
        <v>140</v>
      </c>
      <c r="E68" s="37" t="n">
        <v>1426</v>
      </c>
      <c r="F68" s="37" t="n">
        <v>1888</v>
      </c>
      <c r="P68" s="69"/>
      <c r="V68" s="69"/>
      <c r="X68" s="69"/>
      <c r="Z68" s="69"/>
      <c r="AB68" s="69"/>
      <c r="AD68" s="69"/>
      <c r="AF68" s="69"/>
      <c r="AH68" s="69"/>
      <c r="AJ68" s="69"/>
      <c r="AL68" s="69"/>
      <c r="AN68" s="69"/>
      <c r="AP68" s="69"/>
      <c r="AR68" s="69"/>
      <c r="AT68" s="69"/>
      <c r="AV68" s="69"/>
      <c r="AX68" s="69"/>
      <c r="AZ68" s="140"/>
      <c r="BA68" s="37"/>
      <c r="BF68" s="72"/>
      <c r="DE68" s="72"/>
      <c r="DF68" s="72"/>
      <c r="DG68" s="72"/>
      <c r="DH68" s="72"/>
      <c r="DJ68" s="72"/>
      <c r="DT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51</v>
      </c>
      <c r="D69" s="57" t="s">
        <v>140</v>
      </c>
      <c r="E69" s="37" t="n">
        <v>1804</v>
      </c>
      <c r="F69" s="37" t="n">
        <v>2475</v>
      </c>
      <c r="P69" s="69"/>
      <c r="V69" s="69"/>
      <c r="X69" s="69"/>
      <c r="Z69" s="69"/>
      <c r="AB69" s="69"/>
      <c r="AD69" s="69"/>
      <c r="AF69" s="69"/>
      <c r="AH69" s="69"/>
      <c r="AJ69" s="69"/>
      <c r="AL69" s="69"/>
      <c r="AN69" s="69"/>
      <c r="AP69" s="69"/>
      <c r="AR69" s="69"/>
      <c r="AT69" s="69"/>
      <c r="AV69" s="69"/>
      <c r="AX69" s="69"/>
      <c r="AZ69" s="140"/>
      <c r="BA69" s="37"/>
      <c r="BF69" s="72"/>
      <c r="DE69" s="72"/>
      <c r="DF69" s="72"/>
      <c r="DG69" s="72"/>
      <c r="DH69" s="72"/>
      <c r="DJ69" s="72"/>
      <c r="DT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52</v>
      </c>
      <c r="D70" s="57" t="s">
        <v>140</v>
      </c>
      <c r="E70" s="37" t="n">
        <v>777</v>
      </c>
      <c r="F70" s="37" t="n">
        <v>935</v>
      </c>
      <c r="P70" s="69"/>
      <c r="V70" s="69"/>
      <c r="X70" s="69"/>
      <c r="Z70" s="69"/>
      <c r="AB70" s="69"/>
      <c r="AD70" s="69"/>
      <c r="AF70" s="69"/>
      <c r="AH70" s="69"/>
      <c r="AJ70" s="69"/>
      <c r="AL70" s="69"/>
      <c r="AN70" s="69"/>
      <c r="AP70" s="69"/>
      <c r="AR70" s="69"/>
      <c r="AT70" s="69"/>
      <c r="AV70" s="69"/>
      <c r="AX70" s="69"/>
      <c r="AZ70" s="140"/>
      <c r="BA70" s="37"/>
      <c r="BF70" s="72"/>
      <c r="DE70" s="72"/>
      <c r="DF70" s="72"/>
      <c r="DG70" s="72"/>
      <c r="DH70" s="72"/>
      <c r="DJ70" s="72"/>
      <c r="DT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53</v>
      </c>
      <c r="E71" s="37" t="n">
        <v>351</v>
      </c>
      <c r="F71" s="37" t="n">
        <v>510</v>
      </c>
      <c r="P71" s="69"/>
      <c r="V71" s="69"/>
      <c r="X71" s="69"/>
      <c r="Z71" s="69"/>
      <c r="AB71" s="69"/>
      <c r="AD71" s="69"/>
      <c r="AF71" s="69"/>
      <c r="AH71" s="69"/>
      <c r="AJ71" s="69"/>
      <c r="AL71" s="69"/>
      <c r="AN71" s="69"/>
      <c r="AP71" s="69"/>
      <c r="AR71" s="69"/>
      <c r="AT71" s="69"/>
      <c r="AV71" s="69"/>
      <c r="AX71" s="69"/>
      <c r="AZ71" s="140"/>
      <c r="BA71" s="37"/>
      <c r="BF71" s="72"/>
      <c r="DE71" s="72"/>
      <c r="DF71" s="72"/>
      <c r="DG71" s="72"/>
      <c r="DH71" s="72"/>
      <c r="DJ71" s="72"/>
      <c r="DT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54</v>
      </c>
      <c r="D72" s="57" t="s">
        <v>140</v>
      </c>
      <c r="E72" s="37" t="n">
        <v>2074</v>
      </c>
      <c r="F72" s="37" t="n">
        <v>3273</v>
      </c>
      <c r="P72" s="69"/>
      <c r="V72" s="69"/>
      <c r="X72" s="69"/>
      <c r="Z72" s="69"/>
      <c r="AB72" s="69"/>
      <c r="AD72" s="69"/>
      <c r="AF72" s="69"/>
      <c r="AH72" s="69"/>
      <c r="AJ72" s="69"/>
      <c r="AL72" s="69"/>
      <c r="AN72" s="69"/>
      <c r="AP72" s="69"/>
      <c r="AR72" s="69"/>
      <c r="AT72" s="69"/>
      <c r="AV72" s="69"/>
      <c r="AX72" s="69"/>
      <c r="AZ72" s="140"/>
      <c r="BA72" s="37"/>
      <c r="BF72" s="72"/>
      <c r="DE72" s="72"/>
      <c r="DF72" s="72"/>
      <c r="DG72" s="72"/>
      <c r="DH72" s="72"/>
      <c r="DJ72" s="72"/>
      <c r="DT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55</v>
      </c>
      <c r="D73" s="57" t="s">
        <v>140</v>
      </c>
      <c r="E73" s="37" t="n">
        <v>1576</v>
      </c>
      <c r="F73" s="37" t="n">
        <v>2403</v>
      </c>
      <c r="P73" s="69"/>
      <c r="V73" s="69"/>
      <c r="X73" s="69"/>
      <c r="Z73" s="69"/>
      <c r="AB73" s="69"/>
      <c r="AD73" s="69"/>
      <c r="AF73" s="69"/>
      <c r="AH73" s="69"/>
      <c r="AJ73" s="69"/>
      <c r="AL73" s="69"/>
      <c r="AN73" s="69"/>
      <c r="AP73" s="69"/>
      <c r="AR73" s="69"/>
      <c r="AT73" s="69"/>
      <c r="AV73" s="69"/>
      <c r="AX73" s="69"/>
      <c r="AZ73" s="140"/>
      <c r="BA73" s="37"/>
      <c r="BF73" s="72"/>
      <c r="DE73" s="72"/>
      <c r="DF73" s="72"/>
      <c r="DG73" s="72"/>
      <c r="DH73" s="72"/>
      <c r="DJ73" s="72"/>
      <c r="DT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6</v>
      </c>
      <c r="D74" s="57" t="s">
        <v>127</v>
      </c>
      <c r="E74" s="37" t="n">
        <v>622</v>
      </c>
      <c r="F74" s="37" t="n">
        <v>1115</v>
      </c>
      <c r="P74" s="69"/>
      <c r="V74" s="69"/>
      <c r="X74" s="69"/>
      <c r="Z74" s="69"/>
      <c r="AB74" s="69"/>
      <c r="AD74" s="69"/>
      <c r="AF74" s="69"/>
      <c r="AH74" s="69"/>
      <c r="AJ74" s="69"/>
      <c r="AL74" s="69"/>
      <c r="AN74" s="69"/>
      <c r="AP74" s="69"/>
      <c r="AR74" s="69"/>
      <c r="AT74" s="69"/>
      <c r="AV74" s="69"/>
      <c r="AX74" s="69"/>
      <c r="AZ74" s="140"/>
      <c r="BA74" s="37"/>
      <c r="BF74" s="72"/>
      <c r="DE74" s="72"/>
      <c r="DF74" s="72"/>
      <c r="DG74" s="72"/>
      <c r="DH74" s="72"/>
      <c r="DJ74" s="72"/>
      <c r="DT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7</v>
      </c>
      <c r="D75" s="57" t="s">
        <v>133</v>
      </c>
      <c r="E75" s="37" t="n">
        <v>1563</v>
      </c>
      <c r="F75" s="37" t="n">
        <v>1972</v>
      </c>
      <c r="P75" s="69"/>
      <c r="V75" s="69"/>
      <c r="X75" s="69"/>
      <c r="Z75" s="69"/>
      <c r="AB75" s="69"/>
      <c r="AD75" s="69"/>
      <c r="AF75" s="69"/>
      <c r="AH75" s="69"/>
      <c r="AJ75" s="69"/>
      <c r="AL75" s="69"/>
      <c r="AN75" s="69"/>
      <c r="AP75" s="69"/>
      <c r="AR75" s="69"/>
      <c r="AT75" s="69"/>
      <c r="AV75" s="69"/>
      <c r="AX75" s="69"/>
      <c r="AZ75" s="140"/>
      <c r="BA75" s="37"/>
      <c r="BF75" s="72"/>
      <c r="DE75" s="72"/>
      <c r="DF75" s="72"/>
      <c r="DG75" s="72"/>
      <c r="DH75" s="72"/>
      <c r="DJ75" s="72"/>
      <c r="DT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8</v>
      </c>
      <c r="D76" s="57" t="s">
        <v>127</v>
      </c>
      <c r="E76" s="37" t="n">
        <v>228</v>
      </c>
      <c r="F76" s="37" t="n">
        <v>468</v>
      </c>
      <c r="P76" s="69"/>
      <c r="V76" s="69"/>
      <c r="X76" s="69"/>
      <c r="Z76" s="69"/>
      <c r="AB76" s="69"/>
      <c r="AD76" s="69"/>
      <c r="AF76" s="69"/>
      <c r="AH76" s="69"/>
      <c r="AJ76" s="69"/>
      <c r="AL76" s="69"/>
      <c r="AN76" s="69"/>
      <c r="AP76" s="69"/>
      <c r="AR76" s="69"/>
      <c r="AT76" s="69"/>
      <c r="AV76" s="69"/>
      <c r="AX76" s="69"/>
      <c r="AZ76" s="140"/>
      <c r="BA76" s="37"/>
      <c r="BF76" s="72"/>
      <c r="DE76" s="72"/>
      <c r="DF76" s="72"/>
      <c r="DG76" s="72"/>
      <c r="DH76" s="72"/>
      <c r="DJ76" s="72"/>
      <c r="DT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9</v>
      </c>
      <c r="D77" s="57" t="s">
        <v>131</v>
      </c>
      <c r="E77" s="37" t="n">
        <v>1008</v>
      </c>
      <c r="F77" s="37" t="n">
        <v>1820</v>
      </c>
      <c r="P77" s="69"/>
      <c r="V77" s="69"/>
      <c r="X77" s="69"/>
      <c r="Z77" s="69"/>
      <c r="AB77" s="69"/>
      <c r="AD77" s="69"/>
      <c r="AF77" s="69"/>
      <c r="AH77" s="69"/>
      <c r="AJ77" s="69"/>
      <c r="AL77" s="69"/>
      <c r="AN77" s="69"/>
      <c r="AP77" s="69"/>
      <c r="AR77" s="69"/>
      <c r="AT77" s="69"/>
      <c r="AV77" s="69"/>
      <c r="AX77" s="69"/>
      <c r="AZ77" s="140"/>
      <c r="BA77" s="37"/>
      <c r="BF77" s="72"/>
      <c r="DE77" s="72"/>
      <c r="DF77" s="72"/>
      <c r="DG77" s="72"/>
      <c r="DH77" s="72"/>
      <c r="DJ77" s="72"/>
      <c r="DT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60</v>
      </c>
      <c r="D78" s="57" t="s">
        <v>129</v>
      </c>
      <c r="E78" s="37" t="n">
        <v>488</v>
      </c>
      <c r="F78" s="37" t="n">
        <v>750</v>
      </c>
      <c r="P78" s="69"/>
      <c r="V78" s="69"/>
      <c r="X78" s="69"/>
      <c r="Z78" s="69"/>
      <c r="AB78" s="69"/>
      <c r="AD78" s="69"/>
      <c r="AF78" s="69"/>
      <c r="AH78" s="69"/>
      <c r="AJ78" s="69"/>
      <c r="AL78" s="69"/>
      <c r="AN78" s="69"/>
      <c r="AP78" s="69"/>
      <c r="AR78" s="69"/>
      <c r="AT78" s="69"/>
      <c r="AV78" s="69"/>
      <c r="AX78" s="69"/>
      <c r="AZ78" s="140"/>
      <c r="BA78" s="37"/>
      <c r="BF78" s="72"/>
      <c r="DE78" s="72"/>
      <c r="DF78" s="72"/>
      <c r="DG78" s="72"/>
      <c r="DH78" s="72"/>
      <c r="DJ78" s="72"/>
      <c r="DT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61</v>
      </c>
      <c r="D79" s="57" t="s">
        <v>133</v>
      </c>
      <c r="E79" s="37" t="n">
        <v>995</v>
      </c>
      <c r="F79" s="37" t="n">
        <v>1279</v>
      </c>
      <c r="P79" s="69"/>
      <c r="V79" s="69"/>
      <c r="X79" s="69"/>
      <c r="Z79" s="69"/>
      <c r="AB79" s="69"/>
      <c r="AD79" s="69"/>
      <c r="AF79" s="69"/>
      <c r="AH79" s="69"/>
      <c r="AJ79" s="69"/>
      <c r="AL79" s="69"/>
      <c r="AN79" s="69"/>
      <c r="AP79" s="69"/>
      <c r="AR79" s="69"/>
      <c r="AT79" s="69"/>
      <c r="AV79" s="69"/>
      <c r="AX79" s="69"/>
      <c r="AZ79" s="140"/>
      <c r="BA79" s="37"/>
      <c r="BF79" s="72"/>
      <c r="DE79" s="72"/>
      <c r="DF79" s="72"/>
      <c r="DG79" s="72"/>
      <c r="DH79" s="72"/>
      <c r="DJ79" s="72"/>
      <c r="DT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62</v>
      </c>
      <c r="D80" s="57" t="s">
        <v>140</v>
      </c>
      <c r="E80" s="37" t="n">
        <v>1988</v>
      </c>
      <c r="F80" s="37" t="n">
        <v>2408</v>
      </c>
      <c r="P80" s="69"/>
      <c r="V80" s="69"/>
      <c r="X80" s="69"/>
      <c r="Z80" s="69"/>
      <c r="AB80" s="69"/>
      <c r="AD80" s="69"/>
      <c r="AF80" s="69"/>
      <c r="AH80" s="69"/>
      <c r="AJ80" s="69"/>
      <c r="AL80" s="69"/>
      <c r="AN80" s="69"/>
      <c r="AP80" s="69"/>
      <c r="AR80" s="69"/>
      <c r="AT80" s="69"/>
      <c r="AV80" s="69"/>
      <c r="AX80" s="69"/>
      <c r="AZ80" s="140"/>
      <c r="BA80" s="37"/>
      <c r="BF80" s="72"/>
      <c r="DE80" s="72"/>
      <c r="DF80" s="72"/>
      <c r="DG80" s="72"/>
      <c r="DH80" s="72"/>
      <c r="DJ80" s="72"/>
      <c r="DT80" s="72"/>
    </row>
    <row r="81" s="81" customFormat="true" ht="13.2" hidden="false" customHeight="false" outlineLevel="0" collapsed="false">
      <c r="A81" s="78"/>
      <c r="B81" s="79"/>
      <c r="C81" s="80" t="s">
        <v>163</v>
      </c>
      <c r="D81" s="79"/>
      <c r="E81" s="82" t="n">
        <f aca="false">SUM(E50:E80)</f>
        <v>35488</v>
      </c>
      <c r="F81" s="82" t="n">
        <f aca="false">SUM(F50:F80)</f>
        <v>52596</v>
      </c>
      <c r="G81" s="82" t="n">
        <f aca="false">SUM(G50:G80)</f>
        <v>0</v>
      </c>
      <c r="H81" s="82" t="n">
        <f aca="false">SUM(H50:H80)</f>
        <v>0</v>
      </c>
      <c r="I81" s="81" t="n">
        <f aca="false">SUM(I50:I80)</f>
        <v>0</v>
      </c>
      <c r="J81" s="81" t="n">
        <f aca="false">SUM(J50:J80)</f>
        <v>0</v>
      </c>
      <c r="K81" s="81" t="n">
        <f aca="false">SUM(K50:K80)</f>
        <v>0</v>
      </c>
      <c r="L81" s="81" t="n">
        <f aca="false">SUM(L50:L80)</f>
        <v>0</v>
      </c>
      <c r="M81" s="81" t="n">
        <f aca="false">SUM(M50:M80)</f>
        <v>0</v>
      </c>
      <c r="N81" s="81" t="n">
        <f aca="false">SUM(N50:N80)</f>
        <v>0</v>
      </c>
      <c r="O81" s="81" t="n">
        <f aca="false">SUM(O50:O80)</f>
        <v>0</v>
      </c>
      <c r="P81" s="81" t="n">
        <f aca="false">SUM(P50:P80)</f>
        <v>0</v>
      </c>
      <c r="Q81" s="81" t="n">
        <f aca="false">SUM(Q50:Q80)</f>
        <v>0</v>
      </c>
      <c r="R81" s="81" t="n">
        <f aca="false">SUM(R50:R80)</f>
        <v>0</v>
      </c>
      <c r="S81" s="82" t="n">
        <f aca="false">SUM(S50:S80)</f>
        <v>0</v>
      </c>
      <c r="T81" s="82" t="n">
        <f aca="false">SUM(T50:T80)</f>
        <v>0</v>
      </c>
      <c r="U81" s="82" t="n">
        <f aca="false">SUM(U50:U80)</f>
        <v>0</v>
      </c>
      <c r="V81" s="82" t="n">
        <f aca="false">SUM(V50:V80)</f>
        <v>0</v>
      </c>
      <c r="W81" s="82" t="n">
        <f aca="false">SUM(W50:W80)</f>
        <v>0</v>
      </c>
      <c r="X81" s="82" t="n">
        <f aca="false">SUM(X50:X80)</f>
        <v>0</v>
      </c>
      <c r="Y81" s="82" t="n">
        <f aca="false">SUM(Y50:Y80)</f>
        <v>0</v>
      </c>
      <c r="Z81" s="82" t="n">
        <f aca="false">SUM(Z50:Z80)</f>
        <v>0</v>
      </c>
      <c r="AA81" s="82" t="n">
        <f aca="false">SUM(AA50:AA80)</f>
        <v>0</v>
      </c>
      <c r="AB81" s="82" t="n">
        <f aca="false">SUM(AB50:AB80)</f>
        <v>0</v>
      </c>
      <c r="AC81" s="82" t="n">
        <f aca="false">SUM(AC50:AC80)</f>
        <v>0</v>
      </c>
      <c r="AD81" s="82" t="n">
        <f aca="false">SUM(AD50:AD80)</f>
        <v>0</v>
      </c>
      <c r="AE81" s="82" t="n">
        <f aca="false">SUM(AE50:AE80)</f>
        <v>0</v>
      </c>
      <c r="AF81" s="82" t="n">
        <f aca="false">SUM(AF50:AF80)</f>
        <v>0</v>
      </c>
      <c r="AG81" s="82" t="n">
        <f aca="false">SUM(AG50:AG80)</f>
        <v>0</v>
      </c>
      <c r="AH81" s="82" t="n">
        <f aca="false">SUM(AH50:AH80)</f>
        <v>0</v>
      </c>
      <c r="AI81" s="82" t="n">
        <f aca="false">SUM(AI50:AI80)</f>
        <v>0</v>
      </c>
      <c r="AJ81" s="82" t="n">
        <f aca="false">SUM(AJ50:AJ80)</f>
        <v>0</v>
      </c>
      <c r="AK81" s="82" t="n">
        <f aca="false">SUM(AK50:AK80)</f>
        <v>0</v>
      </c>
      <c r="AL81" s="82" t="n">
        <f aca="false">SUM(AL50:AL80)</f>
        <v>0</v>
      </c>
      <c r="AM81" s="82" t="n">
        <f aca="false">SUM(AM50:AM80)</f>
        <v>0</v>
      </c>
      <c r="AN81" s="82" t="n">
        <f aca="false">SUM(AN50:AN80)</f>
        <v>0</v>
      </c>
      <c r="AO81" s="82" t="n">
        <f aca="false">SUM(AO50:AO80)</f>
        <v>0</v>
      </c>
      <c r="AP81" s="82" t="n">
        <f aca="false">SUM(AP50:AP80)</f>
        <v>0</v>
      </c>
      <c r="AQ81" s="82" t="n">
        <f aca="false">SUM(AQ50:AQ80)</f>
        <v>0</v>
      </c>
      <c r="AR81" s="82" t="n">
        <f aca="false">SUM(AR50:AR80)</f>
        <v>0</v>
      </c>
      <c r="AS81" s="82" t="n">
        <f aca="false">SUM(AS50:AS80)</f>
        <v>0</v>
      </c>
      <c r="AT81" s="82" t="n">
        <f aca="false">SUM(AT50:AT80)</f>
        <v>0</v>
      </c>
      <c r="AU81" s="82" t="n">
        <f aca="false">SUM(AU50:AU80)</f>
        <v>0</v>
      </c>
      <c r="AV81" s="82" t="n">
        <f aca="false">SUM(AV50:AV80)</f>
        <v>0</v>
      </c>
      <c r="AW81" s="82" t="n">
        <f aca="false">SUM(AW50:AW80)</f>
        <v>0</v>
      </c>
      <c r="AX81" s="82" t="n">
        <f aca="false">SUM(AX50:AX80)</f>
        <v>0</v>
      </c>
      <c r="AY81" s="82" t="n">
        <f aca="false">SUM(AY50:AY80)</f>
        <v>0</v>
      </c>
      <c r="AZ81" s="142" t="n">
        <f aca="false">SUM(AZ50:AZ80)</f>
        <v>0</v>
      </c>
      <c r="BA81" s="82" t="n">
        <f aca="false">SUM(BA50:BA80)</f>
        <v>0</v>
      </c>
      <c r="BB81" s="82" t="n">
        <f aca="false">SUM(BB50:BB80)</f>
        <v>0</v>
      </c>
      <c r="BC81" s="82" t="n">
        <f aca="false">SUM(BC50:BC80)</f>
        <v>0</v>
      </c>
      <c r="BD81" s="82" t="n">
        <f aca="false">SUM(BD50:BD80)</f>
        <v>0</v>
      </c>
      <c r="BE81" s="82" t="n">
        <f aca="false">SUM(BE50:BE80)</f>
        <v>0</v>
      </c>
      <c r="BF81" s="82" t="n">
        <f aca="false">SUM(BF50:BF80)</f>
        <v>0</v>
      </c>
      <c r="BG81" s="82" t="n">
        <f aca="false">SUM(BG50:BG80)</f>
        <v>0</v>
      </c>
      <c r="BH81" s="82" t="n">
        <f aca="false">SUM(BH50:BH80)</f>
        <v>0</v>
      </c>
      <c r="BI81" s="82" t="n">
        <f aca="false">SUM(BI50:BI80)</f>
        <v>0</v>
      </c>
      <c r="BJ81" s="82" t="n">
        <f aca="false">SUM(BJ50:BJ80)</f>
        <v>0</v>
      </c>
      <c r="BK81" s="82" t="n">
        <f aca="false">SUM(BK50:BK80)</f>
        <v>0</v>
      </c>
      <c r="BL81" s="82" t="n">
        <f aca="false">SUM(BL50:BL80)</f>
        <v>0</v>
      </c>
      <c r="BM81" s="82" t="n">
        <f aca="false">SUM(BM50:BM80)</f>
        <v>0</v>
      </c>
      <c r="BN81" s="82" t="n">
        <f aca="false">SUM(BN50:BN80)</f>
        <v>0</v>
      </c>
      <c r="BO81" s="82" t="n">
        <f aca="false">SUM(BO50:BO80)</f>
        <v>0</v>
      </c>
      <c r="BP81" s="82" t="n">
        <f aca="false">SUM(BP50:BP80)</f>
        <v>0</v>
      </c>
      <c r="BQ81" s="82" t="n">
        <f aca="false">SUM(BQ50:BQ80)</f>
        <v>0</v>
      </c>
      <c r="BR81" s="82" t="n">
        <f aca="false">SUM(BR50:BR80)</f>
        <v>0</v>
      </c>
      <c r="BS81" s="82" t="n">
        <f aca="false">SUM(BS50:BS80)</f>
        <v>0</v>
      </c>
      <c r="BT81" s="82" t="n">
        <f aca="false">SUM(BT50:BT80)</f>
        <v>0</v>
      </c>
      <c r="BU81" s="82" t="n">
        <f aca="false">SUM(BU50:BU80)</f>
        <v>0</v>
      </c>
      <c r="BV81" s="82" t="n">
        <f aca="false">SUM(BV50:BV80)</f>
        <v>0</v>
      </c>
      <c r="BW81" s="82" t="n">
        <f aca="false">SUM(BW50:BW80)</f>
        <v>0</v>
      </c>
      <c r="BX81" s="82" t="n">
        <f aca="false">SUM(BX50:BX80)</f>
        <v>0</v>
      </c>
      <c r="BY81" s="82" t="n">
        <f aca="false">SUM(BY50:BY80)</f>
        <v>0</v>
      </c>
      <c r="BZ81" s="82" t="n">
        <f aca="false">SUM(BZ50:BZ80)</f>
        <v>0</v>
      </c>
      <c r="CA81" s="82" t="n">
        <f aca="false">SUM(CA50:CA80)</f>
        <v>0</v>
      </c>
      <c r="CB81" s="82" t="n">
        <f aca="false">SUM(CB50:CB80)</f>
        <v>0</v>
      </c>
      <c r="CC81" s="82" t="n">
        <f aca="false">SUM(CC50:CC80)</f>
        <v>0</v>
      </c>
      <c r="CD81" s="82" t="n">
        <f aca="false">SUM(CD50:CD80)</f>
        <v>0</v>
      </c>
      <c r="CE81" s="82" t="n">
        <f aca="false">SUM(CE50:CE80)</f>
        <v>0</v>
      </c>
      <c r="CF81" s="82" t="n">
        <f aca="false">SUM(CF50:CF80)</f>
        <v>0</v>
      </c>
      <c r="CG81" s="82" t="n">
        <f aca="false">SUM(CG50:CG80)</f>
        <v>0</v>
      </c>
      <c r="CH81" s="82" t="n">
        <f aca="false">SUM(CH50:CH80)</f>
        <v>0</v>
      </c>
      <c r="CI81" s="82" t="n">
        <f aca="false">SUM(CI50:CI80)</f>
        <v>0</v>
      </c>
      <c r="CJ81" s="82" t="n">
        <f aca="false">SUM(CJ50:CJ80)</f>
        <v>0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2" t="n">
        <f aca="false">SUM(DA50:DA80)</f>
        <v>0</v>
      </c>
      <c r="DB81" s="82" t="n">
        <f aca="false">SUM(DB50:DB80)</f>
        <v>0</v>
      </c>
      <c r="DC81" s="82" t="n">
        <f aca="false">SUM(DC50:DC80)</f>
        <v>0</v>
      </c>
      <c r="DD81" s="82" t="n">
        <f aca="false">SUM(DD50:DD80)</f>
        <v>0</v>
      </c>
      <c r="DE81" s="82" t="n">
        <f aca="false">SUM(DE50:DE80)</f>
        <v>0</v>
      </c>
      <c r="DF81" s="82" t="n">
        <f aca="false">SUM(DF50:DF80)</f>
        <v>0</v>
      </c>
      <c r="DG81" s="82" t="n">
        <f aca="false">SUM(DG50:DG80)</f>
        <v>0</v>
      </c>
      <c r="DH81" s="82" t="n">
        <f aca="false">SUM(DH50:DH80)</f>
        <v>0</v>
      </c>
      <c r="DI81" s="82" t="n">
        <f aca="false">SUM(DI50:DI80)</f>
        <v>0</v>
      </c>
      <c r="DJ81" s="82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8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64</v>
      </c>
      <c r="D82" s="57" t="s">
        <v>165</v>
      </c>
      <c r="E82" s="37" t="n">
        <v>292</v>
      </c>
      <c r="F82" s="37" t="n">
        <v>549</v>
      </c>
      <c r="P82" s="69"/>
      <c r="R82" s="69"/>
      <c r="V82" s="69"/>
      <c r="X82" s="69"/>
      <c r="Z82" s="69"/>
      <c r="AB82" s="69"/>
      <c r="AD82" s="69"/>
      <c r="AF82" s="69"/>
      <c r="AH82" s="69"/>
      <c r="AJ82" s="69"/>
      <c r="AL82" s="69"/>
      <c r="AN82" s="69"/>
      <c r="AP82" s="69"/>
      <c r="AR82" s="69"/>
      <c r="AT82" s="69"/>
      <c r="AV82" s="69"/>
      <c r="AX82" s="69"/>
      <c r="AZ82" s="140"/>
      <c r="BA82" s="37"/>
      <c r="BF82" s="72"/>
      <c r="DE82" s="72"/>
      <c r="DF82" s="72"/>
      <c r="DG82" s="72"/>
      <c r="DH82" s="72"/>
      <c r="DJ82" s="72"/>
      <c r="DT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6</v>
      </c>
      <c r="D83" s="57" t="s">
        <v>167</v>
      </c>
      <c r="E83" s="37" t="n">
        <v>350</v>
      </c>
      <c r="F83" s="37" t="n">
        <v>460</v>
      </c>
      <c r="P83" s="69"/>
      <c r="V83" s="69"/>
      <c r="X83" s="69"/>
      <c r="Z83" s="69"/>
      <c r="AB83" s="69"/>
      <c r="AD83" s="69"/>
      <c r="AF83" s="69"/>
      <c r="AH83" s="69"/>
      <c r="AJ83" s="69"/>
      <c r="AL83" s="69"/>
      <c r="AN83" s="69"/>
      <c r="AP83" s="69"/>
      <c r="AR83" s="69"/>
      <c r="AT83" s="69"/>
      <c r="AV83" s="69"/>
      <c r="AX83" s="69"/>
      <c r="AZ83" s="140"/>
      <c r="BA83" s="37"/>
      <c r="BF83" s="72"/>
      <c r="DE83" s="72"/>
      <c r="DF83" s="72"/>
      <c r="DG83" s="72"/>
      <c r="DH83" s="72"/>
      <c r="DJ83" s="72"/>
      <c r="DT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8</v>
      </c>
      <c r="E84" s="37" t="n">
        <v>1172</v>
      </c>
      <c r="F84" s="37" t="n">
        <v>2111</v>
      </c>
      <c r="P84" s="69"/>
      <c r="V84" s="69"/>
      <c r="X84" s="69"/>
      <c r="Z84" s="69"/>
      <c r="AB84" s="69"/>
      <c r="AD84" s="69"/>
      <c r="AF84" s="69"/>
      <c r="AH84" s="69"/>
      <c r="AJ84" s="69"/>
      <c r="AL84" s="69"/>
      <c r="AN84" s="69"/>
      <c r="AP84" s="69"/>
      <c r="AR84" s="69"/>
      <c r="AT84" s="69"/>
      <c r="AV84" s="69"/>
      <c r="AX84" s="69"/>
      <c r="AZ84" s="140"/>
      <c r="BA84" s="37"/>
      <c r="BF84" s="72"/>
      <c r="DE84" s="72"/>
      <c r="DF84" s="72"/>
      <c r="DG84" s="72"/>
      <c r="DH84" s="72"/>
      <c r="DJ84" s="72"/>
      <c r="DT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9</v>
      </c>
      <c r="D85" s="57" t="s">
        <v>170</v>
      </c>
      <c r="E85" s="37" t="n">
        <v>1165</v>
      </c>
      <c r="F85" s="37" t="n">
        <v>2353</v>
      </c>
      <c r="P85" s="69"/>
      <c r="V85" s="69"/>
      <c r="X85" s="69"/>
      <c r="Z85" s="69"/>
      <c r="AB85" s="69"/>
      <c r="AD85" s="69"/>
      <c r="AF85" s="69"/>
      <c r="AH85" s="69"/>
      <c r="AJ85" s="69"/>
      <c r="AL85" s="69"/>
      <c r="AN85" s="69"/>
      <c r="AP85" s="69"/>
      <c r="AR85" s="69"/>
      <c r="AT85" s="69"/>
      <c r="AV85" s="69"/>
      <c r="AX85" s="69"/>
      <c r="AZ85" s="140"/>
      <c r="BA85" s="37"/>
      <c r="BF85" s="72"/>
      <c r="DE85" s="72"/>
      <c r="DF85" s="72"/>
      <c r="DG85" s="72"/>
      <c r="DH85" s="72"/>
      <c r="DJ85" s="72"/>
      <c r="DO85" s="61"/>
      <c r="DT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71</v>
      </c>
      <c r="D86" s="57" t="s">
        <v>172</v>
      </c>
      <c r="E86" s="37" t="n">
        <v>1097</v>
      </c>
      <c r="F86" s="37" t="n">
        <v>1720</v>
      </c>
      <c r="P86" s="69"/>
      <c r="V86" s="69"/>
      <c r="X86" s="69"/>
      <c r="Z86" s="69"/>
      <c r="AB86" s="69"/>
      <c r="AD86" s="69"/>
      <c r="AF86" s="69"/>
      <c r="AH86" s="69"/>
      <c r="AJ86" s="69"/>
      <c r="AL86" s="69"/>
      <c r="AN86" s="69"/>
      <c r="AP86" s="69"/>
      <c r="AR86" s="69"/>
      <c r="AT86" s="69"/>
      <c r="AV86" s="69"/>
      <c r="AX86" s="69"/>
      <c r="AZ86" s="140"/>
      <c r="BA86" s="37"/>
      <c r="BF86" s="72"/>
      <c r="DE86" s="72"/>
      <c r="DF86" s="72"/>
      <c r="DG86" s="72"/>
      <c r="DH86" s="72"/>
      <c r="DJ86" s="72"/>
      <c r="DT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73</v>
      </c>
      <c r="D87" s="57" t="s">
        <v>167</v>
      </c>
      <c r="E87" s="37" t="n">
        <v>558</v>
      </c>
      <c r="F87" s="37" t="n">
        <v>819</v>
      </c>
      <c r="P87" s="69"/>
      <c r="V87" s="69"/>
      <c r="X87" s="69"/>
      <c r="Z87" s="69"/>
      <c r="AB87" s="69"/>
      <c r="AD87" s="69"/>
      <c r="AF87" s="69"/>
      <c r="AH87" s="69"/>
      <c r="AJ87" s="69"/>
      <c r="AL87" s="69"/>
      <c r="AN87" s="69"/>
      <c r="AP87" s="69"/>
      <c r="AR87" s="69"/>
      <c r="AT87" s="69"/>
      <c r="AV87" s="69"/>
      <c r="AX87" s="69"/>
      <c r="AZ87" s="140"/>
      <c r="BA87" s="37"/>
      <c r="BF87" s="72"/>
      <c r="DE87" s="72"/>
      <c r="DF87" s="72"/>
      <c r="DG87" s="72"/>
      <c r="DH87" s="72"/>
      <c r="DJ87" s="72"/>
      <c r="DT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74</v>
      </c>
      <c r="D88" s="57" t="s">
        <v>167</v>
      </c>
      <c r="E88" s="37" t="n">
        <v>1465</v>
      </c>
      <c r="F88" s="37" t="n">
        <v>2363</v>
      </c>
      <c r="P88" s="69"/>
      <c r="V88" s="69"/>
      <c r="X88" s="69"/>
      <c r="Z88" s="69"/>
      <c r="AB88" s="69"/>
      <c r="AD88" s="69"/>
      <c r="AF88" s="69"/>
      <c r="AH88" s="69"/>
      <c r="AJ88" s="69"/>
      <c r="AL88" s="69"/>
      <c r="AN88" s="69"/>
      <c r="AP88" s="69"/>
      <c r="AR88" s="69"/>
      <c r="AT88" s="69"/>
      <c r="AV88" s="69"/>
      <c r="AX88" s="69"/>
      <c r="AZ88" s="140"/>
      <c r="BA88" s="37"/>
      <c r="BF88" s="72"/>
      <c r="DE88" s="72"/>
      <c r="DF88" s="72"/>
      <c r="DG88" s="72"/>
      <c r="DH88" s="72"/>
      <c r="DJ88" s="72"/>
      <c r="DT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75</v>
      </c>
      <c r="D89" s="57" t="s">
        <v>172</v>
      </c>
      <c r="E89" s="37" t="n">
        <v>422</v>
      </c>
      <c r="F89" s="37" t="n">
        <v>587</v>
      </c>
      <c r="P89" s="69"/>
      <c r="V89" s="69"/>
      <c r="X89" s="69"/>
      <c r="Z89" s="69"/>
      <c r="AB89" s="69"/>
      <c r="AD89" s="69"/>
      <c r="AF89" s="69"/>
      <c r="AH89" s="69"/>
      <c r="AJ89" s="69"/>
      <c r="AL89" s="69"/>
      <c r="AN89" s="69"/>
      <c r="AP89" s="69"/>
      <c r="AR89" s="69"/>
      <c r="AT89" s="69"/>
      <c r="AV89" s="69"/>
      <c r="AX89" s="69"/>
      <c r="AZ89" s="140"/>
      <c r="BA89" s="37"/>
      <c r="BF89" s="72"/>
      <c r="DE89" s="72"/>
      <c r="DF89" s="72"/>
      <c r="DG89" s="72"/>
      <c r="DH89" s="72"/>
      <c r="DJ89" s="72"/>
      <c r="DT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6</v>
      </c>
      <c r="D90" s="57" t="s">
        <v>167</v>
      </c>
      <c r="E90" s="37" t="n">
        <v>66</v>
      </c>
      <c r="F90" s="37" t="n">
        <v>95</v>
      </c>
      <c r="P90" s="69"/>
      <c r="V90" s="69"/>
      <c r="X90" s="69"/>
      <c r="Z90" s="69"/>
      <c r="AB90" s="69"/>
      <c r="AD90" s="69"/>
      <c r="AF90" s="69"/>
      <c r="AH90" s="69"/>
      <c r="AJ90" s="69"/>
      <c r="AL90" s="69"/>
      <c r="AN90" s="69"/>
      <c r="AP90" s="69"/>
      <c r="AR90" s="69"/>
      <c r="AT90" s="69"/>
      <c r="AV90" s="69"/>
      <c r="AX90" s="69"/>
      <c r="AZ90" s="140"/>
      <c r="BA90" s="37"/>
      <c r="BF90" s="72"/>
      <c r="DE90" s="72"/>
      <c r="DF90" s="72"/>
      <c r="DG90" s="72"/>
      <c r="DH90" s="72"/>
      <c r="DJ90" s="72"/>
      <c r="DT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7</v>
      </c>
      <c r="D91" s="57" t="s">
        <v>165</v>
      </c>
      <c r="E91" s="37" t="n">
        <v>217</v>
      </c>
      <c r="F91" s="37" t="n">
        <v>351</v>
      </c>
      <c r="P91" s="69"/>
      <c r="V91" s="69"/>
      <c r="X91" s="69"/>
      <c r="Z91" s="69"/>
      <c r="AB91" s="69"/>
      <c r="AD91" s="69"/>
      <c r="AF91" s="69"/>
      <c r="AH91" s="69"/>
      <c r="AJ91" s="69"/>
      <c r="AL91" s="69"/>
      <c r="AN91" s="69"/>
      <c r="AP91" s="69"/>
      <c r="AR91" s="69"/>
      <c r="AT91" s="69"/>
      <c r="AV91" s="69"/>
      <c r="AX91" s="69"/>
      <c r="AZ91" s="140"/>
      <c r="BA91" s="37"/>
      <c r="BF91" s="72"/>
      <c r="DE91" s="72"/>
      <c r="DF91" s="72"/>
      <c r="DG91" s="72"/>
      <c r="DH91" s="72"/>
      <c r="DJ91" s="72"/>
      <c r="DT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8</v>
      </c>
      <c r="D92" s="57" t="s">
        <v>165</v>
      </c>
      <c r="E92" s="37" t="n">
        <v>374</v>
      </c>
      <c r="F92" s="37" t="n">
        <v>585</v>
      </c>
      <c r="P92" s="69"/>
      <c r="V92" s="69"/>
      <c r="X92" s="69"/>
      <c r="Z92" s="69"/>
      <c r="AB92" s="69"/>
      <c r="AD92" s="69"/>
      <c r="AF92" s="69"/>
      <c r="AH92" s="69"/>
      <c r="AJ92" s="69"/>
      <c r="AL92" s="69"/>
      <c r="AN92" s="69"/>
      <c r="AP92" s="69"/>
      <c r="AR92" s="69"/>
      <c r="AT92" s="69"/>
      <c r="AV92" s="69"/>
      <c r="AX92" s="69"/>
      <c r="AZ92" s="140"/>
      <c r="BA92" s="37"/>
      <c r="BF92" s="72"/>
      <c r="DE92" s="72"/>
      <c r="DF92" s="72"/>
      <c r="DG92" s="72"/>
      <c r="DH92" s="72"/>
      <c r="DI92" s="72"/>
      <c r="DJ92" s="72"/>
      <c r="DT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9</v>
      </c>
      <c r="E93" s="37" t="n">
        <v>2284</v>
      </c>
      <c r="F93" s="37" t="n">
        <v>3682</v>
      </c>
      <c r="P93" s="69"/>
      <c r="V93" s="69"/>
      <c r="X93" s="69"/>
      <c r="Z93" s="69"/>
      <c r="AB93" s="69"/>
      <c r="AD93" s="69"/>
      <c r="AF93" s="69"/>
      <c r="AH93" s="69"/>
      <c r="AJ93" s="69"/>
      <c r="AL93" s="69"/>
      <c r="AN93" s="69"/>
      <c r="AP93" s="69"/>
      <c r="AR93" s="69"/>
      <c r="AT93" s="69"/>
      <c r="AV93" s="69"/>
      <c r="AX93" s="69"/>
      <c r="AZ93" s="140"/>
      <c r="BA93" s="37"/>
      <c r="BF93" s="72"/>
      <c r="DE93" s="72"/>
      <c r="DF93" s="72"/>
      <c r="DG93" s="72"/>
      <c r="DH93" s="72"/>
      <c r="DJ93" s="72"/>
      <c r="DT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80</v>
      </c>
      <c r="D94" s="57" t="s">
        <v>170</v>
      </c>
      <c r="E94" s="37" t="n">
        <v>663</v>
      </c>
      <c r="F94" s="37" t="n">
        <v>1449</v>
      </c>
      <c r="P94" s="69"/>
      <c r="V94" s="69"/>
      <c r="X94" s="69"/>
      <c r="Z94" s="69"/>
      <c r="AB94" s="69"/>
      <c r="AD94" s="69"/>
      <c r="AF94" s="69"/>
      <c r="AH94" s="69"/>
      <c r="AJ94" s="69"/>
      <c r="AL94" s="69"/>
      <c r="AN94" s="69"/>
      <c r="AP94" s="69"/>
      <c r="AR94" s="69"/>
      <c r="AT94" s="69"/>
      <c r="AV94" s="69"/>
      <c r="AX94" s="69"/>
      <c r="AZ94" s="140"/>
      <c r="BA94" s="37"/>
      <c r="BF94" s="72"/>
      <c r="DE94" s="72"/>
      <c r="DF94" s="72"/>
      <c r="DG94" s="72"/>
      <c r="DH94" s="72"/>
      <c r="DJ94" s="72"/>
      <c r="DT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81</v>
      </c>
      <c r="D95" s="57" t="s">
        <v>167</v>
      </c>
      <c r="E95" s="37" t="n">
        <v>197</v>
      </c>
      <c r="F95" s="37" t="n">
        <v>282</v>
      </c>
      <c r="P95" s="69"/>
      <c r="V95" s="69"/>
      <c r="X95" s="69"/>
      <c r="Z95" s="69"/>
      <c r="AB95" s="69"/>
      <c r="AD95" s="69"/>
      <c r="AF95" s="69"/>
      <c r="AH95" s="69"/>
      <c r="AJ95" s="69"/>
      <c r="AL95" s="69"/>
      <c r="AN95" s="69"/>
      <c r="AP95" s="69"/>
      <c r="AR95" s="69"/>
      <c r="AT95" s="69"/>
      <c r="AV95" s="69"/>
      <c r="AX95" s="69"/>
      <c r="AZ95" s="140"/>
      <c r="BA95" s="37"/>
      <c r="BF95" s="72"/>
      <c r="DE95" s="72"/>
      <c r="DF95" s="72"/>
      <c r="DG95" s="72"/>
      <c r="DH95" s="72"/>
      <c r="DJ95" s="72"/>
      <c r="DT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82</v>
      </c>
      <c r="D96" s="57" t="s">
        <v>165</v>
      </c>
      <c r="E96" s="37" t="n">
        <v>246</v>
      </c>
      <c r="F96" s="37" t="n">
        <v>445</v>
      </c>
      <c r="P96" s="69"/>
      <c r="V96" s="69"/>
      <c r="X96" s="69"/>
      <c r="Z96" s="69"/>
      <c r="AB96" s="69"/>
      <c r="AD96" s="69"/>
      <c r="AF96" s="69"/>
      <c r="AH96" s="69"/>
      <c r="AJ96" s="69"/>
      <c r="AL96" s="69"/>
      <c r="AN96" s="69"/>
      <c r="AP96" s="69"/>
      <c r="AR96" s="69"/>
      <c r="AT96" s="69"/>
      <c r="AV96" s="69"/>
      <c r="AX96" s="69"/>
      <c r="AZ96" s="140"/>
      <c r="BA96" s="37"/>
      <c r="BF96" s="72"/>
      <c r="DE96" s="72"/>
      <c r="DF96" s="72"/>
      <c r="DG96" s="72"/>
      <c r="DH96" s="72"/>
      <c r="DJ96" s="72"/>
      <c r="DT96" s="72"/>
    </row>
    <row r="97" s="81" customFormat="true" ht="13.2" hidden="false" customHeight="false" outlineLevel="0" collapsed="false">
      <c r="A97" s="78"/>
      <c r="B97" s="79"/>
      <c r="C97" s="80" t="s">
        <v>183</v>
      </c>
      <c r="D97" s="79"/>
      <c r="E97" s="82" t="n">
        <f aca="false">SUM(E82:E96)</f>
        <v>10568</v>
      </c>
      <c r="F97" s="82" t="n">
        <f aca="false">SUM(F82:F96)</f>
        <v>17851</v>
      </c>
      <c r="G97" s="82" t="n">
        <f aca="false">SUM(G82:G96)</f>
        <v>0</v>
      </c>
      <c r="H97" s="82" t="n">
        <f aca="false">SUM(H82:H96)</f>
        <v>0</v>
      </c>
      <c r="I97" s="81" t="n">
        <f aca="false">SUM(I82:I96)</f>
        <v>0</v>
      </c>
      <c r="J97" s="81" t="n">
        <f aca="false">SUM(J82:J96)</f>
        <v>0</v>
      </c>
      <c r="K97" s="81" t="n">
        <f aca="false">SUM(K82:K96)</f>
        <v>0</v>
      </c>
      <c r="L97" s="81" t="n">
        <f aca="false">SUM(L82:L96)</f>
        <v>0</v>
      </c>
      <c r="M97" s="81" t="n">
        <f aca="false">SUM(M82:M96)</f>
        <v>0</v>
      </c>
      <c r="N97" s="81" t="n">
        <f aca="false">SUM(N82:N96)</f>
        <v>0</v>
      </c>
      <c r="O97" s="81" t="n">
        <f aca="false">SUM(O82:O96)</f>
        <v>0</v>
      </c>
      <c r="P97" s="81" t="n">
        <f aca="false">SUM(P82:P96)</f>
        <v>0</v>
      </c>
      <c r="Q97" s="81" t="n">
        <f aca="false">SUM(Q82:Q96)</f>
        <v>0</v>
      </c>
      <c r="R97" s="81" t="n">
        <f aca="false">SUM(R82:R96)</f>
        <v>0</v>
      </c>
      <c r="S97" s="82" t="n">
        <f aca="false">SUM(S82:S96)</f>
        <v>0</v>
      </c>
      <c r="T97" s="82" t="n">
        <f aca="false">SUM(T82:T96)</f>
        <v>0</v>
      </c>
      <c r="U97" s="82" t="n">
        <f aca="false">SUM(U82:U96)</f>
        <v>0</v>
      </c>
      <c r="V97" s="82" t="n">
        <f aca="false">SUM(V82:V96)</f>
        <v>0</v>
      </c>
      <c r="W97" s="82" t="n">
        <f aca="false">SUM(W82:W96)</f>
        <v>0</v>
      </c>
      <c r="X97" s="82" t="n">
        <f aca="false">SUM(X82:X96)</f>
        <v>0</v>
      </c>
      <c r="Y97" s="82" t="n">
        <f aca="false">SUM(Y82:Y96)</f>
        <v>0</v>
      </c>
      <c r="Z97" s="82" t="n">
        <f aca="false">SUM(Z82:Z96)</f>
        <v>0</v>
      </c>
      <c r="AA97" s="82" t="n">
        <f aca="false">SUM(AA82:AA96)</f>
        <v>0</v>
      </c>
      <c r="AB97" s="82" t="n">
        <f aca="false">SUM(AB82:AB96)</f>
        <v>0</v>
      </c>
      <c r="AC97" s="82" t="n">
        <f aca="false">SUM(AC82:AC96)</f>
        <v>0</v>
      </c>
      <c r="AD97" s="82" t="n">
        <f aca="false">SUM(AD82:AD96)</f>
        <v>0</v>
      </c>
      <c r="AE97" s="82" t="n">
        <f aca="false">SUM(AE82:AE96)</f>
        <v>0</v>
      </c>
      <c r="AF97" s="82" t="n">
        <f aca="false">SUM(AF82:AF96)</f>
        <v>0</v>
      </c>
      <c r="AG97" s="82" t="n">
        <f aca="false">SUM(AG82:AG96)</f>
        <v>0</v>
      </c>
      <c r="AH97" s="82" t="n">
        <f aca="false">SUM(AH82:AH96)</f>
        <v>0</v>
      </c>
      <c r="AI97" s="82" t="n">
        <f aca="false">SUM(AI82:AI96)</f>
        <v>0</v>
      </c>
      <c r="AJ97" s="82" t="n">
        <f aca="false">SUM(AJ82:AJ96)</f>
        <v>0</v>
      </c>
      <c r="AK97" s="82" t="n">
        <f aca="false">SUM(AK82:AK96)</f>
        <v>0</v>
      </c>
      <c r="AL97" s="82" t="n">
        <f aca="false">SUM(AL82:AL96)</f>
        <v>0</v>
      </c>
      <c r="AM97" s="82" t="n">
        <f aca="false">SUM(AM82:AM96)</f>
        <v>0</v>
      </c>
      <c r="AN97" s="82" t="n">
        <f aca="false">SUM(AN82:AN96)</f>
        <v>0</v>
      </c>
      <c r="AO97" s="82" t="n">
        <f aca="false">SUM(AO82:AO96)</f>
        <v>0</v>
      </c>
      <c r="AP97" s="82" t="n">
        <f aca="false">SUM(AP82:AP96)</f>
        <v>0</v>
      </c>
      <c r="AQ97" s="82" t="n">
        <f aca="false">SUM(AQ82:AQ96)</f>
        <v>0</v>
      </c>
      <c r="AR97" s="82" t="n">
        <f aca="false">SUM(AR82:AR96)</f>
        <v>0</v>
      </c>
      <c r="AS97" s="82" t="n">
        <f aca="false">SUM(AS82:AS96)</f>
        <v>0</v>
      </c>
      <c r="AT97" s="82" t="n">
        <f aca="false">SUM(AT82:AT96)</f>
        <v>0</v>
      </c>
      <c r="AU97" s="82" t="n">
        <f aca="false">SUM(AU82:AU96)</f>
        <v>0</v>
      </c>
      <c r="AV97" s="82" t="n">
        <f aca="false">SUM(AV82:AV96)</f>
        <v>0</v>
      </c>
      <c r="AW97" s="82" t="n">
        <f aca="false">SUM(AW82:AW96)</f>
        <v>0</v>
      </c>
      <c r="AX97" s="82" t="n">
        <f aca="false">SUM(AX82:AX96)</f>
        <v>0</v>
      </c>
      <c r="AY97" s="82" t="n">
        <f aca="false">SUM(AY82:AY96)</f>
        <v>0</v>
      </c>
      <c r="AZ97" s="142" t="n">
        <f aca="false">SUM(AZ82:AZ96)</f>
        <v>0</v>
      </c>
      <c r="BA97" s="82" t="n">
        <f aca="false">SUM(BA82:BA96)</f>
        <v>0</v>
      </c>
      <c r="BB97" s="82" t="n">
        <f aca="false">SUM(BB82:BB96)</f>
        <v>0</v>
      </c>
      <c r="BC97" s="82" t="n">
        <f aca="false">SUM(BC82:BC96)</f>
        <v>0</v>
      </c>
      <c r="BD97" s="82" t="n">
        <f aca="false">SUM(BD82:BD96)</f>
        <v>0</v>
      </c>
      <c r="BE97" s="82" t="n">
        <f aca="false">SUM(BE82:BE96)</f>
        <v>0</v>
      </c>
      <c r="BF97" s="82" t="n">
        <f aca="false">SUM(BF82:BF96)</f>
        <v>0</v>
      </c>
      <c r="BG97" s="82" t="n">
        <f aca="false">SUM(BG82:BG96)</f>
        <v>0</v>
      </c>
      <c r="BH97" s="82" t="n">
        <f aca="false">SUM(BH82:BH96)</f>
        <v>0</v>
      </c>
      <c r="BI97" s="82" t="n">
        <f aca="false">SUM(BI82:BI96)</f>
        <v>0</v>
      </c>
      <c r="BJ97" s="82" t="n">
        <f aca="false">SUM(BJ82:BJ96)</f>
        <v>0</v>
      </c>
      <c r="BK97" s="82" t="n">
        <f aca="false">SUM(BK82:BK96)</f>
        <v>0</v>
      </c>
      <c r="BL97" s="82" t="n">
        <f aca="false">SUM(BL82:BL96)</f>
        <v>0</v>
      </c>
      <c r="BM97" s="82" t="n">
        <f aca="false">SUM(BM82:BM96)</f>
        <v>0</v>
      </c>
      <c r="BN97" s="82" t="n">
        <f aca="false">SUM(BN82:BN96)</f>
        <v>0</v>
      </c>
      <c r="BO97" s="82" t="n">
        <f aca="false">SUM(BO82:BO96)</f>
        <v>0</v>
      </c>
      <c r="BP97" s="82" t="n">
        <f aca="false">SUM(BP82:BP96)</f>
        <v>0</v>
      </c>
      <c r="BQ97" s="82" t="n">
        <f aca="false">SUM(BQ82:BQ96)</f>
        <v>0</v>
      </c>
      <c r="BR97" s="82" t="n">
        <f aca="false">SUM(BR82:BR96)</f>
        <v>0</v>
      </c>
      <c r="BS97" s="82" t="n">
        <f aca="false">SUM(BS82:BS96)</f>
        <v>0</v>
      </c>
      <c r="BT97" s="82" t="n">
        <f aca="false">SUM(BT82:BT96)</f>
        <v>0</v>
      </c>
      <c r="BU97" s="82" t="n">
        <f aca="false">SUM(BU82:BU96)</f>
        <v>0</v>
      </c>
      <c r="BV97" s="82" t="n">
        <f aca="false">SUM(BV82:BV96)</f>
        <v>0</v>
      </c>
      <c r="BW97" s="82" t="n">
        <f aca="false">SUM(BW82:BW96)</f>
        <v>0</v>
      </c>
      <c r="BX97" s="82" t="n">
        <f aca="false">SUM(BX82:BX96)</f>
        <v>0</v>
      </c>
      <c r="BY97" s="82" t="n">
        <f aca="false">SUM(BY82:BY96)</f>
        <v>0</v>
      </c>
      <c r="BZ97" s="82" t="n">
        <f aca="false">SUM(BZ82:BZ96)</f>
        <v>0</v>
      </c>
      <c r="CA97" s="82" t="n">
        <f aca="false">SUM(CA82:CA96)</f>
        <v>0</v>
      </c>
      <c r="CB97" s="82" t="n">
        <f aca="false">SUM(CB82:CB96)</f>
        <v>0</v>
      </c>
      <c r="CC97" s="82" t="n">
        <f aca="false">SUM(CC82:CC96)</f>
        <v>0</v>
      </c>
      <c r="CD97" s="82" t="n">
        <f aca="false">SUM(CD82:CD96)</f>
        <v>0</v>
      </c>
      <c r="CE97" s="82" t="n">
        <f aca="false">SUM(CE82:CE96)</f>
        <v>0</v>
      </c>
      <c r="CF97" s="82" t="n">
        <f aca="false">SUM(CF82:CF96)</f>
        <v>0</v>
      </c>
      <c r="CG97" s="82" t="n">
        <f aca="false">SUM(CG82:CG96)</f>
        <v>0</v>
      </c>
      <c r="CH97" s="82" t="n">
        <f aca="false">SUM(CH82:CH96)</f>
        <v>0</v>
      </c>
      <c r="CI97" s="82" t="n">
        <f aca="false">SUM(CI82:CI96)</f>
        <v>0</v>
      </c>
      <c r="CJ97" s="82" t="n">
        <f aca="false">SUM(CJ82:CJ96)</f>
        <v>0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2" t="n">
        <f aca="false">SUM(DA82:DA96)</f>
        <v>0</v>
      </c>
      <c r="DB97" s="82" t="n">
        <f aca="false">SUM(DB82:DB96)</f>
        <v>0</v>
      </c>
      <c r="DC97" s="82" t="n">
        <f aca="false">SUM(DC82:DC96)</f>
        <v>0</v>
      </c>
      <c r="DD97" s="82" t="n">
        <f aca="false">SUM(DD82:DD96)</f>
        <v>0</v>
      </c>
      <c r="DE97" s="82" t="n">
        <f aca="false">SUM(DE82:DE96)</f>
        <v>0</v>
      </c>
      <c r="DF97" s="82" t="n">
        <f aca="false">SUM(DF82:DF96)</f>
        <v>0</v>
      </c>
      <c r="DG97" s="82" t="n">
        <f aca="false">SUM(DG82:DG96)</f>
        <v>0</v>
      </c>
      <c r="DH97" s="82" t="n">
        <f aca="false">SUM(DH82:DH96)</f>
        <v>0</v>
      </c>
      <c r="DI97" s="82" t="n">
        <f aca="false">SUM(DI82:DI96)</f>
        <v>0</v>
      </c>
      <c r="DJ97" s="82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8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</row>
    <row r="98" s="88" customFormat="true" ht="13.2" hidden="false" customHeight="false" outlineLevel="0" collapsed="false">
      <c r="A98" s="87" t="n">
        <v>99</v>
      </c>
      <c r="C98" s="89" t="s">
        <v>184</v>
      </c>
      <c r="D98" s="143"/>
      <c r="E98" s="88" t="n">
        <v>3592</v>
      </c>
      <c r="F98" s="88" t="n">
        <v>34347</v>
      </c>
      <c r="AZ98" s="145"/>
      <c r="BF98" s="72"/>
      <c r="DE98" s="72"/>
      <c r="DF98" s="72"/>
      <c r="DG98" s="72"/>
      <c r="DH98" s="72"/>
      <c r="DT98" s="72"/>
    </row>
    <row r="99" s="84" customFormat="true" ht="13.2" hidden="false" customHeight="false" outlineLevel="0" collapsed="false">
      <c r="A99" s="146"/>
      <c r="C99" s="147" t="s">
        <v>185</v>
      </c>
      <c r="D99" s="148"/>
      <c r="E99" s="84" t="n">
        <f aca="false">SUM(E16+E32+E39+E49+E81+E97+E98)</f>
        <v>487493</v>
      </c>
      <c r="F99" s="84" t="n">
        <f aca="false">SUM(F16+F32+F39+F49+F81+F97+F98)</f>
        <v>756648</v>
      </c>
      <c r="G99" s="84" t="n">
        <f aca="false">SUM(G16+G32+G39+G49+G81+G97+G98)</f>
        <v>0</v>
      </c>
      <c r="H99" s="84" t="n">
        <f aca="false">SUM(H16+H32+H39+H49+H81+H97+H98)</f>
        <v>0</v>
      </c>
      <c r="I99" s="84" t="n">
        <f aca="false">SUM(I16+I32+I39+I49+I81+I97+I98)</f>
        <v>0</v>
      </c>
      <c r="J99" s="84" t="n">
        <f aca="false">SUM(J16+J32+J39+J49+J81+J97+J98)</f>
        <v>0</v>
      </c>
      <c r="K99" s="84" t="n">
        <f aca="false">SUM(K16+K32+K39+K49+K81+K97+K98)</f>
        <v>0</v>
      </c>
      <c r="L99" s="84" t="n">
        <f aca="false">SUM(L16+L32+L39+L49+L81+L97+L98)</f>
        <v>0</v>
      </c>
      <c r="M99" s="84" t="n">
        <f aca="false">SUM(M16+M32+M39+M49+M81+M97+M98)</f>
        <v>0</v>
      </c>
      <c r="N99" s="84" t="n">
        <f aca="false">SUM(N16+N32+N39+N49+N81+N97+N98)</f>
        <v>0</v>
      </c>
      <c r="O99" s="84" t="n">
        <f aca="false">SUM(E16+E32+E39+E49+E81+E97+E98)</f>
        <v>487493</v>
      </c>
      <c r="P99" s="84" t="n">
        <f aca="false">SUM(P16+P32+P39+P49+P81+P97+P98)</f>
        <v>0</v>
      </c>
      <c r="Q99" s="84" t="n">
        <f aca="false">SUM(Q16+Q32+Q39+Q49+Q81+Q97+Q98)</f>
        <v>0</v>
      </c>
      <c r="R99" s="84" t="n">
        <f aca="false">SUM(R16+R32+R39+R49+R81+R97+R98)</f>
        <v>0</v>
      </c>
      <c r="S99" s="84" t="n">
        <f aca="false">SUM(S16+S32+S39+S49+S81+S97+S98)</f>
        <v>0</v>
      </c>
      <c r="T99" s="84" t="n">
        <f aca="false">SUM(T16+T32+T39+T49+T81+T97+T98)</f>
        <v>0</v>
      </c>
      <c r="U99" s="84" t="n">
        <f aca="false">SUM(U16+U32+U39+U49+U81+U97+U98)</f>
        <v>0</v>
      </c>
      <c r="V99" s="84" t="n">
        <f aca="false">SUM(V16+V32+V39+V49+V81+V97+V98)</f>
        <v>0</v>
      </c>
      <c r="W99" s="84" t="n">
        <f aca="false">SUM(W16+W32+W39+W49+W81+W97+W98)</f>
        <v>0</v>
      </c>
      <c r="X99" s="84" t="n">
        <f aca="false">SUM(X16+X32+X39+X49+X81+X97+X98)</f>
        <v>0</v>
      </c>
      <c r="Y99" s="84" t="n">
        <f aca="false">SUM(Y16+Y32+Y39+Y49+Y81+Y97+Y98)</f>
        <v>0</v>
      </c>
      <c r="Z99" s="84" t="n">
        <f aca="false">SUM(Z16+Z32+Z39+Z49+Z81+Z97+Z98)</f>
        <v>0</v>
      </c>
      <c r="AA99" s="84" t="n">
        <f aca="false">SUM(AA16+AA32+AA39+AA49+AA81+AA97+AA98)</f>
        <v>0</v>
      </c>
      <c r="AB99" s="84" t="n">
        <f aca="false">SUM(AB16+AB32+AB39+AB49+AB81+AB97+AB98)</f>
        <v>0</v>
      </c>
      <c r="AC99" s="84" t="n">
        <f aca="false">SUM(AC16+AC32+AC39+AC49+AC81+AC97+AC98)</f>
        <v>0</v>
      </c>
      <c r="AD99" s="84" t="n">
        <f aca="false">SUM(AD16+AD32+AD39+AD49+AD81+AD97+AD98)</f>
        <v>0</v>
      </c>
      <c r="AE99" s="84" t="n">
        <f aca="false">SUM(AE16+AE32+AE39+AE49+AE81+AE97+AE98)</f>
        <v>0</v>
      </c>
      <c r="AF99" s="84" t="n">
        <f aca="false">SUM(AF16+AF32+AF39+AF49+AF81+AF97+AF98)</f>
        <v>0</v>
      </c>
      <c r="AG99" s="84" t="n">
        <f aca="false">SUM(AG16+AG32+AG39+AG49+AG81+AG97+AG98)</f>
        <v>0</v>
      </c>
      <c r="AH99" s="84" t="n">
        <f aca="false">SUM(AH16+AH32+AH39+AH49+AH81+AH97+AH98)</f>
        <v>0</v>
      </c>
      <c r="AI99" s="84" t="n">
        <f aca="false">SUM(AI16+AI32+AI39+AI49+AI81+AI97+AI98)</f>
        <v>0</v>
      </c>
      <c r="AJ99" s="84" t="n">
        <f aca="false">SUM(AJ16+AJ32+AJ39+AJ49+AJ81+AJ97+AJ98)</f>
        <v>0</v>
      </c>
      <c r="AK99" s="84" t="n">
        <f aca="false">SUM(AK16+AK32+AK39+AK49+AK81+AK97+AK98)</f>
        <v>0</v>
      </c>
      <c r="AL99" s="84" t="n">
        <f aca="false">SUM(AL16+AL32+AL39+AL49+AL81+AL97+AL98)</f>
        <v>0</v>
      </c>
      <c r="AM99" s="84" t="n">
        <f aca="false">SUM(AM16+AM32+AM39+AM49+AM81+AM97+AM98)</f>
        <v>0</v>
      </c>
      <c r="AN99" s="84" t="n">
        <f aca="false">SUM(AN16+AN32+AN39+AN49+AN81+AN97+AN98)</f>
        <v>0</v>
      </c>
      <c r="AO99" s="84" t="n">
        <f aca="false">SUM(AO16+AO32+AO39+AO49+AO81+AO97+AO98)</f>
        <v>0</v>
      </c>
      <c r="AP99" s="84" t="n">
        <f aca="false">SUM(AP16+AP32+AP39+AP49+AP81+AP97+AP98)</f>
        <v>0</v>
      </c>
      <c r="AQ99" s="84" t="n">
        <f aca="false">SUM(AQ16+AQ32+AQ39+AQ49+AQ81+AQ97+AQ98)</f>
        <v>0</v>
      </c>
      <c r="AR99" s="84" t="n">
        <f aca="false">SUM(AR16+AR32+AR39+AR49+AR81+AR97+AR98)</f>
        <v>0</v>
      </c>
      <c r="AS99" s="84" t="n">
        <f aca="false">SUM(AS16+AS32+AS39+AS49+AS81+AS97+AS98)</f>
        <v>0</v>
      </c>
      <c r="AT99" s="84" t="n">
        <f aca="false">SUM(AT16+AT32+AT39+AT49+AT81+AT97+AT98)</f>
        <v>0</v>
      </c>
      <c r="AU99" s="84" t="n">
        <f aca="false">SUM(AU16+AU32+AU39+AU49+AU81+AU97+AU98)</f>
        <v>0</v>
      </c>
      <c r="AV99" s="84" t="n">
        <f aca="false">SUM(AV16+AV32+AV39+AV49+AV81+AV97+AV98)</f>
        <v>0</v>
      </c>
      <c r="AW99" s="84" t="n">
        <f aca="false">SUM(AW16+AW32+AW39+AW49+AW81+AW97+AW98)</f>
        <v>0</v>
      </c>
      <c r="AX99" s="84" t="n">
        <f aca="false">SUM(AX16+AX32+AX39+AX49+AX81+AX97+AX98)</f>
        <v>0</v>
      </c>
      <c r="AY99" s="84" t="n">
        <f aca="false">SUM(AY16+AY32+AY39+AY49+AY81+AY97+AY98)</f>
        <v>0</v>
      </c>
      <c r="AZ99" s="149" t="n">
        <f aca="false">SUM(AZ16+AZ32+AZ39+AZ49+AZ81+AZ97+AZ98)</f>
        <v>0</v>
      </c>
      <c r="BA99" s="84" t="n">
        <f aca="false">SUM(BA16+BA32+BA39+BA49+BA81+BA97+BA98)</f>
        <v>0</v>
      </c>
      <c r="BB99" s="84" t="n">
        <f aca="false">SUM(BB16+BB32+BB39+BB49+BB81+BB97+BB98)</f>
        <v>0</v>
      </c>
      <c r="BC99" s="84" t="n">
        <f aca="false">SUM(BC16+BC32+BC39+BC49+BC81+BC97+BC98)</f>
        <v>0</v>
      </c>
      <c r="BD99" s="84" t="n">
        <f aca="false">SUM(BD16+BD32+BD39+BD49+BD81+BD97+BD98)</f>
        <v>0</v>
      </c>
      <c r="BE99" s="84" t="n">
        <f aca="false">SUM(BE16+BE32+BE39+BE49+BE81+BE97+BE98)</f>
        <v>0</v>
      </c>
      <c r="BF99" s="84" t="n">
        <f aca="false">SUM(BF16+BF32+BF39+BF49+BF81+BF97+BF98)</f>
        <v>0</v>
      </c>
      <c r="BG99" s="84" t="n">
        <f aca="false">SUM(BG16+BG32+BG39+BG49+BG81+BG97+BG98)</f>
        <v>0</v>
      </c>
      <c r="BH99" s="84" t="n">
        <f aca="false">SUM(BH16+BH32+BH39+BH49+BH81+BH97+BH98)</f>
        <v>0</v>
      </c>
      <c r="BI99" s="84" t="n">
        <f aca="false">SUM(BI16+BI32+BI39+BI49+BI81+BI97+BI98)</f>
        <v>0</v>
      </c>
      <c r="BJ99" s="84" t="n">
        <f aca="false">SUM(BJ16+BJ32+BJ39+BJ49+BJ81+BJ97+BJ98)</f>
        <v>0</v>
      </c>
      <c r="BK99" s="84" t="n">
        <f aca="false">SUM(BK16+BK32+BK39+BK49+BK81+BK97+BK98)</f>
        <v>0</v>
      </c>
      <c r="BL99" s="84" t="n">
        <f aca="false">SUM(BL16+BL32+BL39+BL49+BL81+BL97+BL98)</f>
        <v>0</v>
      </c>
      <c r="BM99" s="84" t="n">
        <f aca="false">SUM(BM16+BM32+BM39+BM49+BM81+BM97+BM98)</f>
        <v>0</v>
      </c>
      <c r="BN99" s="84" t="n">
        <f aca="false">SUM(BN16+BN32+BN39+BN49+BN81+BN97+BN98)</f>
        <v>0</v>
      </c>
      <c r="BO99" s="84" t="n">
        <f aca="false">SUM(BO16+BO32+BO39+BO49+BO81+BO97+BO98)</f>
        <v>0</v>
      </c>
      <c r="BP99" s="84" t="n">
        <f aca="false">SUM(BP16+BP32+BP39+BP49+BP81+BP97+BP98)</f>
        <v>0</v>
      </c>
      <c r="BQ99" s="84" t="n">
        <f aca="false">SUM(BQ16+BQ32+BQ39+BQ49+BQ81+BQ97+BQ98)</f>
        <v>0</v>
      </c>
      <c r="BR99" s="84" t="n">
        <f aca="false">SUM(BR16+BR32+BR39+BR49+BR81+BR97+BR98)</f>
        <v>0</v>
      </c>
      <c r="BS99" s="84" t="n">
        <f aca="false">SUM(BS16+BS32+BS39+BS49+BS81+BS97+BS98)</f>
        <v>0</v>
      </c>
      <c r="BT99" s="84" t="n">
        <f aca="false">SUM(BT16+BT32+BT39+BT49+BT81+BT97+BT98)</f>
        <v>0</v>
      </c>
      <c r="BU99" s="84" t="n">
        <f aca="false">SUM(BU16+BU32+BU39+BU49+BU81+BU97+BU98)</f>
        <v>0</v>
      </c>
      <c r="BV99" s="84" t="n">
        <f aca="false">SUM(BV16+BV32+BV39+BV49+BV81+BV97+BV98)</f>
        <v>0</v>
      </c>
      <c r="BW99" s="84" t="n">
        <f aca="false">SUM(BW16+BW32+BW39+BW49+BW81+BW97+BW98)</f>
        <v>0</v>
      </c>
      <c r="BX99" s="84" t="n">
        <f aca="false">SUM(BX16+BX32+BX39+BX49+BX81+BX97+BX98)</f>
        <v>0</v>
      </c>
      <c r="BY99" s="84" t="n">
        <f aca="false">SUM(BY16+BY32+BY39+BY49+BY81+BY97+BY98)</f>
        <v>0</v>
      </c>
      <c r="BZ99" s="84" t="n">
        <f aca="false">SUM(BZ16+BZ32+BZ39+BZ49+BZ81+BZ97+BZ98)</f>
        <v>0</v>
      </c>
      <c r="CA99" s="84" t="n">
        <f aca="false">SUM(CA16+CA32+CA39+CA49+CA81+CA97+CA98)</f>
        <v>0</v>
      </c>
      <c r="CB99" s="84" t="n">
        <f aca="false">SUM(CB16+CB32+CB39+CB49+CB81+CB97+CB98)</f>
        <v>0</v>
      </c>
      <c r="CC99" s="84" t="n">
        <f aca="false">SUM(CC16+CC32+CC39+CC49+CC81+CC97+CC98)</f>
        <v>0</v>
      </c>
      <c r="CD99" s="84" t="n">
        <f aca="false">SUM(CD16+CD32+CD39+CD49+CD81+CD97+CD98)</f>
        <v>0</v>
      </c>
      <c r="CE99" s="84" t="n">
        <f aca="false">SUM(CE16+CE32+CE39+CE49+CE81+CE97+CE98)</f>
        <v>0</v>
      </c>
      <c r="CF99" s="84" t="n">
        <f aca="false">SUM(CF16+CF32+CF39+CF49+CF81+CF97+CF98)</f>
        <v>0</v>
      </c>
      <c r="CG99" s="84" t="n">
        <f aca="false">SUM(CG16+CG32+CG39+CG49+CG81+CG97+CG98)</f>
        <v>0</v>
      </c>
      <c r="CH99" s="84" t="n">
        <f aca="false">SUM(CH16+CH32+CH39+CH49+CH81+CH97+CH98)</f>
        <v>0</v>
      </c>
      <c r="CI99" s="84" t="n">
        <f aca="false">SUM(CI16+CI32+CI39+CI49+CI81+CI97+CI98)</f>
        <v>0</v>
      </c>
      <c r="CJ99" s="84" t="n">
        <f aca="false">SUM(CJ16+CJ32+CJ39+CJ49+CJ81+CJ97+CJ98)</f>
        <v>0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DG16+DG32+DG39+DG49+DG81+DG97+DG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84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6" min="5" style="0" width="6.99"/>
    <col collapsed="false" customWidth="true" hidden="false" outlineLevel="0" max="7" min="7" style="3" width="6.99"/>
    <col collapsed="false" customWidth="true" hidden="false" outlineLevel="0" max="8" min="8" style="0" width="6.87"/>
    <col collapsed="false" customWidth="true" hidden="true" outlineLevel="0" max="9" min="9" style="20" width="6.99"/>
    <col collapsed="false" customWidth="true" hidden="true" outlineLevel="0" max="10" min="10" style="0" width="6.99"/>
    <col collapsed="false" customWidth="true" hidden="true" outlineLevel="0" max="11" min="11" style="3" width="6.66"/>
    <col collapsed="false" customWidth="true" hidden="true" outlineLevel="0" max="12" min="12" style="3" width="7.32"/>
    <col collapsed="false" customWidth="true" hidden="true" outlineLevel="0" max="13" min="13" style="3" width="6.87"/>
    <col collapsed="false" customWidth="true" hidden="true" outlineLevel="0" max="14" min="14" style="20" width="6.32"/>
    <col collapsed="false" customWidth="true" hidden="true" outlineLevel="0" max="15" min="15" style="0" width="7.1"/>
    <col collapsed="false" customWidth="true" hidden="true" outlineLevel="0" max="16" min="16" style="3" width="7.1"/>
    <col collapsed="false" customWidth="true" hidden="true" outlineLevel="0" max="17" min="17" style="3" width="6.55"/>
    <col collapsed="false" customWidth="true" hidden="true" outlineLevel="0" max="18" min="18" style="3" width="6.99"/>
    <col collapsed="false" customWidth="true" hidden="true" outlineLevel="0" max="19" min="19" style="0" width="6.99"/>
    <col collapsed="false" customWidth="true" hidden="false" outlineLevel="0" max="20" min="20" style="0" width="6.87"/>
    <col collapsed="false" customWidth="true" hidden="true" outlineLevel="0" max="22" min="21" style="0" width="6.99"/>
    <col collapsed="false" customWidth="true" hidden="true" outlineLevel="0" max="23" min="23" style="0" width="6.66"/>
    <col collapsed="false" customWidth="true" hidden="true" outlineLevel="0" max="24" min="24" style="0" width="7.32"/>
    <col collapsed="false" customWidth="true" hidden="true" outlineLevel="0" max="25" min="25" style="0" width="6.87"/>
    <col collapsed="false" customWidth="true" hidden="true" outlineLevel="0" max="26" min="26" style="0" width="6.32"/>
    <col collapsed="false" customWidth="true" hidden="true" outlineLevel="0" max="28" min="27" style="0" width="7.1"/>
    <col collapsed="false" customWidth="true" hidden="true" outlineLevel="0" max="29" min="29" style="0" width="6.55"/>
    <col collapsed="false" customWidth="true" hidden="true" outlineLevel="0" max="31" min="30" style="0" width="6.99"/>
    <col collapsed="false" customWidth="true" hidden="false" outlineLevel="0" max="32" min="32" style="0" width="6.87"/>
    <col collapsed="false" customWidth="true" hidden="true" outlineLevel="0" max="34" min="33" style="0" width="6.99"/>
    <col collapsed="false" customWidth="true" hidden="true" outlineLevel="0" max="35" min="35" style="0" width="6.66"/>
    <col collapsed="false" customWidth="true" hidden="true" outlineLevel="0" max="36" min="36" style="0" width="7.32"/>
    <col collapsed="false" customWidth="true" hidden="true" outlineLevel="0" max="37" min="37" style="0" width="6.87"/>
    <col collapsed="false" customWidth="true" hidden="true" outlineLevel="0" max="38" min="38" style="0" width="6.32"/>
    <col collapsed="false" customWidth="true" hidden="true" outlineLevel="0" max="40" min="39" style="0" width="7.1"/>
    <col collapsed="false" customWidth="true" hidden="true" outlineLevel="0" max="41" min="41" style="0" width="6.55"/>
    <col collapsed="false" customWidth="true" hidden="true" outlineLevel="0" max="43" min="42" style="0" width="6.99"/>
    <col collapsed="false" customWidth="true" hidden="false" outlineLevel="0" max="44" min="44" style="0" width="6.87"/>
    <col collapsed="false" customWidth="true" hidden="true" outlineLevel="0" max="46" min="45" style="0" width="6.99"/>
    <col collapsed="false" customWidth="true" hidden="true" outlineLevel="0" max="47" min="47" style="0" width="6.66"/>
    <col collapsed="false" customWidth="true" hidden="true" outlineLevel="0" max="48" min="48" style="0" width="7.32"/>
    <col collapsed="false" customWidth="true" hidden="true" outlineLevel="0" max="49" min="49" style="0" width="6.87"/>
    <col collapsed="false" customWidth="true" hidden="true" outlineLevel="0" max="50" min="50" style="0" width="6.32"/>
    <col collapsed="false" customWidth="true" hidden="true" outlineLevel="0" max="52" min="51" style="0" width="7.1"/>
    <col collapsed="false" customWidth="true" hidden="true" outlineLevel="0" max="53" min="53" style="0" width="6.55"/>
    <col collapsed="false" customWidth="true" hidden="true" outlineLevel="0" max="55" min="54" style="0" width="6.99"/>
    <col collapsed="false" customWidth="true" hidden="false" outlineLevel="0" max="67" min="56" style="0" width="6.99"/>
  </cols>
  <sheetData>
    <row r="1" customFormat="false" ht="15.6" hidden="false" customHeight="false" outlineLevel="0" collapsed="false">
      <c r="C1" s="4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6" hidden="false" customHeight="false" outlineLevel="0" collapsed="false">
      <c r="C2" s="4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6" hidden="false" customHeight="false" outlineLevel="0" collapsed="false">
      <c r="C3" s="4" t="s">
        <v>33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6" t="n">
        <v>43101</v>
      </c>
      <c r="F5" s="16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  <c r="R5" s="19"/>
      <c r="S5" s="19"/>
      <c r="T5" s="19"/>
      <c r="U5" s="19"/>
      <c r="V5" s="19"/>
      <c r="W5" s="15"/>
      <c r="X5" s="15"/>
      <c r="Y5" s="15"/>
      <c r="Z5" s="15"/>
      <c r="AA5" s="15"/>
      <c r="AB5" s="15"/>
      <c r="AC5" s="15"/>
      <c r="AD5" s="19"/>
      <c r="AE5" s="19"/>
      <c r="AF5" s="19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9"/>
      <c r="BQ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80</v>
      </c>
      <c r="E6" s="24" t="n">
        <f aca="false">SUM('2 Dose Hep A Data'!E8/'2 Dose Hep A Data'!F8)</f>
        <v>0.524659148291533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81</v>
      </c>
      <c r="E7" s="24" t="n">
        <f aca="false">SUM('2 Dose Hep A Data'!E9/'2 Dose Hep A Data'!F9)</f>
        <v>0.69712054170018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82</v>
      </c>
      <c r="E8" s="24" t="n">
        <f aca="false">SUM('2 Dose Hep A Data'!E10/'2 Dose Hep A Data'!F10)</f>
        <v>0.5252881226783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83</v>
      </c>
      <c r="E9" s="24" t="n">
        <f aca="false">SUM('2 Dose Hep A Data'!E11/'2 Dose Hep A Data'!F11)</f>
        <v>0.68631312271140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84</v>
      </c>
      <c r="E10" s="24" t="n">
        <f aca="false">SUM('2 Dose Hep A Data'!E12/'2 Dose Hep A Data'!F12)</f>
        <v>0.52805223816479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85</v>
      </c>
      <c r="E11" s="24" t="n">
        <f aca="false">SUM('2 Dose Hep A Data'!E13/'2 Dose Hep A Data'!F13)</f>
        <v>0.73117038556894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6</v>
      </c>
      <c r="E12" s="24" t="n">
        <f aca="false">SUM('2 Dose Hep A Data'!E14/'2 Dose Hep A Data'!F14)</f>
        <v>0.694208623087622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7</v>
      </c>
      <c r="E13" s="24" t="n">
        <f aca="false">SUM('2 Dose Hep A Data'!E15/'2 Dose Hep A Data'!F15)</f>
        <v>0.76342718280713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s="109" customFormat="true" ht="15.6" hidden="false" customHeight="false" outlineLevel="0" collapsed="false">
      <c r="A14" s="108"/>
      <c r="B14" s="108"/>
      <c r="C14" s="109" t="s">
        <v>88</v>
      </c>
      <c r="E14" s="111" t="n">
        <f aca="false">SUM('2 Dose Hep A Data'!E16/'2 Dose Hep A Data'!F16)</f>
        <v>0.689176117883305</v>
      </c>
      <c r="F14" s="111"/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9</v>
      </c>
      <c r="E15" s="24" t="n">
        <f aca="false">SUM('2 Dose Hep A Data'!E17/'2 Dose Hep A Data'!F17)</f>
        <v>0.68842985368252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90</v>
      </c>
      <c r="E16" s="24" t="n">
        <f aca="false">SUM('2 Dose Hep A Data'!E18/'2 Dose Hep A Data'!F18)</f>
        <v>0.60524200032159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91</v>
      </c>
      <c r="D17" s="0" t="s">
        <v>92</v>
      </c>
      <c r="E17" s="24" t="n">
        <f aca="false">SUM('2 Dose Hep A Data'!E19/'2 Dose Hep A Data'!F19)</f>
        <v>0.77015113350125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93</v>
      </c>
      <c r="E18" s="24" t="n">
        <f aca="false">SUM('2 Dose Hep A Data'!E20/'2 Dose Hep A Data'!F20)</f>
        <v>0.709228441754917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94</v>
      </c>
      <c r="D19" s="0" t="s">
        <v>95</v>
      </c>
      <c r="E19" s="24" t="n">
        <f aca="false">SUM('2 Dose Hep A Data'!E21/'2 Dose Hep A Data'!F21)</f>
        <v>0.52444315880821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6</v>
      </c>
      <c r="D20" s="0" t="s">
        <v>92</v>
      </c>
      <c r="E20" s="24" t="n">
        <f aca="false">SUM('2 Dose Hep A Data'!E22/'2 Dose Hep A Data'!F22)</f>
        <v>0.73466666666666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7</v>
      </c>
      <c r="E21" s="24" t="n">
        <f aca="false">SUM('2 Dose Hep A Data'!E23/'2 Dose Hep A Data'!F23)</f>
        <v>0.625874915330774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8</v>
      </c>
      <c r="E22" s="24" t="n">
        <f aca="false">SUM('2 Dose Hep A Data'!E24/'2 Dose Hep A Data'!F24)</f>
        <v>0.762503416233944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9</v>
      </c>
      <c r="E23" s="24" t="n">
        <f aca="false">SUM('2 Dose Hep A Data'!E25/'2 Dose Hep A Data'!F25)</f>
        <v>0.769428571428572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100</v>
      </c>
      <c r="E24" s="24" t="n">
        <f aca="false">SUM('2 Dose Hep A Data'!E26/'2 Dose Hep A Data'!F26)</f>
        <v>0.629903831476111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101</v>
      </c>
      <c r="E25" s="24" t="n">
        <f aca="false">SUM('2 Dose Hep A Data'!E27/'2 Dose Hep A Data'!F27)</f>
        <v>0.614368876899049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102</v>
      </c>
      <c r="E26" s="24" t="n">
        <f aca="false">SUM('2 Dose Hep A Data'!E28/'2 Dose Hep A Data'!F28)</f>
        <v>0.569953203162821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103</v>
      </c>
      <c r="E27" s="24" t="n">
        <f aca="false">SUM('2 Dose Hep A Data'!E29/'2 Dose Hep A Data'!F29)</f>
        <v>0.64674373967772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104</v>
      </c>
      <c r="D28" s="0" t="s">
        <v>92</v>
      </c>
      <c r="E28" s="24" t="n">
        <f aca="false">SUM('2 Dose Hep A Data'!E30/'2 Dose Hep A Data'!F30)</f>
        <v>0.63318777292576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105</v>
      </c>
      <c r="D29" s="0" t="s">
        <v>95</v>
      </c>
      <c r="E29" s="24" t="n">
        <f aca="false">SUM('2 Dose Hep A Data'!E31/'2 Dose Hep A Data'!F31)</f>
        <v>0.69734647460197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</row>
    <row r="30" s="109" customFormat="true" ht="15.6" hidden="false" customHeight="false" outlineLevel="0" collapsed="false">
      <c r="A30" s="108"/>
      <c r="B30" s="108"/>
      <c r="C30" s="109" t="s">
        <v>106</v>
      </c>
      <c r="E30" s="111" t="n">
        <f aca="false">SUM('2 Dose Hep A Data'!E32/'2 Dose Hep A Data'!F32)</f>
        <v>0.659094343424168</v>
      </c>
      <c r="F30" s="111"/>
      <c r="G30" s="111"/>
      <c r="H30" s="11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7</v>
      </c>
      <c r="D31" s="0" t="s">
        <v>108</v>
      </c>
      <c r="E31" s="24" t="n">
        <f aca="false">SUM('2 Dose Hep A Data'!E33/'2 Dose Hep A Data'!F33)</f>
        <v>0.56958502024291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9</v>
      </c>
      <c r="D32" s="0" t="s">
        <v>110</v>
      </c>
      <c r="E32" s="24" t="n">
        <f aca="false">SUM('2 Dose Hep A Data'!E34/'2 Dose Hep A Data'!F34)</f>
        <v>0.564565797577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11</v>
      </c>
      <c r="D33" s="0" t="s">
        <v>108</v>
      </c>
      <c r="E33" s="24" t="n">
        <f aca="false">SUM('2 Dose Hep A Data'!E35/'2 Dose Hep A Data'!F35)</f>
        <v>0.6001246105919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12</v>
      </c>
      <c r="D34" s="0" t="s">
        <v>110</v>
      </c>
      <c r="E34" s="24" t="n">
        <f aca="false">SUM('2 Dose Hep A Data'!E36/'2 Dose Hep A Data'!F36)</f>
        <v>0.691366192523983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13</v>
      </c>
      <c r="E35" s="24" t="n">
        <f aca="false">SUM('2 Dose Hep A Data'!E37/'2 Dose Hep A Data'!F37)</f>
        <v>0.65643013824414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14</v>
      </c>
      <c r="D36" s="0" t="s">
        <v>110</v>
      </c>
      <c r="E36" s="24" t="n">
        <f aca="false">SUM('2 Dose Hep A Data'!E38/'2 Dose Hep A Data'!F38)</f>
        <v>0.59852008456659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s="109" customFormat="true" ht="15.6" hidden="false" customHeight="false" outlineLevel="0" collapsed="false">
      <c r="A37" s="108"/>
      <c r="B37" s="108"/>
      <c r="C37" s="109" t="s">
        <v>115</v>
      </c>
      <c r="E37" s="111" t="n">
        <f aca="false">SUM('2 Dose Hep A Data'!E39/'2 Dose Hep A Data'!F39)</f>
        <v>0.624513618677043</v>
      </c>
      <c r="F37" s="111"/>
      <c r="G37" s="111"/>
      <c r="H37" s="111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6</v>
      </c>
      <c r="E38" s="24" t="n">
        <f aca="false">SUM('2 Dose Hep A Data'!E40/'2 Dose Hep A Data'!F40)</f>
        <v>0.698682017876079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7</v>
      </c>
      <c r="E39" s="24" t="n">
        <f aca="false">SUM('2 Dose Hep A Data'!E41/'2 Dose Hep A Data'!F41)</f>
        <v>0.622336927932667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8</v>
      </c>
      <c r="E40" s="24" t="n">
        <f aca="false">SUM('2 Dose Hep A Data'!E42/'2 Dose Hep A Data'!F42)</f>
        <v>0.773917421953676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9</v>
      </c>
      <c r="E41" s="24" t="n">
        <f aca="false">SUM('2 Dose Hep A Data'!E43/'2 Dose Hep A Data'!F43)</f>
        <v>0.545484727755644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20</v>
      </c>
      <c r="E42" s="24" t="n">
        <f aca="false">SUM('2 Dose Hep A Data'!E44/'2 Dose Hep A Data'!F44)</f>
        <v>0.755039939140358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21</v>
      </c>
      <c r="E43" s="24" t="n">
        <f aca="false">SUM('2 Dose Hep A Data'!E45/'2 Dose Hep A Data'!F45)</f>
        <v>0.699411764705882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22</v>
      </c>
      <c r="E44" s="24" t="n">
        <f aca="false">SUM('2 Dose Hep A Data'!E46/'2 Dose Hep A Data'!F46)</f>
        <v>0.58664192949907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23</v>
      </c>
      <c r="E45" s="24" t="n">
        <f aca="false">SUM('2 Dose Hep A Data'!E47/'2 Dose Hep A Data'!F47)</f>
        <v>0.588270377733598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24</v>
      </c>
      <c r="E46" s="24" t="n">
        <f aca="false">SUM('2 Dose Hep A Data'!E48/'2 Dose Hep A Data'!F48)</f>
        <v>0.636962826258898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s="109" customFormat="true" ht="15.6" hidden="false" customHeight="false" outlineLevel="0" collapsed="false">
      <c r="A47" s="108"/>
      <c r="B47" s="108"/>
      <c r="C47" s="109" t="s">
        <v>125</v>
      </c>
      <c r="E47" s="111" t="n">
        <f aca="false">SUM('2 Dose Hep A Data'!E49/'2 Dose Hep A Data'!F49)</f>
        <v>0.64721562802541</v>
      </c>
      <c r="F47" s="111"/>
      <c r="G47" s="111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6</v>
      </c>
      <c r="D48" s="0" t="s">
        <v>127</v>
      </c>
      <c r="E48" s="24" t="n">
        <f aca="false">SUM('2 Dose Hep A Data'!E50/'2 Dose Hep A Data'!F50)</f>
        <v>0.68711656441717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8</v>
      </c>
      <c r="D49" s="0" t="s">
        <v>129</v>
      </c>
      <c r="E49" s="24" t="n">
        <f aca="false">SUM('2 Dose Hep A Data'!E51/'2 Dose Hep A Data'!F51)</f>
        <v>0.658493870402802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30</v>
      </c>
      <c r="D50" s="0" t="s">
        <v>131</v>
      </c>
      <c r="E50" s="24" t="n">
        <f aca="false">SUM('2 Dose Hep A Data'!E52/'2 Dose Hep A Data'!F52)</f>
        <v>0.678423236514523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32</v>
      </c>
      <c r="D51" s="0" t="s">
        <v>133</v>
      </c>
      <c r="E51" s="24" t="n">
        <f aca="false">SUM('2 Dose Hep A Data'!E53/'2 Dose Hep A Data'!F53)</f>
        <v>0.66574839302112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34</v>
      </c>
      <c r="D52" s="0" t="s">
        <v>135</v>
      </c>
      <c r="E52" s="24" t="n">
        <f aca="false">SUM('2 Dose Hep A Data'!E54/'2 Dose Hep A Data'!F54)</f>
        <v>0.676705048715678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6</v>
      </c>
      <c r="D53" s="0" t="s">
        <v>131</v>
      </c>
      <c r="E53" s="24" t="n">
        <f aca="false">SUM('2 Dose Hep A Data'!E55/'2 Dose Hep A Data'!F55)</f>
        <v>0.63536231884058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7</v>
      </c>
      <c r="D54" s="0" t="s">
        <v>129</v>
      </c>
      <c r="E54" s="24" t="n">
        <f aca="false">SUM('2 Dose Hep A Data'!E56/'2 Dose Hep A Data'!F56)</f>
        <v>0.646332607116921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8</v>
      </c>
      <c r="D55" s="0" t="s">
        <v>133</v>
      </c>
      <c r="E55" s="24" t="n">
        <f aca="false">SUM('2 Dose Hep A Data'!E57/'2 Dose Hep A Data'!F57)</f>
        <v>0.554785020804438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9</v>
      </c>
      <c r="D56" s="0" t="s">
        <v>140</v>
      </c>
      <c r="E56" s="24" t="n">
        <f aca="false">SUM('2 Dose Hep A Data'!E58/'2 Dose Hep A Data'!F58)</f>
        <v>0.800761421319797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41</v>
      </c>
      <c r="D57" s="0" t="s">
        <v>131</v>
      </c>
      <c r="E57" s="24" t="n">
        <f aca="false">SUM('2 Dose Hep A Data'!E59/'2 Dose Hep A Data'!F59)</f>
        <v>0.594461813309513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42</v>
      </c>
      <c r="D58" s="0" t="s">
        <v>133</v>
      </c>
      <c r="E58" s="24" t="n">
        <f aca="false">SUM('2 Dose Hep A Data'!E60/'2 Dose Hep A Data'!F60)</f>
        <v>0.555484693877551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43</v>
      </c>
      <c r="E59" s="24" t="n">
        <f aca="false">SUM('2 Dose Hep A Data'!E61/'2 Dose Hep A Data'!F61)</f>
        <v>0.732859789993823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44</v>
      </c>
      <c r="D60" s="0" t="s">
        <v>127</v>
      </c>
      <c r="E60" s="24" t="n">
        <f aca="false">SUM('2 Dose Hep A Data'!E62/'2 Dose Hep A Data'!F62)</f>
        <v>0.352812271731191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45</v>
      </c>
      <c r="D61" s="0" t="s">
        <v>133</v>
      </c>
      <c r="E61" s="24" t="n">
        <f aca="false">SUM('2 Dose Hep A Data'!E63/'2 Dose Hep A Data'!F63)</f>
        <v>0.684256055363322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6</v>
      </c>
      <c r="D62" s="0" t="s">
        <v>140</v>
      </c>
      <c r="E62" s="24" t="n">
        <f aca="false">SUM('2 Dose Hep A Data'!E64/'2 Dose Hep A Data'!F64)</f>
        <v>0.69538729329852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7</v>
      </c>
      <c r="D63" s="0" t="s">
        <v>140</v>
      </c>
      <c r="E63" s="24" t="n">
        <f aca="false">SUM('2 Dose Hep A Data'!E65/'2 Dose Hep A Data'!F65)</f>
        <v>0.765734265734266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8</v>
      </c>
      <c r="D64" s="0" t="s">
        <v>135</v>
      </c>
      <c r="E64" s="24" t="n">
        <f aca="false">SUM('2 Dose Hep A Data'!E66/'2 Dose Hep A Data'!F66)</f>
        <v>0.661702127659575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9</v>
      </c>
      <c r="D65" s="0" t="s">
        <v>140</v>
      </c>
      <c r="E65" s="24" t="n">
        <f aca="false">SUM('2 Dose Hep A Data'!E67/'2 Dose Hep A Data'!F67)</f>
        <v>0.73375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50</v>
      </c>
      <c r="D66" s="0" t="s">
        <v>140</v>
      </c>
      <c r="E66" s="24" t="n">
        <f aca="false">SUM('2 Dose Hep A Data'!E68/'2 Dose Hep A Data'!F68)</f>
        <v>0.755296610169492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51</v>
      </c>
      <c r="D67" s="0" t="s">
        <v>140</v>
      </c>
      <c r="E67" s="24" t="n">
        <f aca="false">SUM('2 Dose Hep A Data'!E69/'2 Dose Hep A Data'!F69)</f>
        <v>0.728888888888889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52</v>
      </c>
      <c r="D68" s="0" t="s">
        <v>140</v>
      </c>
      <c r="E68" s="24" t="n">
        <f aca="false">SUM('2 Dose Hep A Data'!E70/'2 Dose Hep A Data'!F70)</f>
        <v>0.831016042780749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53</v>
      </c>
      <c r="E69" s="24" t="n">
        <f aca="false">SUM('2 Dose Hep A Data'!E71/'2 Dose Hep A Data'!F71)</f>
        <v>0.688235294117647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54</v>
      </c>
      <c r="D70" s="0" t="s">
        <v>140</v>
      </c>
      <c r="E70" s="24" t="n">
        <f aca="false">SUM('2 Dose Hep A Data'!E72/'2 Dose Hep A Data'!F72)</f>
        <v>0.633669416437519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55</v>
      </c>
      <c r="D71" s="0" t="s">
        <v>140</v>
      </c>
      <c r="E71" s="24" t="n">
        <f aca="false">SUM('2 Dose Hep A Data'!E73/'2 Dose Hep A Data'!F73)</f>
        <v>0.655846858094049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6</v>
      </c>
      <c r="D72" s="0" t="s">
        <v>127</v>
      </c>
      <c r="E72" s="24" t="n">
        <f aca="false">SUM('2 Dose Hep A Data'!E74/'2 Dose Hep A Data'!F74)</f>
        <v>0.557847533632287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7</v>
      </c>
      <c r="D73" s="0" t="s">
        <v>133</v>
      </c>
      <c r="E73" s="24" t="n">
        <f aca="false">SUM('2 Dose Hep A Data'!E75/'2 Dose Hep A Data'!F75)</f>
        <v>0.792596348884381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8</v>
      </c>
      <c r="D74" s="0" t="s">
        <v>127</v>
      </c>
      <c r="E74" s="24" t="n">
        <f aca="false">SUM('2 Dose Hep A Data'!E76/'2 Dose Hep A Data'!F76)</f>
        <v>0.487179487179487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9</v>
      </c>
      <c r="D75" s="0" t="s">
        <v>131</v>
      </c>
      <c r="E75" s="24" t="n">
        <f aca="false">SUM('2 Dose Hep A Data'!E77/'2 Dose Hep A Data'!F77)</f>
        <v>0.553846153846154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60</v>
      </c>
      <c r="D76" s="0" t="s">
        <v>129</v>
      </c>
      <c r="E76" s="24" t="n">
        <f aca="false">SUM('2 Dose Hep A Data'!E78/'2 Dose Hep A Data'!F78)</f>
        <v>0.650666666666667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61</v>
      </c>
      <c r="D77" s="0" t="s">
        <v>133</v>
      </c>
      <c r="E77" s="24" t="n">
        <f aca="false">SUM('2 Dose Hep A Data'!E79/'2 Dose Hep A Data'!F79)</f>
        <v>0.77795152462861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62</v>
      </c>
      <c r="D78" s="0" t="s">
        <v>140</v>
      </c>
      <c r="E78" s="24" t="n">
        <f aca="false">SUM('2 Dose Hep A Data'!E80/'2 Dose Hep A Data'!F80)</f>
        <v>0.825581395348837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s="109" customFormat="true" ht="15.6" hidden="false" customHeight="false" outlineLevel="0" collapsed="false">
      <c r="A79" s="108"/>
      <c r="B79" s="108"/>
      <c r="C79" s="109" t="s">
        <v>163</v>
      </c>
      <c r="E79" s="111" t="n">
        <f aca="false">SUM('2 Dose Hep A Data'!E81/'2 Dose Hep A Data'!F81)</f>
        <v>0.674728116206556</v>
      </c>
      <c r="F79" s="111"/>
      <c r="G79" s="111"/>
      <c r="H79" s="111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64</v>
      </c>
      <c r="D80" s="0" t="s">
        <v>165</v>
      </c>
      <c r="E80" s="24" t="n">
        <f aca="false">SUM('2 Dose Hep A Data'!E82/'2 Dose Hep A Data'!F82)</f>
        <v>0.531876138433515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6</v>
      </c>
      <c r="D81" s="0" t="s">
        <v>167</v>
      </c>
      <c r="E81" s="24" t="n">
        <f aca="false">SUM('2 Dose Hep A Data'!E83/'2 Dose Hep A Data'!F83)</f>
        <v>0.760869565217391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8</v>
      </c>
      <c r="E82" s="24" t="n">
        <f aca="false">SUM('2 Dose Hep A Data'!E84/'2 Dose Hep A Data'!F84)</f>
        <v>0.555187115111322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9</v>
      </c>
      <c r="D83" s="0" t="s">
        <v>170</v>
      </c>
      <c r="E83" s="24" t="n">
        <f aca="false">SUM('2 Dose Hep A Data'!E85/'2 Dose Hep A Data'!F85)</f>
        <v>0.495112622184445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71</v>
      </c>
      <c r="D84" s="0" t="s">
        <v>172</v>
      </c>
      <c r="E84" s="24" t="n">
        <f aca="false">SUM('2 Dose Hep A Data'!E86/'2 Dose Hep A Data'!F86)</f>
        <v>0.637790697674419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73</v>
      </c>
      <c r="D85" s="0" t="s">
        <v>167</v>
      </c>
      <c r="E85" s="24" t="n">
        <f aca="false">SUM('2 Dose Hep A Data'!E87/'2 Dose Hep A Data'!F87)</f>
        <v>0.681318681318681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74</v>
      </c>
      <c r="D86" s="0" t="s">
        <v>167</v>
      </c>
      <c r="E86" s="24" t="n">
        <f aca="false">SUM('2 Dose Hep A Data'!E88/'2 Dose Hep A Data'!F88)</f>
        <v>0.619974608548455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75</v>
      </c>
      <c r="D87" s="0" t="s">
        <v>172</v>
      </c>
      <c r="E87" s="24" t="n">
        <f aca="false">SUM('2 Dose Hep A Data'!E89/'2 Dose Hep A Data'!F89)</f>
        <v>0.718909710391823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6</v>
      </c>
      <c r="D88" s="0" t="s">
        <v>167</v>
      </c>
      <c r="E88" s="24" t="n">
        <f aca="false">SUM('2 Dose Hep A Data'!E90/'2 Dose Hep A Data'!F90)</f>
        <v>0.694736842105263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7</v>
      </c>
      <c r="D89" s="0" t="s">
        <v>165</v>
      </c>
      <c r="E89" s="24" t="n">
        <f aca="false">SUM('2 Dose Hep A Data'!E91/'2 Dose Hep A Data'!F91)</f>
        <v>0.618233618233618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8</v>
      </c>
      <c r="D90" s="0" t="s">
        <v>165</v>
      </c>
      <c r="E90" s="24" t="n">
        <f aca="false">SUM('2 Dose Hep A Data'!E92/'2 Dose Hep A Data'!F92)</f>
        <v>0.639316239316239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9</v>
      </c>
      <c r="E91" s="24" t="n">
        <f aca="false">SUM('2 Dose Hep A Data'!E93/'2 Dose Hep A Data'!F93)</f>
        <v>0.620315046170559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80</v>
      </c>
      <c r="D92" s="0" t="s">
        <v>170</v>
      </c>
      <c r="E92" s="24" t="n">
        <f aca="false">SUM('2 Dose Hep A Data'!E94/'2 Dose Hep A Data'!F94)</f>
        <v>0.457556935817805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81</v>
      </c>
      <c r="D93" s="0" t="s">
        <v>167</v>
      </c>
      <c r="E93" s="24" t="n">
        <f aca="false">SUM('2 Dose Hep A Data'!E95/'2 Dose Hep A Data'!F95)</f>
        <v>0.698581560283688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82</v>
      </c>
      <c r="D94" s="0" t="s">
        <v>165</v>
      </c>
      <c r="E94" s="24" t="n">
        <f aca="false">SUM('2 Dose Hep A Data'!E96/'2 Dose Hep A Data'!F96)</f>
        <v>0.552808988764045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</row>
    <row r="95" s="109" customFormat="true" ht="15.6" hidden="false" customHeight="false" outlineLevel="0" collapsed="false">
      <c r="A95" s="108"/>
      <c r="B95" s="108"/>
      <c r="C95" s="109" t="s">
        <v>183</v>
      </c>
      <c r="E95" s="111" t="n">
        <f aca="false">SUM('2 Dose Hep A Data'!E97/'2 Dose Hep A Data'!F97)</f>
        <v>0.592011652008291</v>
      </c>
      <c r="F95" s="111"/>
      <c r="G95" s="111"/>
      <c r="H95" s="111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</row>
    <row r="96" customFormat="false" ht="13.2" hidden="false" customHeight="false" outlineLevel="0" collapsed="false">
      <c r="A96" s="21" t="n">
        <v>99</v>
      </c>
      <c r="C96" s="1" t="s">
        <v>184</v>
      </c>
      <c r="E96" s="24" t="n">
        <f aca="false">SUM('2 Dose Hep A Data'!E98/'2 Dose Hep A Data'!F98)</f>
        <v>0.104579730398579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</row>
    <row r="97" s="114" customFormat="true" ht="15" hidden="false" customHeight="false" outlineLevel="0" collapsed="false">
      <c r="C97" s="114" t="s">
        <v>185</v>
      </c>
      <c r="E97" s="116" t="n">
        <f aca="false">SUM('2 Dose Hep A Data'!E99/'2 Dose Hep A Data'!F99)</f>
        <v>0.644279770778486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</row>
    <row r="98" customFormat="false" ht="13.2" hidden="false" customHeight="false" outlineLevel="0" collapsed="false">
      <c r="AS98" s="25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8-02-06T16:53:23Z</dcterms:modified>
  <cp:revision>0</cp:revision>
  <dc:subject/>
  <dc:title/>
</cp:coreProperties>
</file>