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318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W67" activePane="bottomRight" state="frozen"/>
      <selection pane="topLeft" activeCell="A1" activeCellId="0" sqref="A1"/>
      <selection pane="topRight" activeCell="BW1" activeCellId="0" sqref="BW1"/>
      <selection pane="bottomLeft" activeCell="A67" activeCellId="0" sqref="A67"/>
      <selection pane="bottomRight" activeCell="CJ91" activeCellId="0" sqref="CJ9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86" min="58" style="0" width="6.99"/>
    <col collapsed="false" customWidth="true" hidden="false" outlineLevel="0" max="87" min="87" style="0" width="6.87"/>
    <col collapsed="false" customWidth="true" hidden="false" outlineLevel="0" max="88" min="88" style="0" width="6.32"/>
    <col collapsed="false" customWidth="true" hidden="false" outlineLevel="0" max="90" min="89" style="0" width="7.1"/>
    <col collapsed="false" customWidth="true" hidden="false" outlineLevel="0" max="91" min="91" style="0" width="6.55"/>
    <col collapsed="false" customWidth="true" hidden="false" outlineLevel="0" max="93" min="92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67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68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69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70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1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72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3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74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75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76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77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78</v>
      </c>
      <c r="D18" s="0" t="s">
        <v>79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80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1</v>
      </c>
      <c r="D20" s="0" t="s">
        <v>82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3</v>
      </c>
      <c r="D21" s="0" t="s">
        <v>79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84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85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86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87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88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89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90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1</v>
      </c>
      <c r="D29" s="0" t="s">
        <v>79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92</v>
      </c>
      <c r="D30" s="0" t="s">
        <v>82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93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94</v>
      </c>
      <c r="D32" s="0" t="s">
        <v>95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96</v>
      </c>
      <c r="D33" s="0" t="s">
        <v>97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98</v>
      </c>
      <c r="D34" s="0" t="s">
        <v>95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99</v>
      </c>
      <c r="D35" s="0" t="s">
        <v>97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00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1</v>
      </c>
      <c r="D37" s="0" t="s">
        <v>97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102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3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04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05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06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07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08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09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10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1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12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3</v>
      </c>
      <c r="D49" s="0" t="s">
        <v>114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15</v>
      </c>
      <c r="D50" s="0" t="s">
        <v>116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17</v>
      </c>
      <c r="D51" s="0" t="s">
        <v>118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19</v>
      </c>
      <c r="D52" s="0" t="s">
        <v>120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1</v>
      </c>
      <c r="D53" s="0" t="s">
        <v>122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3</v>
      </c>
      <c r="D54" s="0" t="s">
        <v>118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24</v>
      </c>
      <c r="D55" s="0" t="s">
        <v>116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25</v>
      </c>
      <c r="D56" s="0" t="s">
        <v>120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26</v>
      </c>
      <c r="D57" s="0" t="s">
        <v>127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28</v>
      </c>
      <c r="D58" s="0" t="s">
        <v>118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29</v>
      </c>
      <c r="D59" s="0" t="s">
        <v>120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30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1</v>
      </c>
      <c r="D61" s="0" t="s">
        <v>114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32</v>
      </c>
      <c r="D62" s="0" t="s">
        <v>120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3</v>
      </c>
      <c r="D63" s="0" t="s">
        <v>127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34</v>
      </c>
      <c r="D64" s="0" t="s">
        <v>127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35</v>
      </c>
      <c r="D65" s="0" t="s">
        <v>122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36</v>
      </c>
      <c r="D66" s="0" t="s">
        <v>127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37</v>
      </c>
      <c r="D67" s="0" t="s">
        <v>127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38</v>
      </c>
      <c r="D68" s="0" t="s">
        <v>127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39</v>
      </c>
      <c r="D69" s="0" t="s">
        <v>127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40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1</v>
      </c>
      <c r="D71" s="0" t="s">
        <v>127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42</v>
      </c>
      <c r="D72" s="0" t="s">
        <v>127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3</v>
      </c>
      <c r="D73" s="0" t="s">
        <v>114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44</v>
      </c>
      <c r="D74" s="0" t="s">
        <v>120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45</v>
      </c>
      <c r="D75" s="0" t="s">
        <v>114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46</v>
      </c>
      <c r="D76" s="0" t="s">
        <v>118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47</v>
      </c>
      <c r="D77" s="0" t="s">
        <v>116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48</v>
      </c>
      <c r="D78" s="0" t="s">
        <v>120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49</v>
      </c>
      <c r="D79" s="0" t="s">
        <v>127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50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1</v>
      </c>
      <c r="D81" s="0" t="s">
        <v>152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3</v>
      </c>
      <c r="D82" s="0" t="s">
        <v>154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55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56</v>
      </c>
      <c r="D84" s="0" t="s">
        <v>157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58</v>
      </c>
      <c r="D85" s="0" t="s">
        <v>159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60</v>
      </c>
      <c r="D86" s="0" t="s">
        <v>154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1</v>
      </c>
      <c r="D87" s="0" t="s">
        <v>154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62</v>
      </c>
      <c r="D88" s="0" t="s">
        <v>159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3</v>
      </c>
      <c r="D89" s="0" t="s">
        <v>154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64</v>
      </c>
      <c r="D90" s="0" t="s">
        <v>152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65</v>
      </c>
      <c r="D91" s="0" t="s">
        <v>152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66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67</v>
      </c>
      <c r="D93" s="0" t="s">
        <v>157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68</v>
      </c>
      <c r="D94" s="0" t="s">
        <v>154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69</v>
      </c>
      <c r="D95" s="0" t="s">
        <v>152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70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71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72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G86" activePane="bottomRight" state="frozen"/>
      <selection pane="topLeft" activeCell="C1" activeCellId="0" sqref="C1"/>
      <selection pane="topRight" activeCell="DG1" activeCellId="0" sqref="DG1"/>
      <selection pane="bottomLeft" activeCell="C86" activeCellId="0" sqref="C86"/>
      <selection pane="bottomRight" activeCell="DQ86" activeCellId="0" sqref="DQ86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41.88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3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4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75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76</v>
      </c>
      <c r="AL5" s="67"/>
      <c r="AM5" s="67" t="s">
        <v>177</v>
      </c>
      <c r="AN5" s="67"/>
      <c r="AO5" s="67" t="s">
        <v>178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79</v>
      </c>
      <c r="BJ5" s="67"/>
      <c r="BK5" s="66" t="n">
        <v>41834</v>
      </c>
      <c r="BL5" s="66"/>
      <c r="BM5" s="67" t="s">
        <v>180</v>
      </c>
      <c r="BN5" s="67"/>
      <c r="BO5" s="66" t="n">
        <v>41896</v>
      </c>
      <c r="BP5" s="66"/>
      <c r="BQ5" s="67" t="s">
        <v>181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82</v>
      </c>
      <c r="CV5" s="67"/>
      <c r="CW5" s="66" t="n">
        <v>42416</v>
      </c>
      <c r="CX5" s="66"/>
      <c r="CY5" s="66" t="n">
        <v>42445</v>
      </c>
      <c r="CZ5" s="66"/>
      <c r="DA5" s="66" t="n">
        <v>42476</v>
      </c>
      <c r="DB5" s="66"/>
      <c r="DC5" s="66" t="n">
        <v>42506</v>
      </c>
      <c r="DD5" s="66"/>
      <c r="DE5" s="66" t="n">
        <v>42537</v>
      </c>
      <c r="DF5" s="66"/>
      <c r="DG5" s="66" t="n">
        <v>42567</v>
      </c>
      <c r="DH5" s="66"/>
      <c r="DI5" s="66" t="n">
        <v>42598</v>
      </c>
      <c r="DJ5" s="66"/>
      <c r="DK5" s="67" t="s">
        <v>183</v>
      </c>
      <c r="DL5" s="67"/>
      <c r="DM5" s="66" t="n">
        <v>42659</v>
      </c>
      <c r="DN5" s="66"/>
      <c r="DO5" s="66" t="n">
        <v>42690</v>
      </c>
      <c r="DP5" s="66"/>
      <c r="DQ5" s="66" t="n">
        <v>42720</v>
      </c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4</v>
      </c>
      <c r="F6" s="39"/>
      <c r="G6" s="39" t="s">
        <v>184</v>
      </c>
      <c r="H6" s="39"/>
      <c r="I6" s="39" t="s">
        <v>184</v>
      </c>
      <c r="J6" s="39"/>
      <c r="K6" s="39" t="s">
        <v>184</v>
      </c>
      <c r="L6" s="39"/>
      <c r="M6" s="39" t="s">
        <v>184</v>
      </c>
      <c r="N6" s="39"/>
      <c r="O6" s="39" t="s">
        <v>184</v>
      </c>
      <c r="P6" s="39"/>
      <c r="Q6" s="39" t="s">
        <v>184</v>
      </c>
      <c r="R6" s="39"/>
      <c r="S6" s="39" t="s">
        <v>184</v>
      </c>
      <c r="T6" s="39"/>
      <c r="U6" s="39" t="s">
        <v>184</v>
      </c>
      <c r="V6" s="39"/>
      <c r="W6" s="39" t="s">
        <v>184</v>
      </c>
      <c r="X6" s="39"/>
      <c r="Y6" s="39" t="s">
        <v>184</v>
      </c>
      <c r="Z6" s="39"/>
      <c r="AA6" s="39" t="s">
        <v>184</v>
      </c>
      <c r="AB6" s="39"/>
      <c r="AC6" s="39" t="s">
        <v>184</v>
      </c>
      <c r="AD6" s="39"/>
      <c r="AE6" s="39" t="s">
        <v>184</v>
      </c>
      <c r="AF6" s="39"/>
      <c r="AG6" s="39" t="s">
        <v>184</v>
      </c>
      <c r="AH6" s="39"/>
      <c r="AI6" s="39" t="s">
        <v>184</v>
      </c>
      <c r="AJ6" s="39"/>
      <c r="AK6" s="39" t="s">
        <v>184</v>
      </c>
      <c r="AL6" s="39"/>
      <c r="AM6" s="72" t="s">
        <v>184</v>
      </c>
      <c r="AN6" s="72"/>
      <c r="AO6" s="39" t="s">
        <v>184</v>
      </c>
      <c r="AP6" s="39"/>
      <c r="AQ6" s="39" t="s">
        <v>184</v>
      </c>
      <c r="AR6" s="39"/>
      <c r="AS6" s="39" t="s">
        <v>184</v>
      </c>
      <c r="AT6" s="39"/>
      <c r="AU6" s="39" t="s">
        <v>184</v>
      </c>
      <c r="AV6" s="39"/>
      <c r="AW6" s="39" t="s">
        <v>184</v>
      </c>
      <c r="AX6" s="39"/>
      <c r="AY6" s="39" t="s">
        <v>184</v>
      </c>
      <c r="AZ6" s="39"/>
      <c r="BA6" s="39" t="s">
        <v>184</v>
      </c>
      <c r="BB6" s="39"/>
      <c r="BC6" s="39" t="s">
        <v>184</v>
      </c>
      <c r="BD6" s="39"/>
      <c r="BE6" s="39" t="s">
        <v>184</v>
      </c>
      <c r="BF6" s="39"/>
      <c r="BG6" s="39" t="s">
        <v>184</v>
      </c>
      <c r="BH6" s="39"/>
      <c r="BI6" s="39" t="s">
        <v>184</v>
      </c>
      <c r="BJ6" s="39"/>
      <c r="BK6" s="39" t="s">
        <v>184</v>
      </c>
      <c r="BL6" s="39"/>
      <c r="BM6" s="39" t="s">
        <v>184</v>
      </c>
      <c r="BN6" s="39"/>
      <c r="BO6" s="39" t="s">
        <v>184</v>
      </c>
      <c r="BP6" s="39"/>
      <c r="BQ6" s="39" t="s">
        <v>184</v>
      </c>
      <c r="BR6" s="39"/>
      <c r="BS6" s="39" t="s">
        <v>184</v>
      </c>
      <c r="BT6" s="39"/>
      <c r="BU6" s="39" t="s">
        <v>184</v>
      </c>
      <c r="BV6" s="39"/>
      <c r="BW6" s="39" t="s">
        <v>184</v>
      </c>
      <c r="BX6" s="39"/>
      <c r="BY6" s="39" t="s">
        <v>184</v>
      </c>
      <c r="BZ6" s="39"/>
      <c r="CA6" s="39" t="s">
        <v>184</v>
      </c>
      <c r="CB6" s="39"/>
      <c r="CC6" s="39" t="s">
        <v>184</v>
      </c>
      <c r="CD6" s="39"/>
      <c r="CE6" s="39" t="s">
        <v>185</v>
      </c>
      <c r="CF6" s="39"/>
      <c r="CG6" s="39" t="s">
        <v>186</v>
      </c>
      <c r="CH6" s="39"/>
      <c r="CI6" s="39" t="s">
        <v>186</v>
      </c>
      <c r="CJ6" s="39"/>
      <c r="CK6" s="39" t="s">
        <v>186</v>
      </c>
      <c r="CL6" s="39"/>
      <c r="CM6" s="39" t="s">
        <v>186</v>
      </c>
      <c r="CN6" s="39"/>
      <c r="CO6" s="39" t="s">
        <v>186</v>
      </c>
      <c r="CP6" s="39"/>
      <c r="CQ6" s="39" t="s">
        <v>186</v>
      </c>
      <c r="CR6" s="39"/>
      <c r="CS6" s="39" t="s">
        <v>186</v>
      </c>
      <c r="CT6" s="39"/>
      <c r="CU6" s="39" t="s">
        <v>184</v>
      </c>
      <c r="CV6" s="39"/>
      <c r="CW6" s="39" t="s">
        <v>184</v>
      </c>
      <c r="CX6" s="39"/>
      <c r="CY6" s="39" t="s">
        <v>184</v>
      </c>
      <c r="CZ6" s="39"/>
      <c r="DA6" s="39" t="s">
        <v>184</v>
      </c>
      <c r="DB6" s="39"/>
      <c r="DC6" s="39" t="s">
        <v>184</v>
      </c>
      <c r="DD6" s="39"/>
      <c r="DE6" s="39" t="s">
        <v>184</v>
      </c>
      <c r="DF6" s="39"/>
      <c r="DG6" s="39" t="s">
        <v>184</v>
      </c>
      <c r="DH6" s="39"/>
      <c r="DI6" s="39" t="s">
        <v>184</v>
      </c>
      <c r="DJ6" s="39"/>
      <c r="DK6" s="39" t="s">
        <v>184</v>
      </c>
      <c r="DL6" s="39"/>
      <c r="DM6" s="39" t="s">
        <v>184</v>
      </c>
      <c r="DN6" s="39"/>
      <c r="DO6" s="39" t="s">
        <v>184</v>
      </c>
      <c r="DP6" s="39"/>
      <c r="DQ6" s="39" t="s">
        <v>184</v>
      </c>
      <c r="DR6" s="39"/>
      <c r="DS6" s="39" t="s">
        <v>184</v>
      </c>
      <c r="DT6" s="39"/>
      <c r="DU6" s="39" t="s">
        <v>184</v>
      </c>
      <c r="DV6" s="39"/>
      <c r="DW6" s="39" t="s">
        <v>184</v>
      </c>
      <c r="DX6" s="39"/>
      <c r="DY6" s="39" t="s">
        <v>184</v>
      </c>
      <c r="DZ6" s="39"/>
      <c r="EA6" s="39" t="s">
        <v>184</v>
      </c>
      <c r="EB6" s="39"/>
      <c r="EC6" s="39" t="s">
        <v>184</v>
      </c>
      <c r="ED6" s="39"/>
      <c r="EE6" s="39" t="s">
        <v>184</v>
      </c>
      <c r="EF6" s="39"/>
      <c r="EG6" s="39" t="s">
        <v>184</v>
      </c>
      <c r="EH6" s="39"/>
      <c r="EI6" s="39" t="s">
        <v>184</v>
      </c>
      <c r="EJ6" s="39"/>
      <c r="EK6" s="39" t="s">
        <v>184</v>
      </c>
      <c r="EL6" s="39"/>
      <c r="EM6" s="39" t="s">
        <v>184</v>
      </c>
      <c r="EN6" s="39"/>
      <c r="EO6" s="39" t="s">
        <v>184</v>
      </c>
      <c r="EP6" s="39"/>
      <c r="EQ6" s="39" t="s">
        <v>184</v>
      </c>
      <c r="ER6" s="39"/>
      <c r="ES6" s="73" t="s">
        <v>184</v>
      </c>
      <c r="ET6" s="73"/>
      <c r="EU6" s="39" t="s">
        <v>184</v>
      </c>
      <c r="EV6" s="39"/>
      <c r="EW6" s="39" t="s">
        <v>184</v>
      </c>
      <c r="EX6" s="39"/>
      <c r="EY6" s="39" t="s">
        <v>184</v>
      </c>
      <c r="EZ6" s="39"/>
      <c r="FA6" s="39" t="s">
        <v>184</v>
      </c>
      <c r="FB6" s="39"/>
      <c r="FC6" s="39" t="s">
        <v>184</v>
      </c>
      <c r="FD6" s="39"/>
      <c r="FE6" s="39" t="s">
        <v>184</v>
      </c>
      <c r="FF6" s="39"/>
      <c r="FG6" s="39" t="s">
        <v>184</v>
      </c>
      <c r="FH6" s="39"/>
      <c r="FI6" s="39" t="s">
        <v>184</v>
      </c>
      <c r="FJ6" s="39"/>
      <c r="FK6" s="39" t="s">
        <v>184</v>
      </c>
      <c r="FL6" s="39"/>
      <c r="FM6" s="39" t="s">
        <v>184</v>
      </c>
      <c r="FN6" s="39"/>
      <c r="FO6" s="39" t="s">
        <v>184</v>
      </c>
      <c r="FP6" s="39"/>
      <c r="FQ6" s="39" t="s">
        <v>184</v>
      </c>
      <c r="FR6" s="39"/>
      <c r="FS6" s="39" t="s">
        <v>184</v>
      </c>
      <c r="FT6" s="39"/>
      <c r="FU6" s="39" t="s">
        <v>184</v>
      </c>
      <c r="FV6" s="39"/>
      <c r="FW6" s="39" t="s">
        <v>184</v>
      </c>
      <c r="FX6" s="39"/>
      <c r="FY6" s="39" t="s">
        <v>184</v>
      </c>
      <c r="FZ6" s="39"/>
      <c r="GA6" s="39" t="s">
        <v>184</v>
      </c>
      <c r="GB6" s="39"/>
      <c r="GC6" s="39" t="s">
        <v>184</v>
      </c>
      <c r="GD6" s="39"/>
      <c r="GE6" s="39" t="s">
        <v>184</v>
      </c>
      <c r="GF6" s="39"/>
      <c r="GG6" s="39" t="s">
        <v>184</v>
      </c>
      <c r="GH6" s="39"/>
      <c r="GI6" s="39" t="s">
        <v>184</v>
      </c>
      <c r="GJ6" s="39"/>
      <c r="GK6" s="39" t="s">
        <v>184</v>
      </c>
      <c r="GL6" s="39"/>
      <c r="GM6" s="39" t="s">
        <v>184</v>
      </c>
      <c r="GN6" s="39"/>
      <c r="GO6" s="39" t="s">
        <v>187</v>
      </c>
      <c r="GP6" s="39"/>
      <c r="GQ6" s="39" t="s">
        <v>184</v>
      </c>
      <c r="GR6" s="39"/>
      <c r="GS6" s="39" t="s">
        <v>184</v>
      </c>
      <c r="GT6" s="39"/>
      <c r="GU6" s="39" t="s">
        <v>184</v>
      </c>
      <c r="GV6" s="39"/>
      <c r="GW6" s="39" t="s">
        <v>184</v>
      </c>
      <c r="GX6" s="39"/>
      <c r="GY6" s="39" t="s">
        <v>184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8</v>
      </c>
      <c r="F7" s="79" t="s">
        <v>189</v>
      </c>
      <c r="G7" s="79" t="s">
        <v>188</v>
      </c>
      <c r="H7" s="79" t="s">
        <v>189</v>
      </c>
      <c r="I7" s="79" t="s">
        <v>188</v>
      </c>
      <c r="J7" s="79" t="s">
        <v>189</v>
      </c>
      <c r="K7" s="79" t="s">
        <v>188</v>
      </c>
      <c r="L7" s="79" t="s">
        <v>189</v>
      </c>
      <c r="M7" s="79" t="s">
        <v>188</v>
      </c>
      <c r="N7" s="79" t="s">
        <v>189</v>
      </c>
      <c r="O7" s="79" t="s">
        <v>188</v>
      </c>
      <c r="P7" s="79" t="s">
        <v>189</v>
      </c>
      <c r="Q7" s="79" t="s">
        <v>188</v>
      </c>
      <c r="R7" s="79" t="s">
        <v>189</v>
      </c>
      <c r="S7" s="79" t="s">
        <v>188</v>
      </c>
      <c r="T7" s="79" t="s">
        <v>189</v>
      </c>
      <c r="U7" s="79" t="s">
        <v>188</v>
      </c>
      <c r="V7" s="79" t="s">
        <v>189</v>
      </c>
      <c r="W7" s="79" t="s">
        <v>188</v>
      </c>
      <c r="X7" s="79" t="s">
        <v>189</v>
      </c>
      <c r="Y7" s="79" t="s">
        <v>188</v>
      </c>
      <c r="Z7" s="79" t="s">
        <v>189</v>
      </c>
      <c r="AA7" s="79" t="s">
        <v>188</v>
      </c>
      <c r="AB7" s="79" t="s">
        <v>189</v>
      </c>
      <c r="AC7" s="79" t="s">
        <v>188</v>
      </c>
      <c r="AD7" s="79" t="s">
        <v>189</v>
      </c>
      <c r="AE7" s="79" t="s">
        <v>188</v>
      </c>
      <c r="AF7" s="79" t="s">
        <v>189</v>
      </c>
      <c r="AG7" s="39" t="s">
        <v>188</v>
      </c>
      <c r="AH7" s="39" t="s">
        <v>189</v>
      </c>
      <c r="AI7" s="79" t="s">
        <v>188</v>
      </c>
      <c r="AJ7" s="79" t="s">
        <v>189</v>
      </c>
      <c r="AK7" s="39" t="s">
        <v>188</v>
      </c>
      <c r="AL7" s="80" t="s">
        <v>189</v>
      </c>
      <c r="AM7" s="72" t="s">
        <v>188</v>
      </c>
      <c r="AN7" s="72" t="s">
        <v>189</v>
      </c>
      <c r="AO7" s="39" t="s">
        <v>188</v>
      </c>
      <c r="AP7" s="39" t="s">
        <v>189</v>
      </c>
      <c r="AQ7" s="39" t="s">
        <v>188</v>
      </c>
      <c r="AR7" s="39" t="s">
        <v>189</v>
      </c>
      <c r="AS7" s="39" t="s">
        <v>188</v>
      </c>
      <c r="AT7" s="39" t="s">
        <v>189</v>
      </c>
      <c r="AU7" s="39" t="s">
        <v>188</v>
      </c>
      <c r="AV7" s="39" t="s">
        <v>189</v>
      </c>
      <c r="AW7" s="39" t="s">
        <v>188</v>
      </c>
      <c r="AX7" s="39" t="s">
        <v>189</v>
      </c>
      <c r="AY7" s="39" t="s">
        <v>188</v>
      </c>
      <c r="AZ7" s="39" t="s">
        <v>189</v>
      </c>
      <c r="BA7" s="39" t="s">
        <v>188</v>
      </c>
      <c r="BB7" s="39" t="s">
        <v>189</v>
      </c>
      <c r="BC7" s="39" t="s">
        <v>188</v>
      </c>
      <c r="BD7" s="39" t="s">
        <v>189</v>
      </c>
      <c r="BE7" s="39" t="s">
        <v>188</v>
      </c>
      <c r="BF7" s="39" t="s">
        <v>189</v>
      </c>
      <c r="BG7" s="39" t="s">
        <v>188</v>
      </c>
      <c r="BH7" s="39" t="s">
        <v>189</v>
      </c>
      <c r="BI7" s="39" t="s">
        <v>188</v>
      </c>
      <c r="BJ7" s="39" t="s">
        <v>189</v>
      </c>
      <c r="BK7" s="39" t="s">
        <v>188</v>
      </c>
      <c r="BL7" s="39" t="s">
        <v>189</v>
      </c>
      <c r="BM7" s="39" t="s">
        <v>188</v>
      </c>
      <c r="BN7" s="39" t="s">
        <v>189</v>
      </c>
      <c r="BO7" s="39" t="s">
        <v>188</v>
      </c>
      <c r="BP7" s="39" t="s">
        <v>189</v>
      </c>
      <c r="BQ7" s="39" t="s">
        <v>188</v>
      </c>
      <c r="BR7" s="39" t="s">
        <v>189</v>
      </c>
      <c r="BS7" s="79" t="s">
        <v>188</v>
      </c>
      <c r="BT7" s="79" t="s">
        <v>189</v>
      </c>
      <c r="BU7" s="39" t="s">
        <v>188</v>
      </c>
      <c r="BV7" s="39" t="s">
        <v>189</v>
      </c>
      <c r="BW7" s="37" t="s">
        <v>188</v>
      </c>
      <c r="BX7" s="81" t="s">
        <v>189</v>
      </c>
      <c r="BY7" s="81" t="s">
        <v>188</v>
      </c>
      <c r="BZ7" s="81" t="s">
        <v>189</v>
      </c>
      <c r="CA7" s="81" t="s">
        <v>188</v>
      </c>
      <c r="CB7" s="81" t="s">
        <v>189</v>
      </c>
      <c r="CC7" s="81" t="s">
        <v>188</v>
      </c>
      <c r="CD7" s="81" t="s">
        <v>189</v>
      </c>
      <c r="CE7" s="81" t="s">
        <v>188</v>
      </c>
      <c r="CF7" s="81" t="s">
        <v>189</v>
      </c>
      <c r="CG7" s="81" t="s">
        <v>188</v>
      </c>
      <c r="CH7" s="81" t="s">
        <v>189</v>
      </c>
      <c r="CI7" s="37" t="s">
        <v>188</v>
      </c>
      <c r="CJ7" s="81" t="s">
        <v>189</v>
      </c>
      <c r="CK7" s="37" t="s">
        <v>188</v>
      </c>
      <c r="CL7" s="81" t="s">
        <v>189</v>
      </c>
      <c r="CM7" s="37" t="s">
        <v>188</v>
      </c>
      <c r="CN7" s="81" t="s">
        <v>189</v>
      </c>
      <c r="CO7" s="37" t="s">
        <v>188</v>
      </c>
      <c r="CP7" s="81" t="s">
        <v>189</v>
      </c>
      <c r="CQ7" s="81" t="s">
        <v>188</v>
      </c>
      <c r="CR7" s="81" t="s">
        <v>189</v>
      </c>
      <c r="CS7" s="81" t="s">
        <v>188</v>
      </c>
      <c r="CT7" s="81" t="s">
        <v>189</v>
      </c>
      <c r="CU7" s="37" t="s">
        <v>188</v>
      </c>
      <c r="CV7" s="37" t="s">
        <v>189</v>
      </c>
      <c r="CW7" s="81" t="s">
        <v>188</v>
      </c>
      <c r="CX7" s="81" t="s">
        <v>189</v>
      </c>
      <c r="CY7" s="37" t="s">
        <v>188</v>
      </c>
      <c r="CZ7" s="81" t="s">
        <v>189</v>
      </c>
      <c r="DA7" s="81" t="s">
        <v>188</v>
      </c>
      <c r="DB7" s="81" t="s">
        <v>189</v>
      </c>
      <c r="DC7" s="81" t="s">
        <v>188</v>
      </c>
      <c r="DD7" s="81" t="s">
        <v>189</v>
      </c>
      <c r="DE7" s="81" t="s">
        <v>188</v>
      </c>
      <c r="DF7" s="81" t="s">
        <v>189</v>
      </c>
      <c r="DG7" s="81" t="s">
        <v>188</v>
      </c>
      <c r="DH7" s="81" t="s">
        <v>189</v>
      </c>
      <c r="DI7" s="37" t="s">
        <v>188</v>
      </c>
      <c r="DJ7" s="81" t="s">
        <v>189</v>
      </c>
      <c r="DK7" s="37" t="s">
        <v>188</v>
      </c>
      <c r="DL7" s="81" t="s">
        <v>189</v>
      </c>
      <c r="DM7" s="37" t="s">
        <v>188</v>
      </c>
      <c r="DN7" s="81" t="s">
        <v>189</v>
      </c>
      <c r="DO7" s="37" t="s">
        <v>188</v>
      </c>
      <c r="DP7" s="81" t="s">
        <v>189</v>
      </c>
      <c r="DQ7" s="37" t="s">
        <v>188</v>
      </c>
      <c r="DR7" s="81" t="s">
        <v>189</v>
      </c>
      <c r="DS7" s="37" t="s">
        <v>188</v>
      </c>
      <c r="DT7" s="81" t="s">
        <v>189</v>
      </c>
      <c r="DU7" s="37" t="s">
        <v>188</v>
      </c>
      <c r="DV7" s="81" t="s">
        <v>189</v>
      </c>
      <c r="DW7" s="81" t="s">
        <v>188</v>
      </c>
      <c r="DX7" s="81" t="s">
        <v>189</v>
      </c>
      <c r="DY7" s="37" t="s">
        <v>188</v>
      </c>
      <c r="DZ7" s="81" t="s">
        <v>189</v>
      </c>
      <c r="EA7" s="37" t="s">
        <v>188</v>
      </c>
      <c r="EB7" s="81" t="s">
        <v>189</v>
      </c>
      <c r="EC7" s="81" t="s">
        <v>188</v>
      </c>
      <c r="ED7" s="81" t="s">
        <v>189</v>
      </c>
      <c r="EE7" s="37" t="s">
        <v>188</v>
      </c>
      <c r="EF7" s="81" t="s">
        <v>189</v>
      </c>
      <c r="EG7" s="37" t="s">
        <v>188</v>
      </c>
      <c r="EH7" s="81" t="s">
        <v>189</v>
      </c>
      <c r="EI7" s="37" t="s">
        <v>188</v>
      </c>
      <c r="EJ7" s="81" t="s">
        <v>189</v>
      </c>
      <c r="EK7" s="37" t="s">
        <v>188</v>
      </c>
      <c r="EL7" s="81" t="s">
        <v>190</v>
      </c>
      <c r="EM7" s="37" t="s">
        <v>188</v>
      </c>
      <c r="EN7" s="81" t="s">
        <v>189</v>
      </c>
      <c r="EO7" s="81" t="s">
        <v>188</v>
      </c>
      <c r="EP7" s="81" t="s">
        <v>189</v>
      </c>
      <c r="EQ7" s="37" t="s">
        <v>188</v>
      </c>
      <c r="ER7" s="82" t="s">
        <v>189</v>
      </c>
      <c r="ES7" s="41" t="s">
        <v>188</v>
      </c>
      <c r="ET7" s="37" t="s">
        <v>189</v>
      </c>
      <c r="EU7" s="39" t="s">
        <v>188</v>
      </c>
      <c r="EV7" s="39" t="s">
        <v>189</v>
      </c>
      <c r="EW7" s="37" t="s">
        <v>188</v>
      </c>
      <c r="EX7" s="37" t="s">
        <v>189</v>
      </c>
      <c r="EY7" s="37" t="s">
        <v>188</v>
      </c>
      <c r="EZ7" s="37" t="s">
        <v>189</v>
      </c>
      <c r="FA7" s="37" t="s">
        <v>188</v>
      </c>
      <c r="FB7" s="37" t="s">
        <v>189</v>
      </c>
      <c r="FC7" s="37" t="s">
        <v>188</v>
      </c>
      <c r="FD7" s="37" t="s">
        <v>189</v>
      </c>
      <c r="FE7" s="37" t="s">
        <v>188</v>
      </c>
      <c r="FF7" s="37" t="s">
        <v>189</v>
      </c>
      <c r="FG7" s="37" t="s">
        <v>188</v>
      </c>
      <c r="FH7" s="37" t="s">
        <v>189</v>
      </c>
      <c r="FI7" s="37" t="s">
        <v>188</v>
      </c>
      <c r="FJ7" s="37" t="s">
        <v>189</v>
      </c>
      <c r="FK7" s="39" t="s">
        <v>188</v>
      </c>
      <c r="FL7" s="39" t="s">
        <v>189</v>
      </c>
      <c r="FM7" s="37" t="s">
        <v>188</v>
      </c>
      <c r="FN7" s="37" t="s">
        <v>189</v>
      </c>
      <c r="FO7" s="37" t="s">
        <v>188</v>
      </c>
      <c r="FP7" s="37" t="s">
        <v>189</v>
      </c>
      <c r="FQ7" s="37" t="s">
        <v>188</v>
      </c>
      <c r="FR7" s="37" t="s">
        <v>189</v>
      </c>
      <c r="FS7" s="39" t="s">
        <v>188</v>
      </c>
      <c r="FT7" s="39" t="s">
        <v>189</v>
      </c>
      <c r="FU7" s="37" t="s">
        <v>188</v>
      </c>
      <c r="FV7" s="37" t="s">
        <v>189</v>
      </c>
      <c r="FW7" s="37" t="s">
        <v>188</v>
      </c>
      <c r="FX7" s="37" t="s">
        <v>189</v>
      </c>
      <c r="FY7" s="37" t="s">
        <v>188</v>
      </c>
      <c r="FZ7" s="37" t="s">
        <v>189</v>
      </c>
      <c r="GA7" s="39" t="s">
        <v>188</v>
      </c>
      <c r="GB7" s="39" t="s">
        <v>189</v>
      </c>
      <c r="GC7" s="37" t="s">
        <v>188</v>
      </c>
      <c r="GD7" s="37" t="s">
        <v>189</v>
      </c>
      <c r="GE7" s="37" t="s">
        <v>188</v>
      </c>
      <c r="GF7" s="37" t="s">
        <v>189</v>
      </c>
      <c r="GG7" s="37" t="s">
        <v>188</v>
      </c>
      <c r="GH7" s="37" t="s">
        <v>189</v>
      </c>
      <c r="GI7" s="37" t="s">
        <v>188</v>
      </c>
      <c r="GJ7" s="37" t="s">
        <v>189</v>
      </c>
      <c r="GK7" s="37" t="s">
        <v>188</v>
      </c>
      <c r="GL7" s="37" t="s">
        <v>189</v>
      </c>
      <c r="GM7" s="37" t="s">
        <v>188</v>
      </c>
      <c r="GN7" s="37" t="s">
        <v>189</v>
      </c>
      <c r="GO7" s="37" t="s">
        <v>188</v>
      </c>
      <c r="GP7" s="37" t="s">
        <v>189</v>
      </c>
      <c r="GQ7" s="37" t="s">
        <v>188</v>
      </c>
      <c r="GR7" s="37" t="s">
        <v>189</v>
      </c>
      <c r="GS7" s="37" t="s">
        <v>188</v>
      </c>
      <c r="GT7" s="37" t="s">
        <v>189</v>
      </c>
      <c r="GU7" s="37" t="s">
        <v>188</v>
      </c>
      <c r="GV7" s="37" t="s">
        <v>189</v>
      </c>
      <c r="GW7" s="37" t="s">
        <v>188</v>
      </c>
      <c r="GX7" s="37" t="s">
        <v>189</v>
      </c>
      <c r="GY7" s="37" t="s">
        <v>188</v>
      </c>
      <c r="GZ7" s="37" t="s">
        <v>189</v>
      </c>
      <c r="HA7" s="37" t="s">
        <v>188</v>
      </c>
      <c r="HB7" s="37" t="s">
        <v>189</v>
      </c>
      <c r="HC7" s="37" t="s">
        <v>188</v>
      </c>
      <c r="HD7" s="37" t="s">
        <v>189</v>
      </c>
      <c r="HE7" s="37" t="s">
        <v>188</v>
      </c>
      <c r="HF7" s="37" t="s">
        <v>189</v>
      </c>
      <c r="HG7" s="37" t="s">
        <v>188</v>
      </c>
      <c r="HH7" s="37" t="s">
        <v>189</v>
      </c>
      <c r="HI7" s="37" t="s">
        <v>188</v>
      </c>
      <c r="HJ7" s="37" t="s">
        <v>189</v>
      </c>
      <c r="HK7" s="37" t="s">
        <v>188</v>
      </c>
      <c r="HL7" s="37" t="s">
        <v>189</v>
      </c>
      <c r="HM7" s="37" t="s">
        <v>188</v>
      </c>
      <c r="HN7" s="37" t="s">
        <v>189</v>
      </c>
      <c r="HO7" s="37" t="s">
        <v>188</v>
      </c>
      <c r="HP7" s="37" t="s">
        <v>189</v>
      </c>
      <c r="HQ7" s="37" t="s">
        <v>188</v>
      </c>
      <c r="HR7" s="37" t="s">
        <v>189</v>
      </c>
      <c r="HS7" s="37" t="s">
        <v>188</v>
      </c>
      <c r="HT7" s="37" t="s">
        <v>189</v>
      </c>
      <c r="HU7" s="37" t="s">
        <v>188</v>
      </c>
      <c r="HV7" s="37" t="s">
        <v>189</v>
      </c>
      <c r="HW7" s="37" t="s">
        <v>188</v>
      </c>
      <c r="HX7" s="37" t="s">
        <v>189</v>
      </c>
      <c r="HY7" s="37" t="s">
        <v>188</v>
      </c>
      <c r="HZ7" s="37" t="s">
        <v>189</v>
      </c>
      <c r="IA7" s="37" t="s">
        <v>188</v>
      </c>
      <c r="IB7" s="37" t="s">
        <v>189</v>
      </c>
      <c r="IC7" s="37" t="s">
        <v>188</v>
      </c>
      <c r="ID7" s="37" t="s">
        <v>189</v>
      </c>
      <c r="IE7" s="37" t="s">
        <v>188</v>
      </c>
      <c r="IF7" s="37" t="s">
        <v>189</v>
      </c>
      <c r="IG7" s="37" t="s">
        <v>188</v>
      </c>
      <c r="IH7" s="37" t="s">
        <v>189</v>
      </c>
      <c r="II7" s="37" t="s">
        <v>188</v>
      </c>
      <c r="IJ7" s="37" t="s">
        <v>189</v>
      </c>
      <c r="IK7" s="37" t="s">
        <v>188</v>
      </c>
      <c r="IL7" s="37" t="s">
        <v>189</v>
      </c>
      <c r="IM7" s="37" t="s">
        <v>188</v>
      </c>
      <c r="IN7" s="37" t="s">
        <v>189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7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81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81" t="n">
        <v>11921</v>
      </c>
      <c r="DO8" s="37" t="n">
        <v>9483</v>
      </c>
      <c r="DP8" s="81" t="n">
        <v>11956</v>
      </c>
      <c r="DQ8" s="37" t="n">
        <v>9473</v>
      </c>
      <c r="DR8" s="81" t="n">
        <v>11929</v>
      </c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8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81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81" t="n">
        <v>59836</v>
      </c>
      <c r="DO9" s="37" t="n">
        <v>48494</v>
      </c>
      <c r="DP9" s="81" t="n">
        <v>59907</v>
      </c>
      <c r="DQ9" s="37" t="n">
        <v>48524</v>
      </c>
      <c r="DR9" s="81" t="n">
        <v>59949</v>
      </c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9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86" t="n">
        <v>7969</v>
      </c>
      <c r="DH10" s="8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81" t="n">
        <v>10650</v>
      </c>
      <c r="DO10" s="37" t="n">
        <v>8091</v>
      </c>
      <c r="DP10" s="81" t="n">
        <v>10707</v>
      </c>
      <c r="DQ10" s="37" t="n">
        <v>8091</v>
      </c>
      <c r="DR10" s="81" t="n">
        <v>10690</v>
      </c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70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81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81" t="n">
        <v>93612</v>
      </c>
      <c r="DO11" s="37" t="n">
        <v>69482</v>
      </c>
      <c r="DP11" s="81" t="n">
        <v>93689</v>
      </c>
      <c r="DQ11" s="37" t="n">
        <v>69602</v>
      </c>
      <c r="DR11" s="81" t="n">
        <v>93758</v>
      </c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71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81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81" t="n">
        <v>11582</v>
      </c>
      <c r="DO12" s="37" t="n">
        <v>9287</v>
      </c>
      <c r="DP12" s="81" t="n">
        <v>11542</v>
      </c>
      <c r="DQ12" s="37" t="n">
        <v>9327</v>
      </c>
      <c r="DR12" s="81" t="n">
        <v>11559</v>
      </c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72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81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81" t="n">
        <v>22686</v>
      </c>
      <c r="DO13" s="37" t="n">
        <v>17820</v>
      </c>
      <c r="DP13" s="81" t="n">
        <v>22769</v>
      </c>
      <c r="DQ13" s="37" t="n">
        <v>17814</v>
      </c>
      <c r="DR13" s="81" t="n">
        <v>22701</v>
      </c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3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81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81" t="n">
        <v>88846</v>
      </c>
      <c r="DO14" s="37" t="n">
        <v>68000</v>
      </c>
      <c r="DP14" s="81" t="n">
        <v>88915</v>
      </c>
      <c r="DQ14" s="37" t="n">
        <v>68276</v>
      </c>
      <c r="DR14" s="81" t="n">
        <v>89084</v>
      </c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4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81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81" t="n">
        <v>55748</v>
      </c>
      <c r="DO15" s="37" t="n">
        <v>40873</v>
      </c>
      <c r="DP15" s="81" t="n">
        <v>55698</v>
      </c>
      <c r="DQ15" s="37" t="n">
        <v>40757</v>
      </c>
      <c r="DR15" s="81" t="n">
        <v>55525</v>
      </c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5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265451</v>
      </c>
      <c r="CX16" s="91" t="n">
        <f aca="false">SUM(CX8:CX15)</f>
        <v>355546</v>
      </c>
      <c r="CY16" s="91" t="n">
        <f aca="false">SUM(CY8:CY15)</f>
        <v>266202</v>
      </c>
      <c r="CZ16" s="91" t="n">
        <f aca="false">SUM(CZ8:CZ15)</f>
        <v>354948</v>
      </c>
      <c r="DA16" s="92" t="n">
        <f aca="false">SUM(DA8:DA15)</f>
        <v>266911</v>
      </c>
      <c r="DB16" s="92" t="n">
        <f aca="false">SUM(DB8:DB15)</f>
        <v>354455</v>
      </c>
      <c r="DC16" s="92" t="n">
        <f aca="false">SUM(DC8:DC15)</f>
        <v>266599</v>
      </c>
      <c r="DD16" s="92" t="n">
        <f aca="false">SUM(DD8:DD15)</f>
        <v>354022</v>
      </c>
      <c r="DE16" s="92" t="n">
        <f aca="false">SUM(DE8:DE15)</f>
        <v>266851</v>
      </c>
      <c r="DF16" s="92" t="n">
        <f aca="false">SUM(DF8:DF15)</f>
        <v>353667</v>
      </c>
      <c r="DG16" s="92" t="n">
        <f aca="false">SUM(DG8:DG15)</f>
        <v>267544</v>
      </c>
      <c r="DH16" s="92" t="n">
        <f aca="false">SUM(DH8:DH15)</f>
        <v>353636</v>
      </c>
      <c r="DI16" s="92" t="n">
        <f aca="false">SUM(DI8:DI15)</f>
        <v>268426</v>
      </c>
      <c r="DJ16" s="92" t="n">
        <f aca="false">SUM(DJ8:DJ15)</f>
        <v>353780</v>
      </c>
      <c r="DK16" s="91" t="n">
        <f aca="false">SUM(DK8:DK15)</f>
        <v>269525</v>
      </c>
      <c r="DL16" s="91" t="n">
        <f aca="false">SUM(DL8:DL15)</f>
        <v>354363</v>
      </c>
      <c r="DM16" s="91" t="n">
        <f aca="false">SUM(DM8:DM15)</f>
        <v>270231</v>
      </c>
      <c r="DN16" s="91" t="n">
        <f aca="false">SUM(DN8:DN15)</f>
        <v>354881</v>
      </c>
      <c r="DO16" s="91" t="n">
        <f aca="false">SUM(DO8:DO15)</f>
        <v>271530</v>
      </c>
      <c r="DP16" s="91" t="n">
        <f aca="false">SUM(DP8:DP15)</f>
        <v>355183</v>
      </c>
      <c r="DQ16" s="91" t="n">
        <f aca="false">SUM(DQ8:DQ15)</f>
        <v>271864</v>
      </c>
      <c r="DR16" s="91" t="n">
        <f aca="false">SUM(DR8:DR15)</f>
        <v>355195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6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81" t="n">
        <v>8054</v>
      </c>
      <c r="DI17" s="37" t="n">
        <v>6867</v>
      </c>
      <c r="DJ17" s="81" t="n">
        <v>8065</v>
      </c>
      <c r="DK17" s="37" t="n">
        <v>6867</v>
      </c>
      <c r="DL17" s="37" t="n">
        <v>8065</v>
      </c>
      <c r="DM17" s="37" t="n">
        <v>6889</v>
      </c>
      <c r="DN17" s="81" t="n">
        <v>8115</v>
      </c>
      <c r="DO17" s="37" t="n">
        <v>6912</v>
      </c>
      <c r="DP17" s="81" t="n">
        <v>8142</v>
      </c>
      <c r="DQ17" s="37" t="n">
        <v>6943</v>
      </c>
      <c r="DR17" s="81" t="n">
        <v>8151</v>
      </c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7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81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81" t="n">
        <v>12067</v>
      </c>
      <c r="DO18" s="37" t="n">
        <v>9000</v>
      </c>
      <c r="DP18" s="81" t="n">
        <v>12133</v>
      </c>
      <c r="DQ18" s="37" t="n">
        <v>8968</v>
      </c>
      <c r="DR18" s="81" t="n">
        <v>12091</v>
      </c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8</v>
      </c>
      <c r="D19" s="39" t="s">
        <v>79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81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81" t="n">
        <v>3173</v>
      </c>
      <c r="DO19" s="37" t="n">
        <v>2633</v>
      </c>
      <c r="DP19" s="81" t="n">
        <v>3184</v>
      </c>
      <c r="DQ19" s="37" t="n">
        <v>2619</v>
      </c>
      <c r="DR19" s="81" t="n">
        <v>3158</v>
      </c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80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81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81" t="n">
        <v>9925</v>
      </c>
      <c r="DO20" s="37" t="n">
        <v>8454</v>
      </c>
      <c r="DP20" s="81" t="n">
        <v>9935</v>
      </c>
      <c r="DQ20" s="37" t="n">
        <v>8459</v>
      </c>
      <c r="DR20" s="81" t="n">
        <v>9955</v>
      </c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81</v>
      </c>
      <c r="D21" s="39" t="s">
        <v>82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81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81" t="n">
        <v>3285</v>
      </c>
      <c r="DO21" s="37" t="n">
        <v>2298</v>
      </c>
      <c r="DP21" s="81" t="n">
        <v>3293</v>
      </c>
      <c r="DQ21" s="37" t="n">
        <v>2289</v>
      </c>
      <c r="DR21" s="81" t="n">
        <v>3310</v>
      </c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3</v>
      </c>
      <c r="D22" s="39" t="s">
        <v>79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81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81" t="n">
        <v>3034</v>
      </c>
      <c r="DO22" s="37" t="n">
        <v>2506</v>
      </c>
      <c r="DP22" s="81" t="n">
        <v>3055</v>
      </c>
      <c r="DQ22" s="37" t="n">
        <v>2510</v>
      </c>
      <c r="DR22" s="81" t="n">
        <v>3053</v>
      </c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4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81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81" t="n">
        <v>4402</v>
      </c>
      <c r="DO23" s="37" t="n">
        <v>3555</v>
      </c>
      <c r="DP23" s="81" t="n">
        <v>4360</v>
      </c>
      <c r="DQ23" s="37" t="n">
        <v>3573</v>
      </c>
      <c r="DR23" s="81" t="n">
        <v>4370</v>
      </c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5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81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81" t="n">
        <v>10817</v>
      </c>
      <c r="DO24" s="37" t="n">
        <v>9210</v>
      </c>
      <c r="DP24" s="81" t="n">
        <v>10837</v>
      </c>
      <c r="DQ24" s="37" t="n">
        <v>9250</v>
      </c>
      <c r="DR24" s="81" t="n">
        <v>10858</v>
      </c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6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81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81" t="n">
        <v>16870</v>
      </c>
      <c r="DO25" s="37" t="n">
        <v>14326</v>
      </c>
      <c r="DP25" s="81" t="n">
        <v>16917</v>
      </c>
      <c r="DQ25" s="37" t="n">
        <v>14334</v>
      </c>
      <c r="DR25" s="81" t="n">
        <v>16949</v>
      </c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7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81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81" t="n">
        <v>51725</v>
      </c>
      <c r="DO26" s="37" t="n">
        <v>42216</v>
      </c>
      <c r="DP26" s="81" t="n">
        <v>51814</v>
      </c>
      <c r="DQ26" s="37" t="n">
        <v>42245</v>
      </c>
      <c r="DR26" s="81" t="n">
        <v>51832</v>
      </c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8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81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81" t="n">
        <v>7086</v>
      </c>
      <c r="DO27" s="37" t="n">
        <v>5371</v>
      </c>
      <c r="DP27" s="81" t="n">
        <v>7075</v>
      </c>
      <c r="DQ27" s="37" t="n">
        <v>5381</v>
      </c>
      <c r="DR27" s="81" t="n">
        <v>7028</v>
      </c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9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81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81" t="n">
        <v>12529</v>
      </c>
      <c r="DO28" s="37" t="n">
        <v>10791</v>
      </c>
      <c r="DP28" s="81" t="n">
        <v>12512</v>
      </c>
      <c r="DQ28" s="37" t="n">
        <v>10814</v>
      </c>
      <c r="DR28" s="81" t="n">
        <v>12535</v>
      </c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90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81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81" t="n">
        <v>22101</v>
      </c>
      <c r="DO29" s="37" t="n">
        <v>18976</v>
      </c>
      <c r="DP29" s="81" t="n">
        <v>22169</v>
      </c>
      <c r="DQ29" s="37" t="n">
        <v>18991</v>
      </c>
      <c r="DR29" s="81" t="n">
        <v>22191</v>
      </c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91</v>
      </c>
      <c r="D30" s="39" t="s">
        <v>79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81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81" t="n">
        <v>4604</v>
      </c>
      <c r="DO30" s="37" t="n">
        <v>3517</v>
      </c>
      <c r="DP30" s="81" t="n">
        <v>4634</v>
      </c>
      <c r="DQ30" s="37" t="n">
        <v>3520</v>
      </c>
      <c r="DR30" s="81" t="n">
        <v>4647</v>
      </c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92</v>
      </c>
      <c r="D31" s="39" t="s">
        <v>82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81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81" t="n">
        <v>6393</v>
      </c>
      <c r="DO31" s="37" t="n">
        <v>5107</v>
      </c>
      <c r="DP31" s="81" t="n">
        <v>6412</v>
      </c>
      <c r="DQ31" s="37" t="n">
        <v>5118</v>
      </c>
      <c r="DR31" s="81" t="n">
        <v>6433</v>
      </c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3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143975</v>
      </c>
      <c r="CX32" s="91" t="n">
        <f aca="false">SUM(CX17:CX31)</f>
        <v>176056</v>
      </c>
      <c r="CY32" s="91" t="n">
        <f aca="false">SUM(CY17:CY31)</f>
        <v>144054</v>
      </c>
      <c r="CZ32" s="91" t="n">
        <f aca="false">SUM(CZ17:CZ31)</f>
        <v>175668</v>
      </c>
      <c r="DA32" s="92" t="n">
        <f aca="false">SUM(DA17:DA31)</f>
        <v>143802</v>
      </c>
      <c r="DB32" s="92" t="n">
        <f aca="false">SUM(DB17:DB31)</f>
        <v>174966</v>
      </c>
      <c r="DC32" s="92" t="n">
        <f aca="false">SUM(DC17:DC31)</f>
        <v>143300</v>
      </c>
      <c r="DD32" s="92" t="n">
        <f aca="false">SUM(DD17:DD31)</f>
        <v>174718</v>
      </c>
      <c r="DE32" s="92" t="n">
        <f aca="false">SUM(DE17:DE31)</f>
        <v>142901</v>
      </c>
      <c r="DF32" s="92" t="n">
        <f aca="false">SUM(DF17:DF31)</f>
        <v>174209</v>
      </c>
      <c r="DG32" s="92" t="n">
        <f aca="false">SUM(DG17:DG31)</f>
        <v>142911</v>
      </c>
      <c r="DH32" s="92" t="n">
        <f aca="false">SUM(DH17:DH31)</f>
        <v>174132</v>
      </c>
      <c r="DI32" s="92" t="n">
        <f aca="false">SUM(DI17:DI31)</f>
        <v>143091</v>
      </c>
      <c r="DJ32" s="92" t="n">
        <f aca="false">SUM(DJ17:DJ31)</f>
        <v>174432</v>
      </c>
      <c r="DK32" s="91" t="n">
        <f aca="false">SUM(DK17:DK31)</f>
        <v>143635</v>
      </c>
      <c r="DL32" s="91" t="n">
        <f aca="false">SUM(DL17:DL31)</f>
        <v>175201</v>
      </c>
      <c r="DM32" s="91" t="n">
        <f aca="false">SUM(DM17:DM31)</f>
        <v>144171</v>
      </c>
      <c r="DN32" s="91" t="n">
        <f aca="false">SUM(DN17:DN31)</f>
        <v>176126</v>
      </c>
      <c r="DO32" s="91" t="n">
        <f aca="false">SUM(DO17:DO31)</f>
        <v>144872</v>
      </c>
      <c r="DP32" s="91" t="n">
        <f aca="false">SUM(DP17:DP31)</f>
        <v>176472</v>
      </c>
      <c r="DQ32" s="91" t="n">
        <f aca="false">SUM(DQ17:DQ31)</f>
        <v>145014</v>
      </c>
      <c r="DR32" s="91" t="n">
        <f aca="false">SUM(DR17:DR31)</f>
        <v>176561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4</v>
      </c>
      <c r="D33" s="39" t="s">
        <v>95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81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81" t="n">
        <v>4009</v>
      </c>
      <c r="DO33" s="37" t="n">
        <v>3316</v>
      </c>
      <c r="DP33" s="81" t="n">
        <v>4015</v>
      </c>
      <c r="DQ33" s="37" t="n">
        <v>3320</v>
      </c>
      <c r="DR33" s="81" t="n">
        <v>4007</v>
      </c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6</v>
      </c>
      <c r="D34" s="39" t="s">
        <v>97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81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81" t="n">
        <v>5001</v>
      </c>
      <c r="DO34" s="37" t="n">
        <v>4030</v>
      </c>
      <c r="DP34" s="81" t="n">
        <v>4979</v>
      </c>
      <c r="DQ34" s="37" t="n">
        <v>4020</v>
      </c>
      <c r="DR34" s="81" t="n">
        <v>4954</v>
      </c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8</v>
      </c>
      <c r="D35" s="39" t="s">
        <v>95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81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81" t="n">
        <v>8026</v>
      </c>
      <c r="DO35" s="37" t="n">
        <v>6401</v>
      </c>
      <c r="DP35" s="81" t="n">
        <v>8005</v>
      </c>
      <c r="DQ35" s="37" t="n">
        <v>6422</v>
      </c>
      <c r="DR35" s="81" t="n">
        <v>8015</v>
      </c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9</v>
      </c>
      <c r="D36" s="39" t="s">
        <v>97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81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81" t="n">
        <v>3044</v>
      </c>
      <c r="DO36" s="37" t="n">
        <v>2622</v>
      </c>
      <c r="DP36" s="81" t="n">
        <v>3047</v>
      </c>
      <c r="DQ36" s="37" t="n">
        <v>2628</v>
      </c>
      <c r="DR36" s="81" t="n">
        <v>3045</v>
      </c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100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81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81" t="n">
        <v>19084</v>
      </c>
      <c r="DO37" s="37" t="n">
        <v>14231</v>
      </c>
      <c r="DP37" s="81" t="n">
        <v>19104</v>
      </c>
      <c r="DQ37" s="37" t="n">
        <v>14257</v>
      </c>
      <c r="DR37" s="81" t="n">
        <v>19136</v>
      </c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101</v>
      </c>
      <c r="D38" s="39" t="s">
        <v>97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81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81" t="n">
        <v>4685</v>
      </c>
      <c r="DO38" s="37" t="n">
        <v>3859</v>
      </c>
      <c r="DP38" s="81" t="n">
        <v>4682</v>
      </c>
      <c r="DQ38" s="37" t="n">
        <v>3855</v>
      </c>
      <c r="DR38" s="81" t="n">
        <v>4676</v>
      </c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102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33872</v>
      </c>
      <c r="CX39" s="91" t="n">
        <f aca="false">SUM(CX33:CX38)</f>
        <v>43888</v>
      </c>
      <c r="CY39" s="91" t="n">
        <f aca="false">SUM(CY33:CY38)</f>
        <v>33890</v>
      </c>
      <c r="CZ39" s="91" t="n">
        <f aca="false">SUM(CZ33:CZ38)</f>
        <v>43774</v>
      </c>
      <c r="DA39" s="92" t="n">
        <f aca="false">SUM(DA33:DA38)</f>
        <v>33960</v>
      </c>
      <c r="DB39" s="92" t="n">
        <f aca="false">SUM(DB33:DB38)</f>
        <v>43651</v>
      </c>
      <c r="DC39" s="92" t="n">
        <f aca="false">SUM(DC33:DC38)</f>
        <v>33945</v>
      </c>
      <c r="DD39" s="92" t="n">
        <f aca="false">SUM(DD33:DD38)</f>
        <v>43612</v>
      </c>
      <c r="DE39" s="92" t="n">
        <f aca="false">SUM(DE33:DE38)</f>
        <v>33977</v>
      </c>
      <c r="DF39" s="92" t="n">
        <f aca="false">SUM(DF33:DF38)</f>
        <v>43591</v>
      </c>
      <c r="DG39" s="92" t="n">
        <f aca="false">SUM(DG33:DG38)</f>
        <v>34011</v>
      </c>
      <c r="DH39" s="92" t="n">
        <f aca="false">SUM(DH33:DH38)</f>
        <v>43577</v>
      </c>
      <c r="DI39" s="92" t="n">
        <f aca="false">SUM(DI33:DI38)</f>
        <v>34090</v>
      </c>
      <c r="DJ39" s="92" t="n">
        <f aca="false">SUM(DJ33:DJ38)</f>
        <v>43613</v>
      </c>
      <c r="DK39" s="91" t="n">
        <f aca="false">SUM(DK33:DK38)</f>
        <v>34216</v>
      </c>
      <c r="DL39" s="91" t="n">
        <f aca="false">SUM(DL33:DL38)</f>
        <v>43717</v>
      </c>
      <c r="DM39" s="91" t="n">
        <f aca="false">SUM(DM33:DM38)</f>
        <v>34321</v>
      </c>
      <c r="DN39" s="91" t="n">
        <f aca="false">SUM(DN33:DN38)</f>
        <v>43849</v>
      </c>
      <c r="DO39" s="91" t="n">
        <f aca="false">SUM(DO33:DO38)</f>
        <v>34459</v>
      </c>
      <c r="DP39" s="91" t="n">
        <f aca="false">SUM(DP33:DP38)</f>
        <v>43832</v>
      </c>
      <c r="DQ39" s="91" t="n">
        <f aca="false">SUM(DQ33:DQ38)</f>
        <v>34502</v>
      </c>
      <c r="DR39" s="91" t="n">
        <f aca="false">SUM(DR33:DR38)</f>
        <v>43833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3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81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81" t="n">
        <v>6643</v>
      </c>
      <c r="DO40" s="37" t="n">
        <v>5684</v>
      </c>
      <c r="DP40" s="81" t="n">
        <v>6635</v>
      </c>
      <c r="DQ40" s="37" t="n">
        <v>5717</v>
      </c>
      <c r="DR40" s="81" t="n">
        <v>6650</v>
      </c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4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81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81" t="n">
        <v>30790</v>
      </c>
      <c r="DO41" s="37" t="n">
        <v>25202</v>
      </c>
      <c r="DP41" s="81" t="n">
        <v>30762</v>
      </c>
      <c r="DQ41" s="37" t="n">
        <v>25258</v>
      </c>
      <c r="DR41" s="81" t="n">
        <v>30778</v>
      </c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5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81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81" t="n">
        <v>2018</v>
      </c>
      <c r="DO42" s="37" t="n">
        <v>1699</v>
      </c>
      <c r="DP42" s="81" t="n">
        <v>1998</v>
      </c>
      <c r="DQ42" s="37" t="n">
        <v>1691</v>
      </c>
      <c r="DR42" s="81" t="n">
        <v>1986</v>
      </c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6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81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81" t="n">
        <v>6224</v>
      </c>
      <c r="DO43" s="37" t="n">
        <v>4849</v>
      </c>
      <c r="DP43" s="81" t="n">
        <v>6203</v>
      </c>
      <c r="DQ43" s="37" t="n">
        <v>4847</v>
      </c>
      <c r="DR43" s="81" t="n">
        <v>6187</v>
      </c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7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81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81" t="n">
        <v>5553</v>
      </c>
      <c r="DO44" s="37" t="n">
        <v>4521</v>
      </c>
      <c r="DP44" s="81" t="n">
        <v>5547</v>
      </c>
      <c r="DQ44" s="37" t="n">
        <v>4540</v>
      </c>
      <c r="DR44" s="81" t="n">
        <v>5560</v>
      </c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8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81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81" t="n">
        <v>13802</v>
      </c>
      <c r="DO45" s="37" t="n">
        <v>11338</v>
      </c>
      <c r="DP45" s="81" t="n">
        <v>13814</v>
      </c>
      <c r="DQ45" s="37" t="n">
        <v>11333</v>
      </c>
      <c r="DR45" s="81" t="n">
        <v>13809</v>
      </c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9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81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81" t="n">
        <v>2722</v>
      </c>
      <c r="DO46" s="37" t="n">
        <v>2168</v>
      </c>
      <c r="DP46" s="81" t="n">
        <v>2709</v>
      </c>
      <c r="DQ46" s="37" t="n">
        <v>2185</v>
      </c>
      <c r="DR46" s="81" t="n">
        <v>2723</v>
      </c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10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81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81" t="n">
        <v>5074</v>
      </c>
      <c r="DO47" s="37" t="n">
        <v>4244</v>
      </c>
      <c r="DP47" s="81" t="n">
        <v>5109</v>
      </c>
      <c r="DQ47" s="37" t="n">
        <v>4235</v>
      </c>
      <c r="DR47" s="81" t="n">
        <v>5089</v>
      </c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11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81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81" t="n">
        <v>3777</v>
      </c>
      <c r="DO48" s="37" t="n">
        <v>3122</v>
      </c>
      <c r="DP48" s="81" t="n">
        <v>3788</v>
      </c>
      <c r="DQ48" s="37" t="n">
        <v>3141</v>
      </c>
      <c r="DR48" s="81" t="n">
        <v>3799</v>
      </c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12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61920</v>
      </c>
      <c r="CX49" s="91" t="n">
        <f aca="false">SUM(CX40:CX48)</f>
        <v>77147</v>
      </c>
      <c r="CY49" s="91" t="n">
        <f aca="false">SUM(CY40:CY48)</f>
        <v>61989</v>
      </c>
      <c r="CZ49" s="91" t="n">
        <f aca="false">SUM(CZ40:CZ48)</f>
        <v>77002</v>
      </c>
      <c r="DA49" s="92" t="n">
        <f aca="false">SUM(DA40:DA48)</f>
        <v>62014</v>
      </c>
      <c r="DB49" s="92" t="n">
        <f aca="false">SUM(DB40:DB48)</f>
        <v>76842</v>
      </c>
      <c r="DC49" s="92" t="n">
        <f aca="false">SUM(DC40:DC48)</f>
        <v>61922</v>
      </c>
      <c r="DD49" s="92" t="n">
        <f aca="false">SUM(DD40:DD48)</f>
        <v>76641</v>
      </c>
      <c r="DE49" s="92" t="n">
        <f aca="false">SUM(DE40:DE48)</f>
        <v>61890</v>
      </c>
      <c r="DF49" s="92" t="n">
        <f aca="false">SUM(DF40:DF48)</f>
        <v>76504</v>
      </c>
      <c r="DG49" s="92" t="n">
        <f aca="false">SUM(DG40:DG48)</f>
        <v>61903</v>
      </c>
      <c r="DH49" s="92" t="n">
        <f aca="false">SUM(DH40:DH48)</f>
        <v>76340</v>
      </c>
      <c r="DI49" s="92" t="n">
        <f aca="false">SUM(DI40:DI48)</f>
        <v>62016</v>
      </c>
      <c r="DJ49" s="92" t="n">
        <f aca="false">SUM(DJ40:DJ48)</f>
        <v>76293</v>
      </c>
      <c r="DK49" s="91" t="n">
        <f aca="false">SUM(DK40:DK48)</f>
        <v>62318</v>
      </c>
      <c r="DL49" s="91" t="n">
        <f aca="false">SUM(DL40:DL48)</f>
        <v>76484</v>
      </c>
      <c r="DM49" s="91" t="n">
        <f aca="false">SUM(DM40:DM48)</f>
        <v>62543</v>
      </c>
      <c r="DN49" s="91" t="n">
        <f aca="false">SUM(DN40:DN48)</f>
        <v>76603</v>
      </c>
      <c r="DO49" s="91" t="n">
        <f aca="false">SUM(DO40:DO48)</f>
        <v>62827</v>
      </c>
      <c r="DP49" s="91" t="n">
        <f aca="false">SUM(DP40:DP48)</f>
        <v>76565</v>
      </c>
      <c r="DQ49" s="91" t="n">
        <f aca="false">SUM(DQ40:DQ48)</f>
        <v>62947</v>
      </c>
      <c r="DR49" s="91" t="n">
        <f aca="false">SUM(DR40:DR48)</f>
        <v>76581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3</v>
      </c>
      <c r="D50" s="39" t="s">
        <v>114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81" t="n">
        <v>509</v>
      </c>
      <c r="DI50" s="37" t="n">
        <v>392</v>
      </c>
      <c r="DJ50" s="81" t="n">
        <v>513</v>
      </c>
      <c r="DK50" s="37" t="n">
        <v>388</v>
      </c>
      <c r="DL50" s="37" t="n">
        <v>514</v>
      </c>
      <c r="DM50" s="37" t="n">
        <v>390</v>
      </c>
      <c r="DN50" s="81" t="n">
        <v>513</v>
      </c>
      <c r="DO50" s="37" t="n">
        <v>392</v>
      </c>
      <c r="DP50" s="81" t="n">
        <v>511</v>
      </c>
      <c r="DQ50" s="37" t="n">
        <v>391</v>
      </c>
      <c r="DR50" s="81" t="n">
        <v>509</v>
      </c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5</v>
      </c>
      <c r="D51" s="39" t="s">
        <v>116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81" t="n">
        <v>1783</v>
      </c>
      <c r="DI51" s="37" t="n">
        <v>1449</v>
      </c>
      <c r="DJ51" s="81" t="n">
        <v>1778</v>
      </c>
      <c r="DK51" s="37" t="n">
        <v>1453</v>
      </c>
      <c r="DL51" s="37" t="n">
        <v>1783</v>
      </c>
      <c r="DM51" s="37" t="n">
        <v>1457</v>
      </c>
      <c r="DN51" s="81" t="n">
        <v>1794</v>
      </c>
      <c r="DO51" s="37" t="n">
        <v>1443</v>
      </c>
      <c r="DP51" s="81" t="n">
        <v>1779</v>
      </c>
      <c r="DQ51" s="37" t="n">
        <v>1428</v>
      </c>
      <c r="DR51" s="81" t="n">
        <v>1763</v>
      </c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7</v>
      </c>
      <c r="D52" s="39" t="s">
        <v>118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81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81" t="n">
        <v>1502</v>
      </c>
      <c r="DO52" s="37" t="n">
        <v>1162</v>
      </c>
      <c r="DP52" s="81" t="n">
        <v>1488</v>
      </c>
      <c r="DQ52" s="37" t="n">
        <v>1175</v>
      </c>
      <c r="DR52" s="81" t="n">
        <v>1496</v>
      </c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9</v>
      </c>
      <c r="D53" s="39" t="s">
        <v>120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81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81" t="n">
        <v>1089</v>
      </c>
      <c r="DO53" s="37" t="n">
        <v>886</v>
      </c>
      <c r="DP53" s="81" t="n">
        <v>1091</v>
      </c>
      <c r="DQ53" s="37" t="n">
        <v>889</v>
      </c>
      <c r="DR53" s="81" t="n">
        <v>1091</v>
      </c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21</v>
      </c>
      <c r="D54" s="39" t="s">
        <v>122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81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81" t="n">
        <v>1360</v>
      </c>
      <c r="DO54" s="37" t="n">
        <v>843</v>
      </c>
      <c r="DP54" s="81" t="n">
        <v>1372</v>
      </c>
      <c r="DQ54" s="37" t="n">
        <v>842</v>
      </c>
      <c r="DR54" s="81" t="n">
        <v>1338</v>
      </c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3</v>
      </c>
      <c r="D55" s="39" t="s">
        <v>118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81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81" t="n">
        <v>1780</v>
      </c>
      <c r="DO55" s="37" t="n">
        <v>1463</v>
      </c>
      <c r="DP55" s="81" t="n">
        <v>1777</v>
      </c>
      <c r="DQ55" s="37" t="n">
        <v>1474</v>
      </c>
      <c r="DR55" s="81" t="n">
        <v>1785</v>
      </c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4</v>
      </c>
      <c r="D56" s="39" t="s">
        <v>116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81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81" t="n">
        <v>1381</v>
      </c>
      <c r="DO56" s="37" t="n">
        <v>1072</v>
      </c>
      <c r="DP56" s="81" t="n">
        <v>1378</v>
      </c>
      <c r="DQ56" s="37" t="n">
        <v>1070</v>
      </c>
      <c r="DR56" s="81" t="n">
        <v>1378</v>
      </c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5</v>
      </c>
      <c r="D57" s="39" t="s">
        <v>120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81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81" t="n">
        <v>2172</v>
      </c>
      <c r="DO57" s="37" t="n">
        <v>1685</v>
      </c>
      <c r="DP57" s="81" t="n">
        <v>2157</v>
      </c>
      <c r="DQ57" s="37" t="n">
        <v>1668</v>
      </c>
      <c r="DR57" s="81" t="n">
        <v>2139</v>
      </c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6</v>
      </c>
      <c r="D58" s="39" t="s">
        <v>127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81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81" t="n">
        <v>825</v>
      </c>
      <c r="DO58" s="37" t="n">
        <v>678</v>
      </c>
      <c r="DP58" s="81" t="n">
        <v>825</v>
      </c>
      <c r="DQ58" s="37" t="n">
        <v>683</v>
      </c>
      <c r="DR58" s="81" t="n">
        <v>828</v>
      </c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8</v>
      </c>
      <c r="D59" s="39" t="s">
        <v>118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81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81" t="n">
        <v>2309</v>
      </c>
      <c r="DO59" s="37" t="n">
        <v>1885</v>
      </c>
      <c r="DP59" s="81" t="n">
        <v>2320</v>
      </c>
      <c r="DQ59" s="37" t="n">
        <v>1898</v>
      </c>
      <c r="DR59" s="81" t="n">
        <v>2336</v>
      </c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9</v>
      </c>
      <c r="D60" s="39" t="s">
        <v>120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81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81" t="n">
        <v>1586</v>
      </c>
      <c r="DO60" s="37" t="n">
        <v>1272</v>
      </c>
      <c r="DP60" s="81" t="n">
        <v>1581</v>
      </c>
      <c r="DQ60" s="37" t="n">
        <v>1267</v>
      </c>
      <c r="DR60" s="81" t="n">
        <v>1580</v>
      </c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30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81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81" t="n">
        <v>6388</v>
      </c>
      <c r="DO61" s="37" t="n">
        <v>5278</v>
      </c>
      <c r="DP61" s="81" t="n">
        <v>6420</v>
      </c>
      <c r="DQ61" s="37" t="n">
        <v>5283</v>
      </c>
      <c r="DR61" s="81" t="n">
        <v>6440</v>
      </c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31</v>
      </c>
      <c r="D62" s="39" t="s">
        <v>114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81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81" t="n">
        <v>1311</v>
      </c>
      <c r="DO62" s="37" t="n">
        <v>1046</v>
      </c>
      <c r="DP62" s="81" t="n">
        <v>1317</v>
      </c>
      <c r="DQ62" s="37" t="n">
        <v>1056</v>
      </c>
      <c r="DR62" s="81" t="n">
        <v>1327</v>
      </c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32</v>
      </c>
      <c r="D63" s="39" t="s">
        <v>120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81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81" t="n">
        <v>3516</v>
      </c>
      <c r="DO63" s="37" t="n">
        <v>2825</v>
      </c>
      <c r="DP63" s="81" t="n">
        <v>3509</v>
      </c>
      <c r="DQ63" s="37" t="n">
        <v>2818</v>
      </c>
      <c r="DR63" s="81" t="n">
        <v>3497</v>
      </c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3</v>
      </c>
      <c r="D64" s="39" t="s">
        <v>127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81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81" t="n">
        <v>1112</v>
      </c>
      <c r="DO64" s="37" t="n">
        <v>948</v>
      </c>
      <c r="DP64" s="81" t="n">
        <v>1130</v>
      </c>
      <c r="DQ64" s="37" t="n">
        <v>956</v>
      </c>
      <c r="DR64" s="81" t="n">
        <v>1139</v>
      </c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4</v>
      </c>
      <c r="D65" s="39" t="s">
        <v>127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81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81" t="n">
        <v>602</v>
      </c>
      <c r="DO65" s="37" t="n">
        <v>491</v>
      </c>
      <c r="DP65" s="81" t="n">
        <v>605</v>
      </c>
      <c r="DQ65" s="37" t="n">
        <v>490</v>
      </c>
      <c r="DR65" s="81" t="n">
        <v>603</v>
      </c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5</v>
      </c>
      <c r="D66" s="39" t="s">
        <v>122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81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81" t="n">
        <v>953</v>
      </c>
      <c r="DO66" s="37" t="n">
        <v>673</v>
      </c>
      <c r="DP66" s="81" t="n">
        <v>946</v>
      </c>
      <c r="DQ66" s="37" t="n">
        <v>674</v>
      </c>
      <c r="DR66" s="81" t="n">
        <v>947</v>
      </c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6</v>
      </c>
      <c r="D67" s="39" t="s">
        <v>127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81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81" t="n">
        <v>1554</v>
      </c>
      <c r="DO67" s="37" t="n">
        <v>1254</v>
      </c>
      <c r="DP67" s="81" t="n">
        <v>1592</v>
      </c>
      <c r="DQ67" s="37" t="n">
        <v>1259</v>
      </c>
      <c r="DR67" s="81" t="n">
        <v>1590</v>
      </c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7</v>
      </c>
      <c r="D68" s="39" t="s">
        <v>127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81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81" t="n">
        <v>1774</v>
      </c>
      <c r="DO68" s="37" t="n">
        <v>1479</v>
      </c>
      <c r="DP68" s="81" t="n">
        <v>1772</v>
      </c>
      <c r="DQ68" s="37" t="n">
        <v>1488</v>
      </c>
      <c r="DR68" s="81" t="n">
        <v>1778</v>
      </c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8</v>
      </c>
      <c r="D69" s="39" t="s">
        <v>127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81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81" t="n">
        <v>2464</v>
      </c>
      <c r="DO69" s="37" t="n">
        <v>2028</v>
      </c>
      <c r="DP69" s="81" t="n">
        <v>2485</v>
      </c>
      <c r="DQ69" s="37" t="n">
        <v>2020</v>
      </c>
      <c r="DR69" s="81" t="n">
        <v>2479</v>
      </c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9</v>
      </c>
      <c r="D70" s="39" t="s">
        <v>127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81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81" t="n">
        <v>959</v>
      </c>
      <c r="DO70" s="37" t="n">
        <v>803</v>
      </c>
      <c r="DP70" s="81" t="n">
        <v>957</v>
      </c>
      <c r="DQ70" s="37" t="n">
        <v>798</v>
      </c>
      <c r="DR70" s="81" t="n">
        <v>950</v>
      </c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40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81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81" t="n">
        <v>516</v>
      </c>
      <c r="DO71" s="37" t="n">
        <v>439</v>
      </c>
      <c r="DP71" s="81" t="n">
        <v>514</v>
      </c>
      <c r="DQ71" s="37" t="n">
        <v>440</v>
      </c>
      <c r="DR71" s="81" t="n">
        <v>515</v>
      </c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41</v>
      </c>
      <c r="D72" s="39" t="s">
        <v>127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81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81" t="n">
        <v>3167</v>
      </c>
      <c r="DO72" s="37" t="n">
        <v>2618</v>
      </c>
      <c r="DP72" s="81" t="n">
        <v>3196</v>
      </c>
      <c r="DQ72" s="37" t="n">
        <v>2622</v>
      </c>
      <c r="DR72" s="81" t="n">
        <v>3199</v>
      </c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42</v>
      </c>
      <c r="D73" s="39" t="s">
        <v>127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81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81" t="n">
        <v>2296</v>
      </c>
      <c r="DO73" s="37" t="n">
        <v>1736</v>
      </c>
      <c r="DP73" s="81" t="n">
        <v>2320</v>
      </c>
      <c r="DQ73" s="37" t="n">
        <v>1743</v>
      </c>
      <c r="DR73" s="81" t="n">
        <v>2323</v>
      </c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3</v>
      </c>
      <c r="D74" s="39" t="s">
        <v>114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81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81" t="n">
        <v>1123</v>
      </c>
      <c r="DO74" s="37" t="n">
        <v>867</v>
      </c>
      <c r="DP74" s="81" t="n">
        <v>1106</v>
      </c>
      <c r="DQ74" s="37" t="n">
        <v>875</v>
      </c>
      <c r="DR74" s="81" t="n">
        <v>1106</v>
      </c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4</v>
      </c>
      <c r="D75" s="39" t="s">
        <v>120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81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81" t="n">
        <v>1806</v>
      </c>
      <c r="DO75" s="37" t="n">
        <v>1553</v>
      </c>
      <c r="DP75" s="81" t="n">
        <v>1816</v>
      </c>
      <c r="DQ75" s="37" t="n">
        <v>1553</v>
      </c>
      <c r="DR75" s="81" t="n">
        <v>1812</v>
      </c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5</v>
      </c>
      <c r="D76" s="39" t="s">
        <v>114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81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81" t="n">
        <v>459</v>
      </c>
      <c r="DO76" s="37" t="n">
        <v>301</v>
      </c>
      <c r="DP76" s="81" t="n">
        <v>455</v>
      </c>
      <c r="DQ76" s="37" t="n">
        <v>301</v>
      </c>
      <c r="DR76" s="81" t="n">
        <v>452</v>
      </c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6</v>
      </c>
      <c r="D77" s="39" t="s">
        <v>118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81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81" t="n">
        <v>1835</v>
      </c>
      <c r="DO77" s="37" t="n">
        <v>1458</v>
      </c>
      <c r="DP77" s="81" t="n">
        <v>1843</v>
      </c>
      <c r="DQ77" s="37" t="n">
        <v>1463</v>
      </c>
      <c r="DR77" s="81" t="n">
        <v>1847</v>
      </c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7</v>
      </c>
      <c r="D78" s="39" t="s">
        <v>116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81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81" t="n">
        <v>735</v>
      </c>
      <c r="DO78" s="37" t="n">
        <v>637</v>
      </c>
      <c r="DP78" s="81" t="n">
        <v>743</v>
      </c>
      <c r="DQ78" s="37" t="n">
        <v>641</v>
      </c>
      <c r="DR78" s="81" t="n">
        <v>750</v>
      </c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8</v>
      </c>
      <c r="D79" s="39" t="s">
        <v>120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81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81" t="n">
        <v>1262</v>
      </c>
      <c r="DO79" s="37" t="n">
        <v>1074</v>
      </c>
      <c r="DP79" s="81" t="n">
        <v>1258</v>
      </c>
      <c r="DQ79" s="37" t="n">
        <v>1093</v>
      </c>
      <c r="DR79" s="81" t="n">
        <v>1284</v>
      </c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9</v>
      </c>
      <c r="D80" s="39" t="s">
        <v>127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81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81" t="n">
        <v>2411</v>
      </c>
      <c r="DO80" s="37" t="n">
        <v>2083</v>
      </c>
      <c r="DP80" s="81" t="n">
        <v>2407</v>
      </c>
      <c r="DQ80" s="37" t="n">
        <v>2078</v>
      </c>
      <c r="DR80" s="81" t="n">
        <v>2399</v>
      </c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50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41997</v>
      </c>
      <c r="CX81" s="91" t="n">
        <f aca="false">SUM(CX50:CX80)</f>
        <v>52732</v>
      </c>
      <c r="CY81" s="91" t="n">
        <f aca="false">SUM(CY50:CY80)</f>
        <v>42058</v>
      </c>
      <c r="CZ81" s="91" t="n">
        <f aca="false">SUM(CZ50:CZ80)</f>
        <v>52681</v>
      </c>
      <c r="DA81" s="92" t="n">
        <f aca="false">SUM(DA50:DA80)</f>
        <v>42096</v>
      </c>
      <c r="DB81" s="92" t="n">
        <f aca="false">SUM(DB50:DB80)</f>
        <v>52611</v>
      </c>
      <c r="DC81" s="92" t="n">
        <f aca="false">SUM(DC50:DC80)</f>
        <v>41951</v>
      </c>
      <c r="DD81" s="92" t="n">
        <f aca="false">SUM(DD50:DD80)</f>
        <v>52415</v>
      </c>
      <c r="DE81" s="92" t="n">
        <f aca="false">SUM(DE50:DE80)</f>
        <v>41915</v>
      </c>
      <c r="DF81" s="92" t="n">
        <f aca="false">SUM(DF50:DF80)</f>
        <v>52341</v>
      </c>
      <c r="DG81" s="92" t="n">
        <f aca="false">SUM(DG50:DG80)</f>
        <v>41834</v>
      </c>
      <c r="DH81" s="92" t="n">
        <f aca="false">SUM(DH50:DH80)</f>
        <v>52224</v>
      </c>
      <c r="DI81" s="92" t="n">
        <f aca="false">SUM(DI50:DI80)</f>
        <v>41871</v>
      </c>
      <c r="DJ81" s="92" t="n">
        <f aca="false">SUM(DJ50:DJ80)</f>
        <v>52231</v>
      </c>
      <c r="DK81" s="91" t="n">
        <f aca="false">SUM(DK50:DK80)</f>
        <v>41995</v>
      </c>
      <c r="DL81" s="91" t="n">
        <f aca="false">SUM(DL50:DL80)</f>
        <v>52432</v>
      </c>
      <c r="DM81" s="91" t="n">
        <f aca="false">SUM(DM50:DM80)</f>
        <v>42115</v>
      </c>
      <c r="DN81" s="91" t="n">
        <f aca="false">SUM(DN50:DN80)</f>
        <v>52554</v>
      </c>
      <c r="DO81" s="91" t="n">
        <f aca="false">SUM(DO50:DO80)</f>
        <v>42372</v>
      </c>
      <c r="DP81" s="91" t="n">
        <f aca="false">SUM(DP50:DP80)</f>
        <v>52670</v>
      </c>
      <c r="DQ81" s="91" t="n">
        <f aca="false">SUM(DQ50:DQ80)</f>
        <v>42436</v>
      </c>
      <c r="DR81" s="91" t="n">
        <f aca="false">SUM(DR50:DR80)</f>
        <v>5268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51</v>
      </c>
      <c r="D82" s="39" t="s">
        <v>152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81" t="n">
        <v>569</v>
      </c>
      <c r="DI82" s="37" t="n">
        <v>414</v>
      </c>
      <c r="DJ82" s="81" t="n">
        <v>574</v>
      </c>
      <c r="DK82" s="37" t="n">
        <v>410</v>
      </c>
      <c r="DL82" s="37" t="n">
        <v>570</v>
      </c>
      <c r="DM82" s="37" t="n">
        <v>408</v>
      </c>
      <c r="DN82" s="81" t="n">
        <v>574</v>
      </c>
      <c r="DO82" s="37" t="n">
        <v>409</v>
      </c>
      <c r="DP82" s="81" t="n">
        <v>574</v>
      </c>
      <c r="DQ82" s="37" t="n">
        <v>415</v>
      </c>
      <c r="DR82" s="81" t="n">
        <v>576</v>
      </c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3</v>
      </c>
      <c r="D83" s="39" t="s">
        <v>154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81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81" t="n">
        <v>454</v>
      </c>
      <c r="DO83" s="37" t="n">
        <v>381</v>
      </c>
      <c r="DP83" s="81" t="n">
        <v>456</v>
      </c>
      <c r="DQ83" s="37" t="n">
        <v>378</v>
      </c>
      <c r="DR83" s="81" t="n">
        <v>453</v>
      </c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5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81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81" t="n">
        <v>2160</v>
      </c>
      <c r="DO84" s="37" t="n">
        <v>1749</v>
      </c>
      <c r="DP84" s="81" t="n">
        <v>2155</v>
      </c>
      <c r="DQ84" s="37" t="n">
        <v>1743</v>
      </c>
      <c r="DR84" s="81" t="n">
        <v>2138</v>
      </c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6</v>
      </c>
      <c r="D85" s="39" t="s">
        <v>157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81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81" t="n">
        <v>2354</v>
      </c>
      <c r="DO85" s="37" t="n">
        <v>2009</v>
      </c>
      <c r="DP85" s="81" t="n">
        <v>2373</v>
      </c>
      <c r="DQ85" s="37" t="n">
        <v>2011</v>
      </c>
      <c r="DR85" s="81" t="n">
        <v>2382</v>
      </c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8</v>
      </c>
      <c r="D86" s="39" t="s">
        <v>159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81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81" t="n">
        <v>1621</v>
      </c>
      <c r="DO86" s="37" t="n">
        <v>1312</v>
      </c>
      <c r="DP86" s="81" t="n">
        <v>1632</v>
      </c>
      <c r="DQ86" s="37" t="n">
        <v>1317</v>
      </c>
      <c r="DR86" s="81" t="n">
        <v>1632</v>
      </c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60</v>
      </c>
      <c r="D87" s="39" t="s">
        <v>154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81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81" t="n">
        <v>814</v>
      </c>
      <c r="DO87" s="37" t="n">
        <v>578</v>
      </c>
      <c r="DP87" s="81" t="n">
        <v>812</v>
      </c>
      <c r="DQ87" s="37" t="n">
        <v>588</v>
      </c>
      <c r="DR87" s="81" t="n">
        <v>823</v>
      </c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61</v>
      </c>
      <c r="D88" s="39" t="s">
        <v>154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81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81" t="n">
        <v>2253</v>
      </c>
      <c r="DO88" s="37" t="n">
        <v>1670</v>
      </c>
      <c r="DP88" s="81" t="n">
        <v>2277</v>
      </c>
      <c r="DQ88" s="37" t="n">
        <v>1691</v>
      </c>
      <c r="DR88" s="81" t="n">
        <v>2307</v>
      </c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62</v>
      </c>
      <c r="D89" s="39" t="s">
        <v>159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81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81" t="n">
        <v>588</v>
      </c>
      <c r="DO89" s="37" t="n">
        <v>468</v>
      </c>
      <c r="DP89" s="81" t="n">
        <v>581</v>
      </c>
      <c r="DQ89" s="37" t="n">
        <v>469</v>
      </c>
      <c r="DR89" s="81" t="n">
        <v>581</v>
      </c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3</v>
      </c>
      <c r="D90" s="39" t="s">
        <v>154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81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81" t="n">
        <v>109</v>
      </c>
      <c r="DO90" s="37" t="n">
        <v>85</v>
      </c>
      <c r="DP90" s="81" t="n">
        <v>106</v>
      </c>
      <c r="DQ90" s="37" t="n">
        <v>82</v>
      </c>
      <c r="DR90" s="81" t="n">
        <v>103</v>
      </c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4</v>
      </c>
      <c r="D91" s="39" t="s">
        <v>152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81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81" t="n">
        <v>333</v>
      </c>
      <c r="DO91" s="37" t="n">
        <v>284</v>
      </c>
      <c r="DP91" s="81" t="n">
        <v>338</v>
      </c>
      <c r="DQ91" s="37" t="n">
        <v>289</v>
      </c>
      <c r="DR91" s="81" t="n">
        <v>345</v>
      </c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5</v>
      </c>
      <c r="D92" s="39" t="s">
        <v>152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81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81" t="n">
        <v>597</v>
      </c>
      <c r="DO92" s="37" t="n">
        <v>490</v>
      </c>
      <c r="DP92" s="81" t="n">
        <v>600</v>
      </c>
      <c r="DQ92" s="37" t="n">
        <v>496</v>
      </c>
      <c r="DR92" s="81" t="n">
        <v>606</v>
      </c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6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81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81" t="n">
        <v>3544</v>
      </c>
      <c r="DO93" s="37" t="n">
        <v>2946</v>
      </c>
      <c r="DP93" s="81" t="n">
        <v>3555</v>
      </c>
      <c r="DQ93" s="37" t="n">
        <v>2963</v>
      </c>
      <c r="DR93" s="81" t="n">
        <v>3577</v>
      </c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7</v>
      </c>
      <c r="D94" s="39" t="s">
        <v>157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81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81" t="n">
        <v>1409</v>
      </c>
      <c r="DO94" s="37" t="n">
        <v>1022</v>
      </c>
      <c r="DP94" s="81" t="n">
        <v>1411</v>
      </c>
      <c r="DQ94" s="37" t="n">
        <v>1033</v>
      </c>
      <c r="DR94" s="81" t="n">
        <v>1421</v>
      </c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8</v>
      </c>
      <c r="D95" s="39" t="s">
        <v>154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81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81" t="n">
        <v>291</v>
      </c>
      <c r="DO95" s="37" t="n">
        <v>243</v>
      </c>
      <c r="DP95" s="81" t="n">
        <v>291</v>
      </c>
      <c r="DQ95" s="37" t="n">
        <v>246</v>
      </c>
      <c r="DR95" s="81" t="n">
        <v>293</v>
      </c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9</v>
      </c>
      <c r="D96" s="39" t="s">
        <v>152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81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81" t="n">
        <v>437</v>
      </c>
      <c r="DO96" s="37" t="n">
        <v>388</v>
      </c>
      <c r="DP96" s="81" t="n">
        <v>439</v>
      </c>
      <c r="DQ96" s="37" t="n">
        <v>395</v>
      </c>
      <c r="DR96" s="81" t="n">
        <v>444</v>
      </c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70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13881</v>
      </c>
      <c r="CX97" s="91" t="n">
        <f aca="false">SUM(CX82:CX96)</f>
        <v>17416</v>
      </c>
      <c r="CY97" s="91" t="n">
        <f aca="false">SUM(CY82:CY96)</f>
        <v>13903</v>
      </c>
      <c r="CZ97" s="91" t="n">
        <f aca="false">SUM(CZ82:CZ96)</f>
        <v>17404</v>
      </c>
      <c r="DA97" s="92" t="n">
        <f aca="false">SUM(DA82:DA96)</f>
        <v>13925</v>
      </c>
      <c r="DB97" s="92" t="n">
        <f aca="false">SUM(DB82:DB96)</f>
        <v>17385</v>
      </c>
      <c r="DC97" s="92" t="n">
        <f aca="false">SUM(DC82:DC96)</f>
        <v>13852</v>
      </c>
      <c r="DD97" s="92" t="n">
        <f aca="false">SUM(DD82:DD96)</f>
        <v>17371</v>
      </c>
      <c r="DE97" s="92" t="n">
        <f aca="false">SUM(DE82:DE96)</f>
        <v>13856</v>
      </c>
      <c r="DF97" s="92" t="n">
        <f aca="false">SUM(DF82:DF96)</f>
        <v>17337</v>
      </c>
      <c r="DG97" s="92" t="n">
        <f aca="false">SUM(DG82:DG96)</f>
        <v>13838</v>
      </c>
      <c r="DH97" s="92" t="n">
        <f aca="false">SUM(DH82:DH96)</f>
        <v>17326</v>
      </c>
      <c r="DI97" s="92" t="n">
        <f aca="false">SUM(DI82:DI96)</f>
        <v>13850</v>
      </c>
      <c r="DJ97" s="92" t="n">
        <f aca="false">SUM(DJ82:DJ96)</f>
        <v>17351</v>
      </c>
      <c r="DK97" s="91" t="n">
        <f aca="false">SUM(DK82:DK96)</f>
        <v>13910</v>
      </c>
      <c r="DL97" s="91" t="n">
        <f aca="false">SUM(DL82:DL96)</f>
        <v>17439</v>
      </c>
      <c r="DM97" s="91" t="n">
        <f aca="false">SUM(DM82:DM96)</f>
        <v>13943</v>
      </c>
      <c r="DN97" s="91" t="n">
        <f aca="false">SUM(DN82:DN96)</f>
        <v>17538</v>
      </c>
      <c r="DO97" s="91" t="n">
        <f aca="false">SUM(DO82:DO96)</f>
        <v>14034</v>
      </c>
      <c r="DP97" s="91" t="n">
        <f aca="false">SUM(DP82:DP96)</f>
        <v>17600</v>
      </c>
      <c r="DQ97" s="91" t="n">
        <f aca="false">SUM(DQ82:DQ96)</f>
        <v>14116</v>
      </c>
      <c r="DR97" s="91" t="n">
        <f aca="false">SUM(DR82:DR96)</f>
        <v>17681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71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CW98" s="96" t="n">
        <v>4806</v>
      </c>
      <c r="CX98" s="96" t="n">
        <v>43417</v>
      </c>
      <c r="CY98" s="96" t="n">
        <v>4694</v>
      </c>
      <c r="CZ98" s="96" t="n">
        <v>42861</v>
      </c>
      <c r="DA98" s="96" t="n">
        <v>4638</v>
      </c>
      <c r="DB98" s="96" t="n">
        <v>42075</v>
      </c>
      <c r="DC98" s="96" t="n">
        <v>4461</v>
      </c>
      <c r="DD98" s="96" t="n">
        <v>41527</v>
      </c>
      <c r="DE98" s="96" t="n">
        <v>4411</v>
      </c>
      <c r="DF98" s="96" t="n">
        <v>41165</v>
      </c>
      <c r="DG98" s="96" t="n">
        <v>4374</v>
      </c>
      <c r="DH98" s="96" t="n">
        <v>40669</v>
      </c>
      <c r="DI98" s="96" t="n">
        <v>4336</v>
      </c>
      <c r="DJ98" s="96" t="n">
        <v>40325</v>
      </c>
      <c r="DK98" s="96" t="n">
        <v>4293</v>
      </c>
      <c r="DL98" s="96" t="n">
        <v>40111</v>
      </c>
      <c r="DM98" s="96" t="n">
        <v>4260</v>
      </c>
      <c r="DN98" s="96" t="n">
        <v>39756</v>
      </c>
      <c r="DO98" s="96" t="n">
        <v>4207</v>
      </c>
      <c r="DP98" s="96" t="n">
        <v>39342</v>
      </c>
      <c r="DQ98" s="96" t="n">
        <v>4142</v>
      </c>
      <c r="DR98" s="96" t="n">
        <v>38920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72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565902</v>
      </c>
      <c r="CX99" s="101" t="n">
        <f aca="false">SUM(CX16+CX32+CX39+CX49+CX81+CX97+CX98)</f>
        <v>766202</v>
      </c>
      <c r="CY99" s="101" t="n">
        <f aca="false">SUM(CY16+CY32+CY39+CY49+CY81+CY97+CY98)</f>
        <v>566790</v>
      </c>
      <c r="CZ99" s="101" t="n">
        <f aca="false">SUM(CZ16+CZ32+CZ39+CZ49+CZ81+CZ97+CZ98)</f>
        <v>764338</v>
      </c>
      <c r="DA99" s="101" t="n">
        <f aca="false">SUM(DA16+DA32+DA39+DA49+DA81+DA97+DA98)</f>
        <v>567346</v>
      </c>
      <c r="DB99" s="101" t="n">
        <f aca="false">SUM(DB16+DB32+DB39+DB49+DB81+DB97+DB98)</f>
        <v>761985</v>
      </c>
      <c r="DC99" s="101" t="n">
        <f aca="false">SUM(DC16+DC32+DC39+DC49+DC81+DC97+DC98)</f>
        <v>566030</v>
      </c>
      <c r="DD99" s="101" t="n">
        <f aca="false">SUM(DD16+DD32+DD39+DD49+DD81+DD97+DD98)</f>
        <v>760306</v>
      </c>
      <c r="DE99" s="101" t="n">
        <f aca="false">SUM(DE16+DE32+DE39+DE49+DE81+DE97+DE98)</f>
        <v>565801</v>
      </c>
      <c r="DF99" s="101" t="n">
        <f aca="false">SUM(DF16+DF32+DF39+DF49+DF81+DF97+DF98)</f>
        <v>758814</v>
      </c>
      <c r="DG99" s="101" t="n">
        <f aca="false">SUM(CW16+CW32+CW39+CW49+CW81+CW97+CW98)</f>
        <v>565902</v>
      </c>
      <c r="DH99" s="101" t="n">
        <f aca="false">SUM(DH16+DH32+DH39+DH49+DH81+DH97+DH98)</f>
        <v>757904</v>
      </c>
      <c r="DI99" s="101" t="n">
        <f aca="false">SUM(DI16+DI32+DI39+DI49+DI81+DI97+DI98)</f>
        <v>567680</v>
      </c>
      <c r="DJ99" s="101" t="n">
        <f aca="false">SUM(DJ16+DJ32+DJ39+DJ49+DJ81+DJ97+DJ98)</f>
        <v>758025</v>
      </c>
      <c r="DK99" s="101" t="n">
        <f aca="false">SUM(DK16+DK32+DK39+DK49+DK81+DK97+DK98)</f>
        <v>569892</v>
      </c>
      <c r="DL99" s="101" t="n">
        <f aca="false">SUM(DL16+DL32+DL39+DL49+DL81+DL97+DL98)</f>
        <v>759747</v>
      </c>
      <c r="DM99" s="101" t="n">
        <f aca="false">SUM(DM16+DM32+DM39+DM49+DM81+DM97+DM98)</f>
        <v>571584</v>
      </c>
      <c r="DN99" s="101" t="n">
        <f aca="false">SUM(DN16+DN32+DN39+DN49+DN81+DN97+DN98)</f>
        <v>761307</v>
      </c>
      <c r="DO99" s="101" t="n">
        <f aca="false">SUM(DO16+DO32+DO39+DO49+DO81+DO97+DO98)</f>
        <v>574301</v>
      </c>
      <c r="DP99" s="101" t="n">
        <f aca="false">SUM(DP16+DP32+DP39+DP49+DP81+DP97+DP98)</f>
        <v>761664</v>
      </c>
      <c r="DQ99" s="101" t="n">
        <f aca="false">SUM(DQ16+DQ32+DQ39+DQ49+DQ81+DQ97+DQ98)</f>
        <v>575021</v>
      </c>
      <c r="DR99" s="101" t="n">
        <f aca="false">SUM(DR16+DR32+DR39+DR49+DR81+DR97+DR98)</f>
        <v>761451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73</v>
      </c>
      <c r="B1" s="57"/>
      <c r="C1" s="4" t="s">
        <v>0</v>
      </c>
    </row>
    <row r="2" s="60" customFormat="true" ht="15.6" hidden="false" customHeight="false" outlineLevel="0" collapsed="false">
      <c r="A2" s="56" t="s">
        <v>191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92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93</v>
      </c>
      <c r="AB4" s="67"/>
      <c r="AC4" s="67" t="s">
        <v>194</v>
      </c>
      <c r="AD4" s="67"/>
      <c r="AE4" s="67" t="s">
        <v>195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96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84</v>
      </c>
      <c r="F5" s="39"/>
      <c r="G5" s="39" t="s">
        <v>184</v>
      </c>
      <c r="H5" s="39"/>
      <c r="I5" s="39" t="s">
        <v>184</v>
      </c>
      <c r="J5" s="39"/>
      <c r="K5" s="39" t="s">
        <v>184</v>
      </c>
      <c r="L5" s="39"/>
      <c r="M5" s="39" t="s">
        <v>184</v>
      </c>
      <c r="N5" s="39"/>
      <c r="O5" s="39" t="s">
        <v>184</v>
      </c>
      <c r="P5" s="39"/>
      <c r="Q5" s="39" t="s">
        <v>184</v>
      </c>
      <c r="R5" s="39"/>
      <c r="S5" s="39" t="s">
        <v>184</v>
      </c>
      <c r="T5" s="39"/>
      <c r="U5" s="39" t="s">
        <v>184</v>
      </c>
      <c r="V5" s="39"/>
      <c r="W5" s="39" t="s">
        <v>184</v>
      </c>
      <c r="X5" s="39"/>
      <c r="Y5" s="39" t="s">
        <v>184</v>
      </c>
      <c r="Z5" s="39"/>
      <c r="AA5" s="39" t="s">
        <v>184</v>
      </c>
      <c r="AB5" s="39"/>
      <c r="AC5" s="39" t="s">
        <v>184</v>
      </c>
      <c r="AD5" s="39"/>
      <c r="AE5" s="72" t="s">
        <v>184</v>
      </c>
      <c r="AF5" s="72"/>
      <c r="AG5" s="39" t="s">
        <v>184</v>
      </c>
      <c r="AH5" s="39"/>
      <c r="AI5" s="39" t="s">
        <v>184</v>
      </c>
      <c r="AJ5" s="39"/>
      <c r="AK5" s="39" t="s">
        <v>184</v>
      </c>
      <c r="AL5" s="39"/>
      <c r="AM5" s="39" t="s">
        <v>184</v>
      </c>
      <c r="AN5" s="39"/>
      <c r="AO5" s="39" t="s">
        <v>184</v>
      </c>
      <c r="AP5" s="39"/>
      <c r="AQ5" s="39" t="s">
        <v>184</v>
      </c>
      <c r="AR5" s="39"/>
      <c r="AS5" s="39" t="s">
        <v>184</v>
      </c>
      <c r="AT5" s="39"/>
      <c r="AU5" s="39" t="s">
        <v>184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88</v>
      </c>
      <c r="F6" s="79" t="s">
        <v>189</v>
      </c>
      <c r="G6" s="79" t="s">
        <v>188</v>
      </c>
      <c r="H6" s="79" t="s">
        <v>189</v>
      </c>
      <c r="I6" s="79" t="s">
        <v>188</v>
      </c>
      <c r="J6" s="79" t="s">
        <v>189</v>
      </c>
      <c r="K6" s="79" t="s">
        <v>188</v>
      </c>
      <c r="L6" s="79" t="s">
        <v>189</v>
      </c>
      <c r="M6" s="79" t="s">
        <v>188</v>
      </c>
      <c r="N6" s="79" t="s">
        <v>189</v>
      </c>
      <c r="O6" s="79" t="s">
        <v>188</v>
      </c>
      <c r="P6" s="79" t="s">
        <v>189</v>
      </c>
      <c r="Q6" s="79" t="s">
        <v>188</v>
      </c>
      <c r="R6" s="79" t="s">
        <v>189</v>
      </c>
      <c r="S6" s="79" t="s">
        <v>188</v>
      </c>
      <c r="T6" s="79" t="s">
        <v>189</v>
      </c>
      <c r="U6" s="79" t="s">
        <v>188</v>
      </c>
      <c r="V6" s="79" t="s">
        <v>189</v>
      </c>
      <c r="W6" s="39" t="s">
        <v>188</v>
      </c>
      <c r="X6" s="39" t="s">
        <v>189</v>
      </c>
      <c r="Y6" s="39" t="s">
        <v>188</v>
      </c>
      <c r="Z6" s="39" t="s">
        <v>189</v>
      </c>
      <c r="AA6" s="39" t="s">
        <v>188</v>
      </c>
      <c r="AB6" s="39" t="s">
        <v>189</v>
      </c>
      <c r="AC6" s="39" t="s">
        <v>188</v>
      </c>
      <c r="AD6" s="80" t="s">
        <v>189</v>
      </c>
      <c r="AE6" s="72" t="s">
        <v>188</v>
      </c>
      <c r="AF6" s="72" t="s">
        <v>189</v>
      </c>
      <c r="AG6" s="39" t="s">
        <v>188</v>
      </c>
      <c r="AH6" s="39" t="s">
        <v>189</v>
      </c>
      <c r="AI6" s="80" t="s">
        <v>188</v>
      </c>
      <c r="AJ6" s="79" t="s">
        <v>189</v>
      </c>
      <c r="AK6" s="39" t="s">
        <v>188</v>
      </c>
      <c r="AL6" s="37" t="s">
        <v>189</v>
      </c>
      <c r="AM6" s="39" t="s">
        <v>188</v>
      </c>
      <c r="AN6" s="37" t="s">
        <v>189</v>
      </c>
      <c r="AO6" s="39" t="s">
        <v>188</v>
      </c>
      <c r="AP6" s="37" t="s">
        <v>189</v>
      </c>
      <c r="AQ6" s="39" t="s">
        <v>188</v>
      </c>
      <c r="AR6" s="37" t="s">
        <v>189</v>
      </c>
      <c r="AS6" s="39" t="s">
        <v>188</v>
      </c>
      <c r="AT6" s="37" t="s">
        <v>189</v>
      </c>
      <c r="AU6" s="39" t="s">
        <v>188</v>
      </c>
      <c r="AV6" s="37" t="s">
        <v>189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67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68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69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70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71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72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73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74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75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76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77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78</v>
      </c>
      <c r="D18" s="37" t="s">
        <v>79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80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81</v>
      </c>
      <c r="D20" s="37" t="s">
        <v>82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83</v>
      </c>
      <c r="D21" s="37" t="s">
        <v>79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84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85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86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87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88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89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90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91</v>
      </c>
      <c r="D29" s="37" t="s">
        <v>79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92</v>
      </c>
      <c r="D30" s="37" t="s">
        <v>82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93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94</v>
      </c>
      <c r="D32" s="37" t="s">
        <v>95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96</v>
      </c>
      <c r="D33" s="37" t="s">
        <v>97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98</v>
      </c>
      <c r="D34" s="37" t="s">
        <v>95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99</v>
      </c>
      <c r="D35" s="37" t="s">
        <v>97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100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101</v>
      </c>
      <c r="D37" s="37" t="s">
        <v>97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102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103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104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105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106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107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108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109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110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11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12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13</v>
      </c>
      <c r="D49" s="37" t="s">
        <v>114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15</v>
      </c>
      <c r="D50" s="37" t="s">
        <v>116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17</v>
      </c>
      <c r="D51" s="37" t="s">
        <v>118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19</v>
      </c>
      <c r="D52" s="37" t="s">
        <v>120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21</v>
      </c>
      <c r="D53" s="37" t="s">
        <v>122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23</v>
      </c>
      <c r="D54" s="37" t="s">
        <v>118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24</v>
      </c>
      <c r="D55" s="37" t="s">
        <v>116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25</v>
      </c>
      <c r="D56" s="37" t="s">
        <v>120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26</v>
      </c>
      <c r="D57" s="37" t="s">
        <v>127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28</v>
      </c>
      <c r="D58" s="37" t="s">
        <v>118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29</v>
      </c>
      <c r="D59" s="37" t="s">
        <v>120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30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31</v>
      </c>
      <c r="D61" s="37" t="s">
        <v>114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32</v>
      </c>
      <c r="D62" s="37" t="s">
        <v>120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33</v>
      </c>
      <c r="D63" s="37" t="s">
        <v>127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34</v>
      </c>
      <c r="D64" s="37" t="s">
        <v>127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35</v>
      </c>
      <c r="D65" s="37" t="s">
        <v>122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36</v>
      </c>
      <c r="D66" s="37" t="s">
        <v>127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37</v>
      </c>
      <c r="D67" s="37" t="s">
        <v>127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38</v>
      </c>
      <c r="D68" s="37" t="s">
        <v>127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39</v>
      </c>
      <c r="D69" s="37" t="s">
        <v>127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40</v>
      </c>
      <c r="D70" s="37" t="s">
        <v>116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41</v>
      </c>
      <c r="D71" s="37" t="s">
        <v>127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42</v>
      </c>
      <c r="D72" s="37" t="s">
        <v>127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43</v>
      </c>
      <c r="D73" s="37" t="s">
        <v>114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44</v>
      </c>
      <c r="D74" s="37" t="s">
        <v>120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45</v>
      </c>
      <c r="D75" s="37" t="s">
        <v>114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46</v>
      </c>
      <c r="D76" s="37" t="s">
        <v>118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47</v>
      </c>
      <c r="D77" s="37" t="s">
        <v>116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48</v>
      </c>
      <c r="D78" s="37" t="s">
        <v>120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49</v>
      </c>
      <c r="D79" s="37" t="s">
        <v>127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50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51</v>
      </c>
      <c r="D81" s="37" t="s">
        <v>152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53</v>
      </c>
      <c r="D82" s="37" t="s">
        <v>154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55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56</v>
      </c>
      <c r="D84" s="37" t="s">
        <v>157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58</v>
      </c>
      <c r="D85" s="37" t="s">
        <v>159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60</v>
      </c>
      <c r="D86" s="37" t="s">
        <v>154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61</v>
      </c>
      <c r="D87" s="37" t="s">
        <v>154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62</v>
      </c>
      <c r="D88" s="37" t="s">
        <v>159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63</v>
      </c>
      <c r="D89" s="37" t="s">
        <v>154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64</v>
      </c>
      <c r="D90" s="37" t="s">
        <v>152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65</v>
      </c>
      <c r="D91" s="37" t="s">
        <v>152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66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67</v>
      </c>
      <c r="D93" s="37" t="s">
        <v>157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68</v>
      </c>
      <c r="D94" s="37" t="s">
        <v>154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69</v>
      </c>
      <c r="D95" s="37" t="s">
        <v>152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70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71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72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97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7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8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9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0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1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2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3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4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75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6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7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8</v>
      </c>
      <c r="D17" s="0" t="s">
        <v>79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0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1</v>
      </c>
      <c r="D19" s="0" t="s">
        <v>82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3</v>
      </c>
      <c r="D20" s="0" t="s">
        <v>79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4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5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6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7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8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9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0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1</v>
      </c>
      <c r="D28" s="0" t="s">
        <v>79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2</v>
      </c>
      <c r="D29" s="0" t="s">
        <v>82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3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4</v>
      </c>
      <c r="D31" s="0" t="s">
        <v>95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6</v>
      </c>
      <c r="D32" s="0" t="s">
        <v>97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8</v>
      </c>
      <c r="D33" s="0" t="s">
        <v>95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9</v>
      </c>
      <c r="D34" s="0" t="s">
        <v>97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0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1</v>
      </c>
      <c r="D36" s="0" t="s">
        <v>97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02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3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4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5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6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7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8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9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0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1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12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3</v>
      </c>
      <c r="D48" s="0" t="s">
        <v>114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5</v>
      </c>
      <c r="D49" s="0" t="s">
        <v>116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7</v>
      </c>
      <c r="D50" s="0" t="s">
        <v>118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9</v>
      </c>
      <c r="D51" s="0" t="s">
        <v>120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1</v>
      </c>
      <c r="D52" s="0" t="s">
        <v>122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3</v>
      </c>
      <c r="D53" s="0" t="s">
        <v>118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4</v>
      </c>
      <c r="D54" s="0" t="s">
        <v>116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5</v>
      </c>
      <c r="D55" s="0" t="s">
        <v>120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6</v>
      </c>
      <c r="D56" s="0" t="s">
        <v>127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8</v>
      </c>
      <c r="D57" s="0" t="s">
        <v>118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9</v>
      </c>
      <c r="D58" s="0" t="s">
        <v>120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0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1</v>
      </c>
      <c r="D60" s="0" t="s">
        <v>114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2</v>
      </c>
      <c r="D61" s="0" t="s">
        <v>120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3</v>
      </c>
      <c r="D62" s="0" t="s">
        <v>127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4</v>
      </c>
      <c r="D63" s="0" t="s">
        <v>127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5</v>
      </c>
      <c r="D64" s="0" t="s">
        <v>122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6</v>
      </c>
      <c r="D65" s="0" t="s">
        <v>127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7</v>
      </c>
      <c r="D66" s="0" t="s">
        <v>127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8</v>
      </c>
      <c r="D67" s="0" t="s">
        <v>127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9</v>
      </c>
      <c r="D68" s="0" t="s">
        <v>127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0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1</v>
      </c>
      <c r="D70" s="0" t="s">
        <v>127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2</v>
      </c>
      <c r="D71" s="0" t="s">
        <v>127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3</v>
      </c>
      <c r="D72" s="0" t="s">
        <v>114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4</v>
      </c>
      <c r="D73" s="0" t="s">
        <v>120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5</v>
      </c>
      <c r="D74" s="0" t="s">
        <v>114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6</v>
      </c>
      <c r="D75" s="0" t="s">
        <v>118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7</v>
      </c>
      <c r="D76" s="0" t="s">
        <v>116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8</v>
      </c>
      <c r="D77" s="0" t="s">
        <v>120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9</v>
      </c>
      <c r="D78" s="0" t="s">
        <v>127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50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1</v>
      </c>
      <c r="D80" s="0" t="s">
        <v>152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3</v>
      </c>
      <c r="D81" s="0" t="s">
        <v>154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5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6</v>
      </c>
      <c r="D83" s="0" t="s">
        <v>157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8</v>
      </c>
      <c r="D84" s="0" t="s">
        <v>159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0</v>
      </c>
      <c r="D85" s="0" t="s">
        <v>154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1</v>
      </c>
      <c r="D86" s="0" t="s">
        <v>154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2</v>
      </c>
      <c r="D87" s="0" t="s">
        <v>159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3</v>
      </c>
      <c r="D88" s="0" t="s">
        <v>154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4</v>
      </c>
      <c r="D89" s="0" t="s">
        <v>152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5</v>
      </c>
      <c r="D90" s="0" t="s">
        <v>152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6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7</v>
      </c>
      <c r="D92" s="0" t="s">
        <v>157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8</v>
      </c>
      <c r="D93" s="0" t="s">
        <v>154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9</v>
      </c>
      <c r="D94" s="0" t="s">
        <v>152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70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1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72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98</v>
      </c>
      <c r="B1" s="137"/>
      <c r="C1" s="138" t="s">
        <v>199</v>
      </c>
      <c r="D1" s="138"/>
      <c r="E1" s="138"/>
      <c r="F1" s="138"/>
      <c r="G1" s="138"/>
      <c r="H1" s="138"/>
      <c r="I1" s="138" t="s">
        <v>200</v>
      </c>
      <c r="J1" s="138"/>
      <c r="K1" s="138"/>
      <c r="L1" s="138"/>
      <c r="M1" s="138"/>
      <c r="N1" s="138"/>
      <c r="O1" s="138" t="s">
        <v>201</v>
      </c>
      <c r="P1" s="138"/>
      <c r="Q1" s="138"/>
      <c r="R1" s="138"/>
      <c r="S1" s="138"/>
      <c r="T1" s="138"/>
      <c r="U1" s="138" t="s">
        <v>202</v>
      </c>
      <c r="V1" s="138"/>
      <c r="W1" s="138"/>
      <c r="X1" s="138"/>
      <c r="Y1" s="138"/>
      <c r="Z1" s="138"/>
      <c r="AA1" s="138" t="s">
        <v>203</v>
      </c>
      <c r="AB1" s="138"/>
      <c r="AC1" s="138"/>
      <c r="AD1" s="138"/>
      <c r="AE1" s="138"/>
      <c r="AF1" s="138"/>
      <c r="AG1" s="138" t="s">
        <v>204</v>
      </c>
      <c r="AH1" s="138"/>
      <c r="AI1" s="138"/>
      <c r="AJ1" s="138"/>
      <c r="AK1" s="138"/>
      <c r="AL1" s="138"/>
      <c r="AM1" s="138" t="s">
        <v>205</v>
      </c>
      <c r="AN1" s="138"/>
      <c r="AO1" s="138"/>
      <c r="AP1" s="138"/>
      <c r="AQ1" s="138"/>
      <c r="AR1" s="138"/>
      <c r="AS1" s="138" t="s">
        <v>206</v>
      </c>
      <c r="AT1" s="138"/>
      <c r="AU1" s="138"/>
      <c r="AV1" s="138"/>
      <c r="AW1" s="138"/>
      <c r="AX1" s="138"/>
      <c r="AY1" s="138" t="s">
        <v>207</v>
      </c>
      <c r="AZ1" s="138"/>
      <c r="BA1" s="138"/>
      <c r="BB1" s="138"/>
      <c r="BC1" s="138"/>
      <c r="BD1" s="138"/>
      <c r="BE1" s="138" t="s">
        <v>208</v>
      </c>
      <c r="BF1" s="138"/>
      <c r="BG1" s="138"/>
      <c r="BH1" s="138"/>
      <c r="BI1" s="138"/>
      <c r="BJ1" s="138"/>
      <c r="BK1" s="139" t="s">
        <v>209</v>
      </c>
      <c r="BL1" s="139"/>
      <c r="BM1" s="139"/>
      <c r="BN1" s="139"/>
      <c r="BO1" s="139"/>
      <c r="BP1" s="139"/>
      <c r="BQ1" s="139" t="s">
        <v>210</v>
      </c>
      <c r="BR1" s="139"/>
      <c r="BS1" s="139"/>
      <c r="BT1" s="139"/>
      <c r="BU1" s="139"/>
      <c r="BV1" s="139"/>
      <c r="BW1" s="139" t="s">
        <v>211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12</v>
      </c>
      <c r="D2" s="138"/>
      <c r="E2" s="138"/>
      <c r="F2" s="138" t="s">
        <v>213</v>
      </c>
      <c r="G2" s="138"/>
      <c r="H2" s="138"/>
      <c r="I2" s="138" t="s">
        <v>212</v>
      </c>
      <c r="J2" s="138"/>
      <c r="K2" s="138"/>
      <c r="L2" s="138" t="s">
        <v>213</v>
      </c>
      <c r="M2" s="138"/>
      <c r="N2" s="138"/>
      <c r="O2" s="138" t="s">
        <v>212</v>
      </c>
      <c r="P2" s="138"/>
      <c r="Q2" s="138"/>
      <c r="R2" s="138" t="s">
        <v>213</v>
      </c>
      <c r="S2" s="138"/>
      <c r="T2" s="138"/>
      <c r="U2" s="138" t="s">
        <v>212</v>
      </c>
      <c r="V2" s="138"/>
      <c r="W2" s="138"/>
      <c r="X2" s="138" t="s">
        <v>213</v>
      </c>
      <c r="Y2" s="138"/>
      <c r="Z2" s="138"/>
      <c r="AA2" s="138" t="s">
        <v>212</v>
      </c>
      <c r="AB2" s="138"/>
      <c r="AC2" s="138"/>
      <c r="AD2" s="138" t="s">
        <v>213</v>
      </c>
      <c r="AE2" s="138"/>
      <c r="AF2" s="138"/>
      <c r="AG2" s="138" t="s">
        <v>214</v>
      </c>
      <c r="AH2" s="138"/>
      <c r="AI2" s="138"/>
      <c r="AJ2" s="138" t="s">
        <v>213</v>
      </c>
      <c r="AK2" s="138"/>
      <c r="AL2" s="138"/>
      <c r="AM2" s="138" t="s">
        <v>214</v>
      </c>
      <c r="AN2" s="138"/>
      <c r="AO2" s="138"/>
      <c r="AP2" s="138" t="s">
        <v>213</v>
      </c>
      <c r="AQ2" s="138"/>
      <c r="AR2" s="138"/>
      <c r="AS2" s="138" t="s">
        <v>214</v>
      </c>
      <c r="AT2" s="138"/>
      <c r="AU2" s="138"/>
      <c r="AV2" s="138" t="s">
        <v>213</v>
      </c>
      <c r="AW2" s="138"/>
      <c r="AX2" s="138"/>
      <c r="AY2" s="138" t="s">
        <v>214</v>
      </c>
      <c r="AZ2" s="138"/>
      <c r="BA2" s="138"/>
      <c r="BB2" s="138" t="s">
        <v>213</v>
      </c>
      <c r="BC2" s="138"/>
      <c r="BD2" s="138"/>
      <c r="BE2" s="138" t="s">
        <v>214</v>
      </c>
      <c r="BF2" s="138"/>
      <c r="BG2" s="138"/>
      <c r="BH2" s="138" t="s">
        <v>213</v>
      </c>
      <c r="BI2" s="138"/>
      <c r="BJ2" s="138"/>
      <c r="BK2" s="138" t="s">
        <v>214</v>
      </c>
      <c r="BL2" s="138"/>
      <c r="BM2" s="138"/>
      <c r="BN2" s="138" t="s">
        <v>213</v>
      </c>
      <c r="BO2" s="138"/>
      <c r="BP2" s="138"/>
      <c r="BQ2" s="138" t="s">
        <v>215</v>
      </c>
      <c r="BR2" s="138"/>
      <c r="BS2" s="138"/>
      <c r="BT2" s="138" t="s">
        <v>213</v>
      </c>
      <c r="BU2" s="138"/>
      <c r="BV2" s="138"/>
      <c r="BW2" s="138" t="s">
        <v>215</v>
      </c>
      <c r="BX2" s="138"/>
      <c r="BY2" s="138"/>
      <c r="BZ2" s="138" t="s">
        <v>213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88</v>
      </c>
      <c r="D3" s="137" t="s">
        <v>189</v>
      </c>
      <c r="E3" s="140" t="s">
        <v>216</v>
      </c>
      <c r="F3" s="137" t="s">
        <v>188</v>
      </c>
      <c r="G3" s="137" t="s">
        <v>189</v>
      </c>
      <c r="H3" s="140" t="s">
        <v>216</v>
      </c>
      <c r="I3" s="137" t="s">
        <v>188</v>
      </c>
      <c r="J3" s="137" t="s">
        <v>189</v>
      </c>
      <c r="K3" s="140" t="s">
        <v>216</v>
      </c>
      <c r="L3" s="137" t="s">
        <v>188</v>
      </c>
      <c r="M3" s="137" t="s">
        <v>189</v>
      </c>
      <c r="N3" s="140" t="s">
        <v>216</v>
      </c>
      <c r="O3" s="137" t="s">
        <v>188</v>
      </c>
      <c r="P3" s="137" t="s">
        <v>189</v>
      </c>
      <c r="Q3" s="140" t="s">
        <v>216</v>
      </c>
      <c r="R3" s="137" t="s">
        <v>188</v>
      </c>
      <c r="S3" s="137" t="s">
        <v>189</v>
      </c>
      <c r="T3" s="140" t="s">
        <v>216</v>
      </c>
      <c r="U3" s="137" t="s">
        <v>188</v>
      </c>
      <c r="V3" s="137" t="s">
        <v>189</v>
      </c>
      <c r="W3" s="140" t="s">
        <v>216</v>
      </c>
      <c r="X3" s="137" t="s">
        <v>188</v>
      </c>
      <c r="Y3" s="137" t="s">
        <v>189</v>
      </c>
      <c r="Z3" s="140" t="s">
        <v>216</v>
      </c>
      <c r="AA3" s="137" t="s">
        <v>188</v>
      </c>
      <c r="AB3" s="137" t="s">
        <v>189</v>
      </c>
      <c r="AC3" s="140" t="s">
        <v>216</v>
      </c>
      <c r="AD3" s="137" t="s">
        <v>188</v>
      </c>
      <c r="AE3" s="137" t="s">
        <v>189</v>
      </c>
      <c r="AF3" s="140" t="s">
        <v>216</v>
      </c>
      <c r="AG3" s="137" t="s">
        <v>188</v>
      </c>
      <c r="AH3" s="137" t="s">
        <v>189</v>
      </c>
      <c r="AI3" s="140" t="s">
        <v>216</v>
      </c>
      <c r="AJ3" s="137" t="s">
        <v>188</v>
      </c>
      <c r="AK3" s="137" t="s">
        <v>189</v>
      </c>
      <c r="AL3" s="140" t="s">
        <v>216</v>
      </c>
      <c r="AM3" s="137" t="s">
        <v>188</v>
      </c>
      <c r="AN3" s="137" t="s">
        <v>189</v>
      </c>
      <c r="AO3" s="140" t="s">
        <v>216</v>
      </c>
      <c r="AP3" s="137" t="s">
        <v>188</v>
      </c>
      <c r="AQ3" s="137" t="s">
        <v>189</v>
      </c>
      <c r="AR3" s="140" t="s">
        <v>216</v>
      </c>
      <c r="AS3" s="137" t="s">
        <v>188</v>
      </c>
      <c r="AT3" s="137" t="s">
        <v>189</v>
      </c>
      <c r="AU3" s="140" t="s">
        <v>216</v>
      </c>
      <c r="AV3" s="137" t="s">
        <v>188</v>
      </c>
      <c r="AW3" s="137" t="s">
        <v>189</v>
      </c>
      <c r="AX3" s="140" t="s">
        <v>216</v>
      </c>
      <c r="AY3" s="137" t="s">
        <v>188</v>
      </c>
      <c r="AZ3" s="137" t="s">
        <v>189</v>
      </c>
      <c r="BA3" s="137" t="s">
        <v>216</v>
      </c>
      <c r="BB3" s="137" t="s">
        <v>188</v>
      </c>
      <c r="BC3" s="137" t="s">
        <v>189</v>
      </c>
      <c r="BD3" s="140" t="s">
        <v>216</v>
      </c>
      <c r="BE3" s="137" t="s">
        <v>188</v>
      </c>
      <c r="BF3" s="137" t="s">
        <v>189</v>
      </c>
      <c r="BG3" s="137" t="s">
        <v>216</v>
      </c>
      <c r="BH3" s="137" t="s">
        <v>188</v>
      </c>
      <c r="BI3" s="137" t="s">
        <v>189</v>
      </c>
      <c r="BJ3" s="137" t="s">
        <v>216</v>
      </c>
      <c r="BK3" s="137" t="s">
        <v>188</v>
      </c>
      <c r="BL3" s="137" t="s">
        <v>189</v>
      </c>
      <c r="BM3" s="137" t="s">
        <v>216</v>
      </c>
      <c r="BN3" s="137" t="s">
        <v>188</v>
      </c>
      <c r="BO3" s="137" t="s">
        <v>189</v>
      </c>
      <c r="BP3" s="137" t="s">
        <v>216</v>
      </c>
      <c r="BQ3" s="137" t="s">
        <v>188</v>
      </c>
      <c r="BR3" s="137" t="s">
        <v>189</v>
      </c>
      <c r="BS3" s="137" t="s">
        <v>216</v>
      </c>
      <c r="BT3" s="137" t="s">
        <v>188</v>
      </c>
      <c r="BU3" s="137" t="s">
        <v>189</v>
      </c>
      <c r="BV3" s="137" t="s">
        <v>216</v>
      </c>
      <c r="BW3" s="137" t="s">
        <v>188</v>
      </c>
      <c r="BX3" s="137" t="s">
        <v>189</v>
      </c>
      <c r="BY3" s="137" t="s">
        <v>217</v>
      </c>
      <c r="BZ3" s="137" t="s">
        <v>188</v>
      </c>
      <c r="CA3" s="137" t="s">
        <v>189</v>
      </c>
      <c r="CB3" s="137" t="s">
        <v>217</v>
      </c>
    </row>
    <row r="4" customFormat="false" ht="14.4" hidden="false" customHeight="false" outlineLevel="0" collapsed="false">
      <c r="A4" s="137" t="s">
        <v>218</v>
      </c>
      <c r="B4" s="137" t="s">
        <v>219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20</v>
      </c>
      <c r="B5" s="137" t="s">
        <v>221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22</v>
      </c>
      <c r="B6" s="137" t="s">
        <v>222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23</v>
      </c>
      <c r="B7" s="137" t="s">
        <v>224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25</v>
      </c>
      <c r="B8" s="137" t="s">
        <v>226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27</v>
      </c>
      <c r="B9" s="137" t="s">
        <v>228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29</v>
      </c>
      <c r="B10" s="137" t="s">
        <v>230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31</v>
      </c>
      <c r="B11" s="137" t="s">
        <v>232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33</v>
      </c>
      <c r="B12" s="137" t="s">
        <v>233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34</v>
      </c>
      <c r="B13" s="137" t="s">
        <v>235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36</v>
      </c>
      <c r="B14" s="137" t="s">
        <v>236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37</v>
      </c>
      <c r="B15" s="137" t="s">
        <v>238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39</v>
      </c>
      <c r="B16" s="137" t="s">
        <v>239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40</v>
      </c>
      <c r="B17" s="137" t="s">
        <v>241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25</v>
      </c>
      <c r="B18" s="137" t="s">
        <v>242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23</v>
      </c>
      <c r="B19" s="137" t="s">
        <v>243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44</v>
      </c>
      <c r="B20" s="137" t="s">
        <v>244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27</v>
      </c>
      <c r="B21" s="137" t="s">
        <v>245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46</v>
      </c>
      <c r="B22" s="137" t="s">
        <v>247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48</v>
      </c>
      <c r="B23" s="137" t="s">
        <v>249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50</v>
      </c>
      <c r="B24" s="137" t="s">
        <v>251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52</v>
      </c>
      <c r="B25" s="137" t="s">
        <v>252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53</v>
      </c>
      <c r="B26" s="137" t="s">
        <v>254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31</v>
      </c>
      <c r="B27" s="137" t="s">
        <v>255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25</v>
      </c>
      <c r="B28" s="137" t="s">
        <v>256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57</v>
      </c>
      <c r="B29" s="137" t="s">
        <v>257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27</v>
      </c>
      <c r="B30" s="137" t="s">
        <v>258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29</v>
      </c>
      <c r="B31" s="137" t="s">
        <v>259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60</v>
      </c>
      <c r="B32" s="137" t="s">
        <v>260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46</v>
      </c>
      <c r="B33" s="137" t="s">
        <v>261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37</v>
      </c>
      <c r="B34" s="137" t="s">
        <v>262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29</v>
      </c>
      <c r="B35" s="137" t="s">
        <v>263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64</v>
      </c>
      <c r="B36" s="137" t="s">
        <v>264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65</v>
      </c>
      <c r="B37" s="137" t="s">
        <v>265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66</v>
      </c>
      <c r="B38" s="137" t="s">
        <v>266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18</v>
      </c>
      <c r="B39" s="137" t="s">
        <v>267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53</v>
      </c>
      <c r="B40" s="137" t="s">
        <v>268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27</v>
      </c>
      <c r="B41" s="137" t="s">
        <v>269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70</v>
      </c>
      <c r="B42" s="137" t="s">
        <v>270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71</v>
      </c>
      <c r="B43" s="137" t="s">
        <v>271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48</v>
      </c>
      <c r="B44" s="137" t="s">
        <v>272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73</v>
      </c>
      <c r="B45" s="137" t="s">
        <v>273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29</v>
      </c>
      <c r="B46" s="137" t="s">
        <v>274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48</v>
      </c>
      <c r="B47" s="137" t="s">
        <v>275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76</v>
      </c>
      <c r="B48" s="137" t="s">
        <v>276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34</v>
      </c>
      <c r="B49" s="137" t="s">
        <v>277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78</v>
      </c>
      <c r="B50" s="137" t="s">
        <v>278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79</v>
      </c>
      <c r="B51" s="137" t="s">
        <v>279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20</v>
      </c>
      <c r="B52" s="137" t="s">
        <v>280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20</v>
      </c>
      <c r="B53" s="137" t="s">
        <v>281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82</v>
      </c>
      <c r="B54" s="137" t="s">
        <v>282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48</v>
      </c>
      <c r="B55" s="137" t="s">
        <v>283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84</v>
      </c>
      <c r="B56" s="137" t="s">
        <v>284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48</v>
      </c>
      <c r="B57" s="137" t="s">
        <v>285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48</v>
      </c>
      <c r="B58" s="137" t="s">
        <v>286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50</v>
      </c>
      <c r="B59" s="137" t="s">
        <v>287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88</v>
      </c>
      <c r="B60" s="137" t="s">
        <v>288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48</v>
      </c>
      <c r="B61" s="137" t="s">
        <v>289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90</v>
      </c>
      <c r="B62" s="137" t="s">
        <v>290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46</v>
      </c>
      <c r="B63" s="137" t="s">
        <v>291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23</v>
      </c>
      <c r="B64" s="137" t="s">
        <v>292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93</v>
      </c>
      <c r="B65" s="137" t="s">
        <v>293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48</v>
      </c>
      <c r="B66" s="137" t="s">
        <v>294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95</v>
      </c>
      <c r="B67" s="137" t="s">
        <v>295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48</v>
      </c>
      <c r="B68" s="137" t="s">
        <v>296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18</v>
      </c>
      <c r="B69" s="137" t="s">
        <v>297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29</v>
      </c>
      <c r="B70" s="137" t="s">
        <v>298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27</v>
      </c>
      <c r="B71" s="137" t="s">
        <v>299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18</v>
      </c>
      <c r="B72" s="137" t="s">
        <v>300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25</v>
      </c>
      <c r="B73" s="137" t="s">
        <v>301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302</v>
      </c>
      <c r="B74" s="137" t="s">
        <v>302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23</v>
      </c>
      <c r="B75" s="137" t="s">
        <v>303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27</v>
      </c>
      <c r="B76" s="137" t="s">
        <v>304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305</v>
      </c>
      <c r="B77" s="137" t="s">
        <v>305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306</v>
      </c>
      <c r="B78" s="137" t="s">
        <v>306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20</v>
      </c>
      <c r="B79" s="137" t="s">
        <v>307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308</v>
      </c>
      <c r="B80" s="137" t="s">
        <v>308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309</v>
      </c>
      <c r="B81" s="137" t="s">
        <v>309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37</v>
      </c>
      <c r="B82" s="137" t="s">
        <v>310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311</v>
      </c>
      <c r="B83" s="137" t="s">
        <v>311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40</v>
      </c>
      <c r="B84" s="137" t="s">
        <v>312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13</v>
      </c>
      <c r="B85" s="137" t="s">
        <v>313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14</v>
      </c>
      <c r="B86" s="137" t="s">
        <v>314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48</v>
      </c>
      <c r="B87" s="137" t="s">
        <v>315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Y64" activePane="bottomRight" state="frozen"/>
      <selection pane="topLeft" activeCell="C1" activeCellId="0" sqref="C1"/>
      <selection pane="topRight" activeCell="Y1" activeCellId="0" sqref="Y1"/>
      <selection pane="bottomLeft" activeCell="C64" activeCellId="0" sqref="C64"/>
      <selection pane="bottomRight" activeCell="AQ72" activeCellId="0" sqref="AQ72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40" min="5" style="0" width="6.99"/>
    <col collapsed="false" customWidth="true" hidden="false" outlineLevel="0" max="44" min="41" style="0" width="7.32"/>
    <col collapsed="false" customWidth="true" hidden="true" outlineLevel="0" max="46" min="45" style="0" width="7.32"/>
    <col collapsed="false" customWidth="true" hidden="true" outlineLevel="0" max="47" min="47" style="2" width="6.66"/>
    <col collapsed="false" customWidth="true" hidden="true" outlineLevel="0" max="48" min="48" style="0" width="7.32"/>
    <col collapsed="false" customWidth="true" hidden="true" outlineLevel="0" max="49" min="49" style="0" width="7.43"/>
    <col collapsed="false" customWidth="true" hidden="true" outlineLevel="0" max="50" min="50" style="3" width="7.32"/>
    <col collapsed="false" customWidth="true" hidden="true" outlineLevel="0" max="52" min="51" style="3" width="7.1"/>
    <col collapsed="false" customWidth="true" hidden="true" outlineLevel="0" max="53" min="53" style="3" width="6.55"/>
    <col collapsed="false" customWidth="true" hidden="true" outlineLevel="0" max="54" min="54" style="0" width="6.99"/>
    <col collapsed="false" customWidth="true" hidden="tru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16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4"/>
      <c r="AP5" s="14"/>
      <c r="AQ5" s="14"/>
      <c r="AR5" s="14"/>
      <c r="AS5" s="14"/>
      <c r="AT5" s="14"/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7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/>
      <c r="AP6" s="22"/>
      <c r="AQ6" s="22"/>
      <c r="AR6" s="22"/>
      <c r="AS6" s="22"/>
      <c r="AT6" s="22"/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8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/>
      <c r="AP7" s="22"/>
      <c r="AQ7" s="22"/>
      <c r="AR7" s="22"/>
      <c r="AS7" s="22"/>
      <c r="AT7" s="22"/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9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/>
      <c r="AP8" s="22"/>
      <c r="AQ8" s="22"/>
      <c r="AR8" s="22"/>
      <c r="AS8" s="22"/>
      <c r="AT8" s="22"/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0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/>
      <c r="AP9" s="22"/>
      <c r="AQ9" s="22"/>
      <c r="AR9" s="22"/>
      <c r="AS9" s="22"/>
      <c r="AT9" s="22"/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1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/>
      <c r="AP10" s="22"/>
      <c r="AQ10" s="22"/>
      <c r="AR10" s="22"/>
      <c r="AS10" s="22"/>
      <c r="AT10" s="22"/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2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/>
      <c r="AP11" s="22"/>
      <c r="AQ11" s="22"/>
      <c r="AR11" s="22"/>
      <c r="AS11" s="22"/>
      <c r="AT11" s="22"/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3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/>
      <c r="AP12" s="22"/>
      <c r="AQ12" s="22"/>
      <c r="AR12" s="22"/>
      <c r="AS12" s="22"/>
      <c r="AT12" s="22"/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74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/>
      <c r="AP13" s="22"/>
      <c r="AQ13" s="22"/>
      <c r="AR13" s="22"/>
      <c r="AS13" s="22"/>
      <c r="AT13" s="22"/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42" customFormat="true" ht="15.6" hidden="false" customHeight="false" outlineLevel="0" collapsed="false">
      <c r="A14" s="141"/>
      <c r="B14" s="141"/>
      <c r="C14" s="142" t="s">
        <v>75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3" t="n">
        <f aca="false">SUM('Adol profile w HPV data'!BI16/'Adol profile w HPV data'!BJ16)</f>
        <v>0.243891622554531</v>
      </c>
      <c r="AH14" s="143" t="n">
        <f aca="false">SUM('Adol profile w HPV data'!BK16/'Adol profile w HPV data'!BL16)</f>
        <v>0.246077369625028</v>
      </c>
      <c r="AI14" s="143" t="n">
        <f aca="false">SUM('Adol profile w HPV data'!BM16/'Adol profile w HPV data'!BN16)</f>
        <v>0.249934961372711</v>
      </c>
      <c r="AJ14" s="143" t="n">
        <f aca="false">SUM('Adol profile w HPV data'!BO16/'Adol profile w HPV data'!BP16)</f>
        <v>0.256040477132681</v>
      </c>
      <c r="AK14" s="143" t="n">
        <f aca="false">SUM('Adol profile w HPV data'!BQ16/'Adol profile w HPV data'!BR16)</f>
        <v>0.262713658028632</v>
      </c>
      <c r="AL14" s="143" t="n">
        <f aca="false">SUM('Adol profile w HPV data'!BS16/'Adol profile w HPV data'!BT16)</f>
        <v>0.266303352391365</v>
      </c>
      <c r="AM14" s="143" t="n">
        <f aca="false">SUM('Adol profile w HPV data'!BU16/'Adol profile w HPV data'!BV16)</f>
        <v>0.270863188835051</v>
      </c>
      <c r="AN14" s="143" t="n">
        <f aca="false">SUM('Adol profile w HPV data'!BW16/'Adol profile w HPV data'!BX16)</f>
        <v>0.270848407212939</v>
      </c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76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/>
      <c r="AP15" s="22"/>
      <c r="AQ15" s="22"/>
      <c r="AR15" s="22"/>
      <c r="AS15" s="22"/>
      <c r="AT15" s="22"/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7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/>
      <c r="AP16" s="22"/>
      <c r="AQ16" s="22"/>
      <c r="AR16" s="22"/>
      <c r="AS16" s="22"/>
      <c r="AT16" s="22"/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8</v>
      </c>
      <c r="D17" s="0" t="s">
        <v>79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/>
      <c r="AP17" s="22"/>
      <c r="AQ17" s="22"/>
      <c r="AR17" s="22"/>
      <c r="AS17" s="22"/>
      <c r="AT17" s="22"/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0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/>
      <c r="AP18" s="22"/>
      <c r="AQ18" s="22"/>
      <c r="AR18" s="22"/>
      <c r="AS18" s="22"/>
      <c r="AT18" s="22"/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1</v>
      </c>
      <c r="D19" s="0" t="s">
        <v>82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/>
      <c r="AP19" s="22"/>
      <c r="AQ19" s="22"/>
      <c r="AR19" s="22"/>
      <c r="AS19" s="22"/>
      <c r="AT19" s="22"/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3</v>
      </c>
      <c r="D20" s="0" t="s">
        <v>79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/>
      <c r="AP20" s="22"/>
      <c r="AQ20" s="22"/>
      <c r="AR20" s="22"/>
      <c r="AS20" s="22"/>
      <c r="AT20" s="22"/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84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/>
      <c r="AP21" s="22"/>
      <c r="AQ21" s="22"/>
      <c r="AR21" s="22"/>
      <c r="AS21" s="22"/>
      <c r="AT21" s="22"/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85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/>
      <c r="AP22" s="22"/>
      <c r="AQ22" s="22"/>
      <c r="AR22" s="22"/>
      <c r="AS22" s="22"/>
      <c r="AT22" s="22"/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86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/>
      <c r="AP23" s="22"/>
      <c r="AQ23" s="22"/>
      <c r="AR23" s="22"/>
      <c r="AS23" s="22"/>
      <c r="AT23" s="22"/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7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/>
      <c r="AP24" s="22"/>
      <c r="AQ24" s="22"/>
      <c r="AR24" s="22"/>
      <c r="AS24" s="22"/>
      <c r="AT24" s="22"/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8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/>
      <c r="AP25" s="22"/>
      <c r="AQ25" s="22"/>
      <c r="AR25" s="22"/>
      <c r="AS25" s="22"/>
      <c r="AT25" s="22"/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9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/>
      <c r="AP26" s="22"/>
      <c r="AQ26" s="22"/>
      <c r="AR26" s="22"/>
      <c r="AS26" s="22"/>
      <c r="AT26" s="22"/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0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/>
      <c r="AP27" s="22"/>
      <c r="AQ27" s="22"/>
      <c r="AR27" s="22"/>
      <c r="AS27" s="22"/>
      <c r="AT27" s="22"/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1</v>
      </c>
      <c r="D28" s="0" t="s">
        <v>79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/>
      <c r="AP28" s="22"/>
      <c r="AQ28" s="22"/>
      <c r="AR28" s="22"/>
      <c r="AS28" s="22"/>
      <c r="AT28" s="22"/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2</v>
      </c>
      <c r="D29" s="0" t="s">
        <v>82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/>
      <c r="AP29" s="22"/>
      <c r="AQ29" s="22"/>
      <c r="AR29" s="22"/>
      <c r="AS29" s="22"/>
      <c r="AT29" s="22"/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42" customFormat="true" ht="15.6" hidden="false" customHeight="false" outlineLevel="0" collapsed="false">
      <c r="A30" s="141"/>
      <c r="B30" s="141"/>
      <c r="C30" s="142" t="s">
        <v>93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3" t="n">
        <f aca="false">SUM('Adol profile w HPV data'!BI32/'Adol profile w HPV data'!BJ32)</f>
        <v>0.341951029659222</v>
      </c>
      <c r="AH30" s="143" t="n">
        <f aca="false">SUM('Adol profile w HPV data'!BK32/'Adol profile w HPV data'!BL32)</f>
        <v>0.345144274094951</v>
      </c>
      <c r="AI30" s="143" t="n">
        <f aca="false">SUM('Adol profile w HPV data'!BM32/'Adol profile w HPV data'!BN32)</f>
        <v>0.348988123951945</v>
      </c>
      <c r="AJ30" s="143" t="n">
        <f aca="false">SUM('Adol profile w HPV data'!BO32/'Adol profile w HPV data'!BP32)</f>
        <v>0.355823472757292</v>
      </c>
      <c r="AK30" s="143" t="n">
        <f aca="false">SUM('Adol profile w HPV data'!BQ32/'Adol profile w HPV data'!BR32)</f>
        <v>0.360216434650092</v>
      </c>
      <c r="AL30" s="143" t="n">
        <f aca="false">SUM('Adol profile w HPV data'!BS32/'Adol profile w HPV data'!BT32)</f>
        <v>0.362252516707074</v>
      </c>
      <c r="AM30" s="143" t="n">
        <f aca="false">SUM('Adol profile w HPV data'!BU32/'Adol profile w HPV data'!BV32)</f>
        <v>0.366341402602113</v>
      </c>
      <c r="AN30" s="143" t="n">
        <f aca="false">SUM('Adol profile w HPV data'!BW32/'Adol profile w HPV data'!BX32)</f>
        <v>0.366564530105742</v>
      </c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94</v>
      </c>
      <c r="D31" s="0" t="s">
        <v>95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/>
      <c r="AP31" s="22"/>
      <c r="AQ31" s="22"/>
      <c r="AR31" s="22"/>
      <c r="AS31" s="22"/>
      <c r="AT31" s="22"/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96</v>
      </c>
      <c r="D32" s="0" t="s">
        <v>97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/>
      <c r="AP32" s="22"/>
      <c r="AQ32" s="22"/>
      <c r="AR32" s="22"/>
      <c r="AS32" s="22"/>
      <c r="AT32" s="22"/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8</v>
      </c>
      <c r="D33" s="0" t="s">
        <v>95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/>
      <c r="AP33" s="22"/>
      <c r="AQ33" s="22"/>
      <c r="AR33" s="22"/>
      <c r="AS33" s="22"/>
      <c r="AT33" s="22"/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9</v>
      </c>
      <c r="D34" s="0" t="s">
        <v>97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/>
      <c r="AP34" s="22"/>
      <c r="AQ34" s="22"/>
      <c r="AR34" s="22"/>
      <c r="AS34" s="22"/>
      <c r="AT34" s="22"/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0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/>
      <c r="AP35" s="22"/>
      <c r="AQ35" s="22"/>
      <c r="AR35" s="22"/>
      <c r="AS35" s="22"/>
      <c r="AT35" s="22"/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1</v>
      </c>
      <c r="D36" s="0" t="s">
        <v>97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/>
      <c r="AP36" s="22"/>
      <c r="AQ36" s="22"/>
      <c r="AR36" s="22"/>
      <c r="AS36" s="22"/>
      <c r="AT36" s="22"/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42" customFormat="true" ht="15.6" hidden="false" customHeight="false" outlineLevel="0" collapsed="false">
      <c r="A37" s="141"/>
      <c r="B37" s="141"/>
      <c r="C37" s="142" t="s">
        <v>102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3" t="n">
        <f aca="false">SUM('Adol profile w HPV data'!BI39/'Adol profile w HPV data'!BJ39)</f>
        <v>0.284875722278272</v>
      </c>
      <c r="AH37" s="143" t="n">
        <f aca="false">SUM('Adol profile w HPV data'!BK39/'Adol profile w HPV data'!BL39)</f>
        <v>0.287654264348305</v>
      </c>
      <c r="AI37" s="143" t="n">
        <f aca="false">SUM('Adol profile w HPV data'!BM39/'Adol profile w HPV data'!BN39)</f>
        <v>0.291369300318976</v>
      </c>
      <c r="AJ37" s="143" t="n">
        <f aca="false">SUM('Adol profile w HPV data'!BO39/'Adol profile w HPV data'!BP39)</f>
        <v>0.29867241418843</v>
      </c>
      <c r="AK37" s="143" t="n">
        <f aca="false">SUM('Adol profile w HPV data'!BQ39/'Adol profile w HPV data'!BR39)</f>
        <v>0.302834137749617</v>
      </c>
      <c r="AL37" s="143" t="n">
        <f aca="false">SUM('Adol profile w HPV data'!BS39/'Adol profile w HPV data'!BT39)</f>
        <v>0.305457365048234</v>
      </c>
      <c r="AM37" s="143" t="n">
        <f aca="false">SUM('Adol profile w HPV data'!BU39/'Adol profile w HPV data'!BV39)</f>
        <v>0.309134878627487</v>
      </c>
      <c r="AN37" s="143" t="n">
        <f aca="false">SUM('Adol profile w HPV data'!BW39/'Adol profile w HPV data'!BX39)</f>
        <v>0.309994752811808</v>
      </c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3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/>
      <c r="AP38" s="22"/>
      <c r="AQ38" s="22"/>
      <c r="AR38" s="22"/>
      <c r="AS38" s="22"/>
      <c r="AT38" s="22"/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04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/>
      <c r="AP39" s="22"/>
      <c r="AQ39" s="22"/>
      <c r="AR39" s="22"/>
      <c r="AS39" s="22"/>
      <c r="AT39" s="22"/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05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/>
      <c r="AP40" s="22"/>
      <c r="AQ40" s="22"/>
      <c r="AR40" s="22"/>
      <c r="AS40" s="22"/>
      <c r="AT40" s="22"/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06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/>
      <c r="AP41" s="22"/>
      <c r="AQ41" s="22"/>
      <c r="AR41" s="22"/>
      <c r="AS41" s="22"/>
      <c r="AT41" s="22"/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7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/>
      <c r="AP42" s="22"/>
      <c r="AQ42" s="22"/>
      <c r="AR42" s="22"/>
      <c r="AS42" s="22"/>
      <c r="AT42" s="22"/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8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/>
      <c r="AP43" s="22"/>
      <c r="AQ43" s="22"/>
      <c r="AR43" s="22"/>
      <c r="AS43" s="22"/>
      <c r="AT43" s="22"/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9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/>
      <c r="AP44" s="22"/>
      <c r="AQ44" s="22"/>
      <c r="AR44" s="22"/>
      <c r="AS44" s="22"/>
      <c r="AT44" s="22"/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0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/>
      <c r="AP45" s="22"/>
      <c r="AQ45" s="22"/>
      <c r="AR45" s="22"/>
      <c r="AS45" s="22"/>
      <c r="AT45" s="22"/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1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/>
      <c r="AP46" s="22"/>
      <c r="AQ46" s="22"/>
      <c r="AR46" s="22"/>
      <c r="AS46" s="22"/>
      <c r="AT46" s="22"/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42" customFormat="true" ht="15.6" hidden="false" customHeight="false" outlineLevel="0" collapsed="false">
      <c r="A47" s="141"/>
      <c r="B47" s="141"/>
      <c r="C47" s="142" t="s">
        <v>112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3" t="n">
        <f aca="false">SUM('Adol profile w HPV data'!BI49/'Adol profile w HPV data'!BJ49)</f>
        <v>0.237666523140356</v>
      </c>
      <c r="AH47" s="143" t="n">
        <f aca="false">SUM('Adol profile w HPV data'!BK49/'Adol profile w HPV data'!BL49)</f>
        <v>0.23920548160159</v>
      </c>
      <c r="AI47" s="143" t="n">
        <f aca="false">SUM('Adol profile w HPV data'!BM49/'Adol profile w HPV data'!BN49)</f>
        <v>0.242625098244695</v>
      </c>
      <c r="AJ47" s="143" t="n">
        <f aca="false">SUM('Adol profile w HPV data'!BO49/'Adol profile w HPV data'!BP49)</f>
        <v>0.247925759899335</v>
      </c>
      <c r="AK47" s="143" t="n">
        <f aca="false">SUM('Adol profile w HPV data'!BQ49/'Adol profile w HPV data'!BR49)</f>
        <v>0.252797970817426</v>
      </c>
      <c r="AL47" s="143" t="n">
        <f aca="false">SUM('Adol profile w HPV data'!BS49/'Adol profile w HPV data'!BT49)</f>
        <v>0.256151847838857</v>
      </c>
      <c r="AM47" s="143" t="n">
        <f aca="false">SUM('Adol profile w HPV data'!BU49/'Adol profile w HPV data'!BV49)</f>
        <v>0.260340886828185</v>
      </c>
      <c r="AN47" s="143" t="n">
        <f aca="false">SUM('Adol profile w HPV data'!BW49/'Adol profile w HPV data'!BX49)</f>
        <v>0.260639061908306</v>
      </c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3</v>
      </c>
      <c r="D48" s="0" t="s">
        <v>114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/>
      <c r="AP48" s="22"/>
      <c r="AQ48" s="22"/>
      <c r="AR48" s="22"/>
      <c r="AS48" s="22"/>
      <c r="AT48" s="22"/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15</v>
      </c>
      <c r="D49" s="0" t="s">
        <v>116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/>
      <c r="AP49" s="22"/>
      <c r="AQ49" s="22"/>
      <c r="AR49" s="22"/>
      <c r="AS49" s="22"/>
      <c r="AT49" s="22"/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7</v>
      </c>
      <c r="D50" s="0" t="s">
        <v>118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/>
      <c r="AP50" s="22"/>
      <c r="AQ50" s="22"/>
      <c r="AR50" s="22"/>
      <c r="AS50" s="22"/>
      <c r="AT50" s="22"/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9</v>
      </c>
      <c r="D51" s="0" t="s">
        <v>120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/>
      <c r="AP51" s="22"/>
      <c r="AQ51" s="22"/>
      <c r="AR51" s="22"/>
      <c r="AS51" s="22"/>
      <c r="AT51" s="22"/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1</v>
      </c>
      <c r="D52" s="0" t="s">
        <v>122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/>
      <c r="AP52" s="22"/>
      <c r="AQ52" s="22"/>
      <c r="AR52" s="22"/>
      <c r="AS52" s="22"/>
      <c r="AT52" s="22"/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3</v>
      </c>
      <c r="D53" s="0" t="s">
        <v>118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/>
      <c r="AP53" s="22"/>
      <c r="AQ53" s="22"/>
      <c r="AR53" s="22"/>
      <c r="AS53" s="22"/>
      <c r="AT53" s="22"/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24</v>
      </c>
      <c r="D54" s="0" t="s">
        <v>116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/>
      <c r="AP54" s="22"/>
      <c r="AQ54" s="22"/>
      <c r="AR54" s="22"/>
      <c r="AS54" s="22"/>
      <c r="AT54" s="22"/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25</v>
      </c>
      <c r="D55" s="0" t="s">
        <v>120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/>
      <c r="AP55" s="22"/>
      <c r="AQ55" s="22"/>
      <c r="AR55" s="22"/>
      <c r="AS55" s="22"/>
      <c r="AT55" s="22"/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26</v>
      </c>
      <c r="D56" s="0" t="s">
        <v>127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/>
      <c r="AP56" s="22"/>
      <c r="AQ56" s="22"/>
      <c r="AR56" s="22"/>
      <c r="AS56" s="22"/>
      <c r="AT56" s="22"/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8</v>
      </c>
      <c r="D57" s="0" t="s">
        <v>118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/>
      <c r="AP57" s="22"/>
      <c r="AQ57" s="22"/>
      <c r="AR57" s="22"/>
      <c r="AS57" s="22"/>
      <c r="AT57" s="22"/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9</v>
      </c>
      <c r="D58" s="0" t="s">
        <v>120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/>
      <c r="AP58" s="22"/>
      <c r="AQ58" s="22"/>
      <c r="AR58" s="22"/>
      <c r="AS58" s="22"/>
      <c r="AT58" s="22"/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0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/>
      <c r="AP59" s="22"/>
      <c r="AQ59" s="22"/>
      <c r="AR59" s="22"/>
      <c r="AS59" s="22"/>
      <c r="AT59" s="22"/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1</v>
      </c>
      <c r="D60" s="0" t="s">
        <v>114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/>
      <c r="AP60" s="22"/>
      <c r="AQ60" s="22"/>
      <c r="AR60" s="22"/>
      <c r="AS60" s="22"/>
      <c r="AT60" s="22"/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2</v>
      </c>
      <c r="D61" s="0" t="s">
        <v>120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/>
      <c r="AP61" s="22"/>
      <c r="AQ61" s="22"/>
      <c r="AR61" s="22"/>
      <c r="AS61" s="22"/>
      <c r="AT61" s="22"/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3</v>
      </c>
      <c r="D62" s="0" t="s">
        <v>127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/>
      <c r="AP62" s="22"/>
      <c r="AQ62" s="22"/>
      <c r="AR62" s="22"/>
      <c r="AS62" s="22"/>
      <c r="AT62" s="22"/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34</v>
      </c>
      <c r="D63" s="0" t="s">
        <v>127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/>
      <c r="AP63" s="22"/>
      <c r="AQ63" s="22"/>
      <c r="AR63" s="22"/>
      <c r="AS63" s="22"/>
      <c r="AT63" s="22"/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35</v>
      </c>
      <c r="D64" s="0" t="s">
        <v>122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/>
      <c r="AP64" s="22"/>
      <c r="AQ64" s="22"/>
      <c r="AR64" s="22"/>
      <c r="AS64" s="22"/>
      <c r="AT64" s="22"/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36</v>
      </c>
      <c r="D65" s="0" t="s">
        <v>127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/>
      <c r="AP65" s="22"/>
      <c r="AQ65" s="22"/>
      <c r="AR65" s="22"/>
      <c r="AS65" s="22"/>
      <c r="AT65" s="22"/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7</v>
      </c>
      <c r="D66" s="0" t="s">
        <v>127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/>
      <c r="AP66" s="22"/>
      <c r="AQ66" s="22"/>
      <c r="AR66" s="22"/>
      <c r="AS66" s="22"/>
      <c r="AT66" s="22"/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8</v>
      </c>
      <c r="D67" s="0" t="s">
        <v>127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/>
      <c r="AP67" s="22"/>
      <c r="AQ67" s="22"/>
      <c r="AR67" s="22"/>
      <c r="AS67" s="22"/>
      <c r="AT67" s="22"/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9</v>
      </c>
      <c r="D68" s="0" t="s">
        <v>127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/>
      <c r="AP68" s="22"/>
      <c r="AQ68" s="22"/>
      <c r="AR68" s="22"/>
      <c r="AS68" s="22"/>
      <c r="AT68" s="22"/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0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/>
      <c r="AP69" s="22"/>
      <c r="AQ69" s="22"/>
      <c r="AR69" s="22"/>
      <c r="AS69" s="22"/>
      <c r="AT69" s="22"/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1</v>
      </c>
      <c r="D70" s="0" t="s">
        <v>127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/>
      <c r="AP70" s="22"/>
      <c r="AQ70" s="22"/>
      <c r="AR70" s="22"/>
      <c r="AS70" s="22"/>
      <c r="AT70" s="22"/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2</v>
      </c>
      <c r="D71" s="0" t="s">
        <v>127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/>
      <c r="AP71" s="22"/>
      <c r="AQ71" s="22"/>
      <c r="AR71" s="22"/>
      <c r="AS71" s="22"/>
      <c r="AT71" s="22"/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3</v>
      </c>
      <c r="D72" s="0" t="s">
        <v>114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/>
      <c r="AP72" s="22"/>
      <c r="AQ72" s="22"/>
      <c r="AR72" s="22"/>
      <c r="AS72" s="22"/>
      <c r="AT72" s="22"/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44</v>
      </c>
      <c r="D73" s="0" t="s">
        <v>120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/>
      <c r="AP73" s="22"/>
      <c r="AQ73" s="22"/>
      <c r="AR73" s="22"/>
      <c r="AS73" s="22"/>
      <c r="AT73" s="22"/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45</v>
      </c>
      <c r="D74" s="0" t="s">
        <v>114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/>
      <c r="AP74" s="22"/>
      <c r="AQ74" s="22"/>
      <c r="AR74" s="22"/>
      <c r="AS74" s="22"/>
      <c r="AT74" s="22"/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46</v>
      </c>
      <c r="D75" s="0" t="s">
        <v>118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/>
      <c r="AP75" s="22"/>
      <c r="AQ75" s="22"/>
      <c r="AR75" s="22"/>
      <c r="AS75" s="22"/>
      <c r="AT75" s="22"/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7</v>
      </c>
      <c r="D76" s="0" t="s">
        <v>116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/>
      <c r="AP76" s="22"/>
      <c r="AQ76" s="22"/>
      <c r="AR76" s="22"/>
      <c r="AS76" s="22"/>
      <c r="AT76" s="22"/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8</v>
      </c>
      <c r="D77" s="0" t="s">
        <v>120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/>
      <c r="AP77" s="22"/>
      <c r="AQ77" s="22"/>
      <c r="AR77" s="22"/>
      <c r="AS77" s="22"/>
      <c r="AT77" s="22"/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9</v>
      </c>
      <c r="D78" s="0" t="s">
        <v>127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/>
      <c r="AP78" s="22"/>
      <c r="AQ78" s="22"/>
      <c r="AR78" s="22"/>
      <c r="AS78" s="22"/>
      <c r="AT78" s="22"/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42" customFormat="true" ht="15.6" hidden="false" customHeight="false" outlineLevel="0" collapsed="false">
      <c r="A79" s="141"/>
      <c r="B79" s="141"/>
      <c r="C79" s="142" t="s">
        <v>150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3" t="n">
        <f aca="false">SUM('Adol profile w HPV data'!BI81/'Adol profile w HPV data'!BJ81)</f>
        <v>0.310292855098731</v>
      </c>
      <c r="AH79" s="143" t="n">
        <f aca="false">SUM('Adol profile w HPV data'!BK81/'Adol profile w HPV data'!BL81)</f>
        <v>0.312433114202721</v>
      </c>
      <c r="AI79" s="143" t="n">
        <f aca="false">SUM('Adol profile w HPV data'!BM81/'Adol profile w HPV data'!BN81)</f>
        <v>0.31527650122549</v>
      </c>
      <c r="AJ79" s="143" t="n">
        <f aca="false">SUM('Adol profile w HPV data'!BO81/'Adol profile w HPV data'!BP81)</f>
        <v>0.319905803067144</v>
      </c>
      <c r="AK79" s="143" t="n">
        <f aca="false">SUM('Adol profile w HPV data'!BQ81/'Adol profile w HPV data'!BR81)</f>
        <v>0.326142930708932</v>
      </c>
      <c r="AL79" s="143" t="n">
        <f aca="false">SUM('Adol profile w HPV data'!BS81/'Adol profile w HPV data'!BT81)</f>
        <v>0.329172929469739</v>
      </c>
      <c r="AM79" s="143" t="n">
        <f aca="false">SUM('Adol profile w HPV data'!BU81/'Adol profile w HPV data'!BV81)</f>
        <v>0.332978925384469</v>
      </c>
      <c r="AN79" s="143" t="n">
        <f aca="false">SUM('Adol profile w HPV data'!BW81/'Adol profile w HPV data'!BX81)</f>
        <v>0.332725892179195</v>
      </c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1</v>
      </c>
      <c r="D80" s="0" t="s">
        <v>152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/>
      <c r="AP80" s="22"/>
      <c r="AQ80" s="22"/>
      <c r="AR80" s="22"/>
      <c r="AS80" s="22"/>
      <c r="AT80" s="22"/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3</v>
      </c>
      <c r="D81" s="0" t="s">
        <v>154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/>
      <c r="AP81" s="22"/>
      <c r="AQ81" s="22"/>
      <c r="AR81" s="22"/>
      <c r="AS81" s="22"/>
      <c r="AT81" s="22"/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55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/>
      <c r="AP82" s="22"/>
      <c r="AQ82" s="22"/>
      <c r="AR82" s="22"/>
      <c r="AS82" s="22"/>
      <c r="AT82" s="22"/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56</v>
      </c>
      <c r="D83" s="0" t="s">
        <v>157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/>
      <c r="AP83" s="22"/>
      <c r="AQ83" s="22"/>
      <c r="AR83" s="22"/>
      <c r="AS83" s="22"/>
      <c r="AT83" s="22"/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8</v>
      </c>
      <c r="D84" s="0" t="s">
        <v>159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/>
      <c r="AP84" s="22"/>
      <c r="AQ84" s="22"/>
      <c r="AR84" s="22"/>
      <c r="AS84" s="22"/>
      <c r="AT84" s="22"/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0</v>
      </c>
      <c r="D85" s="0" t="s">
        <v>154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/>
      <c r="AP85" s="22"/>
      <c r="AQ85" s="22"/>
      <c r="AR85" s="22"/>
      <c r="AS85" s="22"/>
      <c r="AT85" s="22"/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1</v>
      </c>
      <c r="D86" s="0" t="s">
        <v>154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/>
      <c r="AP86" s="22"/>
      <c r="AQ86" s="22"/>
      <c r="AR86" s="22"/>
      <c r="AS86" s="22"/>
      <c r="AT86" s="22"/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2</v>
      </c>
      <c r="D87" s="0" t="s">
        <v>159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/>
      <c r="AP87" s="22"/>
      <c r="AQ87" s="22"/>
      <c r="AR87" s="22"/>
      <c r="AS87" s="22"/>
      <c r="AT87" s="22"/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3</v>
      </c>
      <c r="D88" s="0" t="s">
        <v>154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/>
      <c r="AP88" s="22"/>
      <c r="AQ88" s="22"/>
      <c r="AR88" s="22"/>
      <c r="AS88" s="22"/>
      <c r="AT88" s="22"/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64</v>
      </c>
      <c r="D89" s="0" t="s">
        <v>152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/>
      <c r="AP89" s="22"/>
      <c r="AQ89" s="22"/>
      <c r="AR89" s="22"/>
      <c r="AS89" s="22"/>
      <c r="AT89" s="22"/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65</v>
      </c>
      <c r="D90" s="0" t="s">
        <v>152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/>
      <c r="AP90" s="22"/>
      <c r="AQ90" s="22"/>
      <c r="AR90" s="22"/>
      <c r="AS90" s="22"/>
      <c r="AT90" s="22"/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66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/>
      <c r="AP91" s="22"/>
      <c r="AQ91" s="22"/>
      <c r="AR91" s="22"/>
      <c r="AS91" s="22"/>
      <c r="AT91" s="22"/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7</v>
      </c>
      <c r="D92" s="0" t="s">
        <v>157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/>
      <c r="AP92" s="22"/>
      <c r="AQ92" s="22"/>
      <c r="AR92" s="22"/>
      <c r="AS92" s="22"/>
      <c r="AT92" s="22"/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8</v>
      </c>
      <c r="D93" s="0" t="s">
        <v>154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/>
      <c r="AP93" s="22"/>
      <c r="AQ93" s="22"/>
      <c r="AR93" s="22"/>
      <c r="AS93" s="22"/>
      <c r="AT93" s="22"/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9</v>
      </c>
      <c r="D94" s="0" t="s">
        <v>152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/>
      <c r="AP94" s="22"/>
      <c r="AQ94" s="22"/>
      <c r="AR94" s="22"/>
      <c r="AS94" s="22"/>
      <c r="AT94" s="22"/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42" customFormat="true" ht="15.6" hidden="false" customHeight="false" outlineLevel="0" collapsed="false">
      <c r="A95" s="141"/>
      <c r="B95" s="141"/>
      <c r="C95" s="142" t="s">
        <v>170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3" t="n">
        <f aca="false">SUM('Adol profile w HPV data'!BI97/'Adol profile w HPV data'!BJ97)</f>
        <v>0.304588106614472</v>
      </c>
      <c r="AH95" s="143" t="n">
        <f aca="false">SUM('Adol profile w HPV data'!BK97/'Adol profile w HPV data'!BL97)</f>
        <v>0.306480466270414</v>
      </c>
      <c r="AI95" s="143" t="n">
        <f aca="false">SUM('Adol profile w HPV data'!BM97/'Adol profile w HPV data'!BN97)</f>
        <v>0.307341567586287</v>
      </c>
      <c r="AJ95" s="143" t="n">
        <f aca="false">SUM('Adol profile w HPV data'!BO97/'Adol profile w HPV data'!BP97)</f>
        <v>0.311509423088006</v>
      </c>
      <c r="AK95" s="143" t="n">
        <f aca="false">SUM('Adol profile w HPV data'!BQ97/'Adol profile w HPV data'!BR97)</f>
        <v>0.314295544469293</v>
      </c>
      <c r="AL95" s="143" t="n">
        <f aca="false">SUM('Adol profile w HPV data'!BS97/'Adol profile w HPV data'!BT97)</f>
        <v>0.31565742958148</v>
      </c>
      <c r="AM95" s="143" t="n">
        <f aca="false">SUM('Adol profile w HPV data'!BU97/'Adol profile w HPV data'!BV97)</f>
        <v>0.319090909090909</v>
      </c>
      <c r="AN95" s="143" t="n">
        <f aca="false">SUM('Adol profile w HPV data'!BW97/'Adol profile w HPV data'!BX97)</f>
        <v>0.31892992477801</v>
      </c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</row>
    <row r="96" customFormat="false" ht="13.2" hidden="false" customHeight="false" outlineLevel="0" collapsed="false">
      <c r="A96" s="21" t="n">
        <v>99</v>
      </c>
      <c r="C96" s="1" t="s">
        <v>171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/>
      <c r="AP96" s="22"/>
      <c r="AQ96" s="22"/>
      <c r="AR96" s="22"/>
      <c r="AS96" s="22"/>
      <c r="AT96" s="22"/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47" customFormat="true" ht="15" hidden="false" customHeight="false" outlineLevel="0" collapsed="false">
      <c r="C97" s="147" t="s">
        <v>172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8" t="n">
        <f aca="false">SUM('Adol profile w HPV data'!BC99/'Adol profile w HPV data'!BD99)</f>
        <v>0.251847424047444</v>
      </c>
      <c r="AE97" s="148" t="n">
        <f aca="false">SUM('Adol profile w HPV data'!BE99/'Adol profile w HPV data'!BF99)</f>
        <v>0.2548846191083</v>
      </c>
      <c r="AF97" s="148" t="n">
        <f aca="false">SUM('Adol profile w HPV data'!BG99/'Adol profile w HPV data'!BH99)</f>
        <v>0.259650988035938</v>
      </c>
      <c r="AG97" s="148" t="n">
        <f aca="false">SUM('Adol profile w HPV data'!BI99/'Adol profile w HPV data'!BJ99)</f>
        <v>0.262103679308068</v>
      </c>
      <c r="AH97" s="148" t="n">
        <f aca="false">SUM('Adol profile w HPV data'!BK99/'Adol profile w HPV data'!BL99)</f>
        <v>0.264442277022841</v>
      </c>
      <c r="AI97" s="148" t="n">
        <f aca="false">SUM('Adol profile w HPV data'!BM99/'Adol profile w HPV data'!BN99)</f>
        <v>0.268049779391585</v>
      </c>
      <c r="AJ97" s="148" t="n">
        <f aca="false">SUM('Adol profile w HPV data'!BO99/'Adol profile w HPV data'!BP99)</f>
        <v>0.274012070841991</v>
      </c>
      <c r="AK97" s="148" t="n">
        <f aca="false">SUM('Adol profile w HPV data'!BQ99/'Adol profile w HPV data'!BR99)</f>
        <v>0.279559743460129</v>
      </c>
      <c r="AL97" s="148" t="n">
        <f aca="false">SUM('Adol profile w HPV data'!BS99/'Adol profile w HPV data'!BT99)</f>
        <v>0.282623744103905</v>
      </c>
      <c r="AM97" s="148" t="n">
        <f aca="false">SUM('Adol profile w HPV data'!BU99/'Adol profile w HPV data'!BV99)</f>
        <v>0.286849581967902</v>
      </c>
      <c r="AN97" s="148" t="n">
        <f aca="false">SUM('Adol profile w HPV data'!BW99/'Adol profile w HPV data'!BX99)</f>
        <v>0.287109741795598</v>
      </c>
      <c r="AO97" s="149"/>
      <c r="AP97" s="149"/>
      <c r="AQ97" s="149"/>
      <c r="AR97" s="149"/>
      <c r="AS97" s="149"/>
      <c r="AT97" s="149"/>
      <c r="AU97" s="149"/>
      <c r="AV97" s="149"/>
      <c r="AW97" s="149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O79" activePane="bottomRight" state="frozen"/>
      <selection pane="topLeft" activeCell="C1" activeCellId="0" sqref="C1"/>
      <selection pane="topRight" activeCell="BO1" activeCellId="0" sqref="BO1"/>
      <selection pane="bottomLeft" activeCell="C79" activeCellId="0" sqref="C79"/>
      <selection pane="bottomRight" activeCell="BX98" activeCellId="0" sqref="BX98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73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74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17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84</v>
      </c>
      <c r="F6" s="39"/>
      <c r="G6" s="39" t="s">
        <v>184</v>
      </c>
      <c r="H6" s="39"/>
      <c r="I6" s="39" t="s">
        <v>184</v>
      </c>
      <c r="J6" s="39"/>
      <c r="K6" s="39" t="s">
        <v>184</v>
      </c>
      <c r="L6" s="39"/>
      <c r="M6" s="39" t="s">
        <v>184</v>
      </c>
      <c r="N6" s="39"/>
      <c r="O6" s="39" t="s">
        <v>184</v>
      </c>
      <c r="P6" s="39"/>
      <c r="Q6" s="39" t="s">
        <v>184</v>
      </c>
      <c r="R6" s="39"/>
      <c r="S6" s="39" t="s">
        <v>184</v>
      </c>
      <c r="T6" s="39"/>
      <c r="U6" s="39" t="s">
        <v>184</v>
      </c>
      <c r="V6" s="39"/>
      <c r="W6" s="39" t="s">
        <v>184</v>
      </c>
      <c r="X6" s="39"/>
      <c r="Y6" s="39" t="s">
        <v>184</v>
      </c>
      <c r="Z6" s="39"/>
      <c r="AA6" s="39" t="s">
        <v>184</v>
      </c>
      <c r="AB6" s="39"/>
      <c r="AC6" s="39" t="s">
        <v>184</v>
      </c>
      <c r="AD6" s="39"/>
      <c r="AE6" s="39" t="s">
        <v>184</v>
      </c>
      <c r="AF6" s="39"/>
      <c r="AG6" s="39" t="s">
        <v>184</v>
      </c>
      <c r="AH6" s="39"/>
      <c r="AI6" s="39" t="s">
        <v>184</v>
      </c>
      <c r="AJ6" s="39"/>
      <c r="AK6" s="39" t="s">
        <v>184</v>
      </c>
      <c r="AL6" s="39"/>
      <c r="AM6" s="72" t="s">
        <v>184</v>
      </c>
      <c r="AN6" s="72"/>
      <c r="AO6" s="39" t="s">
        <v>184</v>
      </c>
      <c r="AP6" s="39"/>
      <c r="AQ6" s="39" t="s">
        <v>184</v>
      </c>
      <c r="AR6" s="39"/>
      <c r="AS6" s="39" t="s">
        <v>184</v>
      </c>
      <c r="AT6" s="39"/>
      <c r="AU6" s="39" t="s">
        <v>184</v>
      </c>
      <c r="AV6" s="39"/>
      <c r="AW6" s="39" t="s">
        <v>184</v>
      </c>
      <c r="AX6" s="39"/>
      <c r="AY6" s="39" t="s">
        <v>184</v>
      </c>
      <c r="AZ6" s="39"/>
      <c r="BA6" s="39" t="s">
        <v>184</v>
      </c>
      <c r="BB6" s="39"/>
      <c r="BC6" s="39" t="s">
        <v>184</v>
      </c>
      <c r="BD6" s="39"/>
      <c r="BE6" s="39" t="s">
        <v>184</v>
      </c>
      <c r="BF6" s="39"/>
      <c r="BG6" s="39" t="s">
        <v>184</v>
      </c>
      <c r="BH6" s="39"/>
      <c r="BI6" s="39" t="s">
        <v>184</v>
      </c>
      <c r="BJ6" s="39"/>
      <c r="BK6" s="39" t="s">
        <v>184</v>
      </c>
      <c r="BL6" s="39"/>
      <c r="BM6" s="39" t="s">
        <v>184</v>
      </c>
      <c r="BN6" s="39"/>
      <c r="BO6" s="39" t="s">
        <v>184</v>
      </c>
      <c r="BP6" s="39"/>
      <c r="BQ6" s="39" t="s">
        <v>184</v>
      </c>
      <c r="BR6" s="39"/>
      <c r="BS6" s="39" t="s">
        <v>184</v>
      </c>
      <c r="BT6" s="39"/>
      <c r="BU6" s="39" t="s">
        <v>184</v>
      </c>
      <c r="BV6" s="39"/>
      <c r="BW6" s="39" t="s">
        <v>184</v>
      </c>
      <c r="BX6" s="39"/>
      <c r="BY6" s="39" t="s">
        <v>184</v>
      </c>
      <c r="BZ6" s="39"/>
      <c r="CA6" s="39" t="s">
        <v>184</v>
      </c>
      <c r="CB6" s="39"/>
      <c r="CC6" s="39" t="s">
        <v>184</v>
      </c>
      <c r="CD6" s="39"/>
      <c r="CE6" s="39" t="s">
        <v>185</v>
      </c>
      <c r="CF6" s="39"/>
      <c r="CG6" s="39" t="s">
        <v>186</v>
      </c>
      <c r="CH6" s="39"/>
      <c r="CI6" s="39" t="s">
        <v>186</v>
      </c>
      <c r="CJ6" s="39"/>
      <c r="CK6" s="39" t="s">
        <v>186</v>
      </c>
      <c r="CL6" s="39"/>
      <c r="CM6" s="39" t="s">
        <v>186</v>
      </c>
      <c r="CN6" s="39"/>
      <c r="CO6" s="39" t="s">
        <v>186</v>
      </c>
      <c r="CP6" s="39"/>
      <c r="CQ6" s="39" t="s">
        <v>186</v>
      </c>
      <c r="CR6" s="39"/>
      <c r="CS6" s="39" t="s">
        <v>186</v>
      </c>
      <c r="CT6" s="39"/>
      <c r="CU6" s="39" t="s">
        <v>184</v>
      </c>
      <c r="CV6" s="39"/>
      <c r="CW6" s="39" t="s">
        <v>184</v>
      </c>
      <c r="CX6" s="39"/>
      <c r="CY6" s="39" t="s">
        <v>184</v>
      </c>
      <c r="CZ6" s="39"/>
      <c r="DA6" s="39" t="s">
        <v>184</v>
      </c>
      <c r="DB6" s="39"/>
      <c r="DC6" s="39" t="s">
        <v>184</v>
      </c>
      <c r="DD6" s="39"/>
      <c r="DE6" s="39" t="s">
        <v>184</v>
      </c>
      <c r="DF6" s="39"/>
      <c r="DG6" s="39" t="s">
        <v>184</v>
      </c>
      <c r="DH6" s="39"/>
      <c r="DI6" s="39" t="s">
        <v>184</v>
      </c>
      <c r="DJ6" s="39"/>
      <c r="DK6" s="39" t="s">
        <v>184</v>
      </c>
      <c r="DL6" s="39"/>
      <c r="DM6" s="39" t="s">
        <v>184</v>
      </c>
      <c r="DN6" s="39"/>
      <c r="DO6" s="39" t="s">
        <v>184</v>
      </c>
      <c r="DP6" s="39"/>
      <c r="DQ6" s="39" t="s">
        <v>184</v>
      </c>
      <c r="DR6" s="39"/>
      <c r="DS6" s="39" t="s">
        <v>184</v>
      </c>
      <c r="DT6" s="39"/>
      <c r="DU6" s="39" t="s">
        <v>184</v>
      </c>
      <c r="DV6" s="39"/>
      <c r="DW6" s="39" t="s">
        <v>184</v>
      </c>
      <c r="DX6" s="39"/>
      <c r="DY6" s="39" t="s">
        <v>184</v>
      </c>
      <c r="DZ6" s="39"/>
      <c r="EA6" s="39" t="s">
        <v>184</v>
      </c>
      <c r="EB6" s="39"/>
      <c r="EC6" s="39" t="s">
        <v>184</v>
      </c>
      <c r="ED6" s="39"/>
      <c r="EE6" s="39" t="s">
        <v>184</v>
      </c>
      <c r="EF6" s="39"/>
      <c r="EG6" s="39" t="s">
        <v>184</v>
      </c>
      <c r="EH6" s="39"/>
      <c r="EI6" s="39" t="s">
        <v>184</v>
      </c>
      <c r="EJ6" s="39"/>
      <c r="EK6" s="39" t="s">
        <v>184</v>
      </c>
      <c r="EL6" s="39"/>
      <c r="EM6" s="39" t="s">
        <v>184</v>
      </c>
      <c r="EN6" s="39"/>
      <c r="EO6" s="39" t="s">
        <v>184</v>
      </c>
      <c r="EP6" s="39"/>
      <c r="EQ6" s="39" t="s">
        <v>184</v>
      </c>
      <c r="ER6" s="39"/>
      <c r="ES6" s="73" t="s">
        <v>184</v>
      </c>
      <c r="ET6" s="73"/>
      <c r="EU6" s="39" t="s">
        <v>184</v>
      </c>
      <c r="EV6" s="39"/>
      <c r="EW6" s="39" t="s">
        <v>184</v>
      </c>
      <c r="EX6" s="39"/>
      <c r="EY6" s="39" t="s">
        <v>184</v>
      </c>
      <c r="EZ6" s="39"/>
      <c r="FA6" s="39" t="s">
        <v>184</v>
      </c>
      <c r="FB6" s="39"/>
      <c r="FC6" s="39" t="s">
        <v>184</v>
      </c>
      <c r="FD6" s="39"/>
      <c r="FE6" s="39" t="s">
        <v>184</v>
      </c>
      <c r="FF6" s="39"/>
      <c r="FG6" s="39" t="s">
        <v>184</v>
      </c>
      <c r="FH6" s="39"/>
      <c r="FI6" s="39" t="s">
        <v>184</v>
      </c>
      <c r="FJ6" s="39"/>
      <c r="FK6" s="39" t="s">
        <v>184</v>
      </c>
      <c r="FL6" s="39"/>
      <c r="FM6" s="39" t="s">
        <v>184</v>
      </c>
      <c r="FN6" s="39"/>
      <c r="FO6" s="39" t="s">
        <v>184</v>
      </c>
      <c r="FP6" s="39"/>
      <c r="FQ6" s="39" t="s">
        <v>184</v>
      </c>
      <c r="FR6" s="39"/>
      <c r="FS6" s="39" t="s">
        <v>184</v>
      </c>
      <c r="FT6" s="39"/>
      <c r="FU6" s="39" t="s">
        <v>184</v>
      </c>
      <c r="FV6" s="39"/>
      <c r="FW6" s="39" t="s">
        <v>184</v>
      </c>
      <c r="FX6" s="39"/>
      <c r="FY6" s="39" t="s">
        <v>184</v>
      </c>
      <c r="FZ6" s="39"/>
      <c r="GA6" s="39" t="s">
        <v>184</v>
      </c>
      <c r="GB6" s="39"/>
      <c r="GC6" s="39" t="s">
        <v>184</v>
      </c>
      <c r="GD6" s="39"/>
      <c r="GE6" s="39" t="s">
        <v>184</v>
      </c>
      <c r="GF6" s="39"/>
      <c r="GG6" s="39" t="s">
        <v>184</v>
      </c>
      <c r="GH6" s="39"/>
      <c r="GI6" s="39" t="s">
        <v>184</v>
      </c>
      <c r="GJ6" s="39"/>
      <c r="GK6" s="39" t="s">
        <v>184</v>
      </c>
      <c r="GL6" s="39"/>
      <c r="GM6" s="39" t="s">
        <v>184</v>
      </c>
      <c r="GN6" s="39"/>
      <c r="GO6" s="39" t="s">
        <v>187</v>
      </c>
      <c r="GP6" s="39"/>
      <c r="GQ6" s="39" t="s">
        <v>184</v>
      </c>
      <c r="GR6" s="39"/>
      <c r="GS6" s="39" t="s">
        <v>184</v>
      </c>
      <c r="GT6" s="39"/>
      <c r="GU6" s="39" t="s">
        <v>184</v>
      </c>
      <c r="GV6" s="39"/>
      <c r="GW6" s="39" t="s">
        <v>184</v>
      </c>
      <c r="GX6" s="39"/>
      <c r="GY6" s="39" t="s">
        <v>184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8</v>
      </c>
      <c r="F7" s="79" t="s">
        <v>189</v>
      </c>
      <c r="G7" s="79" t="s">
        <v>188</v>
      </c>
      <c r="H7" s="79" t="s">
        <v>189</v>
      </c>
      <c r="I7" s="79" t="s">
        <v>188</v>
      </c>
      <c r="J7" s="79" t="s">
        <v>189</v>
      </c>
      <c r="K7" s="79" t="s">
        <v>188</v>
      </c>
      <c r="L7" s="79" t="s">
        <v>189</v>
      </c>
      <c r="M7" s="79" t="s">
        <v>188</v>
      </c>
      <c r="N7" s="79" t="s">
        <v>189</v>
      </c>
      <c r="O7" s="79" t="s">
        <v>188</v>
      </c>
      <c r="P7" s="79" t="s">
        <v>189</v>
      </c>
      <c r="Q7" s="79" t="s">
        <v>188</v>
      </c>
      <c r="R7" s="79" t="s">
        <v>189</v>
      </c>
      <c r="S7" s="79" t="s">
        <v>188</v>
      </c>
      <c r="T7" s="79" t="s">
        <v>189</v>
      </c>
      <c r="U7" s="79" t="s">
        <v>188</v>
      </c>
      <c r="V7" s="79" t="s">
        <v>189</v>
      </c>
      <c r="W7" s="79" t="s">
        <v>188</v>
      </c>
      <c r="X7" s="79" t="s">
        <v>189</v>
      </c>
      <c r="Y7" s="79" t="s">
        <v>188</v>
      </c>
      <c r="Z7" s="79" t="s">
        <v>189</v>
      </c>
      <c r="AA7" s="79" t="s">
        <v>188</v>
      </c>
      <c r="AB7" s="79" t="s">
        <v>189</v>
      </c>
      <c r="AC7" s="79" t="s">
        <v>188</v>
      </c>
      <c r="AD7" s="79" t="s">
        <v>189</v>
      </c>
      <c r="AE7" s="79" t="s">
        <v>188</v>
      </c>
      <c r="AF7" s="79" t="s">
        <v>189</v>
      </c>
      <c r="AG7" s="39" t="s">
        <v>188</v>
      </c>
      <c r="AH7" s="39" t="s">
        <v>189</v>
      </c>
      <c r="AI7" s="79" t="s">
        <v>188</v>
      </c>
      <c r="AJ7" s="79" t="s">
        <v>189</v>
      </c>
      <c r="AK7" s="39" t="s">
        <v>188</v>
      </c>
      <c r="AL7" s="80" t="s">
        <v>189</v>
      </c>
      <c r="AM7" s="72" t="s">
        <v>188</v>
      </c>
      <c r="AN7" s="72" t="s">
        <v>189</v>
      </c>
      <c r="AO7" s="39" t="s">
        <v>188</v>
      </c>
      <c r="AP7" s="39" t="s">
        <v>189</v>
      </c>
      <c r="AQ7" s="39" t="s">
        <v>188</v>
      </c>
      <c r="AR7" s="39" t="s">
        <v>189</v>
      </c>
      <c r="AS7" s="39" t="s">
        <v>188</v>
      </c>
      <c r="AT7" s="39" t="s">
        <v>189</v>
      </c>
      <c r="AU7" s="39" t="s">
        <v>188</v>
      </c>
      <c r="AV7" s="39" t="s">
        <v>189</v>
      </c>
      <c r="AW7" s="39" t="s">
        <v>188</v>
      </c>
      <c r="AX7" s="39" t="s">
        <v>189</v>
      </c>
      <c r="AY7" s="39" t="s">
        <v>188</v>
      </c>
      <c r="AZ7" s="39" t="s">
        <v>189</v>
      </c>
      <c r="BA7" s="39" t="s">
        <v>188</v>
      </c>
      <c r="BB7" s="39" t="s">
        <v>189</v>
      </c>
      <c r="BC7" s="39" t="s">
        <v>188</v>
      </c>
      <c r="BD7" s="39" t="s">
        <v>189</v>
      </c>
      <c r="BE7" s="39" t="s">
        <v>188</v>
      </c>
      <c r="BF7" s="39" t="s">
        <v>189</v>
      </c>
      <c r="BG7" s="39" t="s">
        <v>188</v>
      </c>
      <c r="BH7" s="39" t="s">
        <v>189</v>
      </c>
      <c r="BI7" s="39" t="s">
        <v>188</v>
      </c>
      <c r="BJ7" s="39" t="s">
        <v>189</v>
      </c>
      <c r="BK7" s="39" t="s">
        <v>188</v>
      </c>
      <c r="BL7" s="39" t="s">
        <v>189</v>
      </c>
      <c r="BM7" s="39" t="s">
        <v>188</v>
      </c>
      <c r="BN7" s="39" t="s">
        <v>189</v>
      </c>
      <c r="BO7" s="39" t="s">
        <v>188</v>
      </c>
      <c r="BP7" s="39" t="s">
        <v>189</v>
      </c>
      <c r="BQ7" s="39" t="s">
        <v>188</v>
      </c>
      <c r="BR7" s="39" t="s">
        <v>189</v>
      </c>
      <c r="BS7" s="79" t="s">
        <v>188</v>
      </c>
      <c r="BT7" s="79" t="s">
        <v>189</v>
      </c>
      <c r="BU7" s="39" t="s">
        <v>188</v>
      </c>
      <c r="BV7" s="39" t="s">
        <v>189</v>
      </c>
      <c r="BW7" s="37" t="s">
        <v>188</v>
      </c>
      <c r="BX7" s="81" t="s">
        <v>189</v>
      </c>
      <c r="BY7" s="81" t="s">
        <v>188</v>
      </c>
      <c r="BZ7" s="81" t="s">
        <v>189</v>
      </c>
      <c r="CA7" s="81" t="s">
        <v>188</v>
      </c>
      <c r="CB7" s="81" t="s">
        <v>189</v>
      </c>
      <c r="CC7" s="81" t="s">
        <v>188</v>
      </c>
      <c r="CD7" s="81" t="s">
        <v>189</v>
      </c>
      <c r="CE7" s="81" t="s">
        <v>188</v>
      </c>
      <c r="CF7" s="81" t="s">
        <v>189</v>
      </c>
      <c r="CG7" s="81" t="s">
        <v>188</v>
      </c>
      <c r="CH7" s="81" t="s">
        <v>189</v>
      </c>
      <c r="CI7" s="37" t="s">
        <v>188</v>
      </c>
      <c r="CJ7" s="81" t="s">
        <v>189</v>
      </c>
      <c r="CK7" s="37" t="s">
        <v>188</v>
      </c>
      <c r="CL7" s="81" t="s">
        <v>189</v>
      </c>
      <c r="CM7" s="37" t="s">
        <v>188</v>
      </c>
      <c r="CN7" s="81" t="s">
        <v>189</v>
      </c>
      <c r="CO7" s="37" t="s">
        <v>188</v>
      </c>
      <c r="CP7" s="81" t="s">
        <v>189</v>
      </c>
      <c r="CQ7" s="81" t="s">
        <v>188</v>
      </c>
      <c r="CR7" s="81" t="s">
        <v>189</v>
      </c>
      <c r="CS7" s="81" t="s">
        <v>188</v>
      </c>
      <c r="CT7" s="81" t="s">
        <v>189</v>
      </c>
      <c r="CU7" s="37" t="s">
        <v>188</v>
      </c>
      <c r="CV7" s="37" t="s">
        <v>189</v>
      </c>
      <c r="CW7" s="81" t="s">
        <v>188</v>
      </c>
      <c r="CX7" s="81" t="s">
        <v>189</v>
      </c>
      <c r="CY7" s="37" t="s">
        <v>188</v>
      </c>
      <c r="CZ7" s="81" t="s">
        <v>189</v>
      </c>
      <c r="DA7" s="81" t="s">
        <v>188</v>
      </c>
      <c r="DB7" s="81" t="s">
        <v>189</v>
      </c>
      <c r="DC7" s="81" t="s">
        <v>188</v>
      </c>
      <c r="DD7" s="81" t="s">
        <v>189</v>
      </c>
      <c r="DE7" s="81" t="s">
        <v>188</v>
      </c>
      <c r="DF7" s="81" t="s">
        <v>189</v>
      </c>
      <c r="DG7" s="81" t="s">
        <v>188</v>
      </c>
      <c r="DH7" s="81" t="s">
        <v>189</v>
      </c>
      <c r="DI7" s="37" t="s">
        <v>188</v>
      </c>
      <c r="DJ7" s="81" t="s">
        <v>189</v>
      </c>
      <c r="DK7" s="37" t="s">
        <v>188</v>
      </c>
      <c r="DL7" s="81" t="s">
        <v>189</v>
      </c>
      <c r="DM7" s="37" t="s">
        <v>188</v>
      </c>
      <c r="DN7" s="81" t="s">
        <v>189</v>
      </c>
      <c r="DO7" s="37" t="s">
        <v>188</v>
      </c>
      <c r="DP7" s="81" t="s">
        <v>189</v>
      </c>
      <c r="DQ7" s="37" t="s">
        <v>188</v>
      </c>
      <c r="DR7" s="81" t="s">
        <v>189</v>
      </c>
      <c r="DS7" s="37" t="s">
        <v>188</v>
      </c>
      <c r="DT7" s="81" t="s">
        <v>189</v>
      </c>
      <c r="DU7" s="37" t="s">
        <v>188</v>
      </c>
      <c r="DV7" s="81" t="s">
        <v>189</v>
      </c>
      <c r="DW7" s="81" t="s">
        <v>188</v>
      </c>
      <c r="DX7" s="81" t="s">
        <v>189</v>
      </c>
      <c r="DY7" s="37" t="s">
        <v>188</v>
      </c>
      <c r="DZ7" s="81" t="s">
        <v>189</v>
      </c>
      <c r="EA7" s="37" t="s">
        <v>188</v>
      </c>
      <c r="EB7" s="81" t="s">
        <v>189</v>
      </c>
      <c r="EC7" s="81" t="s">
        <v>188</v>
      </c>
      <c r="ED7" s="81" t="s">
        <v>189</v>
      </c>
      <c r="EE7" s="37" t="s">
        <v>188</v>
      </c>
      <c r="EF7" s="81" t="s">
        <v>189</v>
      </c>
      <c r="EG7" s="37" t="s">
        <v>188</v>
      </c>
      <c r="EH7" s="81" t="s">
        <v>189</v>
      </c>
      <c r="EI7" s="37" t="s">
        <v>188</v>
      </c>
      <c r="EJ7" s="81" t="s">
        <v>189</v>
      </c>
      <c r="EK7" s="37" t="s">
        <v>188</v>
      </c>
      <c r="EL7" s="81" t="s">
        <v>190</v>
      </c>
      <c r="EM7" s="37" t="s">
        <v>188</v>
      </c>
      <c r="EN7" s="81" t="s">
        <v>189</v>
      </c>
      <c r="EO7" s="81" t="s">
        <v>188</v>
      </c>
      <c r="EP7" s="81" t="s">
        <v>189</v>
      </c>
      <c r="EQ7" s="37" t="s">
        <v>188</v>
      </c>
      <c r="ER7" s="82" t="s">
        <v>189</v>
      </c>
      <c r="ES7" s="41" t="s">
        <v>188</v>
      </c>
      <c r="ET7" s="37" t="s">
        <v>189</v>
      </c>
      <c r="EU7" s="39" t="s">
        <v>188</v>
      </c>
      <c r="EV7" s="39" t="s">
        <v>189</v>
      </c>
      <c r="EW7" s="37" t="s">
        <v>188</v>
      </c>
      <c r="EX7" s="37" t="s">
        <v>189</v>
      </c>
      <c r="EY7" s="37" t="s">
        <v>188</v>
      </c>
      <c r="EZ7" s="37" t="s">
        <v>189</v>
      </c>
      <c r="FA7" s="37" t="s">
        <v>188</v>
      </c>
      <c r="FB7" s="37" t="s">
        <v>189</v>
      </c>
      <c r="FC7" s="37" t="s">
        <v>188</v>
      </c>
      <c r="FD7" s="37" t="s">
        <v>189</v>
      </c>
      <c r="FE7" s="37" t="s">
        <v>188</v>
      </c>
      <c r="FF7" s="37" t="s">
        <v>189</v>
      </c>
      <c r="FG7" s="37" t="s">
        <v>188</v>
      </c>
      <c r="FH7" s="37" t="s">
        <v>189</v>
      </c>
      <c r="FI7" s="37" t="s">
        <v>188</v>
      </c>
      <c r="FJ7" s="37" t="s">
        <v>189</v>
      </c>
      <c r="FK7" s="39" t="s">
        <v>188</v>
      </c>
      <c r="FL7" s="39" t="s">
        <v>189</v>
      </c>
      <c r="FM7" s="37" t="s">
        <v>188</v>
      </c>
      <c r="FN7" s="37" t="s">
        <v>189</v>
      </c>
      <c r="FO7" s="37" t="s">
        <v>188</v>
      </c>
      <c r="FP7" s="37" t="s">
        <v>189</v>
      </c>
      <c r="FQ7" s="37" t="s">
        <v>188</v>
      </c>
      <c r="FR7" s="37" t="s">
        <v>189</v>
      </c>
      <c r="FS7" s="39" t="s">
        <v>188</v>
      </c>
      <c r="FT7" s="39" t="s">
        <v>189</v>
      </c>
      <c r="FU7" s="37" t="s">
        <v>188</v>
      </c>
      <c r="FV7" s="37" t="s">
        <v>189</v>
      </c>
      <c r="FW7" s="37" t="s">
        <v>188</v>
      </c>
      <c r="FX7" s="37" t="s">
        <v>189</v>
      </c>
      <c r="FY7" s="37" t="s">
        <v>188</v>
      </c>
      <c r="FZ7" s="37" t="s">
        <v>189</v>
      </c>
      <c r="GA7" s="39" t="s">
        <v>188</v>
      </c>
      <c r="GB7" s="39" t="s">
        <v>189</v>
      </c>
      <c r="GC7" s="37" t="s">
        <v>188</v>
      </c>
      <c r="GD7" s="37" t="s">
        <v>189</v>
      </c>
      <c r="GE7" s="37" t="s">
        <v>188</v>
      </c>
      <c r="GF7" s="37" t="s">
        <v>189</v>
      </c>
      <c r="GG7" s="37" t="s">
        <v>188</v>
      </c>
      <c r="GH7" s="37" t="s">
        <v>189</v>
      </c>
      <c r="GI7" s="37" t="s">
        <v>188</v>
      </c>
      <c r="GJ7" s="37" t="s">
        <v>189</v>
      </c>
      <c r="GK7" s="37" t="s">
        <v>188</v>
      </c>
      <c r="GL7" s="37" t="s">
        <v>189</v>
      </c>
      <c r="GM7" s="37" t="s">
        <v>188</v>
      </c>
      <c r="GN7" s="37" t="s">
        <v>189</v>
      </c>
      <c r="GO7" s="37" t="s">
        <v>188</v>
      </c>
      <c r="GP7" s="37" t="s">
        <v>189</v>
      </c>
      <c r="GQ7" s="37" t="s">
        <v>188</v>
      </c>
      <c r="GR7" s="37" t="s">
        <v>189</v>
      </c>
      <c r="GS7" s="37" t="s">
        <v>188</v>
      </c>
      <c r="GT7" s="37" t="s">
        <v>189</v>
      </c>
      <c r="GU7" s="37" t="s">
        <v>188</v>
      </c>
      <c r="GV7" s="37" t="s">
        <v>189</v>
      </c>
      <c r="GW7" s="37" t="s">
        <v>188</v>
      </c>
      <c r="GX7" s="37" t="s">
        <v>189</v>
      </c>
      <c r="GY7" s="37" t="s">
        <v>188</v>
      </c>
      <c r="GZ7" s="37" t="s">
        <v>189</v>
      </c>
      <c r="HA7" s="37" t="s">
        <v>188</v>
      </c>
      <c r="HB7" s="37" t="s">
        <v>189</v>
      </c>
      <c r="HC7" s="37" t="s">
        <v>188</v>
      </c>
      <c r="HD7" s="37" t="s">
        <v>189</v>
      </c>
      <c r="HE7" s="37" t="s">
        <v>188</v>
      </c>
      <c r="HF7" s="37" t="s">
        <v>189</v>
      </c>
      <c r="HG7" s="37" t="s">
        <v>188</v>
      </c>
      <c r="HH7" s="37" t="s">
        <v>189</v>
      </c>
      <c r="HI7" s="37" t="s">
        <v>188</v>
      </c>
      <c r="HJ7" s="37" t="s">
        <v>189</v>
      </c>
      <c r="HK7" s="37" t="s">
        <v>188</v>
      </c>
      <c r="HL7" s="37" t="s">
        <v>189</v>
      </c>
      <c r="HM7" s="37" t="s">
        <v>188</v>
      </c>
      <c r="HN7" s="37" t="s">
        <v>189</v>
      </c>
      <c r="HO7" s="37" t="s">
        <v>188</v>
      </c>
      <c r="HP7" s="37" t="s">
        <v>189</v>
      </c>
      <c r="HQ7" s="37" t="s">
        <v>188</v>
      </c>
      <c r="HR7" s="37" t="s">
        <v>189</v>
      </c>
      <c r="HS7" s="37" t="s">
        <v>188</v>
      </c>
      <c r="HT7" s="37" t="s">
        <v>189</v>
      </c>
      <c r="HU7" s="37" t="s">
        <v>188</v>
      </c>
      <c r="HV7" s="37" t="s">
        <v>189</v>
      </c>
      <c r="HW7" s="37" t="s">
        <v>188</v>
      </c>
      <c r="HX7" s="37" t="s">
        <v>189</v>
      </c>
      <c r="HY7" s="37" t="s">
        <v>188</v>
      </c>
      <c r="HZ7" s="37" t="s">
        <v>189</v>
      </c>
      <c r="IA7" s="37" t="s">
        <v>188</v>
      </c>
      <c r="IB7" s="37" t="s">
        <v>189</v>
      </c>
      <c r="IC7" s="37" t="s">
        <v>188</v>
      </c>
      <c r="ID7" s="37" t="s">
        <v>189</v>
      </c>
      <c r="IE7" s="37" t="s">
        <v>188</v>
      </c>
      <c r="IF7" s="37" t="s">
        <v>189</v>
      </c>
      <c r="IG7" s="37" t="s">
        <v>188</v>
      </c>
      <c r="IH7" s="37" t="s">
        <v>189</v>
      </c>
      <c r="II7" s="37" t="s">
        <v>188</v>
      </c>
      <c r="IJ7" s="37" t="s">
        <v>189</v>
      </c>
      <c r="IK7" s="37" t="s">
        <v>188</v>
      </c>
      <c r="IL7" s="37" t="s">
        <v>189</v>
      </c>
      <c r="IM7" s="37" t="s">
        <v>188</v>
      </c>
      <c r="IN7" s="37" t="s">
        <v>189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7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C8" s="37" t="n">
        <v>3260</v>
      </c>
      <c r="BD8" s="81" t="n">
        <v>12006</v>
      </c>
      <c r="BE8" s="37" t="n">
        <v>3280</v>
      </c>
      <c r="BF8" s="81" t="n">
        <v>11738</v>
      </c>
      <c r="BG8" s="37" t="n">
        <v>3358</v>
      </c>
      <c r="BH8" s="81" t="n">
        <v>11751</v>
      </c>
      <c r="BI8" s="37" t="n">
        <v>3359</v>
      </c>
      <c r="BJ8" s="81" t="n">
        <v>11879</v>
      </c>
      <c r="BK8" s="37" t="n">
        <v>3399</v>
      </c>
      <c r="BL8" s="81" t="n">
        <v>11874</v>
      </c>
      <c r="BM8" s="37" t="n">
        <v>3438</v>
      </c>
      <c r="BN8" s="81" t="n">
        <v>11851</v>
      </c>
      <c r="BO8" s="81" t="n">
        <v>3520</v>
      </c>
      <c r="BP8" s="81" t="n">
        <v>11859</v>
      </c>
      <c r="BQ8" s="81" t="n">
        <v>3591</v>
      </c>
      <c r="BR8" s="81" t="n">
        <v>11905</v>
      </c>
      <c r="BS8" s="81" t="n">
        <v>3613</v>
      </c>
      <c r="BT8" s="81" t="n">
        <v>11921</v>
      </c>
      <c r="BU8" s="85" t="n">
        <v>3705</v>
      </c>
      <c r="BV8" s="85" t="n">
        <v>11956</v>
      </c>
      <c r="BW8" s="37" t="n">
        <v>3669</v>
      </c>
      <c r="BX8" s="81" t="n">
        <v>11929</v>
      </c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8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C9" s="37" t="n">
        <v>12999</v>
      </c>
      <c r="BD9" s="81" t="n">
        <v>59959</v>
      </c>
      <c r="BE9" s="37" t="n">
        <v>13138</v>
      </c>
      <c r="BF9" s="81" t="n">
        <v>59859</v>
      </c>
      <c r="BG9" s="37" t="n">
        <v>13391</v>
      </c>
      <c r="BH9" s="81" t="n">
        <v>59801</v>
      </c>
      <c r="BI9" s="37" t="n">
        <v>13511</v>
      </c>
      <c r="BJ9" s="81" t="n">
        <v>59704</v>
      </c>
      <c r="BK9" s="37" t="n">
        <v>13596</v>
      </c>
      <c r="BL9" s="81" t="n">
        <v>59659</v>
      </c>
      <c r="BM9" s="37" t="n">
        <v>13768</v>
      </c>
      <c r="BN9" s="81" t="n">
        <v>59629</v>
      </c>
      <c r="BO9" s="81" t="n">
        <v>14094</v>
      </c>
      <c r="BP9" s="81" t="n">
        <v>59658</v>
      </c>
      <c r="BQ9" s="81" t="n">
        <v>14527</v>
      </c>
      <c r="BR9" s="81" t="n">
        <v>59754</v>
      </c>
      <c r="BS9" s="81" t="n">
        <v>14749</v>
      </c>
      <c r="BT9" s="81" t="n">
        <v>59836</v>
      </c>
      <c r="BU9" s="85" t="n">
        <v>14995</v>
      </c>
      <c r="BV9" s="85" t="n">
        <v>59907</v>
      </c>
      <c r="BW9" s="37" t="n">
        <v>14994</v>
      </c>
      <c r="BX9" s="81" t="n">
        <v>59949</v>
      </c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9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C10" s="37" t="n">
        <v>1866</v>
      </c>
      <c r="BD10" s="81" t="n">
        <v>10740</v>
      </c>
      <c r="BE10" s="37" t="n">
        <v>1892</v>
      </c>
      <c r="BF10" s="81" t="n">
        <v>10743</v>
      </c>
      <c r="BG10" s="37" t="n">
        <v>1918</v>
      </c>
      <c r="BH10" s="81" t="n">
        <v>10722</v>
      </c>
      <c r="BI10" s="37" t="n">
        <v>1942</v>
      </c>
      <c r="BJ10" s="81" t="n">
        <v>10702</v>
      </c>
      <c r="BK10" s="37" t="n">
        <v>1942</v>
      </c>
      <c r="BL10" s="81" t="n">
        <v>10701</v>
      </c>
      <c r="BM10" s="37" t="n">
        <v>1961</v>
      </c>
      <c r="BN10" s="81" t="n">
        <v>10666</v>
      </c>
      <c r="BO10" s="81" t="n">
        <v>2017</v>
      </c>
      <c r="BP10" s="81" t="n">
        <v>10625</v>
      </c>
      <c r="BQ10" s="81" t="n">
        <v>2056</v>
      </c>
      <c r="BR10" s="81" t="n">
        <v>10601</v>
      </c>
      <c r="BS10" s="81" t="n">
        <v>2073</v>
      </c>
      <c r="BT10" s="81" t="n">
        <v>10650</v>
      </c>
      <c r="BU10" s="85" t="n">
        <v>2095</v>
      </c>
      <c r="BV10" s="85" t="n">
        <v>10707</v>
      </c>
      <c r="BW10" s="37" t="n">
        <v>2089</v>
      </c>
      <c r="BX10" s="81" t="n">
        <v>10690</v>
      </c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70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C11" s="37" t="n">
        <v>20625</v>
      </c>
      <c r="BD11" s="81" t="n">
        <v>93182</v>
      </c>
      <c r="BE11" s="37" t="n">
        <v>20840</v>
      </c>
      <c r="BF11" s="81" t="n">
        <v>93089</v>
      </c>
      <c r="BG11" s="37" t="n">
        <v>21146</v>
      </c>
      <c r="BH11" s="81" t="n">
        <v>93006</v>
      </c>
      <c r="BI11" s="37" t="n">
        <v>21213</v>
      </c>
      <c r="BJ11" s="81" t="n">
        <v>93010</v>
      </c>
      <c r="BK11" s="37" t="n">
        <v>21403</v>
      </c>
      <c r="BL11" s="81" t="n">
        <v>93003</v>
      </c>
      <c r="BM11" s="37" t="n">
        <v>21884</v>
      </c>
      <c r="BN11" s="81" t="n">
        <v>93128</v>
      </c>
      <c r="BO11" s="81" t="n">
        <v>22460</v>
      </c>
      <c r="BP11" s="81" t="n">
        <v>93276</v>
      </c>
      <c r="BQ11" s="81" t="n">
        <v>23102</v>
      </c>
      <c r="BR11" s="81" t="n">
        <v>93469</v>
      </c>
      <c r="BS11" s="81" t="n">
        <v>23455</v>
      </c>
      <c r="BT11" s="81" t="n">
        <v>93612</v>
      </c>
      <c r="BU11" s="85" t="n">
        <v>23872</v>
      </c>
      <c r="BV11" s="85" t="n">
        <v>93689</v>
      </c>
      <c r="BW11" s="37" t="n">
        <v>23871</v>
      </c>
      <c r="BX11" s="81" t="n">
        <v>93758</v>
      </c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71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C12" s="37" t="n">
        <v>2170</v>
      </c>
      <c r="BD12" s="81" t="n">
        <v>11599</v>
      </c>
      <c r="BE12" s="37" t="n">
        <v>2199</v>
      </c>
      <c r="BF12" s="81" t="n">
        <v>11626</v>
      </c>
      <c r="BG12" s="37" t="n">
        <v>2253</v>
      </c>
      <c r="BH12" s="81" t="n">
        <v>11612</v>
      </c>
      <c r="BI12" s="37" t="n">
        <v>2261</v>
      </c>
      <c r="BJ12" s="81" t="n">
        <v>11587</v>
      </c>
      <c r="BK12" s="37" t="n">
        <v>2293</v>
      </c>
      <c r="BL12" s="81" t="n">
        <v>11556</v>
      </c>
      <c r="BM12" s="37" t="n">
        <v>2303</v>
      </c>
      <c r="BN12" s="81" t="n">
        <v>11548</v>
      </c>
      <c r="BO12" s="81" t="n">
        <v>2390</v>
      </c>
      <c r="BP12" s="81" t="n">
        <v>11579</v>
      </c>
      <c r="BQ12" s="81" t="n">
        <v>2448</v>
      </c>
      <c r="BR12" s="81" t="n">
        <v>11571</v>
      </c>
      <c r="BS12" s="81" t="n">
        <v>2470</v>
      </c>
      <c r="BT12" s="81" t="n">
        <v>11582</v>
      </c>
      <c r="BU12" s="85" t="n">
        <v>2496</v>
      </c>
      <c r="BV12" s="85" t="n">
        <v>11542</v>
      </c>
      <c r="BW12" s="37" t="n">
        <v>2496</v>
      </c>
      <c r="BX12" s="81" t="n">
        <v>11559</v>
      </c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72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C13" s="37" t="n">
        <v>7015</v>
      </c>
      <c r="BD13" s="81" t="n">
        <v>22428</v>
      </c>
      <c r="BE13" s="37" t="n">
        <v>7156</v>
      </c>
      <c r="BF13" s="81" t="n">
        <v>22420</v>
      </c>
      <c r="BG13" s="37" t="n">
        <v>7346</v>
      </c>
      <c r="BH13" s="81" t="n">
        <v>22343</v>
      </c>
      <c r="BI13" s="37" t="n">
        <v>7434</v>
      </c>
      <c r="BJ13" s="81" t="n">
        <v>22293</v>
      </c>
      <c r="BK13" s="37" t="n">
        <v>7520</v>
      </c>
      <c r="BL13" s="81" t="n">
        <v>22299</v>
      </c>
      <c r="BM13" s="37" t="n">
        <v>7688</v>
      </c>
      <c r="BN13" s="81" t="n">
        <v>22339</v>
      </c>
      <c r="BO13" s="81" t="n">
        <v>7961</v>
      </c>
      <c r="BP13" s="81" t="n">
        <v>22426</v>
      </c>
      <c r="BQ13" s="81" t="n">
        <v>8196</v>
      </c>
      <c r="BR13" s="81" t="n">
        <v>22593</v>
      </c>
      <c r="BS13" s="81" t="n">
        <v>8345</v>
      </c>
      <c r="BT13" s="81" t="n">
        <v>22686</v>
      </c>
      <c r="BU13" s="85" t="n">
        <v>8560</v>
      </c>
      <c r="BV13" s="85" t="n">
        <v>22769</v>
      </c>
      <c r="BW13" s="37" t="n">
        <v>8500</v>
      </c>
      <c r="BX13" s="81" t="n">
        <v>22701</v>
      </c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73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C14" s="37" t="n">
        <v>20072</v>
      </c>
      <c r="BD14" s="81" t="n">
        <v>88729</v>
      </c>
      <c r="BE14" s="37" t="n">
        <v>20327</v>
      </c>
      <c r="BF14" s="81" t="n">
        <v>88691</v>
      </c>
      <c r="BG14" s="37" t="n">
        <v>20830</v>
      </c>
      <c r="BH14" s="81" t="n">
        <v>88821</v>
      </c>
      <c r="BI14" s="37" t="n">
        <v>21005</v>
      </c>
      <c r="BJ14" s="81" t="n">
        <v>88663</v>
      </c>
      <c r="BK14" s="37" t="n">
        <v>21176</v>
      </c>
      <c r="BL14" s="81" t="n">
        <v>88495</v>
      </c>
      <c r="BM14" s="37" t="n">
        <v>21513</v>
      </c>
      <c r="BN14" s="81" t="n">
        <v>88485</v>
      </c>
      <c r="BO14" s="81" t="n">
        <v>22087</v>
      </c>
      <c r="BP14" s="81" t="n">
        <v>88431</v>
      </c>
      <c r="BQ14" s="81" t="n">
        <v>22789</v>
      </c>
      <c r="BR14" s="81" t="n">
        <v>88671</v>
      </c>
      <c r="BS14" s="81" t="n">
        <v>23194</v>
      </c>
      <c r="BT14" s="81" t="n">
        <v>88846</v>
      </c>
      <c r="BU14" s="85" t="n">
        <v>23663</v>
      </c>
      <c r="BV14" s="85" t="n">
        <v>88915</v>
      </c>
      <c r="BW14" s="37" t="n">
        <v>23766</v>
      </c>
      <c r="BX14" s="81" t="n">
        <v>89084</v>
      </c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74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C15" s="37" t="n">
        <v>15310</v>
      </c>
      <c r="BD15" s="81" t="n">
        <v>56903</v>
      </c>
      <c r="BE15" s="37" t="n">
        <v>15351</v>
      </c>
      <c r="BF15" s="81" t="n">
        <v>56782</v>
      </c>
      <c r="BG15" s="37" t="n">
        <v>15440</v>
      </c>
      <c r="BH15" s="81" t="n">
        <v>56335</v>
      </c>
      <c r="BI15" s="37" t="n">
        <v>15618</v>
      </c>
      <c r="BJ15" s="81" t="n">
        <v>56184</v>
      </c>
      <c r="BK15" s="37" t="n">
        <v>15697</v>
      </c>
      <c r="BL15" s="81" t="n">
        <v>56066</v>
      </c>
      <c r="BM15" s="37" t="n">
        <v>15831</v>
      </c>
      <c r="BN15" s="81" t="n">
        <v>55990</v>
      </c>
      <c r="BO15" s="81" t="n">
        <v>16053</v>
      </c>
      <c r="BP15" s="81" t="n">
        <v>55926</v>
      </c>
      <c r="BQ15" s="81" t="n">
        <v>16387</v>
      </c>
      <c r="BR15" s="81" t="n">
        <v>55799</v>
      </c>
      <c r="BS15" s="81" t="n">
        <v>16607</v>
      </c>
      <c r="BT15" s="81" t="n">
        <v>55748</v>
      </c>
      <c r="BU15" s="85" t="n">
        <v>16820</v>
      </c>
      <c r="BV15" s="85" t="n">
        <v>55698</v>
      </c>
      <c r="BW15" s="37" t="n">
        <v>16819</v>
      </c>
      <c r="BX15" s="81" t="n">
        <v>55525</v>
      </c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75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83317</v>
      </c>
      <c r="BD16" s="91" t="n">
        <f aca="false">SUM(BD8:BD15)</f>
        <v>355546</v>
      </c>
      <c r="BE16" s="91" t="n">
        <f aca="false">SUM(BE8:BE15)</f>
        <v>84183</v>
      </c>
      <c r="BF16" s="91" t="n">
        <f aca="false">SUM(BF8:BF15)</f>
        <v>354948</v>
      </c>
      <c r="BG16" s="91" t="n">
        <f aca="false">SUM(BG8:BG15)</f>
        <v>85682</v>
      </c>
      <c r="BH16" s="91" t="n">
        <f aca="false">SUM(BH8:BH15)</f>
        <v>354391</v>
      </c>
      <c r="BI16" s="91" t="n">
        <f aca="false">SUM(BI8:BI15)</f>
        <v>86343</v>
      </c>
      <c r="BJ16" s="91" t="n">
        <f aca="false">SUM(BJ8:BJ15)</f>
        <v>354022</v>
      </c>
      <c r="BK16" s="91" t="n">
        <f aca="false">SUM(BK8:BK15)</f>
        <v>87026</v>
      </c>
      <c r="BL16" s="91" t="n">
        <f aca="false">SUM(BL8:BL15)</f>
        <v>353653</v>
      </c>
      <c r="BM16" s="91" t="n">
        <f aca="false">SUM(BM8:BM15)</f>
        <v>88386</v>
      </c>
      <c r="BN16" s="91" t="n">
        <f aca="false">SUM(BN8:BN15)</f>
        <v>353636</v>
      </c>
      <c r="BO16" s="91" t="n">
        <f aca="false">SUM(BO8:BO15)</f>
        <v>90582</v>
      </c>
      <c r="BP16" s="91" t="n">
        <f aca="false">SUM(BP8:BP15)</f>
        <v>353780</v>
      </c>
      <c r="BQ16" s="91" t="n">
        <f aca="false">SUM(BQ8:BQ15)</f>
        <v>93096</v>
      </c>
      <c r="BR16" s="91" t="n">
        <f aca="false">SUM(BR8:BR15)</f>
        <v>354363</v>
      </c>
      <c r="BS16" s="91" t="n">
        <f aca="false">SUM(BS8:BS15)</f>
        <v>94506</v>
      </c>
      <c r="BT16" s="91" t="n">
        <f aca="false">SUM(BT8:BT15)</f>
        <v>354881</v>
      </c>
      <c r="BU16" s="91" t="n">
        <f aca="false">SUM(BU8:BU15)</f>
        <v>96206</v>
      </c>
      <c r="BV16" s="91" t="n">
        <f aca="false">SUM(BV8:BV15)</f>
        <v>355183</v>
      </c>
      <c r="BW16" s="91" t="n">
        <f aca="false">SUM(BW8:BW15)</f>
        <v>96204</v>
      </c>
      <c r="BX16" s="91" t="n">
        <f aca="false">SUM(BX8:BX15)</f>
        <v>355195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76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C17" s="37" t="n">
        <v>2649</v>
      </c>
      <c r="BD17" s="81" t="n">
        <v>8092</v>
      </c>
      <c r="BE17" s="37" t="n">
        <v>2677</v>
      </c>
      <c r="BF17" s="81" t="n">
        <v>8095</v>
      </c>
      <c r="BG17" s="37" t="n">
        <v>2730</v>
      </c>
      <c r="BH17" s="81" t="n">
        <v>8088</v>
      </c>
      <c r="BI17" s="37" t="n">
        <v>2765</v>
      </c>
      <c r="BJ17" s="81" t="n">
        <v>8098</v>
      </c>
      <c r="BK17" s="37" t="n">
        <v>2766</v>
      </c>
      <c r="BL17" s="81" t="n">
        <v>8071</v>
      </c>
      <c r="BM17" s="37" t="n">
        <v>2796</v>
      </c>
      <c r="BN17" s="81" t="n">
        <v>8054</v>
      </c>
      <c r="BO17" s="81" t="n">
        <v>2886</v>
      </c>
      <c r="BP17" s="81" t="n">
        <v>8065</v>
      </c>
      <c r="BQ17" s="81" t="n">
        <v>2948</v>
      </c>
      <c r="BR17" s="81" t="n">
        <v>8067</v>
      </c>
      <c r="BS17" s="81" t="n">
        <v>2956</v>
      </c>
      <c r="BT17" s="81" t="n">
        <v>8115</v>
      </c>
      <c r="BU17" s="81" t="n">
        <v>2980</v>
      </c>
      <c r="BV17" s="81" t="n">
        <v>8142</v>
      </c>
      <c r="BW17" s="37" t="n">
        <v>2990</v>
      </c>
      <c r="BX17" s="81" t="n">
        <v>8151</v>
      </c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7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C18" s="37" t="n">
        <v>3006</v>
      </c>
      <c r="BD18" s="81" t="n">
        <v>11789</v>
      </c>
      <c r="BE18" s="37" t="n">
        <v>3047</v>
      </c>
      <c r="BF18" s="81" t="n">
        <v>11745</v>
      </c>
      <c r="BG18" s="37" t="n">
        <v>3102</v>
      </c>
      <c r="BH18" s="81" t="n">
        <v>11770</v>
      </c>
      <c r="BI18" s="37" t="n">
        <v>3132</v>
      </c>
      <c r="BJ18" s="81" t="n">
        <v>11779</v>
      </c>
      <c r="BK18" s="37" t="n">
        <v>3166</v>
      </c>
      <c r="BL18" s="81" t="n">
        <v>11828</v>
      </c>
      <c r="BM18" s="37" t="n">
        <v>3200</v>
      </c>
      <c r="BN18" s="81" t="n">
        <v>11833</v>
      </c>
      <c r="BO18" s="81" t="n">
        <v>3270</v>
      </c>
      <c r="BP18" s="81" t="n">
        <v>11877</v>
      </c>
      <c r="BQ18" s="81" t="n">
        <v>3333</v>
      </c>
      <c r="BR18" s="81" t="n">
        <v>12010</v>
      </c>
      <c r="BS18" s="81" t="n">
        <v>3375</v>
      </c>
      <c r="BT18" s="81" t="n">
        <v>12065</v>
      </c>
      <c r="BU18" s="81" t="n">
        <v>3420</v>
      </c>
      <c r="BV18" s="81" t="n">
        <v>12133</v>
      </c>
      <c r="BW18" s="37" t="n">
        <v>3403</v>
      </c>
      <c r="BX18" s="81" t="n">
        <v>12091</v>
      </c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8</v>
      </c>
      <c r="D19" s="39" t="s">
        <v>79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C19" s="37" t="n">
        <v>977</v>
      </c>
      <c r="BD19" s="81" t="n">
        <v>3110</v>
      </c>
      <c r="BE19" s="37" t="n">
        <v>977</v>
      </c>
      <c r="BF19" s="81" t="n">
        <v>3000</v>
      </c>
      <c r="BG19" s="37" t="n">
        <v>1016</v>
      </c>
      <c r="BH19" s="81" t="n">
        <v>3048</v>
      </c>
      <c r="BI19" s="37" t="n">
        <v>1027</v>
      </c>
      <c r="BJ19" s="81" t="n">
        <v>3046</v>
      </c>
      <c r="BK19" s="37" t="n">
        <v>1033</v>
      </c>
      <c r="BL19" s="81" t="n">
        <v>3042</v>
      </c>
      <c r="BM19" s="37" t="n">
        <v>1042</v>
      </c>
      <c r="BN19" s="81" t="n">
        <v>3056</v>
      </c>
      <c r="BO19" s="81" t="n">
        <v>1060</v>
      </c>
      <c r="BP19" s="81" t="n">
        <v>3079</v>
      </c>
      <c r="BQ19" s="81" t="n">
        <v>1089</v>
      </c>
      <c r="BR19" s="81" t="n">
        <v>3104</v>
      </c>
      <c r="BS19" s="81" t="n">
        <v>1119</v>
      </c>
      <c r="BT19" s="81" t="n">
        <v>3173</v>
      </c>
      <c r="BU19" s="81" t="n">
        <v>1147</v>
      </c>
      <c r="BV19" s="81" t="n">
        <v>3184</v>
      </c>
      <c r="BW19" s="37" t="n">
        <v>1142</v>
      </c>
      <c r="BX19" s="81" t="n">
        <v>3158</v>
      </c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80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C20" s="37" t="n">
        <v>3573</v>
      </c>
      <c r="BD20" s="81" t="n">
        <v>9949</v>
      </c>
      <c r="BE20" s="37" t="n">
        <v>3611</v>
      </c>
      <c r="BF20" s="81" t="n">
        <v>9886</v>
      </c>
      <c r="BG20" s="37" t="n">
        <v>3629</v>
      </c>
      <c r="BH20" s="81" t="n">
        <v>9844</v>
      </c>
      <c r="BI20" s="37" t="n">
        <v>3673</v>
      </c>
      <c r="BJ20" s="81" t="n">
        <v>9850</v>
      </c>
      <c r="BK20" s="37" t="n">
        <v>3703</v>
      </c>
      <c r="BL20" s="81" t="n">
        <v>9846</v>
      </c>
      <c r="BM20" s="37" t="n">
        <v>3749</v>
      </c>
      <c r="BN20" s="81" t="n">
        <v>9834</v>
      </c>
      <c r="BO20" s="81" t="n">
        <v>3834</v>
      </c>
      <c r="BP20" s="81" t="n">
        <v>9823</v>
      </c>
      <c r="BQ20" s="81" t="n">
        <v>3902</v>
      </c>
      <c r="BR20" s="81" t="n">
        <v>9860</v>
      </c>
      <c r="BS20" s="81" t="n">
        <v>3951</v>
      </c>
      <c r="BT20" s="81" t="n">
        <v>9925</v>
      </c>
      <c r="BU20" s="81" t="n">
        <v>4002</v>
      </c>
      <c r="BV20" s="81" t="n">
        <v>9935</v>
      </c>
      <c r="BW20" s="37" t="n">
        <v>4020</v>
      </c>
      <c r="BX20" s="81" t="n">
        <v>9955</v>
      </c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81</v>
      </c>
      <c r="D21" s="39" t="s">
        <v>82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C21" s="37" t="n">
        <v>650</v>
      </c>
      <c r="BD21" s="81" t="n">
        <v>3191</v>
      </c>
      <c r="BE21" s="37" t="n">
        <v>662</v>
      </c>
      <c r="BF21" s="81" t="n">
        <v>3177</v>
      </c>
      <c r="BG21" s="37" t="n">
        <v>663</v>
      </c>
      <c r="BH21" s="81" t="n">
        <v>3170</v>
      </c>
      <c r="BI21" s="37" t="n">
        <v>680</v>
      </c>
      <c r="BJ21" s="81" t="n">
        <v>3172</v>
      </c>
      <c r="BK21" s="37" t="n">
        <v>685</v>
      </c>
      <c r="BL21" s="81" t="n">
        <v>3174</v>
      </c>
      <c r="BM21" s="37" t="n">
        <v>685</v>
      </c>
      <c r="BN21" s="81" t="n">
        <v>3179</v>
      </c>
      <c r="BO21" s="81" t="n">
        <v>694</v>
      </c>
      <c r="BP21" s="81" t="n">
        <v>3171</v>
      </c>
      <c r="BQ21" s="81" t="n">
        <v>707</v>
      </c>
      <c r="BR21" s="81" t="n">
        <v>3209</v>
      </c>
      <c r="BS21" s="81" t="n">
        <v>721</v>
      </c>
      <c r="BT21" s="81" t="n">
        <v>3285</v>
      </c>
      <c r="BU21" s="81" t="n">
        <v>724</v>
      </c>
      <c r="BV21" s="81" t="n">
        <v>3293</v>
      </c>
      <c r="BW21" s="37" t="n">
        <v>736</v>
      </c>
      <c r="BX21" s="81" t="n">
        <v>3310</v>
      </c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83</v>
      </c>
      <c r="D22" s="39" t="s">
        <v>79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C22" s="37" t="n">
        <v>1151</v>
      </c>
      <c r="BD22" s="81" t="n">
        <v>3232</v>
      </c>
      <c r="BE22" s="37" t="n">
        <v>1155</v>
      </c>
      <c r="BF22" s="81" t="n">
        <v>3168</v>
      </c>
      <c r="BG22" s="37" t="n">
        <v>1146</v>
      </c>
      <c r="BH22" s="81" t="n">
        <v>3004</v>
      </c>
      <c r="BI22" s="37" t="n">
        <v>1148</v>
      </c>
      <c r="BJ22" s="81" t="n">
        <v>2999</v>
      </c>
      <c r="BK22" s="37" t="n">
        <v>1147</v>
      </c>
      <c r="BL22" s="81" t="n">
        <v>2972</v>
      </c>
      <c r="BM22" s="37" t="n">
        <v>1148</v>
      </c>
      <c r="BN22" s="81" t="n">
        <v>2966</v>
      </c>
      <c r="BO22" s="81" t="n">
        <v>1165</v>
      </c>
      <c r="BP22" s="81" t="n">
        <v>2964</v>
      </c>
      <c r="BQ22" s="81" t="n">
        <v>1193</v>
      </c>
      <c r="BR22" s="81" t="n">
        <v>3002</v>
      </c>
      <c r="BS22" s="81" t="n">
        <v>1193</v>
      </c>
      <c r="BT22" s="81" t="n">
        <v>3033</v>
      </c>
      <c r="BU22" s="81" t="n">
        <v>1200</v>
      </c>
      <c r="BV22" s="81" t="n">
        <v>3055</v>
      </c>
      <c r="BW22" s="37" t="n">
        <v>1195</v>
      </c>
      <c r="BX22" s="81" t="n">
        <v>3053</v>
      </c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84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C23" s="37" t="n">
        <v>1274</v>
      </c>
      <c r="BD23" s="81" t="n">
        <v>4450</v>
      </c>
      <c r="BE23" s="37" t="n">
        <v>1276</v>
      </c>
      <c r="BF23" s="81" t="n">
        <v>4414</v>
      </c>
      <c r="BG23" s="37" t="n">
        <v>1281</v>
      </c>
      <c r="BH23" s="81" t="n">
        <v>4380</v>
      </c>
      <c r="BI23" s="37" t="n">
        <v>1306</v>
      </c>
      <c r="BJ23" s="81" t="n">
        <v>4375</v>
      </c>
      <c r="BK23" s="37" t="n">
        <v>1330</v>
      </c>
      <c r="BL23" s="81" t="n">
        <v>4376</v>
      </c>
      <c r="BM23" s="37" t="n">
        <v>1329</v>
      </c>
      <c r="BN23" s="81" t="n">
        <v>4368</v>
      </c>
      <c r="BO23" s="81" t="n">
        <v>1366</v>
      </c>
      <c r="BP23" s="81" t="n">
        <v>4355</v>
      </c>
      <c r="BQ23" s="81" t="n">
        <v>1383</v>
      </c>
      <c r="BR23" s="81" t="n">
        <v>4398</v>
      </c>
      <c r="BS23" s="81" t="n">
        <v>1372</v>
      </c>
      <c r="BT23" s="81" t="n">
        <v>4402</v>
      </c>
      <c r="BU23" s="81" t="n">
        <v>1393</v>
      </c>
      <c r="BV23" s="81" t="n">
        <v>4360</v>
      </c>
      <c r="BW23" s="37" t="n">
        <v>1394</v>
      </c>
      <c r="BX23" s="81" t="n">
        <v>4370</v>
      </c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85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C24" s="37" t="n">
        <v>3568</v>
      </c>
      <c r="BD24" s="81" t="n">
        <v>10883</v>
      </c>
      <c r="BE24" s="37" t="n">
        <v>3568</v>
      </c>
      <c r="BF24" s="81" t="n">
        <v>10849</v>
      </c>
      <c r="BG24" s="37" t="n">
        <v>3592</v>
      </c>
      <c r="BH24" s="81" t="n">
        <v>10803</v>
      </c>
      <c r="BI24" s="37" t="n">
        <v>3607</v>
      </c>
      <c r="BJ24" s="81" t="n">
        <v>10803</v>
      </c>
      <c r="BK24" s="37" t="n">
        <v>3617</v>
      </c>
      <c r="BL24" s="81" t="n">
        <v>10788</v>
      </c>
      <c r="BM24" s="37" t="n">
        <v>3643</v>
      </c>
      <c r="BN24" s="81" t="n">
        <v>10781</v>
      </c>
      <c r="BO24" s="81" t="n">
        <v>3746</v>
      </c>
      <c r="BP24" s="81" t="n">
        <v>10786</v>
      </c>
      <c r="BQ24" s="81" t="n">
        <v>3808</v>
      </c>
      <c r="BR24" s="81" t="n">
        <v>10800</v>
      </c>
      <c r="BS24" s="81" t="n">
        <v>3839</v>
      </c>
      <c r="BT24" s="81" t="n">
        <v>10817</v>
      </c>
      <c r="BU24" s="81" t="n">
        <v>3900</v>
      </c>
      <c r="BV24" s="81" t="n">
        <v>10837</v>
      </c>
      <c r="BW24" s="37" t="n">
        <v>3893</v>
      </c>
      <c r="BX24" s="81" t="n">
        <v>10858</v>
      </c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86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C25" s="37" t="n">
        <v>6632</v>
      </c>
      <c r="BD25" s="81" t="n">
        <v>16892</v>
      </c>
      <c r="BE25" s="37" t="n">
        <v>6663</v>
      </c>
      <c r="BF25" s="81" t="n">
        <v>16876</v>
      </c>
      <c r="BG25" s="37" t="n">
        <v>6721</v>
      </c>
      <c r="BH25" s="81" t="n">
        <v>16847</v>
      </c>
      <c r="BI25" s="37" t="n">
        <v>6753</v>
      </c>
      <c r="BJ25" s="81" t="n">
        <v>16832</v>
      </c>
      <c r="BK25" s="37" t="n">
        <v>6802</v>
      </c>
      <c r="BL25" s="81" t="n">
        <v>16799</v>
      </c>
      <c r="BM25" s="37" t="n">
        <v>6861</v>
      </c>
      <c r="BN25" s="81" t="n">
        <v>16782</v>
      </c>
      <c r="BO25" s="81" t="n">
        <v>6941</v>
      </c>
      <c r="BP25" s="81" t="n">
        <v>16776</v>
      </c>
      <c r="BQ25" s="81" t="n">
        <v>6982</v>
      </c>
      <c r="BR25" s="81" t="n">
        <v>16779</v>
      </c>
      <c r="BS25" s="81" t="n">
        <v>7062</v>
      </c>
      <c r="BT25" s="81" t="n">
        <v>16870</v>
      </c>
      <c r="BU25" s="81" t="n">
        <v>7128</v>
      </c>
      <c r="BV25" s="81" t="n">
        <v>16917</v>
      </c>
      <c r="BW25" s="37" t="n">
        <v>7144</v>
      </c>
      <c r="BX25" s="81" t="n">
        <v>16949</v>
      </c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7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C26" s="37" t="n">
        <v>17799</v>
      </c>
      <c r="BD26" s="81" t="n">
        <v>51431</v>
      </c>
      <c r="BE26" s="37" t="n">
        <v>18010</v>
      </c>
      <c r="BF26" s="81" t="n">
        <v>51427</v>
      </c>
      <c r="BG26" s="37" t="n">
        <v>18295</v>
      </c>
      <c r="BH26" s="81" t="n">
        <v>51355</v>
      </c>
      <c r="BI26" s="37" t="n">
        <v>18422</v>
      </c>
      <c r="BJ26" s="81" t="n">
        <v>51264</v>
      </c>
      <c r="BK26" s="37" t="n">
        <v>18523</v>
      </c>
      <c r="BL26" s="81" t="n">
        <v>51235</v>
      </c>
      <c r="BM26" s="37" t="n">
        <v>18770</v>
      </c>
      <c r="BN26" s="81" t="n">
        <v>51202</v>
      </c>
      <c r="BO26" s="81" t="n">
        <v>19213</v>
      </c>
      <c r="BP26" s="81" t="n">
        <v>51338</v>
      </c>
      <c r="BQ26" s="81" t="n">
        <v>19538</v>
      </c>
      <c r="BR26" s="81" t="n">
        <v>51484</v>
      </c>
      <c r="BS26" s="81" t="n">
        <v>19817</v>
      </c>
      <c r="BT26" s="81" t="n">
        <v>51725</v>
      </c>
      <c r="BU26" s="81" t="n">
        <v>20102</v>
      </c>
      <c r="BV26" s="81" t="n">
        <v>51814</v>
      </c>
      <c r="BW26" s="37" t="n">
        <v>20129</v>
      </c>
      <c r="BX26" s="81" t="n">
        <v>51832</v>
      </c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8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C27" s="37" t="n">
        <v>1740</v>
      </c>
      <c r="BD27" s="81" t="n">
        <v>7102</v>
      </c>
      <c r="BE27" s="37" t="n">
        <v>1771</v>
      </c>
      <c r="BF27" s="81" t="n">
        <v>7133</v>
      </c>
      <c r="BG27" s="37" t="n">
        <v>1806</v>
      </c>
      <c r="BH27" s="81" t="n">
        <v>7090</v>
      </c>
      <c r="BI27" s="37" t="n">
        <v>1802</v>
      </c>
      <c r="BJ27" s="81" t="n">
        <v>7046</v>
      </c>
      <c r="BK27" s="37" t="n">
        <v>1805</v>
      </c>
      <c r="BL27" s="81" t="n">
        <v>7006</v>
      </c>
      <c r="BM27" s="37" t="n">
        <v>1831</v>
      </c>
      <c r="BN27" s="81" t="n">
        <v>6996</v>
      </c>
      <c r="BO27" s="81" t="n">
        <v>1866</v>
      </c>
      <c r="BP27" s="81" t="n">
        <v>7024</v>
      </c>
      <c r="BQ27" s="81" t="n">
        <v>1889</v>
      </c>
      <c r="BR27" s="81" t="n">
        <v>7057</v>
      </c>
      <c r="BS27" s="81" t="n">
        <v>1902</v>
      </c>
      <c r="BT27" s="81" t="n">
        <v>7086</v>
      </c>
      <c r="BU27" s="81" t="n">
        <v>1941</v>
      </c>
      <c r="BV27" s="81" t="n">
        <v>7075</v>
      </c>
      <c r="BW27" s="37" t="n">
        <v>1939</v>
      </c>
      <c r="BX27" s="81" t="n">
        <v>7028</v>
      </c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9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C28" s="37" t="n">
        <v>4516</v>
      </c>
      <c r="BD28" s="81" t="n">
        <v>12817</v>
      </c>
      <c r="BE28" s="37" t="n">
        <v>4548</v>
      </c>
      <c r="BF28" s="81" t="n">
        <v>12802</v>
      </c>
      <c r="BG28" s="37" t="n">
        <v>4562</v>
      </c>
      <c r="BH28" s="81" t="n">
        <v>12727</v>
      </c>
      <c r="BI28" s="37" t="n">
        <v>4564</v>
      </c>
      <c r="BJ28" s="81" t="n">
        <v>12668</v>
      </c>
      <c r="BK28" s="37" t="n">
        <v>4597</v>
      </c>
      <c r="BL28" s="81" t="n">
        <v>12419</v>
      </c>
      <c r="BM28" s="37" t="n">
        <v>4632</v>
      </c>
      <c r="BN28" s="81" t="n">
        <v>12376</v>
      </c>
      <c r="BO28" s="81" t="n">
        <v>4707</v>
      </c>
      <c r="BP28" s="81" t="n">
        <v>12358</v>
      </c>
      <c r="BQ28" s="81" t="n">
        <v>4796</v>
      </c>
      <c r="BR28" s="81" t="n">
        <v>12428</v>
      </c>
      <c r="BS28" s="81" t="n">
        <v>4823</v>
      </c>
      <c r="BT28" s="81" t="n">
        <v>12529</v>
      </c>
      <c r="BU28" s="81" t="n">
        <v>4855</v>
      </c>
      <c r="BV28" s="81" t="n">
        <v>12512</v>
      </c>
      <c r="BW28" s="37" t="n">
        <v>4845</v>
      </c>
      <c r="BX28" s="81" t="n">
        <v>12535</v>
      </c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90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C29" s="37" t="n">
        <v>7275</v>
      </c>
      <c r="BD29" s="81" t="n">
        <v>22054</v>
      </c>
      <c r="BE29" s="37" t="n">
        <v>7421</v>
      </c>
      <c r="BF29" s="81" t="n">
        <v>22056</v>
      </c>
      <c r="BG29" s="37" t="n">
        <v>7531</v>
      </c>
      <c r="BH29" s="81" t="n">
        <v>22009</v>
      </c>
      <c r="BI29" s="37" t="n">
        <v>7586</v>
      </c>
      <c r="BJ29" s="81" t="n">
        <v>21955</v>
      </c>
      <c r="BK29" s="37" t="n">
        <v>7654</v>
      </c>
      <c r="BL29" s="81" t="n">
        <v>21866</v>
      </c>
      <c r="BM29" s="37" t="n">
        <v>7749</v>
      </c>
      <c r="BN29" s="81" t="n">
        <v>21876</v>
      </c>
      <c r="BO29" s="81" t="n">
        <v>7897</v>
      </c>
      <c r="BP29" s="81" t="n">
        <v>21948</v>
      </c>
      <c r="BQ29" s="81" t="n">
        <v>8044</v>
      </c>
      <c r="BR29" s="81" t="n">
        <v>22053</v>
      </c>
      <c r="BS29" s="81" t="n">
        <v>8130</v>
      </c>
      <c r="BT29" s="81" t="n">
        <v>22101</v>
      </c>
      <c r="BU29" s="81" t="n">
        <v>8261</v>
      </c>
      <c r="BV29" s="81" t="n">
        <v>22169</v>
      </c>
      <c r="BW29" s="37" t="n">
        <v>8282</v>
      </c>
      <c r="BX29" s="81" t="n">
        <v>22191</v>
      </c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91</v>
      </c>
      <c r="D30" s="39" t="s">
        <v>79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C30" s="37" t="n">
        <v>1124</v>
      </c>
      <c r="BD30" s="81" t="n">
        <v>4705</v>
      </c>
      <c r="BE30" s="37" t="n">
        <v>1141</v>
      </c>
      <c r="BF30" s="81" t="n">
        <v>4686</v>
      </c>
      <c r="BG30" s="37" t="n">
        <v>1169</v>
      </c>
      <c r="BH30" s="81" t="n">
        <v>4478</v>
      </c>
      <c r="BI30" s="37" t="n">
        <v>1208</v>
      </c>
      <c r="BJ30" s="81" t="n">
        <v>4492</v>
      </c>
      <c r="BK30" s="37" t="n">
        <v>1225</v>
      </c>
      <c r="BL30" s="81" t="n">
        <v>4487</v>
      </c>
      <c r="BM30" s="37" t="n">
        <v>1232</v>
      </c>
      <c r="BN30" s="81" t="n">
        <v>4513</v>
      </c>
      <c r="BO30" s="81" t="n">
        <v>1260</v>
      </c>
      <c r="BP30" s="81" t="n">
        <v>4557</v>
      </c>
      <c r="BQ30" s="81" t="n">
        <v>1301</v>
      </c>
      <c r="BR30" s="81" t="n">
        <v>4592</v>
      </c>
      <c r="BS30" s="81" t="n">
        <v>1313</v>
      </c>
      <c r="BT30" s="81" t="n">
        <v>4604</v>
      </c>
      <c r="BU30" s="81" t="n">
        <v>1336</v>
      </c>
      <c r="BV30" s="81" t="n">
        <v>4634</v>
      </c>
      <c r="BW30" s="37" t="n">
        <v>1348</v>
      </c>
      <c r="BX30" s="81" t="n">
        <v>4647</v>
      </c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92</v>
      </c>
      <c r="D31" s="39" t="s">
        <v>82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C31" s="37" t="n">
        <v>2026</v>
      </c>
      <c r="BD31" s="81" t="n">
        <v>6359</v>
      </c>
      <c r="BE31" s="37" t="n">
        <v>2047</v>
      </c>
      <c r="BF31" s="81" t="n">
        <v>6354</v>
      </c>
      <c r="BG31" s="37" t="n">
        <v>2062</v>
      </c>
      <c r="BH31" s="81" t="n">
        <v>6352</v>
      </c>
      <c r="BI31" s="37" t="n">
        <v>2072</v>
      </c>
      <c r="BJ31" s="81" t="n">
        <v>6339</v>
      </c>
      <c r="BK31" s="37" t="n">
        <v>2077</v>
      </c>
      <c r="BL31" s="81" t="n">
        <v>6308</v>
      </c>
      <c r="BM31" s="37" t="n">
        <v>2103</v>
      </c>
      <c r="BN31" s="81" t="n">
        <v>6316</v>
      </c>
      <c r="BO31" s="81" t="n">
        <v>2162</v>
      </c>
      <c r="BP31" s="81" t="n">
        <v>6311</v>
      </c>
      <c r="BQ31" s="81" t="n">
        <v>2198</v>
      </c>
      <c r="BR31" s="81" t="n">
        <v>6360</v>
      </c>
      <c r="BS31" s="81" t="n">
        <v>2228</v>
      </c>
      <c r="BT31" s="81" t="n">
        <v>6393</v>
      </c>
      <c r="BU31" s="81" t="n">
        <v>2260</v>
      </c>
      <c r="BV31" s="81" t="n">
        <v>6412</v>
      </c>
      <c r="BW31" s="37" t="n">
        <v>2261</v>
      </c>
      <c r="BX31" s="81" t="n">
        <v>6433</v>
      </c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93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57960</v>
      </c>
      <c r="BD32" s="91" t="n">
        <f aca="false">SUM(BD17:BD31)</f>
        <v>176056</v>
      </c>
      <c r="BE32" s="91" t="n">
        <f aca="false">SUM(BE17:BE31)</f>
        <v>58574</v>
      </c>
      <c r="BF32" s="91" t="n">
        <f aca="false">SUM(BF17:BF31)</f>
        <v>175668</v>
      </c>
      <c r="BG32" s="91" t="n">
        <f aca="false">SUM(BG17:BG31)</f>
        <v>59305</v>
      </c>
      <c r="BH32" s="91" t="n">
        <f aca="false">SUM(BH17:BH31)</f>
        <v>174965</v>
      </c>
      <c r="BI32" s="91" t="n">
        <f aca="false">SUM(BI17:BI31)</f>
        <v>59745</v>
      </c>
      <c r="BJ32" s="91" t="n">
        <f aca="false">SUM(BJ17:BJ31)</f>
        <v>174718</v>
      </c>
      <c r="BK32" s="91" t="n">
        <f aca="false">SUM(BK17:BK31)</f>
        <v>60130</v>
      </c>
      <c r="BL32" s="91" t="n">
        <f aca="false">SUM(BL17:BL31)</f>
        <v>174217</v>
      </c>
      <c r="BM32" s="91" t="n">
        <f aca="false">SUM(BM17:BM31)</f>
        <v>60770</v>
      </c>
      <c r="BN32" s="91" t="n">
        <f aca="false">SUM(BN17:BN31)</f>
        <v>174132</v>
      </c>
      <c r="BO32" s="91" t="n">
        <f aca="false">SUM(BO17:BO31)</f>
        <v>62067</v>
      </c>
      <c r="BP32" s="91" t="n">
        <f aca="false">SUM(BP17:BP31)</f>
        <v>174432</v>
      </c>
      <c r="BQ32" s="91" t="n">
        <f aca="false">SUM(BQ17:BQ31)</f>
        <v>63111</v>
      </c>
      <c r="BR32" s="91" t="n">
        <f aca="false">SUM(BR17:BR31)</f>
        <v>175203</v>
      </c>
      <c r="BS32" s="91" t="n">
        <f aca="false">SUM(BS17:BS31)</f>
        <v>63801</v>
      </c>
      <c r="BT32" s="91" t="n">
        <f aca="false">SUM(BT17:BT31)</f>
        <v>176123</v>
      </c>
      <c r="BU32" s="91" t="n">
        <f aca="false">SUM(BU17:BU31)</f>
        <v>64649</v>
      </c>
      <c r="BV32" s="91" t="n">
        <f aca="false">SUM(BV17:BV31)</f>
        <v>176472</v>
      </c>
      <c r="BW32" s="91" t="n">
        <f aca="false">SUM(BW17:BW31)</f>
        <v>64721</v>
      </c>
      <c r="BX32" s="91" t="n">
        <f aca="false">SUM(BX17:BX31)</f>
        <v>176561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94</v>
      </c>
      <c r="D33" s="39" t="s">
        <v>95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C33" s="37" t="n">
        <v>1157</v>
      </c>
      <c r="BD33" s="81" t="n">
        <v>3974</v>
      </c>
      <c r="BE33" s="37" t="n">
        <v>1182</v>
      </c>
      <c r="BF33" s="81" t="n">
        <v>3975</v>
      </c>
      <c r="BG33" s="37" t="n">
        <v>1216</v>
      </c>
      <c r="BH33" s="81" t="n">
        <v>3963</v>
      </c>
      <c r="BI33" s="37" t="n">
        <v>1240</v>
      </c>
      <c r="BJ33" s="81" t="n">
        <v>3946</v>
      </c>
      <c r="BK33" s="37" t="n">
        <v>1261</v>
      </c>
      <c r="BL33" s="81" t="n">
        <v>3974</v>
      </c>
      <c r="BM33" s="37" t="n">
        <v>1283</v>
      </c>
      <c r="BN33" s="81" t="n">
        <v>3971</v>
      </c>
      <c r="BO33" s="81" t="n">
        <v>1336</v>
      </c>
      <c r="BP33" s="81" t="n">
        <v>3976</v>
      </c>
      <c r="BQ33" s="81" t="n">
        <v>1350</v>
      </c>
      <c r="BR33" s="81" t="n">
        <v>3997</v>
      </c>
      <c r="BS33" s="81" t="n">
        <v>1366</v>
      </c>
      <c r="BT33" s="81" t="n">
        <v>4009</v>
      </c>
      <c r="BU33" s="81" t="n">
        <v>1389</v>
      </c>
      <c r="BV33" s="81" t="n">
        <v>4015</v>
      </c>
      <c r="BW33" s="37" t="n">
        <v>1395</v>
      </c>
      <c r="BX33" s="81" t="n">
        <v>4007</v>
      </c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96</v>
      </c>
      <c r="D34" s="39" t="s">
        <v>97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C34" s="37" t="n">
        <v>1199</v>
      </c>
      <c r="BD34" s="81" t="n">
        <v>5020</v>
      </c>
      <c r="BE34" s="37" t="n">
        <v>1210</v>
      </c>
      <c r="BF34" s="81" t="n">
        <v>4996</v>
      </c>
      <c r="BG34" s="37" t="n">
        <v>1240</v>
      </c>
      <c r="BH34" s="81" t="n">
        <v>5000</v>
      </c>
      <c r="BI34" s="37" t="n">
        <v>1238</v>
      </c>
      <c r="BJ34" s="81" t="n">
        <v>4977</v>
      </c>
      <c r="BK34" s="37" t="n">
        <v>1251</v>
      </c>
      <c r="BL34" s="81" t="n">
        <v>4978</v>
      </c>
      <c r="BM34" s="37" t="n">
        <v>1273</v>
      </c>
      <c r="BN34" s="81" t="n">
        <v>4971</v>
      </c>
      <c r="BO34" s="81" t="n">
        <v>1318</v>
      </c>
      <c r="BP34" s="81" t="n">
        <v>4970</v>
      </c>
      <c r="BQ34" s="81" t="n">
        <v>1333</v>
      </c>
      <c r="BR34" s="81" t="n">
        <v>4976</v>
      </c>
      <c r="BS34" s="81" t="n">
        <v>1327</v>
      </c>
      <c r="BT34" s="81" t="n">
        <v>5001</v>
      </c>
      <c r="BU34" s="81" t="n">
        <v>1333</v>
      </c>
      <c r="BV34" s="81" t="n">
        <v>4979</v>
      </c>
      <c r="BW34" s="37" t="n">
        <v>1319</v>
      </c>
      <c r="BX34" s="81" t="n">
        <v>4954</v>
      </c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8</v>
      </c>
      <c r="D35" s="39" t="s">
        <v>95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C35" s="37" t="n">
        <v>2180</v>
      </c>
      <c r="BD35" s="81" t="n">
        <v>7981</v>
      </c>
      <c r="BE35" s="37" t="n">
        <v>2208</v>
      </c>
      <c r="BF35" s="81" t="n">
        <v>7953</v>
      </c>
      <c r="BG35" s="37" t="n">
        <v>2248</v>
      </c>
      <c r="BH35" s="81" t="n">
        <v>7945</v>
      </c>
      <c r="BI35" s="37" t="n">
        <v>2264</v>
      </c>
      <c r="BJ35" s="81" t="n">
        <v>7947</v>
      </c>
      <c r="BK35" s="37" t="n">
        <v>2289</v>
      </c>
      <c r="BL35" s="81" t="n">
        <v>7960</v>
      </c>
      <c r="BM35" s="37" t="n">
        <v>2316</v>
      </c>
      <c r="BN35" s="81" t="n">
        <v>7977</v>
      </c>
      <c r="BO35" s="81" t="n">
        <v>2371</v>
      </c>
      <c r="BP35" s="81" t="n">
        <v>7989</v>
      </c>
      <c r="BQ35" s="81" t="n">
        <v>2421</v>
      </c>
      <c r="BR35" s="81" t="n">
        <v>7995</v>
      </c>
      <c r="BS35" s="81" t="n">
        <v>2443</v>
      </c>
      <c r="BT35" s="81" t="n">
        <v>8025</v>
      </c>
      <c r="BU35" s="81" t="n">
        <v>2460</v>
      </c>
      <c r="BV35" s="81" t="n">
        <v>8005</v>
      </c>
      <c r="BW35" s="37" t="n">
        <v>2473</v>
      </c>
      <c r="BX35" s="81" t="n">
        <v>8015</v>
      </c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9</v>
      </c>
      <c r="D36" s="39" t="s">
        <v>97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C36" s="37" t="n">
        <v>909</v>
      </c>
      <c r="BD36" s="81" t="n">
        <v>3125</v>
      </c>
      <c r="BE36" s="37" t="n">
        <v>918</v>
      </c>
      <c r="BF36" s="81" t="n">
        <v>3112</v>
      </c>
      <c r="BG36" s="37" t="n">
        <v>939</v>
      </c>
      <c r="BH36" s="81" t="n">
        <v>3092</v>
      </c>
      <c r="BI36" s="37" t="n">
        <v>941</v>
      </c>
      <c r="BJ36" s="81" t="n">
        <v>3085</v>
      </c>
      <c r="BK36" s="37" t="n">
        <v>960</v>
      </c>
      <c r="BL36" s="81" t="n">
        <v>3068</v>
      </c>
      <c r="BM36" s="37" t="n">
        <v>968</v>
      </c>
      <c r="BN36" s="81" t="n">
        <v>3046</v>
      </c>
      <c r="BO36" s="81" t="n">
        <v>990</v>
      </c>
      <c r="BP36" s="81" t="n">
        <v>3051</v>
      </c>
      <c r="BQ36" s="81" t="n">
        <v>1015</v>
      </c>
      <c r="BR36" s="81" t="n">
        <v>3060</v>
      </c>
      <c r="BS36" s="81" t="n">
        <v>1024</v>
      </c>
      <c r="BT36" s="81" t="n">
        <v>3044</v>
      </c>
      <c r="BU36" s="81" t="n">
        <v>1041</v>
      </c>
      <c r="BV36" s="81" t="n">
        <v>3047</v>
      </c>
      <c r="BW36" s="37" t="n">
        <v>1053</v>
      </c>
      <c r="BX36" s="81" t="n">
        <v>3045</v>
      </c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100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C37" s="37" t="n">
        <v>5143</v>
      </c>
      <c r="BD37" s="81" t="n">
        <v>19025</v>
      </c>
      <c r="BE37" s="37" t="n">
        <v>5186</v>
      </c>
      <c r="BF37" s="81" t="n">
        <v>18985</v>
      </c>
      <c r="BG37" s="37" t="n">
        <v>5272</v>
      </c>
      <c r="BH37" s="81" t="n">
        <v>18908</v>
      </c>
      <c r="BI37" s="37" t="n">
        <v>5341</v>
      </c>
      <c r="BJ37" s="81" t="n">
        <v>18959</v>
      </c>
      <c r="BK37" s="37" t="n">
        <v>5383</v>
      </c>
      <c r="BL37" s="81" t="n">
        <v>18922</v>
      </c>
      <c r="BM37" s="37" t="n">
        <v>5442</v>
      </c>
      <c r="BN37" s="81" t="n">
        <v>18919</v>
      </c>
      <c r="BO37" s="81" t="n">
        <v>5570</v>
      </c>
      <c r="BP37" s="81" t="n">
        <v>18918</v>
      </c>
      <c r="BQ37" s="81" t="n">
        <v>5673</v>
      </c>
      <c r="BR37" s="81" t="n">
        <v>19010</v>
      </c>
      <c r="BS37" s="81" t="n">
        <v>5772</v>
      </c>
      <c r="BT37" s="81" t="n">
        <v>19085</v>
      </c>
      <c r="BU37" s="81" t="n">
        <v>5849</v>
      </c>
      <c r="BV37" s="81" t="n">
        <v>19104</v>
      </c>
      <c r="BW37" s="37" t="n">
        <v>5865</v>
      </c>
      <c r="BX37" s="81" t="n">
        <v>19136</v>
      </c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101</v>
      </c>
      <c r="D38" s="39" t="s">
        <v>97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C38" s="37" t="n">
        <v>1398</v>
      </c>
      <c r="BD38" s="81" t="n">
        <v>4763</v>
      </c>
      <c r="BE38" s="37" t="n">
        <v>1396</v>
      </c>
      <c r="BF38" s="81" t="n">
        <v>4753</v>
      </c>
      <c r="BG38" s="37" t="n">
        <v>1398</v>
      </c>
      <c r="BH38" s="81" t="n">
        <v>4713</v>
      </c>
      <c r="BI38" s="37" t="n">
        <v>1400</v>
      </c>
      <c r="BJ38" s="81" t="n">
        <v>4698</v>
      </c>
      <c r="BK38" s="37" t="n">
        <v>1396</v>
      </c>
      <c r="BL38" s="81" t="n">
        <v>4692</v>
      </c>
      <c r="BM38" s="37" t="n">
        <v>1415</v>
      </c>
      <c r="BN38" s="81" t="n">
        <v>4693</v>
      </c>
      <c r="BO38" s="81" t="n">
        <v>1441</v>
      </c>
      <c r="BP38" s="81" t="n">
        <v>4709</v>
      </c>
      <c r="BQ38" s="81" t="n">
        <v>1447</v>
      </c>
      <c r="BR38" s="81" t="n">
        <v>4679</v>
      </c>
      <c r="BS38" s="81" t="n">
        <v>1462</v>
      </c>
      <c r="BT38" s="81" t="n">
        <v>4685</v>
      </c>
      <c r="BU38" s="81" t="n">
        <v>1478</v>
      </c>
      <c r="BV38" s="81" t="n">
        <v>4682</v>
      </c>
      <c r="BW38" s="37" t="n">
        <v>1483</v>
      </c>
      <c r="BX38" s="81" t="n">
        <v>4676</v>
      </c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102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11986</v>
      </c>
      <c r="BD39" s="91" t="n">
        <f aca="false">SUM(BD33:BD38)</f>
        <v>43888</v>
      </c>
      <c r="BE39" s="91" t="n">
        <f aca="false">SUM(BE33:BE38)</f>
        <v>12100</v>
      </c>
      <c r="BF39" s="91" t="n">
        <f aca="false">SUM(BF33:BF38)</f>
        <v>43774</v>
      </c>
      <c r="BG39" s="91" t="n">
        <f aca="false">SUM(BG33:BG38)</f>
        <v>12313</v>
      </c>
      <c r="BH39" s="91" t="n">
        <f aca="false">SUM(BH33:BH38)</f>
        <v>43621</v>
      </c>
      <c r="BI39" s="91" t="n">
        <f aca="false">SUM(BI33:BI38)</f>
        <v>12424</v>
      </c>
      <c r="BJ39" s="91" t="n">
        <f aca="false">SUM(BJ33:BJ38)</f>
        <v>43612</v>
      </c>
      <c r="BK39" s="91" t="n">
        <f aca="false">SUM(BK33:BK38)</f>
        <v>12540</v>
      </c>
      <c r="BL39" s="91" t="n">
        <f aca="false">SUM(BL33:BL38)</f>
        <v>43594</v>
      </c>
      <c r="BM39" s="91" t="n">
        <f aca="false">SUM(BM33:BM38)</f>
        <v>12697</v>
      </c>
      <c r="BN39" s="91" t="n">
        <f aca="false">SUM(BN33:BN38)</f>
        <v>43577</v>
      </c>
      <c r="BO39" s="91" t="n">
        <f aca="false">SUM(BO33:BO38)</f>
        <v>13026</v>
      </c>
      <c r="BP39" s="91" t="n">
        <f aca="false">SUM(BP33:BP38)</f>
        <v>43613</v>
      </c>
      <c r="BQ39" s="91" t="n">
        <f aca="false">SUM(BQ33:BQ38)</f>
        <v>13239</v>
      </c>
      <c r="BR39" s="91" t="n">
        <f aca="false">SUM(BR33:BR38)</f>
        <v>43717</v>
      </c>
      <c r="BS39" s="91" t="n">
        <f aca="false">SUM(BS33:BS38)</f>
        <v>13394</v>
      </c>
      <c r="BT39" s="91" t="n">
        <f aca="false">SUM(BT33:BT38)</f>
        <v>43849</v>
      </c>
      <c r="BU39" s="91" t="n">
        <f aca="false">SUM(BU33:BU38)</f>
        <v>13550</v>
      </c>
      <c r="BV39" s="91" t="n">
        <f aca="false">SUM(BV33:BV38)</f>
        <v>43832</v>
      </c>
      <c r="BW39" s="91" t="n">
        <f aca="false">SUM(BW33:BW38)</f>
        <v>13588</v>
      </c>
      <c r="BX39" s="91" t="n">
        <f aca="false">SUM(BX33:BX38)</f>
        <v>43833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103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C40" s="37" t="n">
        <v>1907</v>
      </c>
      <c r="BD40" s="81" t="n">
        <v>6677</v>
      </c>
      <c r="BE40" s="37" t="n">
        <v>1917</v>
      </c>
      <c r="BF40" s="81" t="n">
        <v>6668</v>
      </c>
      <c r="BG40" s="37" t="n">
        <v>1923</v>
      </c>
      <c r="BH40" s="81" t="n">
        <v>6637</v>
      </c>
      <c r="BI40" s="37" t="n">
        <v>1956</v>
      </c>
      <c r="BJ40" s="81" t="n">
        <v>6618</v>
      </c>
      <c r="BK40" s="37" t="n">
        <v>1978</v>
      </c>
      <c r="BL40" s="81" t="n">
        <v>6624</v>
      </c>
      <c r="BM40" s="37" t="n">
        <v>2008</v>
      </c>
      <c r="BN40" s="81" t="n">
        <v>6598</v>
      </c>
      <c r="BO40" s="81" t="n">
        <v>2074</v>
      </c>
      <c r="BP40" s="81" t="n">
        <v>6597</v>
      </c>
      <c r="BQ40" s="81" t="n">
        <v>2110</v>
      </c>
      <c r="BR40" s="81" t="n">
        <v>6626</v>
      </c>
      <c r="BS40" s="81" t="n">
        <v>2128</v>
      </c>
      <c r="BT40" s="81" t="n">
        <v>6643</v>
      </c>
      <c r="BU40" s="81" t="n">
        <v>2150</v>
      </c>
      <c r="BV40" s="81" t="n">
        <v>6635</v>
      </c>
      <c r="BW40" s="37" t="n">
        <v>2163</v>
      </c>
      <c r="BX40" s="81" t="n">
        <v>6650</v>
      </c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104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C41" s="37" t="n">
        <v>5989</v>
      </c>
      <c r="BD41" s="81" t="n">
        <v>31074</v>
      </c>
      <c r="BE41" s="37" t="n">
        <v>6064</v>
      </c>
      <c r="BF41" s="81" t="n">
        <v>31048</v>
      </c>
      <c r="BG41" s="37" t="n">
        <v>6213</v>
      </c>
      <c r="BH41" s="81" t="n">
        <v>30990</v>
      </c>
      <c r="BI41" s="37" t="n">
        <v>6223</v>
      </c>
      <c r="BJ41" s="81" t="n">
        <v>30844</v>
      </c>
      <c r="BK41" s="37" t="n">
        <v>6245</v>
      </c>
      <c r="BL41" s="81" t="n">
        <v>30763</v>
      </c>
      <c r="BM41" s="37" t="n">
        <v>6346</v>
      </c>
      <c r="BN41" s="81" t="n">
        <v>30611</v>
      </c>
      <c r="BO41" s="81" t="n">
        <v>6481</v>
      </c>
      <c r="BP41" s="81" t="n">
        <v>30612</v>
      </c>
      <c r="BQ41" s="81" t="n">
        <v>6671</v>
      </c>
      <c r="BR41" s="81" t="n">
        <v>30739</v>
      </c>
      <c r="BS41" s="81" t="n">
        <v>6791</v>
      </c>
      <c r="BT41" s="81" t="n">
        <v>30790</v>
      </c>
      <c r="BU41" s="81" t="n">
        <v>6910</v>
      </c>
      <c r="BV41" s="81" t="n">
        <v>30762</v>
      </c>
      <c r="BW41" s="37" t="n">
        <v>6888</v>
      </c>
      <c r="BX41" s="81" t="n">
        <v>30778</v>
      </c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105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C42" s="37" t="n">
        <v>767</v>
      </c>
      <c r="BD42" s="81" t="n">
        <v>2058</v>
      </c>
      <c r="BE42" s="37" t="n">
        <v>764</v>
      </c>
      <c r="BF42" s="81" t="n">
        <v>2058</v>
      </c>
      <c r="BG42" s="37" t="n">
        <v>774</v>
      </c>
      <c r="BH42" s="81" t="n">
        <v>2063</v>
      </c>
      <c r="BI42" s="37" t="n">
        <v>772</v>
      </c>
      <c r="BJ42" s="81" t="n">
        <v>2054</v>
      </c>
      <c r="BK42" s="37" t="n">
        <v>771</v>
      </c>
      <c r="BL42" s="81" t="n">
        <v>2046</v>
      </c>
      <c r="BM42" s="37" t="n">
        <v>775</v>
      </c>
      <c r="BN42" s="81" t="n">
        <v>2032</v>
      </c>
      <c r="BO42" s="81" t="n">
        <v>775</v>
      </c>
      <c r="BP42" s="81" t="n">
        <v>2028</v>
      </c>
      <c r="BQ42" s="81" t="n">
        <v>790</v>
      </c>
      <c r="BR42" s="81" t="n">
        <v>2033</v>
      </c>
      <c r="BS42" s="81" t="n">
        <v>793</v>
      </c>
      <c r="BT42" s="81" t="n">
        <v>2018</v>
      </c>
      <c r="BU42" s="81" t="n">
        <v>794</v>
      </c>
      <c r="BV42" s="81" t="n">
        <v>1998</v>
      </c>
      <c r="BW42" s="37" t="n">
        <v>786</v>
      </c>
      <c r="BX42" s="81" t="n">
        <v>1986</v>
      </c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106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C43" s="37" t="n">
        <v>953</v>
      </c>
      <c r="BD43" s="81" t="n">
        <v>6175</v>
      </c>
      <c r="BE43" s="37" t="n">
        <v>963</v>
      </c>
      <c r="BF43" s="81" t="n">
        <v>6153</v>
      </c>
      <c r="BG43" s="37" t="n">
        <v>980</v>
      </c>
      <c r="BH43" s="81" t="n">
        <v>6146</v>
      </c>
      <c r="BI43" s="37" t="n">
        <v>998</v>
      </c>
      <c r="BJ43" s="81" t="n">
        <v>6165</v>
      </c>
      <c r="BK43" s="37" t="n">
        <v>998</v>
      </c>
      <c r="BL43" s="81" t="n">
        <v>6155</v>
      </c>
      <c r="BM43" s="37" t="n">
        <v>1014</v>
      </c>
      <c r="BN43" s="81" t="n">
        <v>6172</v>
      </c>
      <c r="BO43" s="81" t="n">
        <v>1031</v>
      </c>
      <c r="BP43" s="81" t="n">
        <v>6167</v>
      </c>
      <c r="BQ43" s="81" t="n">
        <v>1055</v>
      </c>
      <c r="BR43" s="81" t="n">
        <v>6191</v>
      </c>
      <c r="BS43" s="81" t="n">
        <v>1079</v>
      </c>
      <c r="BT43" s="81" t="n">
        <v>6224</v>
      </c>
      <c r="BU43" s="81" t="n">
        <v>1102</v>
      </c>
      <c r="BV43" s="81" t="n">
        <v>6203</v>
      </c>
      <c r="BW43" s="37" t="n">
        <v>1107</v>
      </c>
      <c r="BX43" s="81" t="n">
        <v>6187</v>
      </c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7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C44" s="37" t="n">
        <v>1675</v>
      </c>
      <c r="BD44" s="81" t="n">
        <v>5648</v>
      </c>
      <c r="BE44" s="37" t="n">
        <v>1688</v>
      </c>
      <c r="BF44" s="81" t="n">
        <v>5616</v>
      </c>
      <c r="BG44" s="37" t="n">
        <v>1703</v>
      </c>
      <c r="BH44" s="81" t="n">
        <v>5592</v>
      </c>
      <c r="BI44" s="37" t="n">
        <v>1723</v>
      </c>
      <c r="BJ44" s="81" t="n">
        <v>5587</v>
      </c>
      <c r="BK44" s="37" t="n">
        <v>1740</v>
      </c>
      <c r="BL44" s="81" t="n">
        <v>5567</v>
      </c>
      <c r="BM44" s="37" t="n">
        <v>1753</v>
      </c>
      <c r="BN44" s="81" t="n">
        <v>5567</v>
      </c>
      <c r="BO44" s="81" t="n">
        <v>1785</v>
      </c>
      <c r="BP44" s="81" t="n">
        <v>5558</v>
      </c>
      <c r="BQ44" s="81" t="n">
        <v>1826</v>
      </c>
      <c r="BR44" s="81" t="n">
        <v>5570</v>
      </c>
      <c r="BS44" s="81" t="n">
        <v>1862</v>
      </c>
      <c r="BT44" s="81" t="n">
        <v>5553</v>
      </c>
      <c r="BU44" s="81" t="n">
        <v>1886</v>
      </c>
      <c r="BV44" s="81" t="n">
        <v>5547</v>
      </c>
      <c r="BW44" s="37" t="n">
        <v>1894</v>
      </c>
      <c r="BX44" s="81" t="n">
        <v>5560</v>
      </c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8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C45" s="37" t="n">
        <v>3643</v>
      </c>
      <c r="BD45" s="81" t="n">
        <v>13892</v>
      </c>
      <c r="BE45" s="37" t="n">
        <v>3664</v>
      </c>
      <c r="BF45" s="81" t="n">
        <v>13857</v>
      </c>
      <c r="BG45" s="37" t="n">
        <v>3741</v>
      </c>
      <c r="BH45" s="81" t="n">
        <v>13829</v>
      </c>
      <c r="BI45" s="37" t="n">
        <v>3794</v>
      </c>
      <c r="BJ45" s="81" t="n">
        <v>13814</v>
      </c>
      <c r="BK45" s="37" t="n">
        <v>3808</v>
      </c>
      <c r="BL45" s="81" t="n">
        <v>13787</v>
      </c>
      <c r="BM45" s="37" t="n">
        <v>3837</v>
      </c>
      <c r="BN45" s="81" t="n">
        <v>13741</v>
      </c>
      <c r="BO45" s="81" t="n">
        <v>3934</v>
      </c>
      <c r="BP45" s="81" t="n">
        <v>13760</v>
      </c>
      <c r="BQ45" s="81" t="n">
        <v>4003</v>
      </c>
      <c r="BR45" s="81" t="n">
        <v>13770</v>
      </c>
      <c r="BS45" s="81" t="n">
        <v>4054</v>
      </c>
      <c r="BT45" s="81" t="n">
        <v>13802</v>
      </c>
      <c r="BU45" s="81" t="n">
        <v>4124</v>
      </c>
      <c r="BV45" s="81" t="n">
        <v>13814</v>
      </c>
      <c r="BW45" s="37" t="n">
        <v>4140</v>
      </c>
      <c r="BX45" s="81" t="n">
        <v>13809</v>
      </c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9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C46" s="37" t="n">
        <v>571</v>
      </c>
      <c r="BD46" s="81" t="n">
        <v>2735</v>
      </c>
      <c r="BE46" s="37" t="n">
        <v>576</v>
      </c>
      <c r="BF46" s="81" t="n">
        <v>2740</v>
      </c>
      <c r="BG46" s="37" t="n">
        <v>578</v>
      </c>
      <c r="BH46" s="81" t="n">
        <v>2729</v>
      </c>
      <c r="BI46" s="37" t="n">
        <v>583</v>
      </c>
      <c r="BJ46" s="81" t="n">
        <v>2724</v>
      </c>
      <c r="BK46" s="37" t="n">
        <v>580</v>
      </c>
      <c r="BL46" s="81" t="n">
        <v>2713</v>
      </c>
      <c r="BM46" s="37" t="n">
        <v>589</v>
      </c>
      <c r="BN46" s="81" t="n">
        <v>2710</v>
      </c>
      <c r="BO46" s="81" t="n">
        <v>601</v>
      </c>
      <c r="BP46" s="81" t="n">
        <v>2707</v>
      </c>
      <c r="BQ46" s="81" t="n">
        <v>612</v>
      </c>
      <c r="BR46" s="81" t="n">
        <v>2719</v>
      </c>
      <c r="BS46" s="81" t="n">
        <v>624</v>
      </c>
      <c r="BT46" s="81" t="n">
        <v>2722</v>
      </c>
      <c r="BU46" s="81" t="n">
        <v>633</v>
      </c>
      <c r="BV46" s="81" t="n">
        <v>2709</v>
      </c>
      <c r="BW46" s="37" t="n">
        <v>642</v>
      </c>
      <c r="BX46" s="81" t="n">
        <v>2723</v>
      </c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10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C47" s="37" t="n">
        <v>1163</v>
      </c>
      <c r="BD47" s="81" t="n">
        <v>5107</v>
      </c>
      <c r="BE47" s="37" t="n">
        <v>1166</v>
      </c>
      <c r="BF47" s="81" t="n">
        <v>5078</v>
      </c>
      <c r="BG47" s="37" t="n">
        <v>1198</v>
      </c>
      <c r="BH47" s="81" t="n">
        <v>5071</v>
      </c>
      <c r="BI47" s="37" t="n">
        <v>1198</v>
      </c>
      <c r="BJ47" s="81" t="n">
        <v>5047</v>
      </c>
      <c r="BK47" s="37" t="n">
        <v>1204</v>
      </c>
      <c r="BL47" s="81" t="n">
        <v>5033</v>
      </c>
      <c r="BM47" s="37" t="n">
        <v>1220</v>
      </c>
      <c r="BN47" s="81" t="n">
        <v>5114</v>
      </c>
      <c r="BO47" s="81" t="n">
        <v>1244</v>
      </c>
      <c r="BP47" s="81" t="n">
        <v>5080</v>
      </c>
      <c r="BQ47" s="81" t="n">
        <v>1266</v>
      </c>
      <c r="BR47" s="81" t="n">
        <v>5075</v>
      </c>
      <c r="BS47" s="81" t="n">
        <v>1281</v>
      </c>
      <c r="BT47" s="81" t="n">
        <v>5074</v>
      </c>
      <c r="BU47" s="81" t="n">
        <v>1305</v>
      </c>
      <c r="BV47" s="81" t="n">
        <v>5109</v>
      </c>
      <c r="BW47" s="37" t="n">
        <v>1301</v>
      </c>
      <c r="BX47" s="81" t="n">
        <v>5089</v>
      </c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11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C48" s="37" t="n">
        <v>932</v>
      </c>
      <c r="BD48" s="81" t="n">
        <v>3781</v>
      </c>
      <c r="BE48" s="37" t="n">
        <v>945</v>
      </c>
      <c r="BF48" s="81" t="n">
        <v>3784</v>
      </c>
      <c r="BG48" s="37" t="n">
        <v>958</v>
      </c>
      <c r="BH48" s="81" t="n">
        <v>3793</v>
      </c>
      <c r="BI48" s="37" t="n">
        <v>968</v>
      </c>
      <c r="BJ48" s="81" t="n">
        <v>3788</v>
      </c>
      <c r="BK48" s="37" t="n">
        <v>969</v>
      </c>
      <c r="BL48" s="81" t="n">
        <v>3786</v>
      </c>
      <c r="BM48" s="37" t="n">
        <v>980</v>
      </c>
      <c r="BN48" s="81" t="n">
        <v>3795</v>
      </c>
      <c r="BO48" s="81" t="n">
        <v>990</v>
      </c>
      <c r="BP48" s="81" t="n">
        <v>3784</v>
      </c>
      <c r="BQ48" s="81" t="n">
        <v>1002</v>
      </c>
      <c r="BR48" s="81" t="n">
        <v>3761</v>
      </c>
      <c r="BS48" s="81" t="n">
        <v>1010</v>
      </c>
      <c r="BT48" s="81" t="n">
        <v>3777</v>
      </c>
      <c r="BU48" s="81" t="n">
        <v>1029</v>
      </c>
      <c r="BV48" s="81" t="n">
        <v>3788</v>
      </c>
      <c r="BW48" s="37" t="n">
        <v>1039</v>
      </c>
      <c r="BX48" s="81" t="n">
        <v>3799</v>
      </c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12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17600</v>
      </c>
      <c r="BD49" s="91" t="n">
        <f aca="false">SUM(BD40:BD48)</f>
        <v>77147</v>
      </c>
      <c r="BE49" s="91" t="n">
        <f aca="false">SUM(BE40:BE48)</f>
        <v>17747</v>
      </c>
      <c r="BF49" s="91" t="n">
        <f aca="false">SUM(BF40:BF48)</f>
        <v>77002</v>
      </c>
      <c r="BG49" s="91" t="n">
        <f aca="false">SUM(BG40:BG48)</f>
        <v>18068</v>
      </c>
      <c r="BH49" s="91" t="n">
        <f aca="false">SUM(BH40:BH48)</f>
        <v>76850</v>
      </c>
      <c r="BI49" s="91" t="n">
        <f aca="false">SUM(BI40:BI48)</f>
        <v>18215</v>
      </c>
      <c r="BJ49" s="91" t="n">
        <f aca="false">SUM(BJ40:BJ48)</f>
        <v>76641</v>
      </c>
      <c r="BK49" s="91" t="n">
        <f aca="false">SUM(BK40:BK48)</f>
        <v>18293</v>
      </c>
      <c r="BL49" s="91" t="n">
        <f aca="false">SUM(BL40:BL48)</f>
        <v>76474</v>
      </c>
      <c r="BM49" s="91" t="n">
        <f aca="false">SUM(BM40:BM48)</f>
        <v>18522</v>
      </c>
      <c r="BN49" s="91" t="n">
        <f aca="false">SUM(BN40:BN48)</f>
        <v>76340</v>
      </c>
      <c r="BO49" s="91" t="n">
        <f aca="false">SUM(BO40:BO48)</f>
        <v>18915</v>
      </c>
      <c r="BP49" s="91" t="n">
        <f aca="false">SUM(BP40:BP48)</f>
        <v>76293</v>
      </c>
      <c r="BQ49" s="91" t="n">
        <f aca="false">SUM(BQ40:BQ48)</f>
        <v>19335</v>
      </c>
      <c r="BR49" s="91" t="n">
        <f aca="false">SUM(BR40:BR48)</f>
        <v>76484</v>
      </c>
      <c r="BS49" s="91" t="n">
        <f aca="false">SUM(BS40:BS48)</f>
        <v>19622</v>
      </c>
      <c r="BT49" s="91" t="n">
        <f aca="false">SUM(BT40:BT48)</f>
        <v>76603</v>
      </c>
      <c r="BU49" s="91" t="n">
        <f aca="false">SUM(BU40:BU48)</f>
        <v>19933</v>
      </c>
      <c r="BV49" s="91" t="n">
        <f aca="false">SUM(BV40:BV48)</f>
        <v>76565</v>
      </c>
      <c r="BW49" s="91" t="n">
        <f aca="false">SUM(BW40:BW48)</f>
        <v>19960</v>
      </c>
      <c r="BX49" s="91" t="n">
        <f aca="false">SUM(BX40:BX48)</f>
        <v>76581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13</v>
      </c>
      <c r="D50" s="39" t="s">
        <v>114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C50" s="37" t="n">
        <v>172</v>
      </c>
      <c r="BD50" s="81" t="n">
        <v>517</v>
      </c>
      <c r="BE50" s="37" t="n">
        <v>173</v>
      </c>
      <c r="BF50" s="81" t="n">
        <v>515</v>
      </c>
      <c r="BG50" s="37" t="n">
        <v>175</v>
      </c>
      <c r="BH50" s="81" t="n">
        <v>511</v>
      </c>
      <c r="BI50" s="37" t="n">
        <v>175</v>
      </c>
      <c r="BJ50" s="81" t="n">
        <v>506</v>
      </c>
      <c r="BK50" s="37" t="n">
        <v>175</v>
      </c>
      <c r="BL50" s="81" t="n">
        <v>508</v>
      </c>
      <c r="BM50" s="37" t="n">
        <v>181</v>
      </c>
      <c r="BN50" s="81" t="n">
        <v>509</v>
      </c>
      <c r="BO50" s="81" t="n">
        <v>182</v>
      </c>
      <c r="BP50" s="81" t="n">
        <v>513</v>
      </c>
      <c r="BQ50" s="81" t="n">
        <v>182</v>
      </c>
      <c r="BR50" s="81" t="n">
        <v>514</v>
      </c>
      <c r="BS50" s="81" t="n">
        <v>187</v>
      </c>
      <c r="BT50" s="81" t="n">
        <v>513</v>
      </c>
      <c r="BU50" s="81" t="n">
        <v>190</v>
      </c>
      <c r="BV50" s="81" t="n">
        <v>511</v>
      </c>
      <c r="BW50" s="37" t="n">
        <v>193</v>
      </c>
      <c r="BX50" s="81" t="n">
        <v>509</v>
      </c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15</v>
      </c>
      <c r="D51" s="39" t="s">
        <v>116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C51" s="37" t="n">
        <v>550</v>
      </c>
      <c r="BD51" s="81" t="n">
        <v>1835</v>
      </c>
      <c r="BE51" s="37" t="n">
        <v>561</v>
      </c>
      <c r="BF51" s="81" t="n">
        <v>1813</v>
      </c>
      <c r="BG51" s="37" t="n">
        <v>572</v>
      </c>
      <c r="BH51" s="81" t="n">
        <v>1818</v>
      </c>
      <c r="BI51" s="37" t="n">
        <v>575</v>
      </c>
      <c r="BJ51" s="81" t="n">
        <v>1810</v>
      </c>
      <c r="BK51" s="37" t="n">
        <v>574</v>
      </c>
      <c r="BL51" s="81" t="n">
        <v>1793</v>
      </c>
      <c r="BM51" s="37" t="n">
        <v>577</v>
      </c>
      <c r="BN51" s="81" t="n">
        <v>1783</v>
      </c>
      <c r="BO51" s="81" t="n">
        <v>586</v>
      </c>
      <c r="BP51" s="81" t="n">
        <v>1778</v>
      </c>
      <c r="BQ51" s="81" t="n">
        <v>589</v>
      </c>
      <c r="BR51" s="81" t="n">
        <v>1782</v>
      </c>
      <c r="BS51" s="81" t="n">
        <v>604</v>
      </c>
      <c r="BT51" s="81" t="n">
        <v>1794</v>
      </c>
      <c r="BU51" s="81" t="n">
        <v>609</v>
      </c>
      <c r="BV51" s="81" t="n">
        <v>1779</v>
      </c>
      <c r="BW51" s="37" t="n">
        <v>604</v>
      </c>
      <c r="BX51" s="81" t="n">
        <v>1763</v>
      </c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7</v>
      </c>
      <c r="D52" s="39" t="s">
        <v>118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C52" s="37" t="n">
        <v>513</v>
      </c>
      <c r="BD52" s="81" t="n">
        <v>1493</v>
      </c>
      <c r="BE52" s="37" t="n">
        <v>513</v>
      </c>
      <c r="BF52" s="81" t="n">
        <v>1492</v>
      </c>
      <c r="BG52" s="37" t="n">
        <v>515</v>
      </c>
      <c r="BH52" s="81" t="n">
        <v>1489</v>
      </c>
      <c r="BI52" s="37" t="n">
        <v>516</v>
      </c>
      <c r="BJ52" s="81" t="n">
        <v>1483</v>
      </c>
      <c r="BK52" s="37" t="n">
        <v>529</v>
      </c>
      <c r="BL52" s="81" t="n">
        <v>1498</v>
      </c>
      <c r="BM52" s="37" t="n">
        <v>525</v>
      </c>
      <c r="BN52" s="81" t="n">
        <v>1481</v>
      </c>
      <c r="BO52" s="81" t="n">
        <v>537</v>
      </c>
      <c r="BP52" s="81" t="n">
        <v>1478</v>
      </c>
      <c r="BQ52" s="81" t="n">
        <v>537</v>
      </c>
      <c r="BR52" s="81" t="n">
        <v>1480</v>
      </c>
      <c r="BS52" s="81" t="n">
        <v>544</v>
      </c>
      <c r="BT52" s="81" t="n">
        <v>1502</v>
      </c>
      <c r="BU52" s="81" t="n">
        <v>549</v>
      </c>
      <c r="BV52" s="81" t="n">
        <v>1488</v>
      </c>
      <c r="BW52" s="37" t="n">
        <v>549</v>
      </c>
      <c r="BX52" s="81" t="n">
        <v>1496</v>
      </c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9</v>
      </c>
      <c r="D53" s="39" t="s">
        <v>120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C53" s="37" t="n">
        <v>259</v>
      </c>
      <c r="BD53" s="81" t="n">
        <v>1111</v>
      </c>
      <c r="BE53" s="37" t="n">
        <v>260</v>
      </c>
      <c r="BF53" s="81" t="n">
        <v>1117</v>
      </c>
      <c r="BG53" s="37" t="n">
        <v>260</v>
      </c>
      <c r="BH53" s="81" t="n">
        <v>1097</v>
      </c>
      <c r="BI53" s="37" t="n">
        <v>270</v>
      </c>
      <c r="BJ53" s="81" t="n">
        <v>1100</v>
      </c>
      <c r="BK53" s="37" t="n">
        <v>271</v>
      </c>
      <c r="BL53" s="81" t="n">
        <v>1090</v>
      </c>
      <c r="BM53" s="37" t="n">
        <v>273</v>
      </c>
      <c r="BN53" s="81" t="n">
        <v>1085</v>
      </c>
      <c r="BO53" s="81" t="n">
        <v>270</v>
      </c>
      <c r="BP53" s="81" t="n">
        <v>1084</v>
      </c>
      <c r="BQ53" s="81" t="n">
        <v>277</v>
      </c>
      <c r="BR53" s="81" t="n">
        <v>1080</v>
      </c>
      <c r="BS53" s="81" t="n">
        <v>283</v>
      </c>
      <c r="BT53" s="81" t="n">
        <v>1089</v>
      </c>
      <c r="BU53" s="81" t="n">
        <v>286</v>
      </c>
      <c r="BV53" s="81" t="n">
        <v>1091</v>
      </c>
      <c r="BW53" s="37" t="n">
        <v>293</v>
      </c>
      <c r="BX53" s="81" t="n">
        <v>1091</v>
      </c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21</v>
      </c>
      <c r="D54" s="39" t="s">
        <v>122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C54" s="37" t="n">
        <v>359</v>
      </c>
      <c r="BD54" s="81" t="n">
        <v>1369</v>
      </c>
      <c r="BE54" s="37" t="n">
        <v>354</v>
      </c>
      <c r="BF54" s="81" t="n">
        <v>1350</v>
      </c>
      <c r="BG54" s="37" t="n">
        <v>367</v>
      </c>
      <c r="BH54" s="81" t="n">
        <v>1338</v>
      </c>
      <c r="BI54" s="37" t="n">
        <v>364</v>
      </c>
      <c r="BJ54" s="81" t="n">
        <v>1314</v>
      </c>
      <c r="BK54" s="37" t="n">
        <v>361</v>
      </c>
      <c r="BL54" s="81" t="n">
        <v>1288</v>
      </c>
      <c r="BM54" s="37" t="n">
        <v>359</v>
      </c>
      <c r="BN54" s="81" t="n">
        <v>1267</v>
      </c>
      <c r="BO54" s="81" t="n">
        <v>368</v>
      </c>
      <c r="BP54" s="81" t="n">
        <v>1258</v>
      </c>
      <c r="BQ54" s="81" t="n">
        <v>384</v>
      </c>
      <c r="BR54" s="81" t="n">
        <v>1345</v>
      </c>
      <c r="BS54" s="81" t="n">
        <v>389</v>
      </c>
      <c r="BT54" s="81" t="n">
        <v>1364</v>
      </c>
      <c r="BU54" s="81" t="n">
        <v>400</v>
      </c>
      <c r="BV54" s="81" t="n">
        <v>1372</v>
      </c>
      <c r="BW54" s="37" t="n">
        <v>397</v>
      </c>
      <c r="BX54" s="81" t="n">
        <v>1338</v>
      </c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23</v>
      </c>
      <c r="D55" s="39" t="s">
        <v>118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C55" s="37" t="n">
        <v>532</v>
      </c>
      <c r="BD55" s="81" t="n">
        <v>1816</v>
      </c>
      <c r="BE55" s="37" t="n">
        <v>544</v>
      </c>
      <c r="BF55" s="81" t="n">
        <v>1813</v>
      </c>
      <c r="BG55" s="37" t="n">
        <v>555</v>
      </c>
      <c r="BH55" s="81" t="n">
        <v>1803</v>
      </c>
      <c r="BI55" s="37" t="n">
        <v>561</v>
      </c>
      <c r="BJ55" s="81" t="n">
        <v>1801</v>
      </c>
      <c r="BK55" s="37" t="n">
        <v>554</v>
      </c>
      <c r="BL55" s="81" t="n">
        <v>1799</v>
      </c>
      <c r="BM55" s="37" t="n">
        <v>551</v>
      </c>
      <c r="BN55" s="81" t="n">
        <v>1784</v>
      </c>
      <c r="BO55" s="81" t="n">
        <v>550</v>
      </c>
      <c r="BP55" s="81" t="n">
        <v>1780</v>
      </c>
      <c r="BQ55" s="81" t="n">
        <v>558</v>
      </c>
      <c r="BR55" s="81" t="n">
        <v>1768</v>
      </c>
      <c r="BS55" s="81" t="n">
        <v>578</v>
      </c>
      <c r="BT55" s="81" t="n">
        <v>1780</v>
      </c>
      <c r="BU55" s="81" t="n">
        <v>590</v>
      </c>
      <c r="BV55" s="81" t="n">
        <v>1777</v>
      </c>
      <c r="BW55" s="37" t="n">
        <v>595</v>
      </c>
      <c r="BX55" s="81" t="n">
        <v>1785</v>
      </c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24</v>
      </c>
      <c r="D56" s="39" t="s">
        <v>116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C56" s="37" t="n">
        <v>388</v>
      </c>
      <c r="BD56" s="81" t="n">
        <v>1399</v>
      </c>
      <c r="BE56" s="37" t="n">
        <v>383</v>
      </c>
      <c r="BF56" s="81" t="n">
        <v>1389</v>
      </c>
      <c r="BG56" s="37" t="n">
        <v>389</v>
      </c>
      <c r="BH56" s="81" t="n">
        <v>1395</v>
      </c>
      <c r="BI56" s="37" t="n">
        <v>387</v>
      </c>
      <c r="BJ56" s="81" t="n">
        <v>1389</v>
      </c>
      <c r="BK56" s="37" t="n">
        <v>386</v>
      </c>
      <c r="BL56" s="81" t="n">
        <v>1387</v>
      </c>
      <c r="BM56" s="37" t="n">
        <v>396</v>
      </c>
      <c r="BN56" s="81" t="n">
        <v>1386</v>
      </c>
      <c r="BO56" s="81" t="n">
        <v>397</v>
      </c>
      <c r="BP56" s="81" t="n">
        <v>1392</v>
      </c>
      <c r="BQ56" s="81" t="n">
        <v>416</v>
      </c>
      <c r="BR56" s="81" t="n">
        <v>1400</v>
      </c>
      <c r="BS56" s="81" t="n">
        <v>415</v>
      </c>
      <c r="BT56" s="81" t="n">
        <v>1381</v>
      </c>
      <c r="BU56" s="81" t="n">
        <v>421</v>
      </c>
      <c r="BV56" s="81" t="n">
        <v>1378</v>
      </c>
      <c r="BW56" s="37" t="n">
        <v>425</v>
      </c>
      <c r="BX56" s="81" t="n">
        <v>1378</v>
      </c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25</v>
      </c>
      <c r="D57" s="39" t="s">
        <v>120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C57" s="37" t="n">
        <v>515</v>
      </c>
      <c r="BD57" s="81" t="n">
        <v>2183</v>
      </c>
      <c r="BE57" s="37" t="n">
        <v>521</v>
      </c>
      <c r="BF57" s="81" t="n">
        <v>2185</v>
      </c>
      <c r="BG57" s="37" t="n">
        <v>525</v>
      </c>
      <c r="BH57" s="81" t="n">
        <v>2186</v>
      </c>
      <c r="BI57" s="37" t="n">
        <v>527</v>
      </c>
      <c r="BJ57" s="81" t="n">
        <v>2180</v>
      </c>
      <c r="BK57" s="37" t="n">
        <v>534</v>
      </c>
      <c r="BL57" s="81" t="n">
        <v>2171</v>
      </c>
      <c r="BM57" s="37" t="n">
        <v>530</v>
      </c>
      <c r="BN57" s="81" t="n">
        <v>2156</v>
      </c>
      <c r="BO57" s="81" t="n">
        <v>533</v>
      </c>
      <c r="BP57" s="81" t="n">
        <v>2156</v>
      </c>
      <c r="BQ57" s="81" t="n">
        <v>532</v>
      </c>
      <c r="BR57" s="81" t="n">
        <v>2158</v>
      </c>
      <c r="BS57" s="81" t="n">
        <v>541</v>
      </c>
      <c r="BT57" s="81" t="n">
        <v>2173</v>
      </c>
      <c r="BU57" s="81" t="n">
        <v>540</v>
      </c>
      <c r="BV57" s="81" t="n">
        <v>2157</v>
      </c>
      <c r="BW57" s="37" t="n">
        <v>532</v>
      </c>
      <c r="BX57" s="81" t="n">
        <v>2139</v>
      </c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26</v>
      </c>
      <c r="D58" s="39" t="s">
        <v>127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C58" s="37" t="n">
        <v>361</v>
      </c>
      <c r="BD58" s="81" t="n">
        <v>822</v>
      </c>
      <c r="BE58" s="37" t="n">
        <v>361</v>
      </c>
      <c r="BF58" s="81" t="n">
        <v>831</v>
      </c>
      <c r="BG58" s="37" t="n">
        <v>369</v>
      </c>
      <c r="BH58" s="81" t="n">
        <v>835</v>
      </c>
      <c r="BI58" s="37" t="n">
        <v>358</v>
      </c>
      <c r="BJ58" s="81" t="n">
        <v>827</v>
      </c>
      <c r="BK58" s="37" t="n">
        <v>366</v>
      </c>
      <c r="BL58" s="81" t="n">
        <v>831</v>
      </c>
      <c r="BM58" s="37" t="n">
        <v>359</v>
      </c>
      <c r="BN58" s="81" t="n">
        <v>826</v>
      </c>
      <c r="BO58" s="81" t="n">
        <v>359</v>
      </c>
      <c r="BP58" s="81" t="n">
        <v>830</v>
      </c>
      <c r="BQ58" s="81" t="n">
        <v>360</v>
      </c>
      <c r="BR58" s="81" t="n">
        <v>829</v>
      </c>
      <c r="BS58" s="81" t="n">
        <v>362</v>
      </c>
      <c r="BT58" s="81" t="n">
        <v>825</v>
      </c>
      <c r="BU58" s="81" t="n">
        <v>360</v>
      </c>
      <c r="BV58" s="81" t="n">
        <v>825</v>
      </c>
      <c r="BW58" s="37" t="n">
        <v>361</v>
      </c>
      <c r="BX58" s="81" t="n">
        <v>828</v>
      </c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8</v>
      </c>
      <c r="D59" s="39" t="s">
        <v>118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C59" s="37" t="n">
        <v>685</v>
      </c>
      <c r="BD59" s="81" t="n">
        <v>2303</v>
      </c>
      <c r="BE59" s="37" t="n">
        <v>694</v>
      </c>
      <c r="BF59" s="81" t="n">
        <v>2310</v>
      </c>
      <c r="BG59" s="37" t="n">
        <v>697</v>
      </c>
      <c r="BH59" s="81" t="n">
        <v>2315</v>
      </c>
      <c r="BI59" s="37" t="n">
        <v>692</v>
      </c>
      <c r="BJ59" s="81" t="n">
        <v>2307</v>
      </c>
      <c r="BK59" s="37" t="n">
        <v>702</v>
      </c>
      <c r="BL59" s="81" t="n">
        <v>2296</v>
      </c>
      <c r="BM59" s="37" t="n">
        <v>708</v>
      </c>
      <c r="BN59" s="81" t="n">
        <v>2294</v>
      </c>
      <c r="BO59" s="81" t="n">
        <v>721</v>
      </c>
      <c r="BP59" s="81" t="n">
        <v>2311</v>
      </c>
      <c r="BQ59" s="81" t="n">
        <v>720</v>
      </c>
      <c r="BR59" s="81" t="n">
        <v>2325</v>
      </c>
      <c r="BS59" s="81" t="n">
        <v>726</v>
      </c>
      <c r="BT59" s="81" t="n">
        <v>2309</v>
      </c>
      <c r="BU59" s="81" t="n">
        <v>725</v>
      </c>
      <c r="BV59" s="81" t="n">
        <v>2320</v>
      </c>
      <c r="BW59" s="37" t="n">
        <v>727</v>
      </c>
      <c r="BX59" s="81" t="n">
        <v>2336</v>
      </c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9</v>
      </c>
      <c r="D60" s="39" t="s">
        <v>120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C60" s="37" t="n">
        <v>424</v>
      </c>
      <c r="BD60" s="81" t="n">
        <v>1610</v>
      </c>
      <c r="BE60" s="37" t="n">
        <v>417</v>
      </c>
      <c r="BF60" s="81" t="n">
        <v>1603</v>
      </c>
      <c r="BG60" s="37" t="n">
        <v>415</v>
      </c>
      <c r="BH60" s="81" t="n">
        <v>1601</v>
      </c>
      <c r="BI60" s="37" t="n">
        <v>414</v>
      </c>
      <c r="BJ60" s="81" t="n">
        <v>1582</v>
      </c>
      <c r="BK60" s="37" t="n">
        <v>413</v>
      </c>
      <c r="BL60" s="81" t="n">
        <v>1581</v>
      </c>
      <c r="BM60" s="37" t="n">
        <v>412</v>
      </c>
      <c r="BN60" s="81" t="n">
        <v>1582</v>
      </c>
      <c r="BO60" s="81" t="n">
        <v>421</v>
      </c>
      <c r="BP60" s="81" t="n">
        <v>1582</v>
      </c>
      <c r="BQ60" s="81" t="n">
        <v>431</v>
      </c>
      <c r="BR60" s="81" t="n">
        <v>1589</v>
      </c>
      <c r="BS60" s="81" t="n">
        <v>435</v>
      </c>
      <c r="BT60" s="81" t="n">
        <v>1586</v>
      </c>
      <c r="BU60" s="81" t="n">
        <v>446</v>
      </c>
      <c r="BV60" s="81" t="n">
        <v>1581</v>
      </c>
      <c r="BW60" s="37" t="n">
        <v>450</v>
      </c>
      <c r="BX60" s="81" t="n">
        <v>1580</v>
      </c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30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C61" s="37" t="n">
        <v>2142</v>
      </c>
      <c r="BD61" s="81" t="n">
        <v>6391</v>
      </c>
      <c r="BE61" s="37" t="n">
        <v>2154</v>
      </c>
      <c r="BF61" s="81" t="n">
        <v>6387</v>
      </c>
      <c r="BG61" s="37" t="n">
        <v>2175</v>
      </c>
      <c r="BH61" s="81" t="n">
        <v>6368</v>
      </c>
      <c r="BI61" s="37" t="n">
        <v>2213</v>
      </c>
      <c r="BJ61" s="81" t="n">
        <v>6378</v>
      </c>
      <c r="BK61" s="37" t="n">
        <v>2230</v>
      </c>
      <c r="BL61" s="81" t="n">
        <v>6377</v>
      </c>
      <c r="BM61" s="37" t="n">
        <v>2268</v>
      </c>
      <c r="BN61" s="81" t="n">
        <v>6404</v>
      </c>
      <c r="BO61" s="81" t="n">
        <v>2239</v>
      </c>
      <c r="BP61" s="81" t="n">
        <v>6378</v>
      </c>
      <c r="BQ61" s="81" t="n">
        <v>2402</v>
      </c>
      <c r="BR61" s="81" t="n">
        <v>6402</v>
      </c>
      <c r="BS61" s="81" t="n">
        <v>2428</v>
      </c>
      <c r="BT61" s="81" t="n">
        <v>6388</v>
      </c>
      <c r="BU61" s="81" t="n">
        <v>2445</v>
      </c>
      <c r="BV61" s="81" t="n">
        <v>6420</v>
      </c>
      <c r="BW61" s="37" t="n">
        <v>2437</v>
      </c>
      <c r="BX61" s="81" t="n">
        <v>6440</v>
      </c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31</v>
      </c>
      <c r="D62" s="39" t="s">
        <v>114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C62" s="37" t="n">
        <v>253</v>
      </c>
      <c r="BD62" s="81" t="n">
        <v>1326</v>
      </c>
      <c r="BE62" s="37" t="n">
        <v>256</v>
      </c>
      <c r="BF62" s="81" t="n">
        <v>1315</v>
      </c>
      <c r="BG62" s="37" t="n">
        <v>267</v>
      </c>
      <c r="BH62" s="81" t="n">
        <v>1313</v>
      </c>
      <c r="BI62" s="37" t="n">
        <v>272</v>
      </c>
      <c r="BJ62" s="81" t="n">
        <v>1311</v>
      </c>
      <c r="BK62" s="37" t="n">
        <v>280</v>
      </c>
      <c r="BL62" s="81" t="n">
        <v>1311</v>
      </c>
      <c r="BM62" s="37" t="n">
        <v>292</v>
      </c>
      <c r="BN62" s="81" t="n">
        <v>1311</v>
      </c>
      <c r="BO62" s="81" t="n">
        <v>298</v>
      </c>
      <c r="BP62" s="81" t="n">
        <v>1315</v>
      </c>
      <c r="BQ62" s="81" t="n">
        <v>301</v>
      </c>
      <c r="BR62" s="81" t="n">
        <v>1314</v>
      </c>
      <c r="BS62" s="81" t="n">
        <v>305</v>
      </c>
      <c r="BT62" s="81" t="n">
        <v>1311</v>
      </c>
      <c r="BU62" s="81" t="n">
        <v>325</v>
      </c>
      <c r="BV62" s="81" t="n">
        <v>1317</v>
      </c>
      <c r="BW62" s="37" t="n">
        <v>323</v>
      </c>
      <c r="BX62" s="81" t="n">
        <v>1327</v>
      </c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32</v>
      </c>
      <c r="D63" s="39" t="s">
        <v>120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C63" s="37" t="n">
        <v>936</v>
      </c>
      <c r="BD63" s="81" t="n">
        <v>3518</v>
      </c>
      <c r="BE63" s="37" t="n">
        <v>944</v>
      </c>
      <c r="BF63" s="81" t="n">
        <v>3522</v>
      </c>
      <c r="BG63" s="37" t="n">
        <v>963</v>
      </c>
      <c r="BH63" s="81" t="n">
        <v>3538</v>
      </c>
      <c r="BI63" s="37" t="n">
        <v>982</v>
      </c>
      <c r="BJ63" s="81" t="n">
        <v>3532</v>
      </c>
      <c r="BK63" s="37" t="n">
        <v>989</v>
      </c>
      <c r="BL63" s="81" t="n">
        <v>3521</v>
      </c>
      <c r="BM63" s="37" t="n">
        <v>1006</v>
      </c>
      <c r="BN63" s="81" t="n">
        <v>3527</v>
      </c>
      <c r="BO63" s="81" t="n">
        <v>1043</v>
      </c>
      <c r="BP63" s="81" t="n">
        <v>3502</v>
      </c>
      <c r="BQ63" s="81" t="n">
        <v>1059</v>
      </c>
      <c r="BR63" s="81" t="n">
        <v>3494</v>
      </c>
      <c r="BS63" s="81" t="n">
        <v>1066</v>
      </c>
      <c r="BT63" s="81" t="n">
        <v>3516</v>
      </c>
      <c r="BU63" s="81" t="n">
        <v>1084</v>
      </c>
      <c r="BV63" s="81" t="n">
        <v>3509</v>
      </c>
      <c r="BW63" s="37" t="n">
        <v>1072</v>
      </c>
      <c r="BX63" s="81" t="n">
        <v>3497</v>
      </c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33</v>
      </c>
      <c r="D64" s="39" t="s">
        <v>127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C64" s="37" t="n">
        <v>401</v>
      </c>
      <c r="BD64" s="81" t="n">
        <v>1080</v>
      </c>
      <c r="BE64" s="37" t="n">
        <v>402</v>
      </c>
      <c r="BF64" s="81" t="n">
        <v>1077</v>
      </c>
      <c r="BG64" s="37" t="n">
        <v>407</v>
      </c>
      <c r="BH64" s="81" t="n">
        <v>1075</v>
      </c>
      <c r="BI64" s="37" t="n">
        <v>410</v>
      </c>
      <c r="BJ64" s="81" t="n">
        <v>1078</v>
      </c>
      <c r="BK64" s="37" t="n">
        <v>408</v>
      </c>
      <c r="BL64" s="81" t="n">
        <v>1078</v>
      </c>
      <c r="BM64" s="37" t="n">
        <v>415</v>
      </c>
      <c r="BN64" s="81" t="n">
        <v>1080</v>
      </c>
      <c r="BO64" s="81" t="n">
        <v>425</v>
      </c>
      <c r="BP64" s="81" t="n">
        <v>1086</v>
      </c>
      <c r="BQ64" s="81" t="n">
        <v>434</v>
      </c>
      <c r="BR64" s="81" t="n">
        <v>1087</v>
      </c>
      <c r="BS64" s="81" t="n">
        <v>440</v>
      </c>
      <c r="BT64" s="81" t="n">
        <v>1112</v>
      </c>
      <c r="BU64" s="81" t="n">
        <v>448</v>
      </c>
      <c r="BV64" s="81" t="n">
        <v>1130</v>
      </c>
      <c r="BW64" s="37" t="n">
        <v>451</v>
      </c>
      <c r="BX64" s="81" t="n">
        <v>1139</v>
      </c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34</v>
      </c>
      <c r="D65" s="39" t="s">
        <v>127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C65" s="37" t="n">
        <v>219</v>
      </c>
      <c r="BD65" s="81" t="n">
        <v>608</v>
      </c>
      <c r="BE65" s="37" t="n">
        <v>213</v>
      </c>
      <c r="BF65" s="81" t="n">
        <v>595</v>
      </c>
      <c r="BG65" s="37" t="n">
        <v>214</v>
      </c>
      <c r="BH65" s="81" t="n">
        <v>594</v>
      </c>
      <c r="BI65" s="37" t="n">
        <v>218</v>
      </c>
      <c r="BJ65" s="81" t="n">
        <v>590</v>
      </c>
      <c r="BK65" s="37" t="n">
        <v>218</v>
      </c>
      <c r="BL65" s="81" t="n">
        <v>596</v>
      </c>
      <c r="BM65" s="37" t="n">
        <v>221</v>
      </c>
      <c r="BN65" s="81" t="n">
        <v>602</v>
      </c>
      <c r="BO65" s="81" t="n">
        <v>223</v>
      </c>
      <c r="BP65" s="81" t="n">
        <v>600</v>
      </c>
      <c r="BQ65" s="81" t="n">
        <v>234</v>
      </c>
      <c r="BR65" s="81" t="n">
        <v>610</v>
      </c>
      <c r="BS65" s="81" t="n">
        <v>234</v>
      </c>
      <c r="BT65" s="81" t="n">
        <v>602</v>
      </c>
      <c r="BU65" s="81" t="n">
        <v>241</v>
      </c>
      <c r="BV65" s="81" t="n">
        <v>605</v>
      </c>
      <c r="BW65" s="37" t="n">
        <v>240</v>
      </c>
      <c r="BX65" s="81" t="n">
        <v>603</v>
      </c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35</v>
      </c>
      <c r="D66" s="39" t="s">
        <v>122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C66" s="37" t="n">
        <v>273</v>
      </c>
      <c r="BD66" s="81" t="n">
        <v>954</v>
      </c>
      <c r="BE66" s="37" t="n">
        <v>268</v>
      </c>
      <c r="BF66" s="81" t="n">
        <v>948</v>
      </c>
      <c r="BG66" s="37" t="n">
        <v>272</v>
      </c>
      <c r="BH66" s="81" t="n">
        <v>946</v>
      </c>
      <c r="BI66" s="37" t="n">
        <v>275</v>
      </c>
      <c r="BJ66" s="81" t="n">
        <v>943</v>
      </c>
      <c r="BK66" s="37" t="n">
        <v>276</v>
      </c>
      <c r="BL66" s="81" t="n">
        <v>955</v>
      </c>
      <c r="BM66" s="37" t="n">
        <v>283</v>
      </c>
      <c r="BN66" s="81" t="n">
        <v>960</v>
      </c>
      <c r="BO66" s="81" t="n">
        <v>292</v>
      </c>
      <c r="BP66" s="81" t="n">
        <v>956</v>
      </c>
      <c r="BQ66" s="81" t="n">
        <v>298</v>
      </c>
      <c r="BR66" s="81" t="n">
        <v>965</v>
      </c>
      <c r="BS66" s="81" t="n">
        <v>297</v>
      </c>
      <c r="BT66" s="81" t="n">
        <v>953</v>
      </c>
      <c r="BU66" s="81" t="n">
        <v>306</v>
      </c>
      <c r="BV66" s="81" t="n">
        <v>946</v>
      </c>
      <c r="BW66" s="37" t="n">
        <v>307</v>
      </c>
      <c r="BX66" s="81" t="n">
        <v>947</v>
      </c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36</v>
      </c>
      <c r="D67" s="39" t="s">
        <v>127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C67" s="37" t="n">
        <v>569</v>
      </c>
      <c r="BD67" s="81" t="n">
        <v>1528</v>
      </c>
      <c r="BE67" s="37" t="n">
        <v>568</v>
      </c>
      <c r="BF67" s="81" t="n">
        <v>1544</v>
      </c>
      <c r="BG67" s="37" t="n">
        <v>566</v>
      </c>
      <c r="BH67" s="81" t="n">
        <v>1544</v>
      </c>
      <c r="BI67" s="37" t="n">
        <v>568</v>
      </c>
      <c r="BJ67" s="81" t="n">
        <v>1540</v>
      </c>
      <c r="BK67" s="37" t="n">
        <v>574</v>
      </c>
      <c r="BL67" s="81" t="n">
        <v>1536</v>
      </c>
      <c r="BM67" s="37" t="n">
        <v>578</v>
      </c>
      <c r="BN67" s="81" t="n">
        <v>1524</v>
      </c>
      <c r="BO67" s="81" t="n">
        <v>602</v>
      </c>
      <c r="BP67" s="81" t="n">
        <v>1530</v>
      </c>
      <c r="BQ67" s="81" t="n">
        <v>616</v>
      </c>
      <c r="BR67" s="81" t="n">
        <v>1546</v>
      </c>
      <c r="BS67" s="81" t="n">
        <v>617</v>
      </c>
      <c r="BT67" s="81" t="n">
        <v>1554</v>
      </c>
      <c r="BU67" s="81" t="n">
        <v>631</v>
      </c>
      <c r="BV67" s="81" t="n">
        <v>1592</v>
      </c>
      <c r="BW67" s="37" t="n">
        <v>633</v>
      </c>
      <c r="BX67" s="81" t="n">
        <v>1590</v>
      </c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7</v>
      </c>
      <c r="D68" s="39" t="s">
        <v>127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C68" s="37" t="n">
        <v>526</v>
      </c>
      <c r="BD68" s="81" t="n">
        <v>1808</v>
      </c>
      <c r="BE68" s="37" t="n">
        <v>525</v>
      </c>
      <c r="BF68" s="81" t="n">
        <v>1804</v>
      </c>
      <c r="BG68" s="37" t="n">
        <v>536</v>
      </c>
      <c r="BH68" s="81" t="n">
        <v>1807</v>
      </c>
      <c r="BI68" s="37" t="n">
        <v>540</v>
      </c>
      <c r="BJ68" s="81" t="n">
        <v>1790</v>
      </c>
      <c r="BK68" s="37" t="n">
        <v>551</v>
      </c>
      <c r="BL68" s="81" t="n">
        <v>1784</v>
      </c>
      <c r="BM68" s="37" t="n">
        <v>553</v>
      </c>
      <c r="BN68" s="81" t="n">
        <v>1780</v>
      </c>
      <c r="BO68" s="81" t="n">
        <v>552</v>
      </c>
      <c r="BP68" s="81" t="n">
        <v>1780</v>
      </c>
      <c r="BQ68" s="81" t="n">
        <v>565</v>
      </c>
      <c r="BR68" s="81" t="n">
        <v>1780</v>
      </c>
      <c r="BS68" s="81" t="n">
        <v>574</v>
      </c>
      <c r="BT68" s="81" t="n">
        <v>1774</v>
      </c>
      <c r="BU68" s="81" t="n">
        <v>586</v>
      </c>
      <c r="BV68" s="81" t="n">
        <v>1772</v>
      </c>
      <c r="BW68" s="37" t="n">
        <v>586</v>
      </c>
      <c r="BX68" s="81" t="n">
        <v>1778</v>
      </c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8</v>
      </c>
      <c r="D69" s="39" t="s">
        <v>127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C69" s="37" t="n">
        <v>676</v>
      </c>
      <c r="BD69" s="81" t="n">
        <v>2471</v>
      </c>
      <c r="BE69" s="37" t="n">
        <v>684</v>
      </c>
      <c r="BF69" s="81" t="n">
        <v>2468</v>
      </c>
      <c r="BG69" s="37" t="n">
        <v>696</v>
      </c>
      <c r="BH69" s="81" t="n">
        <v>2474</v>
      </c>
      <c r="BI69" s="37" t="n">
        <v>691</v>
      </c>
      <c r="BJ69" s="81" t="n">
        <v>2460</v>
      </c>
      <c r="BK69" s="37" t="n">
        <v>687</v>
      </c>
      <c r="BL69" s="81" t="n">
        <v>2448</v>
      </c>
      <c r="BM69" s="37" t="n">
        <v>685</v>
      </c>
      <c r="BN69" s="81" t="n">
        <v>2431</v>
      </c>
      <c r="BO69" s="81" t="n">
        <v>721</v>
      </c>
      <c r="BP69" s="81" t="n">
        <v>2446</v>
      </c>
      <c r="BQ69" s="81" t="n">
        <v>732</v>
      </c>
      <c r="BR69" s="81" t="n">
        <v>2459</v>
      </c>
      <c r="BS69" s="81" t="n">
        <v>746</v>
      </c>
      <c r="BT69" s="81" t="n">
        <v>2464</v>
      </c>
      <c r="BU69" s="81" t="n">
        <v>760</v>
      </c>
      <c r="BV69" s="81" t="n">
        <v>2485</v>
      </c>
      <c r="BW69" s="37" t="n">
        <v>754</v>
      </c>
      <c r="BX69" s="81" t="n">
        <v>2479</v>
      </c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9</v>
      </c>
      <c r="D70" s="39" t="s">
        <v>127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C70" s="37" t="n">
        <v>315</v>
      </c>
      <c r="BD70" s="81" t="n">
        <v>963</v>
      </c>
      <c r="BE70" s="37" t="n">
        <v>318</v>
      </c>
      <c r="BF70" s="81" t="n">
        <v>971</v>
      </c>
      <c r="BG70" s="37" t="n">
        <v>317</v>
      </c>
      <c r="BH70" s="81" t="n">
        <v>952</v>
      </c>
      <c r="BI70" s="37" t="n">
        <v>315</v>
      </c>
      <c r="BJ70" s="81" t="n">
        <v>949</v>
      </c>
      <c r="BK70" s="37" t="n">
        <v>316</v>
      </c>
      <c r="BL70" s="81" t="n">
        <v>945</v>
      </c>
      <c r="BM70" s="37" t="n">
        <v>320</v>
      </c>
      <c r="BN70" s="81" t="n">
        <v>949</v>
      </c>
      <c r="BO70" s="81" t="n">
        <v>326</v>
      </c>
      <c r="BP70" s="81" t="n">
        <v>948</v>
      </c>
      <c r="BQ70" s="81" t="n">
        <v>332</v>
      </c>
      <c r="BR70" s="81" t="n">
        <v>951</v>
      </c>
      <c r="BS70" s="81" t="n">
        <v>333</v>
      </c>
      <c r="BT70" s="81" t="n">
        <v>959</v>
      </c>
      <c r="BU70" s="81" t="n">
        <v>338</v>
      </c>
      <c r="BV70" s="81" t="n">
        <v>957</v>
      </c>
      <c r="BW70" s="37" t="n">
        <v>343</v>
      </c>
      <c r="BX70" s="81" t="n">
        <v>950</v>
      </c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40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C71" s="37" t="n">
        <v>187</v>
      </c>
      <c r="BD71" s="81" t="n">
        <v>512</v>
      </c>
      <c r="BE71" s="37" t="n">
        <v>193</v>
      </c>
      <c r="BF71" s="81" t="n">
        <v>514</v>
      </c>
      <c r="BG71" s="37" t="n">
        <v>194</v>
      </c>
      <c r="BH71" s="81" t="n">
        <v>516</v>
      </c>
      <c r="BI71" s="37" t="n">
        <v>192</v>
      </c>
      <c r="BJ71" s="81" t="n">
        <v>506</v>
      </c>
      <c r="BK71" s="37" t="n">
        <v>190</v>
      </c>
      <c r="BL71" s="81" t="n">
        <v>506</v>
      </c>
      <c r="BM71" s="37" t="n">
        <v>186</v>
      </c>
      <c r="BN71" s="81" t="n">
        <v>505</v>
      </c>
      <c r="BO71" s="81" t="n">
        <v>183</v>
      </c>
      <c r="BP71" s="81" t="n">
        <v>499</v>
      </c>
      <c r="BQ71" s="81" t="n">
        <v>191</v>
      </c>
      <c r="BR71" s="81" t="n">
        <v>506</v>
      </c>
      <c r="BS71" s="81" t="n">
        <v>193</v>
      </c>
      <c r="BT71" s="81" t="n">
        <v>516</v>
      </c>
      <c r="BU71" s="81" t="n">
        <v>191</v>
      </c>
      <c r="BV71" s="81" t="n">
        <v>514</v>
      </c>
      <c r="BW71" s="37" t="n">
        <v>187</v>
      </c>
      <c r="BX71" s="81" t="n">
        <v>515</v>
      </c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41</v>
      </c>
      <c r="D72" s="39" t="s">
        <v>127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C72" s="37" t="n">
        <v>955</v>
      </c>
      <c r="BD72" s="81" t="n">
        <v>3200</v>
      </c>
      <c r="BE72" s="37" t="n">
        <v>961</v>
      </c>
      <c r="BF72" s="81" t="n">
        <v>3203</v>
      </c>
      <c r="BG72" s="37" t="n">
        <v>975</v>
      </c>
      <c r="BH72" s="81" t="n">
        <v>3188</v>
      </c>
      <c r="BI72" s="37" t="n">
        <v>975</v>
      </c>
      <c r="BJ72" s="81" t="n">
        <v>3158</v>
      </c>
      <c r="BK72" s="37" t="n">
        <v>989</v>
      </c>
      <c r="BL72" s="81" t="n">
        <v>3158</v>
      </c>
      <c r="BM72" s="37" t="n">
        <v>994</v>
      </c>
      <c r="BN72" s="81" t="n">
        <v>3153</v>
      </c>
      <c r="BO72" s="81" t="n">
        <v>1020</v>
      </c>
      <c r="BP72" s="81" t="n">
        <v>3181</v>
      </c>
      <c r="BQ72" s="81" t="n">
        <v>1031</v>
      </c>
      <c r="BR72" s="81" t="n">
        <v>3176</v>
      </c>
      <c r="BS72" s="81" t="n">
        <v>1029</v>
      </c>
      <c r="BT72" s="81" t="n">
        <v>3167</v>
      </c>
      <c r="BU72" s="81" t="n">
        <v>1045</v>
      </c>
      <c r="BV72" s="81" t="n">
        <v>3196</v>
      </c>
      <c r="BW72" s="37" t="n">
        <v>1045</v>
      </c>
      <c r="BX72" s="81" t="n">
        <v>3199</v>
      </c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42</v>
      </c>
      <c r="D73" s="39" t="s">
        <v>127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C73" s="37" t="n">
        <v>685</v>
      </c>
      <c r="BD73" s="81" t="n">
        <v>2281</v>
      </c>
      <c r="BE73" s="37" t="n">
        <v>689</v>
      </c>
      <c r="BF73" s="81" t="n">
        <v>2282</v>
      </c>
      <c r="BG73" s="37" t="n">
        <v>692</v>
      </c>
      <c r="BH73" s="81" t="n">
        <v>2278</v>
      </c>
      <c r="BI73" s="37" t="n">
        <v>690</v>
      </c>
      <c r="BJ73" s="81" t="n">
        <v>2285</v>
      </c>
      <c r="BK73" s="37" t="n">
        <v>694</v>
      </c>
      <c r="BL73" s="81" t="n">
        <v>2285</v>
      </c>
      <c r="BM73" s="37" t="n">
        <v>686</v>
      </c>
      <c r="BN73" s="81" t="n">
        <v>2280</v>
      </c>
      <c r="BO73" s="81" t="n">
        <v>699</v>
      </c>
      <c r="BP73" s="81" t="n">
        <v>2279</v>
      </c>
      <c r="BQ73" s="81" t="n">
        <v>727</v>
      </c>
      <c r="BR73" s="81" t="n">
        <v>2285</v>
      </c>
      <c r="BS73" s="81" t="n">
        <v>733</v>
      </c>
      <c r="BT73" s="81" t="n">
        <v>2296</v>
      </c>
      <c r="BU73" s="81" t="n">
        <v>751</v>
      </c>
      <c r="BV73" s="81" t="n">
        <v>2320</v>
      </c>
      <c r="BW73" s="37" t="n">
        <v>754</v>
      </c>
      <c r="BX73" s="81" t="n">
        <v>2323</v>
      </c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43</v>
      </c>
      <c r="D74" s="39" t="s">
        <v>114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C74" s="37" t="n">
        <v>185</v>
      </c>
      <c r="BD74" s="81" t="n">
        <v>1139</v>
      </c>
      <c r="BE74" s="37" t="n">
        <v>193</v>
      </c>
      <c r="BF74" s="81" t="n">
        <v>1135</v>
      </c>
      <c r="BG74" s="37" t="n">
        <v>199</v>
      </c>
      <c r="BH74" s="81" t="n">
        <v>1132</v>
      </c>
      <c r="BI74" s="37" t="n">
        <v>202</v>
      </c>
      <c r="BJ74" s="81" t="n">
        <v>1135</v>
      </c>
      <c r="BK74" s="37" t="n">
        <v>206</v>
      </c>
      <c r="BL74" s="81" t="n">
        <v>1144</v>
      </c>
      <c r="BM74" s="37" t="n">
        <v>207</v>
      </c>
      <c r="BN74" s="81" t="n">
        <v>1137</v>
      </c>
      <c r="BO74" s="81" t="n">
        <v>203</v>
      </c>
      <c r="BP74" s="81" t="n">
        <v>1125</v>
      </c>
      <c r="BQ74" s="81" t="n">
        <v>206</v>
      </c>
      <c r="BR74" s="81" t="n">
        <v>1121</v>
      </c>
      <c r="BS74" s="81" t="n">
        <v>216</v>
      </c>
      <c r="BT74" s="81" t="n">
        <v>1123</v>
      </c>
      <c r="BU74" s="81" t="n">
        <v>222</v>
      </c>
      <c r="BV74" s="81" t="n">
        <v>1106</v>
      </c>
      <c r="BW74" s="37" t="n">
        <v>222</v>
      </c>
      <c r="BX74" s="81" t="n">
        <v>1106</v>
      </c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44</v>
      </c>
      <c r="D75" s="39" t="s">
        <v>120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C75" s="37" t="n">
        <v>575</v>
      </c>
      <c r="BD75" s="81" t="n">
        <v>1816</v>
      </c>
      <c r="BE75" s="37" t="n">
        <v>570</v>
      </c>
      <c r="BF75" s="81" t="n">
        <v>1808</v>
      </c>
      <c r="BG75" s="37" t="n">
        <v>571</v>
      </c>
      <c r="BH75" s="81" t="n">
        <v>1815</v>
      </c>
      <c r="BI75" s="37" t="n">
        <v>578</v>
      </c>
      <c r="BJ75" s="81" t="n">
        <v>1808</v>
      </c>
      <c r="BK75" s="37" t="n">
        <v>585</v>
      </c>
      <c r="BL75" s="81" t="n">
        <v>1798</v>
      </c>
      <c r="BM75" s="37" t="n">
        <v>597</v>
      </c>
      <c r="BN75" s="81" t="n">
        <v>1793</v>
      </c>
      <c r="BO75" s="81" t="n">
        <v>603</v>
      </c>
      <c r="BP75" s="81" t="n">
        <v>1791</v>
      </c>
      <c r="BQ75" s="81" t="n">
        <v>604</v>
      </c>
      <c r="BR75" s="81" t="n">
        <v>1799</v>
      </c>
      <c r="BS75" s="81" t="n">
        <v>609</v>
      </c>
      <c r="BT75" s="81" t="n">
        <v>1806</v>
      </c>
      <c r="BU75" s="81" t="n">
        <v>618</v>
      </c>
      <c r="BV75" s="81" t="n">
        <v>1816</v>
      </c>
      <c r="BW75" s="37" t="n">
        <v>616</v>
      </c>
      <c r="BX75" s="81" t="n">
        <v>1812</v>
      </c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45</v>
      </c>
      <c r="D76" s="39" t="s">
        <v>114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C76" s="37" t="n">
        <v>67</v>
      </c>
      <c r="BD76" s="81" t="n">
        <v>448</v>
      </c>
      <c r="BE76" s="37" t="n">
        <v>65</v>
      </c>
      <c r="BF76" s="81" t="n">
        <v>448</v>
      </c>
      <c r="BG76" s="37" t="n">
        <v>65</v>
      </c>
      <c r="BH76" s="81" t="n">
        <v>450</v>
      </c>
      <c r="BI76" s="37" t="n">
        <v>68</v>
      </c>
      <c r="BJ76" s="81" t="n">
        <v>450</v>
      </c>
      <c r="BK76" s="37" t="n">
        <v>69</v>
      </c>
      <c r="BL76" s="81" t="n">
        <v>452</v>
      </c>
      <c r="BM76" s="37" t="n">
        <v>70</v>
      </c>
      <c r="BN76" s="81" t="n">
        <v>452</v>
      </c>
      <c r="BO76" s="81" t="n">
        <v>74</v>
      </c>
      <c r="BP76" s="81" t="n">
        <v>458</v>
      </c>
      <c r="BQ76" s="81" t="n">
        <v>73</v>
      </c>
      <c r="BR76" s="81" t="n">
        <v>461</v>
      </c>
      <c r="BS76" s="81" t="n">
        <v>72</v>
      </c>
      <c r="BT76" s="81" t="n">
        <v>459</v>
      </c>
      <c r="BU76" s="81" t="n">
        <v>74</v>
      </c>
      <c r="BV76" s="81" t="n">
        <v>455</v>
      </c>
      <c r="BW76" s="37" t="n">
        <v>75</v>
      </c>
      <c r="BX76" s="81" t="n">
        <v>452</v>
      </c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46</v>
      </c>
      <c r="D77" s="39" t="s">
        <v>118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C77" s="37" t="n">
        <v>445</v>
      </c>
      <c r="BD77" s="81" t="n">
        <v>1841</v>
      </c>
      <c r="BE77" s="37" t="n">
        <v>455</v>
      </c>
      <c r="BF77" s="81" t="n">
        <v>1850</v>
      </c>
      <c r="BG77" s="37" t="n">
        <v>462</v>
      </c>
      <c r="BH77" s="81" t="n">
        <v>1827</v>
      </c>
      <c r="BI77" s="37" t="n">
        <v>462</v>
      </c>
      <c r="BJ77" s="81" t="n">
        <v>1811</v>
      </c>
      <c r="BK77" s="37" t="n">
        <v>464</v>
      </c>
      <c r="BL77" s="81" t="n">
        <v>1820</v>
      </c>
      <c r="BM77" s="37" t="n">
        <v>466</v>
      </c>
      <c r="BN77" s="81" t="n">
        <v>1812</v>
      </c>
      <c r="BO77" s="81" t="n">
        <v>479</v>
      </c>
      <c r="BP77" s="81" t="n">
        <v>1825</v>
      </c>
      <c r="BQ77" s="81" t="n">
        <v>500</v>
      </c>
      <c r="BR77" s="81" t="n">
        <v>1839</v>
      </c>
      <c r="BS77" s="81" t="n">
        <v>505</v>
      </c>
      <c r="BT77" s="81" t="n">
        <v>1835</v>
      </c>
      <c r="BU77" s="81" t="n">
        <v>509</v>
      </c>
      <c r="BV77" s="81" t="n">
        <v>1843</v>
      </c>
      <c r="BW77" s="37" t="n">
        <v>511</v>
      </c>
      <c r="BX77" s="81" t="n">
        <v>1847</v>
      </c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7</v>
      </c>
      <c r="D78" s="39" t="s">
        <v>116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C78" s="37" t="n">
        <v>272</v>
      </c>
      <c r="BD78" s="81" t="n">
        <v>715</v>
      </c>
      <c r="BE78" s="37" t="n">
        <v>279</v>
      </c>
      <c r="BF78" s="81" t="n">
        <v>722</v>
      </c>
      <c r="BG78" s="37" t="n">
        <v>273</v>
      </c>
      <c r="BH78" s="81" t="n">
        <v>717</v>
      </c>
      <c r="BI78" s="37" t="n">
        <v>278</v>
      </c>
      <c r="BJ78" s="81" t="n">
        <v>723</v>
      </c>
      <c r="BK78" s="37" t="n">
        <v>276</v>
      </c>
      <c r="BL78" s="81" t="n">
        <v>717</v>
      </c>
      <c r="BM78" s="37" t="n">
        <v>279</v>
      </c>
      <c r="BN78" s="81" t="n">
        <v>721</v>
      </c>
      <c r="BO78" s="81" t="n">
        <v>284</v>
      </c>
      <c r="BP78" s="81" t="n">
        <v>724</v>
      </c>
      <c r="BQ78" s="81" t="n">
        <v>288</v>
      </c>
      <c r="BR78" s="81" t="n">
        <v>727</v>
      </c>
      <c r="BS78" s="81" t="n">
        <v>293</v>
      </c>
      <c r="BT78" s="81" t="n">
        <v>735</v>
      </c>
      <c r="BU78" s="81" t="n">
        <v>294</v>
      </c>
      <c r="BV78" s="81" t="n">
        <v>743</v>
      </c>
      <c r="BW78" s="37" t="n">
        <v>298</v>
      </c>
      <c r="BX78" s="81" t="n">
        <v>750</v>
      </c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8</v>
      </c>
      <c r="D79" s="39" t="s">
        <v>120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C79" s="37" t="n">
        <v>500</v>
      </c>
      <c r="BD79" s="81" t="n">
        <v>1286</v>
      </c>
      <c r="BE79" s="37" t="n">
        <v>503</v>
      </c>
      <c r="BF79" s="81" t="n">
        <v>1278</v>
      </c>
      <c r="BG79" s="37" t="n">
        <v>508</v>
      </c>
      <c r="BH79" s="81" t="n">
        <v>1277</v>
      </c>
      <c r="BI79" s="37" t="n">
        <v>511</v>
      </c>
      <c r="BJ79" s="81" t="n">
        <v>1271</v>
      </c>
      <c r="BK79" s="37" t="n">
        <v>508</v>
      </c>
      <c r="BL79" s="81" t="n">
        <v>1268</v>
      </c>
      <c r="BM79" s="37" t="n">
        <v>512</v>
      </c>
      <c r="BN79" s="81" t="n">
        <v>1264</v>
      </c>
      <c r="BO79" s="81" t="n">
        <v>528</v>
      </c>
      <c r="BP79" s="81" t="n">
        <v>1253</v>
      </c>
      <c r="BQ79" s="81" t="n">
        <v>532</v>
      </c>
      <c r="BR79" s="81" t="n">
        <v>1256</v>
      </c>
      <c r="BS79" s="81" t="n">
        <v>544</v>
      </c>
      <c r="BT79" s="81" t="n">
        <v>1262</v>
      </c>
      <c r="BU79" s="81" t="n">
        <v>551</v>
      </c>
      <c r="BV79" s="81" t="n">
        <v>1258</v>
      </c>
      <c r="BW79" s="37" t="n">
        <v>557</v>
      </c>
      <c r="BX79" s="81" t="n">
        <v>1284</v>
      </c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9</v>
      </c>
      <c r="D80" s="39" t="s">
        <v>127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C80" s="37" t="n">
        <v>958</v>
      </c>
      <c r="BD80" s="81" t="n">
        <v>2389</v>
      </c>
      <c r="BE80" s="37" t="n">
        <v>963</v>
      </c>
      <c r="BF80" s="81" t="n">
        <v>2392</v>
      </c>
      <c r="BG80" s="37" t="n">
        <v>965</v>
      </c>
      <c r="BH80" s="81" t="n">
        <v>2392</v>
      </c>
      <c r="BI80" s="37" t="n">
        <v>985</v>
      </c>
      <c r="BJ80" s="81" t="n">
        <v>2398</v>
      </c>
      <c r="BK80" s="37" t="n">
        <v>974</v>
      </c>
      <c r="BL80" s="81" t="n">
        <v>2387</v>
      </c>
      <c r="BM80" s="37" t="n">
        <v>976</v>
      </c>
      <c r="BN80" s="81" t="n">
        <v>2386</v>
      </c>
      <c r="BO80" s="81" t="n">
        <v>991</v>
      </c>
      <c r="BP80" s="81" t="n">
        <v>2393</v>
      </c>
      <c r="BQ80" s="81" t="n">
        <v>989</v>
      </c>
      <c r="BR80" s="81" t="n">
        <v>2383</v>
      </c>
      <c r="BS80" s="81" t="n">
        <v>1003</v>
      </c>
      <c r="BT80" s="81" t="n">
        <v>2411</v>
      </c>
      <c r="BU80" s="81" t="n">
        <v>1003</v>
      </c>
      <c r="BV80" s="81" t="n">
        <v>2407</v>
      </c>
      <c r="BW80" s="37" t="n">
        <v>991</v>
      </c>
      <c r="BX80" s="81" t="n">
        <v>2399</v>
      </c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50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15897</v>
      </c>
      <c r="BD81" s="91" t="n">
        <f aca="false">SUM(BD50:BD80)</f>
        <v>52732</v>
      </c>
      <c r="BE81" s="91" t="n">
        <f aca="false">SUM(BE50:BE80)</f>
        <v>15984</v>
      </c>
      <c r="BF81" s="91" t="n">
        <f aca="false">SUM(BF50:BF80)</f>
        <v>52681</v>
      </c>
      <c r="BG81" s="91" t="n">
        <f aca="false">SUM(BG50:BG80)</f>
        <v>16156</v>
      </c>
      <c r="BH81" s="91" t="n">
        <f aca="false">SUM(BH50:BH80)</f>
        <v>52591</v>
      </c>
      <c r="BI81" s="91" t="n">
        <f aca="false">SUM(BI50:BI80)</f>
        <v>16264</v>
      </c>
      <c r="BJ81" s="91" t="n">
        <f aca="false">SUM(BJ50:BJ80)</f>
        <v>52415</v>
      </c>
      <c r="BK81" s="91" t="n">
        <f aca="false">SUM(BK50:BK80)</f>
        <v>16349</v>
      </c>
      <c r="BL81" s="91" t="n">
        <f aca="false">SUM(BL50:BL80)</f>
        <v>52328</v>
      </c>
      <c r="BM81" s="91" t="n">
        <f aca="false">SUM(BM50:BM80)</f>
        <v>16465</v>
      </c>
      <c r="BN81" s="91" t="n">
        <f aca="false">SUM(BN50:BN80)</f>
        <v>52224</v>
      </c>
      <c r="BO81" s="91" t="n">
        <f aca="false">SUM(BO50:BO80)</f>
        <v>16709</v>
      </c>
      <c r="BP81" s="91" t="n">
        <f aca="false">SUM(BP50:BP80)</f>
        <v>52231</v>
      </c>
      <c r="BQ81" s="91" t="n">
        <f aca="false">SUM(BQ50:BQ80)</f>
        <v>17100</v>
      </c>
      <c r="BR81" s="91" t="n">
        <f aca="false">SUM(BR50:BR80)</f>
        <v>52431</v>
      </c>
      <c r="BS81" s="91" t="n">
        <f aca="false">SUM(BS50:BS80)</f>
        <v>17301</v>
      </c>
      <c r="BT81" s="91" t="n">
        <f aca="false">SUM(BT50:BT80)</f>
        <v>52559</v>
      </c>
      <c r="BU81" s="91" t="n">
        <f aca="false">SUM(BU50:BU80)</f>
        <v>17538</v>
      </c>
      <c r="BV81" s="91" t="n">
        <f aca="false">SUM(BV50:BV80)</f>
        <v>52670</v>
      </c>
      <c r="BW81" s="91" t="n">
        <f aca="false">SUM(BW50:BW80)</f>
        <v>17528</v>
      </c>
      <c r="BX81" s="91" t="n">
        <f aca="false">SUM(BX50:BX80)</f>
        <v>5268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51</v>
      </c>
      <c r="D82" s="39" t="s">
        <v>152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C82" s="37" t="n">
        <v>165</v>
      </c>
      <c r="BD82" s="81" t="n">
        <v>582</v>
      </c>
      <c r="BE82" s="37" t="n">
        <v>166</v>
      </c>
      <c r="BF82" s="81" t="n">
        <v>575</v>
      </c>
      <c r="BG82" s="37" t="n">
        <v>164</v>
      </c>
      <c r="BH82" s="81" t="n">
        <v>574</v>
      </c>
      <c r="BI82" s="37" t="n">
        <v>160</v>
      </c>
      <c r="BJ82" s="81" t="n">
        <v>572</v>
      </c>
      <c r="BK82" s="37" t="n">
        <v>164</v>
      </c>
      <c r="BL82" s="81" t="n">
        <v>573</v>
      </c>
      <c r="BM82" s="37" t="n">
        <v>164</v>
      </c>
      <c r="BN82" s="81" t="n">
        <v>569</v>
      </c>
      <c r="BO82" s="81" t="n">
        <v>168</v>
      </c>
      <c r="BP82" s="81" t="n">
        <v>574</v>
      </c>
      <c r="BQ82" s="81" t="n">
        <v>171</v>
      </c>
      <c r="BR82" s="81" t="n">
        <v>570</v>
      </c>
      <c r="BS82" s="81" t="n">
        <v>170</v>
      </c>
      <c r="BT82" s="81" t="n">
        <v>574</v>
      </c>
      <c r="BU82" s="81" t="n">
        <v>170</v>
      </c>
      <c r="BV82" s="81" t="n">
        <v>574</v>
      </c>
      <c r="BW82" s="37" t="n">
        <v>169</v>
      </c>
      <c r="BX82" s="81" t="n">
        <v>576</v>
      </c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53</v>
      </c>
      <c r="D83" s="39" t="s">
        <v>154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C83" s="37" t="n">
        <v>159</v>
      </c>
      <c r="BD83" s="81" t="n">
        <v>450</v>
      </c>
      <c r="BE83" s="37" t="n">
        <v>160</v>
      </c>
      <c r="BF83" s="81" t="n">
        <v>449</v>
      </c>
      <c r="BG83" s="37" t="n">
        <v>157</v>
      </c>
      <c r="BH83" s="81" t="n">
        <v>441</v>
      </c>
      <c r="BI83" s="37" t="n">
        <v>161</v>
      </c>
      <c r="BJ83" s="81" t="n">
        <v>445</v>
      </c>
      <c r="BK83" s="37" t="n">
        <v>162</v>
      </c>
      <c r="BL83" s="81" t="n">
        <v>445</v>
      </c>
      <c r="BM83" s="37" t="n">
        <v>162</v>
      </c>
      <c r="BN83" s="81" t="n">
        <v>450</v>
      </c>
      <c r="BO83" s="81" t="n">
        <v>165</v>
      </c>
      <c r="BP83" s="81" t="n">
        <v>444</v>
      </c>
      <c r="BQ83" s="81" t="n">
        <v>167</v>
      </c>
      <c r="BR83" s="81" t="n">
        <v>452</v>
      </c>
      <c r="BS83" s="81" t="n">
        <v>166</v>
      </c>
      <c r="BT83" s="81" t="n">
        <v>454</v>
      </c>
      <c r="BU83" s="81" t="n">
        <v>169</v>
      </c>
      <c r="BV83" s="81" t="n">
        <v>456</v>
      </c>
      <c r="BW83" s="37" t="n">
        <v>168</v>
      </c>
      <c r="BX83" s="81" t="n">
        <v>453</v>
      </c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55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C84" s="37" t="n">
        <v>743</v>
      </c>
      <c r="BD84" s="81" t="n">
        <v>2178</v>
      </c>
      <c r="BE84" s="37" t="n">
        <v>760</v>
      </c>
      <c r="BF84" s="81" t="n">
        <v>2188</v>
      </c>
      <c r="BG84" s="37" t="n">
        <v>773</v>
      </c>
      <c r="BH84" s="81" t="n">
        <v>2187</v>
      </c>
      <c r="BI84" s="37" t="n">
        <v>767</v>
      </c>
      <c r="BJ84" s="81" t="n">
        <v>2185</v>
      </c>
      <c r="BK84" s="37" t="n">
        <v>769</v>
      </c>
      <c r="BL84" s="81" t="n">
        <v>2183</v>
      </c>
      <c r="BM84" s="37" t="n">
        <v>768</v>
      </c>
      <c r="BN84" s="81" t="n">
        <v>2176</v>
      </c>
      <c r="BO84" s="81" t="n">
        <v>781</v>
      </c>
      <c r="BP84" s="81" t="n">
        <v>2187</v>
      </c>
      <c r="BQ84" s="81" t="n">
        <v>781</v>
      </c>
      <c r="BR84" s="81" t="n">
        <v>2168</v>
      </c>
      <c r="BS84" s="81" t="n">
        <v>778</v>
      </c>
      <c r="BT84" s="81" t="n">
        <v>2160</v>
      </c>
      <c r="BU84" s="81" t="n">
        <v>786</v>
      </c>
      <c r="BV84" s="81" t="n">
        <v>2155</v>
      </c>
      <c r="BW84" s="37" t="n">
        <v>785</v>
      </c>
      <c r="BX84" s="81" t="n">
        <v>2138</v>
      </c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56</v>
      </c>
      <c r="D85" s="39" t="s">
        <v>157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C85" s="37" t="n">
        <v>493</v>
      </c>
      <c r="BD85" s="81" t="n">
        <v>2366</v>
      </c>
      <c r="BE85" s="37" t="n">
        <v>492</v>
      </c>
      <c r="BF85" s="81" t="n">
        <v>2350</v>
      </c>
      <c r="BG85" s="37" t="n">
        <v>502</v>
      </c>
      <c r="BH85" s="81" t="n">
        <v>2365</v>
      </c>
      <c r="BI85" s="37" t="n">
        <v>500</v>
      </c>
      <c r="BJ85" s="81" t="n">
        <v>2363</v>
      </c>
      <c r="BK85" s="37" t="n">
        <v>501</v>
      </c>
      <c r="BL85" s="81" t="n">
        <v>2358</v>
      </c>
      <c r="BM85" s="37" t="n">
        <v>501</v>
      </c>
      <c r="BN85" s="81" t="n">
        <v>2363</v>
      </c>
      <c r="BO85" s="81" t="n">
        <v>512</v>
      </c>
      <c r="BP85" s="81" t="n">
        <v>2368</v>
      </c>
      <c r="BQ85" s="81" t="n">
        <v>526</v>
      </c>
      <c r="BR85" s="81" t="n">
        <v>2361</v>
      </c>
      <c r="BS85" s="81" t="n">
        <v>528</v>
      </c>
      <c r="BT85" s="81" t="n">
        <v>2354</v>
      </c>
      <c r="BU85" s="81" t="n">
        <v>535</v>
      </c>
      <c r="BV85" s="81" t="n">
        <v>2373</v>
      </c>
      <c r="BW85" s="37" t="n">
        <v>541</v>
      </c>
      <c r="BX85" s="81" t="n">
        <v>2382</v>
      </c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8</v>
      </c>
      <c r="D86" s="39" t="s">
        <v>159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C86" s="37" t="n">
        <v>513</v>
      </c>
      <c r="BD86" s="81" t="n">
        <v>1627</v>
      </c>
      <c r="BE86" s="37" t="n">
        <v>513</v>
      </c>
      <c r="BF86" s="81" t="n">
        <v>1628</v>
      </c>
      <c r="BG86" s="37" t="n">
        <v>521</v>
      </c>
      <c r="BH86" s="81" t="n">
        <v>1617</v>
      </c>
      <c r="BI86" s="37" t="n">
        <v>525</v>
      </c>
      <c r="BJ86" s="81" t="n">
        <v>1602</v>
      </c>
      <c r="BK86" s="37" t="n">
        <v>530</v>
      </c>
      <c r="BL86" s="81" t="n">
        <v>1601</v>
      </c>
      <c r="BM86" s="37" t="n">
        <v>534</v>
      </c>
      <c r="BN86" s="81" t="n">
        <v>1613</v>
      </c>
      <c r="BO86" s="81" t="n">
        <v>540</v>
      </c>
      <c r="BP86" s="81" t="n">
        <v>1609</v>
      </c>
      <c r="BQ86" s="81" t="n">
        <v>537</v>
      </c>
      <c r="BR86" s="81" t="n">
        <v>1607</v>
      </c>
      <c r="BS86" s="81" t="n">
        <v>551</v>
      </c>
      <c r="BT86" s="81" t="n">
        <v>1621</v>
      </c>
      <c r="BU86" s="81" t="n">
        <v>562</v>
      </c>
      <c r="BV86" s="81" t="n">
        <v>1632</v>
      </c>
      <c r="BW86" s="37" t="n">
        <v>563</v>
      </c>
      <c r="BX86" s="81" t="n">
        <v>1632</v>
      </c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60</v>
      </c>
      <c r="D87" s="39" t="s">
        <v>154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C87" s="37" t="n">
        <v>286</v>
      </c>
      <c r="BD87" s="81" t="n">
        <v>800</v>
      </c>
      <c r="BE87" s="37" t="n">
        <v>286</v>
      </c>
      <c r="BF87" s="81" t="n">
        <v>797</v>
      </c>
      <c r="BG87" s="37" t="n">
        <v>284</v>
      </c>
      <c r="BH87" s="81" t="n">
        <v>794</v>
      </c>
      <c r="BI87" s="37" t="n">
        <v>279</v>
      </c>
      <c r="BJ87" s="81" t="n">
        <v>794</v>
      </c>
      <c r="BK87" s="37" t="n">
        <v>277</v>
      </c>
      <c r="BL87" s="81" t="n">
        <v>783</v>
      </c>
      <c r="BM87" s="37" t="n">
        <v>280</v>
      </c>
      <c r="BN87" s="81" t="n">
        <v>783</v>
      </c>
      <c r="BO87" s="81" t="n">
        <v>277</v>
      </c>
      <c r="BP87" s="81" t="n">
        <v>777</v>
      </c>
      <c r="BQ87" s="81" t="n">
        <v>282</v>
      </c>
      <c r="BR87" s="81" t="n">
        <v>789</v>
      </c>
      <c r="BS87" s="81" t="n">
        <v>285</v>
      </c>
      <c r="BT87" s="81" t="n">
        <v>814</v>
      </c>
      <c r="BU87" s="81" t="n">
        <v>289</v>
      </c>
      <c r="BV87" s="81" t="n">
        <v>812</v>
      </c>
      <c r="BW87" s="37" t="n">
        <v>289</v>
      </c>
      <c r="BX87" s="81" t="n">
        <v>823</v>
      </c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61</v>
      </c>
      <c r="D88" s="39" t="s">
        <v>154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C88" s="37" t="n">
        <v>535</v>
      </c>
      <c r="BD88" s="81" t="n">
        <v>2161</v>
      </c>
      <c r="BE88" s="37" t="n">
        <v>536</v>
      </c>
      <c r="BF88" s="81" t="n">
        <v>2149</v>
      </c>
      <c r="BG88" s="37" t="n">
        <v>537</v>
      </c>
      <c r="BH88" s="81" t="n">
        <v>2158</v>
      </c>
      <c r="BI88" s="37" t="n">
        <v>543</v>
      </c>
      <c r="BJ88" s="81" t="n">
        <v>2176</v>
      </c>
      <c r="BK88" s="37" t="n">
        <v>542</v>
      </c>
      <c r="BL88" s="81" t="n">
        <v>2181</v>
      </c>
      <c r="BM88" s="37" t="n">
        <v>543</v>
      </c>
      <c r="BN88" s="81" t="n">
        <v>2167</v>
      </c>
      <c r="BO88" s="81" t="n">
        <v>558</v>
      </c>
      <c r="BP88" s="81" t="n">
        <v>2184</v>
      </c>
      <c r="BQ88" s="81" t="n">
        <v>570</v>
      </c>
      <c r="BR88" s="81" t="n">
        <v>2218</v>
      </c>
      <c r="BS88" s="81" t="n">
        <v>582</v>
      </c>
      <c r="BT88" s="81" t="n">
        <v>2253</v>
      </c>
      <c r="BU88" s="81" t="n">
        <v>591</v>
      </c>
      <c r="BV88" s="81" t="n">
        <v>2277</v>
      </c>
      <c r="BW88" s="37" t="n">
        <v>591</v>
      </c>
      <c r="BX88" s="81" t="n">
        <v>2307</v>
      </c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62</v>
      </c>
      <c r="D89" s="39" t="s">
        <v>159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C89" s="37" t="n">
        <v>151</v>
      </c>
      <c r="BD89" s="81" t="n">
        <v>579</v>
      </c>
      <c r="BE89" s="37" t="n">
        <v>151</v>
      </c>
      <c r="BF89" s="81" t="n">
        <v>575</v>
      </c>
      <c r="BG89" s="37" t="n">
        <v>158</v>
      </c>
      <c r="BH89" s="81" t="n">
        <v>570</v>
      </c>
      <c r="BI89" s="37" t="n">
        <v>159</v>
      </c>
      <c r="BJ89" s="81" t="n">
        <v>564</v>
      </c>
      <c r="BK89" s="37" t="n">
        <v>157</v>
      </c>
      <c r="BL89" s="81" t="n">
        <v>555</v>
      </c>
      <c r="BM89" s="37" t="n">
        <v>159</v>
      </c>
      <c r="BN89" s="81" t="n">
        <v>564</v>
      </c>
      <c r="BO89" s="81" t="n">
        <v>159</v>
      </c>
      <c r="BP89" s="81" t="n">
        <v>566</v>
      </c>
      <c r="BQ89" s="81" t="n">
        <v>165</v>
      </c>
      <c r="BR89" s="81" t="n">
        <v>567</v>
      </c>
      <c r="BS89" s="81" t="n">
        <v>168</v>
      </c>
      <c r="BT89" s="81" t="n">
        <v>588</v>
      </c>
      <c r="BU89" s="81" t="n">
        <v>174</v>
      </c>
      <c r="BV89" s="81" t="n">
        <v>581</v>
      </c>
      <c r="BW89" s="37" t="n">
        <v>173</v>
      </c>
      <c r="BX89" s="81" t="n">
        <v>581</v>
      </c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63</v>
      </c>
      <c r="D90" s="39" t="s">
        <v>154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C90" s="37" t="n">
        <v>20</v>
      </c>
      <c r="BD90" s="81" t="n">
        <v>106</v>
      </c>
      <c r="BE90" s="37" t="n">
        <v>21</v>
      </c>
      <c r="BF90" s="81" t="n">
        <v>105</v>
      </c>
      <c r="BG90" s="37" t="n">
        <v>22</v>
      </c>
      <c r="BH90" s="81" t="n">
        <v>105</v>
      </c>
      <c r="BI90" s="37" t="n">
        <v>22</v>
      </c>
      <c r="BJ90" s="81" t="n">
        <v>102</v>
      </c>
      <c r="BK90" s="37" t="n">
        <v>22</v>
      </c>
      <c r="BL90" s="81" t="n">
        <v>102</v>
      </c>
      <c r="BM90" s="37" t="n">
        <v>22</v>
      </c>
      <c r="BN90" s="81" t="n">
        <v>102</v>
      </c>
      <c r="BO90" s="81" t="n">
        <v>23</v>
      </c>
      <c r="BP90" s="81" t="n">
        <v>103</v>
      </c>
      <c r="BQ90" s="81" t="n">
        <v>26</v>
      </c>
      <c r="BR90" s="81" t="n">
        <v>107</v>
      </c>
      <c r="BS90" s="81" t="n">
        <v>30</v>
      </c>
      <c r="BT90" s="81" t="n">
        <v>109</v>
      </c>
      <c r="BU90" s="81" t="n">
        <v>27</v>
      </c>
      <c r="BV90" s="81" t="n">
        <v>106</v>
      </c>
      <c r="BW90" s="37" t="n">
        <v>26</v>
      </c>
      <c r="BX90" s="81" t="n">
        <v>103</v>
      </c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64</v>
      </c>
      <c r="D91" s="39" t="s">
        <v>152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C91" s="37" t="n">
        <v>107</v>
      </c>
      <c r="BD91" s="81" t="n">
        <v>316</v>
      </c>
      <c r="BE91" s="37" t="n">
        <v>109</v>
      </c>
      <c r="BF91" s="81" t="n">
        <v>319</v>
      </c>
      <c r="BG91" s="37" t="n">
        <v>117</v>
      </c>
      <c r="BH91" s="81" t="n">
        <v>322</v>
      </c>
      <c r="BI91" s="37" t="n">
        <v>124</v>
      </c>
      <c r="BJ91" s="81" t="n">
        <v>332</v>
      </c>
      <c r="BK91" s="37" t="n">
        <v>129</v>
      </c>
      <c r="BL91" s="81" t="n">
        <v>330</v>
      </c>
      <c r="BM91" s="37" t="n">
        <v>130</v>
      </c>
      <c r="BN91" s="81" t="n">
        <v>330</v>
      </c>
      <c r="BO91" s="81" t="n">
        <v>134</v>
      </c>
      <c r="BP91" s="81" t="n">
        <v>336</v>
      </c>
      <c r="BQ91" s="81" t="n">
        <v>136</v>
      </c>
      <c r="BR91" s="81" t="n">
        <v>334</v>
      </c>
      <c r="BS91" s="81" t="n">
        <v>138</v>
      </c>
      <c r="BT91" s="81" t="n">
        <v>333</v>
      </c>
      <c r="BU91" s="81" t="n">
        <v>141</v>
      </c>
      <c r="BV91" s="81" t="n">
        <v>338</v>
      </c>
      <c r="BW91" s="37" t="n">
        <v>142</v>
      </c>
      <c r="BX91" s="81" t="n">
        <v>345</v>
      </c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65</v>
      </c>
      <c r="D92" s="39" t="s">
        <v>152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C92" s="37" t="n">
        <v>188</v>
      </c>
      <c r="BD92" s="81" t="n">
        <v>604</v>
      </c>
      <c r="BE92" s="37" t="n">
        <v>185</v>
      </c>
      <c r="BF92" s="81" t="n">
        <v>606</v>
      </c>
      <c r="BG92" s="37" t="n">
        <v>182</v>
      </c>
      <c r="BH92" s="81" t="n">
        <v>601</v>
      </c>
      <c r="BI92" s="37" t="n">
        <v>182</v>
      </c>
      <c r="BJ92" s="81" t="n">
        <v>599</v>
      </c>
      <c r="BK92" s="37" t="n">
        <v>179</v>
      </c>
      <c r="BL92" s="81" t="n">
        <v>597</v>
      </c>
      <c r="BM92" s="37" t="n">
        <v>179</v>
      </c>
      <c r="BN92" s="81" t="n">
        <v>593</v>
      </c>
      <c r="BO92" s="81" t="n">
        <v>181</v>
      </c>
      <c r="BP92" s="81" t="n">
        <v>583</v>
      </c>
      <c r="BQ92" s="81" t="n">
        <v>182</v>
      </c>
      <c r="BR92" s="81" t="n">
        <v>586</v>
      </c>
      <c r="BS92" s="81" t="n">
        <v>185</v>
      </c>
      <c r="BT92" s="81" t="n">
        <v>597</v>
      </c>
      <c r="BU92" s="81" t="n">
        <v>191</v>
      </c>
      <c r="BV92" s="81" t="n">
        <v>600</v>
      </c>
      <c r="BW92" s="37" t="n">
        <v>193</v>
      </c>
      <c r="BX92" s="81" t="n">
        <v>606</v>
      </c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66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C93" s="37" t="n">
        <v>1351</v>
      </c>
      <c r="BD93" s="81" t="n">
        <v>3506</v>
      </c>
      <c r="BE93" s="37" t="n">
        <v>1376</v>
      </c>
      <c r="BF93" s="81" t="n">
        <v>3524</v>
      </c>
      <c r="BG93" s="37" t="n">
        <v>1393</v>
      </c>
      <c r="BH93" s="81" t="n">
        <v>3516</v>
      </c>
      <c r="BI93" s="37" t="n">
        <v>1386</v>
      </c>
      <c r="BJ93" s="81" t="n">
        <v>3501</v>
      </c>
      <c r="BK93" s="37" t="n">
        <v>1391</v>
      </c>
      <c r="BL93" s="81" t="n">
        <v>3497</v>
      </c>
      <c r="BM93" s="37" t="n">
        <v>1399</v>
      </c>
      <c r="BN93" s="81" t="n">
        <v>3496</v>
      </c>
      <c r="BO93" s="81" t="n">
        <v>1417</v>
      </c>
      <c r="BP93" s="81" t="n">
        <v>3489</v>
      </c>
      <c r="BQ93" s="81" t="n">
        <v>1448</v>
      </c>
      <c r="BR93" s="81" t="n">
        <v>3537</v>
      </c>
      <c r="BS93" s="81" t="n">
        <v>1469</v>
      </c>
      <c r="BT93" s="81" t="n">
        <v>3544</v>
      </c>
      <c r="BU93" s="81" t="n">
        <v>1494</v>
      </c>
      <c r="BV93" s="81" t="n">
        <v>3555</v>
      </c>
      <c r="BW93" s="37" t="n">
        <v>1500</v>
      </c>
      <c r="BX93" s="81" t="n">
        <v>3577</v>
      </c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7</v>
      </c>
      <c r="D94" s="39" t="s">
        <v>157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C94" s="37" t="n">
        <v>203</v>
      </c>
      <c r="BD94" s="81" t="n">
        <v>1398</v>
      </c>
      <c r="BE94" s="37" t="n">
        <v>202</v>
      </c>
      <c r="BF94" s="81" t="n">
        <v>1402</v>
      </c>
      <c r="BG94" s="37" t="n">
        <v>205</v>
      </c>
      <c r="BH94" s="81" t="n">
        <v>1398</v>
      </c>
      <c r="BI94" s="37" t="n">
        <v>209</v>
      </c>
      <c r="BJ94" s="81" t="n">
        <v>1399</v>
      </c>
      <c r="BK94" s="37" t="n">
        <v>213</v>
      </c>
      <c r="BL94" s="81" t="n">
        <v>1389</v>
      </c>
      <c r="BM94" s="37" t="n">
        <v>213</v>
      </c>
      <c r="BN94" s="81" t="n">
        <v>1393</v>
      </c>
      <c r="BO94" s="81" t="n">
        <v>214</v>
      </c>
      <c r="BP94" s="81" t="n">
        <v>1402</v>
      </c>
      <c r="BQ94" s="81" t="n">
        <v>213</v>
      </c>
      <c r="BR94" s="81" t="n">
        <v>1413</v>
      </c>
      <c r="BS94" s="81" t="n">
        <v>214</v>
      </c>
      <c r="BT94" s="81" t="n">
        <v>1409</v>
      </c>
      <c r="BU94" s="81" t="n">
        <v>212</v>
      </c>
      <c r="BV94" s="81" t="n">
        <v>1411</v>
      </c>
      <c r="BW94" s="37" t="n">
        <v>217</v>
      </c>
      <c r="BX94" s="81" t="n">
        <v>1421</v>
      </c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8</v>
      </c>
      <c r="D95" s="39" t="s">
        <v>154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C95" s="37" t="n">
        <v>95</v>
      </c>
      <c r="BD95" s="81" t="n">
        <v>285</v>
      </c>
      <c r="BE95" s="37" t="n">
        <v>97</v>
      </c>
      <c r="BF95" s="81" t="n">
        <v>287</v>
      </c>
      <c r="BG95" s="37" t="n">
        <v>99</v>
      </c>
      <c r="BH95" s="81" t="n">
        <v>289</v>
      </c>
      <c r="BI95" s="37" t="n">
        <v>100</v>
      </c>
      <c r="BJ95" s="81" t="n">
        <v>283</v>
      </c>
      <c r="BK95" s="37" t="n">
        <v>99</v>
      </c>
      <c r="BL95" s="81" t="n">
        <v>281</v>
      </c>
      <c r="BM95" s="37" t="n">
        <v>100</v>
      </c>
      <c r="BN95" s="81" t="n">
        <v>283</v>
      </c>
      <c r="BO95" s="81" t="n">
        <v>107</v>
      </c>
      <c r="BP95" s="81" t="n">
        <v>287</v>
      </c>
      <c r="BQ95" s="81" t="n">
        <v>106</v>
      </c>
      <c r="BR95" s="81" t="n">
        <v>289</v>
      </c>
      <c r="BS95" s="81" t="n">
        <v>103</v>
      </c>
      <c r="BT95" s="81" t="n">
        <v>291</v>
      </c>
      <c r="BU95" s="81" t="n">
        <v>100</v>
      </c>
      <c r="BV95" s="81" t="n">
        <v>291</v>
      </c>
      <c r="BW95" s="37" t="n">
        <v>100</v>
      </c>
      <c r="BX95" s="81" t="n">
        <v>293</v>
      </c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9</v>
      </c>
      <c r="D96" s="39" t="s">
        <v>152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C96" s="37" t="n">
        <v>173</v>
      </c>
      <c r="BD96" s="81" t="n">
        <v>458</v>
      </c>
      <c r="BE96" s="37" t="n">
        <v>171</v>
      </c>
      <c r="BF96" s="81" t="n">
        <v>450</v>
      </c>
      <c r="BG96" s="37" t="n">
        <v>175</v>
      </c>
      <c r="BH96" s="81" t="n">
        <v>450</v>
      </c>
      <c r="BI96" s="37" t="n">
        <v>174</v>
      </c>
      <c r="BJ96" s="81" t="n">
        <v>454</v>
      </c>
      <c r="BK96" s="37" t="n">
        <v>176</v>
      </c>
      <c r="BL96" s="81" t="n">
        <v>454</v>
      </c>
      <c r="BM96" s="37" t="n">
        <v>171</v>
      </c>
      <c r="BN96" s="81" t="n">
        <v>444</v>
      </c>
      <c r="BO96" s="81" t="n">
        <v>169</v>
      </c>
      <c r="BP96" s="81" t="n">
        <v>442</v>
      </c>
      <c r="BQ96" s="81" t="n">
        <v>171</v>
      </c>
      <c r="BR96" s="81" t="n">
        <v>441</v>
      </c>
      <c r="BS96" s="81" t="n">
        <v>169</v>
      </c>
      <c r="BT96" s="81" t="n">
        <v>437</v>
      </c>
      <c r="BU96" s="81" t="n">
        <v>175</v>
      </c>
      <c r="BV96" s="81" t="n">
        <v>439</v>
      </c>
      <c r="BW96" s="37" t="n">
        <v>182</v>
      </c>
      <c r="BX96" s="81" t="n">
        <v>444</v>
      </c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70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5182</v>
      </c>
      <c r="BD97" s="91" t="n">
        <f aca="false">SUM(BD82:BD96)</f>
        <v>17416</v>
      </c>
      <c r="BE97" s="91" t="n">
        <f aca="false">SUM(BE82:BE96)</f>
        <v>5225</v>
      </c>
      <c r="BF97" s="91" t="n">
        <f aca="false">SUM(BF82:BF96)</f>
        <v>17404</v>
      </c>
      <c r="BG97" s="91" t="n">
        <f aca="false">SUM(BG82:BG96)</f>
        <v>5289</v>
      </c>
      <c r="BH97" s="91" t="n">
        <f aca="false">SUM(BH82:BH96)</f>
        <v>17387</v>
      </c>
      <c r="BI97" s="91" t="n">
        <f aca="false">SUM(BI82:BI96)</f>
        <v>5291</v>
      </c>
      <c r="BJ97" s="91" t="n">
        <f aca="false">SUM(BJ82:BJ96)</f>
        <v>17371</v>
      </c>
      <c r="BK97" s="91" t="n">
        <f aca="false">SUM(BK82:BK96)</f>
        <v>5311</v>
      </c>
      <c r="BL97" s="91" t="n">
        <f aca="false">SUM(BL82:BL96)</f>
        <v>17329</v>
      </c>
      <c r="BM97" s="91" t="n">
        <f aca="false">SUM(BM82:BM96)</f>
        <v>5325</v>
      </c>
      <c r="BN97" s="91" t="n">
        <f aca="false">SUM(BN82:BN96)</f>
        <v>17326</v>
      </c>
      <c r="BO97" s="91" t="n">
        <f aca="false">SUM(BO82:BO96)</f>
        <v>5405</v>
      </c>
      <c r="BP97" s="91" t="n">
        <f aca="false">SUM(BP82:BP96)</f>
        <v>17351</v>
      </c>
      <c r="BQ97" s="91" t="n">
        <f aca="false">SUM(BQ82:BQ96)</f>
        <v>5481</v>
      </c>
      <c r="BR97" s="91" t="n">
        <f aca="false">SUM(BR82:BR96)</f>
        <v>17439</v>
      </c>
      <c r="BS97" s="91" t="n">
        <f aca="false">SUM(BS82:BS96)</f>
        <v>5536</v>
      </c>
      <c r="BT97" s="91" t="n">
        <f aca="false">SUM(BT82:BT96)</f>
        <v>17538</v>
      </c>
      <c r="BU97" s="91" t="n">
        <f aca="false">SUM(BU82:BU96)</f>
        <v>5616</v>
      </c>
      <c r="BV97" s="91" t="n">
        <f aca="false">SUM(BV82:BV96)</f>
        <v>17600</v>
      </c>
      <c r="BW97" s="91" t="n">
        <f aca="false">SUM(BW82:BW96)</f>
        <v>5639</v>
      </c>
      <c r="BX97" s="91" t="n">
        <f aca="false">SUM(BX82:BX96)</f>
        <v>17681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71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BC98" s="96" t="n">
        <v>1024</v>
      </c>
      <c r="BD98" s="96" t="n">
        <v>43417</v>
      </c>
      <c r="BE98" s="96" t="n">
        <v>1005</v>
      </c>
      <c r="BF98" s="96" t="n">
        <v>42861</v>
      </c>
      <c r="BG98" s="96" t="n">
        <v>1006</v>
      </c>
      <c r="BH98" s="96" t="n">
        <v>42060</v>
      </c>
      <c r="BI98" s="96" t="n">
        <v>997</v>
      </c>
      <c r="BJ98" s="96" t="n">
        <v>41527</v>
      </c>
      <c r="BK98" s="96" t="n">
        <v>986</v>
      </c>
      <c r="BL98" s="96" t="n">
        <v>41115</v>
      </c>
      <c r="BM98" s="96" t="n">
        <v>991</v>
      </c>
      <c r="BN98" s="96" t="n">
        <v>40669</v>
      </c>
      <c r="BO98" s="96" t="n">
        <v>1004</v>
      </c>
      <c r="BP98" s="96" t="n">
        <v>40325</v>
      </c>
      <c r="BQ98" s="96" t="n">
        <v>1005</v>
      </c>
      <c r="BR98" s="96" t="n">
        <v>40011</v>
      </c>
      <c r="BS98" s="96" t="n">
        <v>1004</v>
      </c>
      <c r="BT98" s="96" t="n">
        <v>39756</v>
      </c>
      <c r="BU98" s="96" t="n">
        <v>991</v>
      </c>
      <c r="BV98" s="96" t="n">
        <v>39342</v>
      </c>
      <c r="BW98" s="96" t="n">
        <v>980</v>
      </c>
      <c r="BX98" s="96" t="n">
        <v>38920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72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192966</v>
      </c>
      <c r="BD99" s="101" t="n">
        <f aca="false">SUM(BD16+BD32+BD39+BD49+BD81+BD97+BD98)</f>
        <v>766202</v>
      </c>
      <c r="BE99" s="101" t="n">
        <f aca="false">SUM(BE16+BE32+BE39+BE49+BE81+BE97+BE98)</f>
        <v>194818</v>
      </c>
      <c r="BF99" s="101" t="n">
        <f aca="false">SUM(BF16+BF32+BF39+BF49+BF81+BF97+BF98)</f>
        <v>764338</v>
      </c>
      <c r="BG99" s="101" t="n">
        <f aca="false">SUM(BG16+BG32+BG39+BG49+BG81+BG97+BG98)</f>
        <v>197819</v>
      </c>
      <c r="BH99" s="101" t="n">
        <f aca="false">SUM(BH16+BH32+BH39+BH49+BH81+BH97+BH98)</f>
        <v>761865</v>
      </c>
      <c r="BI99" s="101" t="n">
        <f aca="false">SUM(BI16+BI32+BI39+BI49+BI81+BI97+BI98)</f>
        <v>199279</v>
      </c>
      <c r="BJ99" s="101" t="n">
        <f aca="false">SUM(BJ16+BJ32+BJ39+BJ49+BJ81+BJ97+BJ98)</f>
        <v>760306</v>
      </c>
      <c r="BK99" s="101" t="n">
        <f aca="false">SUM(BK16+BK32+BK39+BK49+BK81+BK97+BK98)</f>
        <v>200635</v>
      </c>
      <c r="BL99" s="101" t="n">
        <f aca="false">SUM(BL16+BL32+BL39+BL49+BL81+BL97+BL98)</f>
        <v>758710</v>
      </c>
      <c r="BM99" s="101" t="n">
        <f aca="false">SUM(BM16+BM32+BM39+BM49+BM81+BM97+BM98)</f>
        <v>203156</v>
      </c>
      <c r="BN99" s="101" t="n">
        <f aca="false">SUM(BN16+BN32+BN39+BN49+BN81+BN97+BN98)</f>
        <v>757904</v>
      </c>
      <c r="BO99" s="101" t="n">
        <f aca="false">SUM(BO16+BO32+BO39+BO49+BO81+BO97+BO98)</f>
        <v>207708</v>
      </c>
      <c r="BP99" s="101" t="n">
        <f aca="false">SUM(BP16+BP32+BP39+BP49+BP81+BP97+BP98)</f>
        <v>758025</v>
      </c>
      <c r="BQ99" s="101" t="n">
        <f aca="false">SUM(BQ16+BQ32+BQ39+BQ49+BQ81+BQ97+BQ98)</f>
        <v>212367</v>
      </c>
      <c r="BR99" s="101" t="n">
        <f aca="false">SUM(BR16+BR32+BR39+BR49+BR81+BR97+BR98)</f>
        <v>759648</v>
      </c>
      <c r="BS99" s="101" t="n">
        <f aca="false">SUM(BS16+BS32+BS39+BS49+BS81+BS97+BS98)</f>
        <v>215164</v>
      </c>
      <c r="BT99" s="101" t="n">
        <f aca="false">SUM(BT16+BT32+BT39+BT49+BT81+BT97+BT98)</f>
        <v>761309</v>
      </c>
      <c r="BU99" s="101" t="n">
        <f aca="false">SUM(BU16+BU32+BU39+BU49+BU81+BU97+BU98)</f>
        <v>218483</v>
      </c>
      <c r="BV99" s="101" t="n">
        <f aca="false">SUM(BV16+BV32+BV39+BV49+BV81+BV97+BV98)</f>
        <v>761664</v>
      </c>
      <c r="BW99" s="101" t="n">
        <f aca="false">SUM(BW16+BW32+BW39+BW49+BW81+BW97+BW98)</f>
        <v>218620</v>
      </c>
      <c r="BX99" s="101" t="n">
        <f aca="false">SUM(BX16+BX32+BX39+BX49+BX81+BX97+BX98)</f>
        <v>761451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01-04T20:57:53Z</dcterms:modified>
  <cp:revision>0</cp:revision>
  <dc:subject/>
  <dc:title/>
</cp:coreProperties>
</file>