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20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9" activePane="bottomRight" state="frozen"/>
      <selection pane="topLeft" activeCell="A1" activeCellId="0" sqref="A1"/>
      <selection pane="topRight" activeCell="BW1" activeCellId="0" sqref="BW1"/>
      <selection pane="bottomLeft" activeCell="A9" activeCellId="0" sqref="A9"/>
      <selection pane="bottomRight" activeCell="CN21" activeCellId="0" sqref="CN2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8" min="58" style="0" width="6.99"/>
    <col collapsed="false" customWidth="true" hidden="false" outlineLevel="0" max="90" min="89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9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0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1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2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3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4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5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6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7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8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9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0</v>
      </c>
      <c r="D18" s="0" t="s">
        <v>81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2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3</v>
      </c>
      <c r="D20" s="0" t="s">
        <v>84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5</v>
      </c>
      <c r="D21" s="0" t="s">
        <v>81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6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7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8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9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0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1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2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3</v>
      </c>
      <c r="D29" s="0" t="s">
        <v>81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4</v>
      </c>
      <c r="D30" s="0" t="s">
        <v>84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5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6</v>
      </c>
      <c r="D32" s="0" t="s">
        <v>97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8</v>
      </c>
      <c r="D33" s="0" t="s">
        <v>99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0</v>
      </c>
      <c r="D34" s="0" t="s">
        <v>97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1</v>
      </c>
      <c r="D35" s="0" t="s">
        <v>99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2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3</v>
      </c>
      <c r="D37" s="0" t="s">
        <v>99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4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5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6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7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8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9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0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1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2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3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4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5</v>
      </c>
      <c r="D49" s="0" t="s">
        <v>116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7</v>
      </c>
      <c r="D50" s="0" t="s">
        <v>118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9</v>
      </c>
      <c r="D51" s="0" t="s">
        <v>120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1</v>
      </c>
      <c r="D52" s="0" t="s">
        <v>122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3</v>
      </c>
      <c r="D53" s="0" t="s">
        <v>124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5</v>
      </c>
      <c r="D54" s="0" t="s">
        <v>120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6</v>
      </c>
      <c r="D55" s="0" t="s">
        <v>118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7</v>
      </c>
      <c r="D56" s="0" t="s">
        <v>122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8</v>
      </c>
      <c r="D57" s="0" t="s">
        <v>129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0</v>
      </c>
      <c r="D58" s="0" t="s">
        <v>120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1</v>
      </c>
      <c r="D59" s="0" t="s">
        <v>122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2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3</v>
      </c>
      <c r="D61" s="0" t="s">
        <v>116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4</v>
      </c>
      <c r="D62" s="0" t="s">
        <v>122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5</v>
      </c>
      <c r="D63" s="0" t="s">
        <v>129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6</v>
      </c>
      <c r="D64" s="0" t="s">
        <v>129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7</v>
      </c>
      <c r="D65" s="0" t="s">
        <v>124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8</v>
      </c>
      <c r="D66" s="0" t="s">
        <v>129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9</v>
      </c>
      <c r="D67" s="0" t="s">
        <v>129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0</v>
      </c>
      <c r="D68" s="0" t="s">
        <v>129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1</v>
      </c>
      <c r="D69" s="0" t="s">
        <v>129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2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3</v>
      </c>
      <c r="D71" s="0" t="s">
        <v>129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4</v>
      </c>
      <c r="D72" s="0" t="s">
        <v>129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5</v>
      </c>
      <c r="D73" s="0" t="s">
        <v>116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6</v>
      </c>
      <c r="D74" s="0" t="s">
        <v>122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7</v>
      </c>
      <c r="D75" s="0" t="s">
        <v>116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8</v>
      </c>
      <c r="D76" s="0" t="s">
        <v>120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9</v>
      </c>
      <c r="D77" s="0" t="s">
        <v>118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0</v>
      </c>
      <c r="D78" s="0" t="s">
        <v>122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1</v>
      </c>
      <c r="D79" s="0" t="s">
        <v>129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2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3</v>
      </c>
      <c r="D81" s="0" t="s">
        <v>154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5</v>
      </c>
      <c r="D82" s="0" t="s">
        <v>156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7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8</v>
      </c>
      <c r="D84" s="0" t="s">
        <v>159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0</v>
      </c>
      <c r="D85" s="0" t="s">
        <v>161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2</v>
      </c>
      <c r="D86" s="0" t="s">
        <v>156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3</v>
      </c>
      <c r="D87" s="0" t="s">
        <v>156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4</v>
      </c>
      <c r="D88" s="0" t="s">
        <v>161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5</v>
      </c>
      <c r="D89" s="0" t="s">
        <v>156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6</v>
      </c>
      <c r="D90" s="0" t="s">
        <v>154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7</v>
      </c>
      <c r="D91" s="0" t="s">
        <v>154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8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9</v>
      </c>
      <c r="D93" s="0" t="s">
        <v>159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0</v>
      </c>
      <c r="D94" s="0" t="s">
        <v>156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1</v>
      </c>
      <c r="D95" s="0" t="s">
        <v>154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2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3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4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L8" activePane="bottomRight" state="frozen"/>
      <selection pane="topLeft" activeCell="C1" activeCellId="0" sqref="C1"/>
      <selection pane="topRight" activeCell="DL1" activeCellId="0" sqref="DL1"/>
      <selection pane="bottomLeft" activeCell="C8" activeCellId="0" sqref="C8"/>
      <selection pane="bottomRight" activeCell="DU99" activeCellId="0" sqref="DU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41.88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5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6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7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8</v>
      </c>
      <c r="AL5" s="67"/>
      <c r="AM5" s="67" t="s">
        <v>179</v>
      </c>
      <c r="AN5" s="67"/>
      <c r="AO5" s="67" t="s">
        <v>180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81</v>
      </c>
      <c r="BJ5" s="67"/>
      <c r="BK5" s="66" t="n">
        <v>41834</v>
      </c>
      <c r="BL5" s="66"/>
      <c r="BM5" s="67" t="s">
        <v>182</v>
      </c>
      <c r="BN5" s="67"/>
      <c r="BO5" s="66" t="n">
        <v>41896</v>
      </c>
      <c r="BP5" s="66"/>
      <c r="BQ5" s="67" t="s">
        <v>183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84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5</v>
      </c>
      <c r="DL5" s="67"/>
      <c r="DM5" s="66" t="n">
        <v>42659</v>
      </c>
      <c r="DN5" s="66"/>
      <c r="DO5" s="66" t="n">
        <v>42690</v>
      </c>
      <c r="DP5" s="66"/>
      <c r="DQ5" s="66" t="n">
        <v>42720</v>
      </c>
      <c r="DR5" s="66"/>
      <c r="DS5" s="66" t="n">
        <v>42752</v>
      </c>
      <c r="DT5" s="66"/>
      <c r="DU5" s="66" t="n">
        <v>42783</v>
      </c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6</v>
      </c>
      <c r="F6" s="39"/>
      <c r="G6" s="39" t="s">
        <v>186</v>
      </c>
      <c r="H6" s="39"/>
      <c r="I6" s="39" t="s">
        <v>186</v>
      </c>
      <c r="J6" s="39"/>
      <c r="K6" s="39" t="s">
        <v>186</v>
      </c>
      <c r="L6" s="39"/>
      <c r="M6" s="39" t="s">
        <v>186</v>
      </c>
      <c r="N6" s="39"/>
      <c r="O6" s="39" t="s">
        <v>186</v>
      </c>
      <c r="P6" s="39"/>
      <c r="Q6" s="39" t="s">
        <v>186</v>
      </c>
      <c r="R6" s="39"/>
      <c r="S6" s="39" t="s">
        <v>186</v>
      </c>
      <c r="T6" s="39"/>
      <c r="U6" s="39" t="s">
        <v>186</v>
      </c>
      <c r="V6" s="39"/>
      <c r="W6" s="39" t="s">
        <v>186</v>
      </c>
      <c r="X6" s="39"/>
      <c r="Y6" s="39" t="s">
        <v>186</v>
      </c>
      <c r="Z6" s="39"/>
      <c r="AA6" s="39" t="s">
        <v>186</v>
      </c>
      <c r="AB6" s="39"/>
      <c r="AC6" s="39" t="s">
        <v>186</v>
      </c>
      <c r="AD6" s="39"/>
      <c r="AE6" s="39" t="s">
        <v>186</v>
      </c>
      <c r="AF6" s="39"/>
      <c r="AG6" s="39" t="s">
        <v>186</v>
      </c>
      <c r="AH6" s="39"/>
      <c r="AI6" s="39" t="s">
        <v>186</v>
      </c>
      <c r="AJ6" s="39"/>
      <c r="AK6" s="39" t="s">
        <v>186</v>
      </c>
      <c r="AL6" s="39"/>
      <c r="AM6" s="72" t="s">
        <v>186</v>
      </c>
      <c r="AN6" s="72"/>
      <c r="AO6" s="39" t="s">
        <v>186</v>
      </c>
      <c r="AP6" s="39"/>
      <c r="AQ6" s="39" t="s">
        <v>186</v>
      </c>
      <c r="AR6" s="39"/>
      <c r="AS6" s="39" t="s">
        <v>186</v>
      </c>
      <c r="AT6" s="39"/>
      <c r="AU6" s="39" t="s">
        <v>186</v>
      </c>
      <c r="AV6" s="39"/>
      <c r="AW6" s="39" t="s">
        <v>186</v>
      </c>
      <c r="AX6" s="39"/>
      <c r="AY6" s="39" t="s">
        <v>186</v>
      </c>
      <c r="AZ6" s="39"/>
      <c r="BA6" s="39" t="s">
        <v>186</v>
      </c>
      <c r="BB6" s="39"/>
      <c r="BC6" s="39" t="s">
        <v>186</v>
      </c>
      <c r="BD6" s="39"/>
      <c r="BE6" s="39" t="s">
        <v>186</v>
      </c>
      <c r="BF6" s="39"/>
      <c r="BG6" s="39" t="s">
        <v>186</v>
      </c>
      <c r="BH6" s="39"/>
      <c r="BI6" s="39" t="s">
        <v>186</v>
      </c>
      <c r="BJ6" s="39"/>
      <c r="BK6" s="39" t="s">
        <v>186</v>
      </c>
      <c r="BL6" s="39"/>
      <c r="BM6" s="39" t="s">
        <v>186</v>
      </c>
      <c r="BN6" s="39"/>
      <c r="BO6" s="39" t="s">
        <v>186</v>
      </c>
      <c r="BP6" s="39"/>
      <c r="BQ6" s="39" t="s">
        <v>186</v>
      </c>
      <c r="BR6" s="39"/>
      <c r="BS6" s="39" t="s">
        <v>186</v>
      </c>
      <c r="BT6" s="39"/>
      <c r="BU6" s="39" t="s">
        <v>186</v>
      </c>
      <c r="BV6" s="39"/>
      <c r="BW6" s="39" t="s">
        <v>186</v>
      </c>
      <c r="BX6" s="39"/>
      <c r="BY6" s="39" t="s">
        <v>186</v>
      </c>
      <c r="BZ6" s="39"/>
      <c r="CA6" s="39" t="s">
        <v>186</v>
      </c>
      <c r="CB6" s="39"/>
      <c r="CC6" s="39" t="s">
        <v>186</v>
      </c>
      <c r="CD6" s="39"/>
      <c r="CE6" s="39" t="s">
        <v>187</v>
      </c>
      <c r="CF6" s="39"/>
      <c r="CG6" s="39" t="s">
        <v>188</v>
      </c>
      <c r="CH6" s="39"/>
      <c r="CI6" s="39" t="s">
        <v>188</v>
      </c>
      <c r="CJ6" s="39"/>
      <c r="CK6" s="39" t="s">
        <v>188</v>
      </c>
      <c r="CL6" s="39"/>
      <c r="CM6" s="39" t="s">
        <v>188</v>
      </c>
      <c r="CN6" s="39"/>
      <c r="CO6" s="39" t="s">
        <v>188</v>
      </c>
      <c r="CP6" s="39"/>
      <c r="CQ6" s="39" t="s">
        <v>188</v>
      </c>
      <c r="CR6" s="39"/>
      <c r="CS6" s="39" t="s">
        <v>188</v>
      </c>
      <c r="CT6" s="39"/>
      <c r="CU6" s="39" t="s">
        <v>186</v>
      </c>
      <c r="CV6" s="39"/>
      <c r="CW6" s="39" t="s">
        <v>186</v>
      </c>
      <c r="CX6" s="39"/>
      <c r="CY6" s="39" t="s">
        <v>186</v>
      </c>
      <c r="CZ6" s="39"/>
      <c r="DA6" s="39" t="s">
        <v>186</v>
      </c>
      <c r="DB6" s="39"/>
      <c r="DC6" s="39" t="s">
        <v>186</v>
      </c>
      <c r="DD6" s="39"/>
      <c r="DE6" s="39" t="s">
        <v>186</v>
      </c>
      <c r="DF6" s="39"/>
      <c r="DG6" s="39" t="s">
        <v>186</v>
      </c>
      <c r="DH6" s="39"/>
      <c r="DI6" s="39" t="s">
        <v>186</v>
      </c>
      <c r="DJ6" s="39"/>
      <c r="DK6" s="39" t="s">
        <v>186</v>
      </c>
      <c r="DL6" s="39"/>
      <c r="DM6" s="39" t="s">
        <v>186</v>
      </c>
      <c r="DN6" s="39"/>
      <c r="DO6" s="39" t="s">
        <v>186</v>
      </c>
      <c r="DP6" s="39"/>
      <c r="DQ6" s="39" t="s">
        <v>186</v>
      </c>
      <c r="DR6" s="39"/>
      <c r="DS6" s="39" t="s">
        <v>186</v>
      </c>
      <c r="DT6" s="39"/>
      <c r="DU6" s="39" t="s">
        <v>186</v>
      </c>
      <c r="DV6" s="39"/>
      <c r="DW6" s="39" t="s">
        <v>186</v>
      </c>
      <c r="DX6" s="39"/>
      <c r="DY6" s="39" t="s">
        <v>186</v>
      </c>
      <c r="DZ6" s="39"/>
      <c r="EA6" s="39" t="s">
        <v>186</v>
      </c>
      <c r="EB6" s="39"/>
      <c r="EC6" s="39" t="s">
        <v>186</v>
      </c>
      <c r="ED6" s="39"/>
      <c r="EE6" s="39" t="s">
        <v>186</v>
      </c>
      <c r="EF6" s="39"/>
      <c r="EG6" s="39" t="s">
        <v>186</v>
      </c>
      <c r="EH6" s="39"/>
      <c r="EI6" s="39" t="s">
        <v>186</v>
      </c>
      <c r="EJ6" s="39"/>
      <c r="EK6" s="39" t="s">
        <v>186</v>
      </c>
      <c r="EL6" s="39"/>
      <c r="EM6" s="39" t="s">
        <v>186</v>
      </c>
      <c r="EN6" s="39"/>
      <c r="EO6" s="39" t="s">
        <v>186</v>
      </c>
      <c r="EP6" s="39"/>
      <c r="EQ6" s="39" t="s">
        <v>186</v>
      </c>
      <c r="ER6" s="39"/>
      <c r="ES6" s="73" t="s">
        <v>186</v>
      </c>
      <c r="ET6" s="73"/>
      <c r="EU6" s="39" t="s">
        <v>186</v>
      </c>
      <c r="EV6" s="39"/>
      <c r="EW6" s="39" t="s">
        <v>186</v>
      </c>
      <c r="EX6" s="39"/>
      <c r="EY6" s="39" t="s">
        <v>186</v>
      </c>
      <c r="EZ6" s="39"/>
      <c r="FA6" s="39" t="s">
        <v>186</v>
      </c>
      <c r="FB6" s="39"/>
      <c r="FC6" s="39" t="s">
        <v>186</v>
      </c>
      <c r="FD6" s="39"/>
      <c r="FE6" s="39" t="s">
        <v>186</v>
      </c>
      <c r="FF6" s="39"/>
      <c r="FG6" s="39" t="s">
        <v>186</v>
      </c>
      <c r="FH6" s="39"/>
      <c r="FI6" s="39" t="s">
        <v>186</v>
      </c>
      <c r="FJ6" s="39"/>
      <c r="FK6" s="39" t="s">
        <v>186</v>
      </c>
      <c r="FL6" s="39"/>
      <c r="FM6" s="39" t="s">
        <v>186</v>
      </c>
      <c r="FN6" s="39"/>
      <c r="FO6" s="39" t="s">
        <v>186</v>
      </c>
      <c r="FP6" s="39"/>
      <c r="FQ6" s="39" t="s">
        <v>186</v>
      </c>
      <c r="FR6" s="39"/>
      <c r="FS6" s="39" t="s">
        <v>186</v>
      </c>
      <c r="FT6" s="39"/>
      <c r="FU6" s="39" t="s">
        <v>186</v>
      </c>
      <c r="FV6" s="39"/>
      <c r="FW6" s="39" t="s">
        <v>186</v>
      </c>
      <c r="FX6" s="39"/>
      <c r="FY6" s="39" t="s">
        <v>186</v>
      </c>
      <c r="FZ6" s="39"/>
      <c r="GA6" s="39" t="s">
        <v>186</v>
      </c>
      <c r="GB6" s="39"/>
      <c r="GC6" s="39" t="s">
        <v>186</v>
      </c>
      <c r="GD6" s="39"/>
      <c r="GE6" s="39" t="s">
        <v>186</v>
      </c>
      <c r="GF6" s="39"/>
      <c r="GG6" s="39" t="s">
        <v>186</v>
      </c>
      <c r="GH6" s="39"/>
      <c r="GI6" s="39" t="s">
        <v>186</v>
      </c>
      <c r="GJ6" s="39"/>
      <c r="GK6" s="39" t="s">
        <v>186</v>
      </c>
      <c r="GL6" s="39"/>
      <c r="GM6" s="39" t="s">
        <v>186</v>
      </c>
      <c r="GN6" s="39"/>
      <c r="GO6" s="39" t="s">
        <v>189</v>
      </c>
      <c r="GP6" s="39"/>
      <c r="GQ6" s="39" t="s">
        <v>186</v>
      </c>
      <c r="GR6" s="39"/>
      <c r="GS6" s="39" t="s">
        <v>186</v>
      </c>
      <c r="GT6" s="39"/>
      <c r="GU6" s="39" t="s">
        <v>186</v>
      </c>
      <c r="GV6" s="39"/>
      <c r="GW6" s="39" t="s">
        <v>186</v>
      </c>
      <c r="GX6" s="39"/>
      <c r="GY6" s="39" t="s">
        <v>18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90</v>
      </c>
      <c r="F7" s="79" t="s">
        <v>191</v>
      </c>
      <c r="G7" s="79" t="s">
        <v>190</v>
      </c>
      <c r="H7" s="79" t="s">
        <v>191</v>
      </c>
      <c r="I7" s="79" t="s">
        <v>190</v>
      </c>
      <c r="J7" s="79" t="s">
        <v>191</v>
      </c>
      <c r="K7" s="79" t="s">
        <v>190</v>
      </c>
      <c r="L7" s="79" t="s">
        <v>191</v>
      </c>
      <c r="M7" s="79" t="s">
        <v>190</v>
      </c>
      <c r="N7" s="79" t="s">
        <v>191</v>
      </c>
      <c r="O7" s="79" t="s">
        <v>190</v>
      </c>
      <c r="P7" s="79" t="s">
        <v>191</v>
      </c>
      <c r="Q7" s="79" t="s">
        <v>190</v>
      </c>
      <c r="R7" s="79" t="s">
        <v>191</v>
      </c>
      <c r="S7" s="79" t="s">
        <v>190</v>
      </c>
      <c r="T7" s="79" t="s">
        <v>191</v>
      </c>
      <c r="U7" s="79" t="s">
        <v>190</v>
      </c>
      <c r="V7" s="79" t="s">
        <v>191</v>
      </c>
      <c r="W7" s="79" t="s">
        <v>190</v>
      </c>
      <c r="X7" s="79" t="s">
        <v>191</v>
      </c>
      <c r="Y7" s="79" t="s">
        <v>190</v>
      </c>
      <c r="Z7" s="79" t="s">
        <v>191</v>
      </c>
      <c r="AA7" s="79" t="s">
        <v>190</v>
      </c>
      <c r="AB7" s="79" t="s">
        <v>191</v>
      </c>
      <c r="AC7" s="79" t="s">
        <v>190</v>
      </c>
      <c r="AD7" s="79" t="s">
        <v>191</v>
      </c>
      <c r="AE7" s="79" t="s">
        <v>190</v>
      </c>
      <c r="AF7" s="79" t="s">
        <v>191</v>
      </c>
      <c r="AG7" s="39" t="s">
        <v>190</v>
      </c>
      <c r="AH7" s="39" t="s">
        <v>191</v>
      </c>
      <c r="AI7" s="79" t="s">
        <v>190</v>
      </c>
      <c r="AJ7" s="79" t="s">
        <v>191</v>
      </c>
      <c r="AK7" s="39" t="s">
        <v>190</v>
      </c>
      <c r="AL7" s="80" t="s">
        <v>191</v>
      </c>
      <c r="AM7" s="72" t="s">
        <v>190</v>
      </c>
      <c r="AN7" s="72" t="s">
        <v>191</v>
      </c>
      <c r="AO7" s="39" t="s">
        <v>190</v>
      </c>
      <c r="AP7" s="39" t="s">
        <v>191</v>
      </c>
      <c r="AQ7" s="39" t="s">
        <v>190</v>
      </c>
      <c r="AR7" s="39" t="s">
        <v>191</v>
      </c>
      <c r="AS7" s="39" t="s">
        <v>190</v>
      </c>
      <c r="AT7" s="39" t="s">
        <v>191</v>
      </c>
      <c r="AU7" s="39" t="s">
        <v>190</v>
      </c>
      <c r="AV7" s="39" t="s">
        <v>191</v>
      </c>
      <c r="AW7" s="39" t="s">
        <v>190</v>
      </c>
      <c r="AX7" s="39" t="s">
        <v>191</v>
      </c>
      <c r="AY7" s="39" t="s">
        <v>190</v>
      </c>
      <c r="AZ7" s="39" t="s">
        <v>191</v>
      </c>
      <c r="BA7" s="39" t="s">
        <v>190</v>
      </c>
      <c r="BB7" s="39" t="s">
        <v>191</v>
      </c>
      <c r="BC7" s="39" t="s">
        <v>190</v>
      </c>
      <c r="BD7" s="39" t="s">
        <v>191</v>
      </c>
      <c r="BE7" s="39" t="s">
        <v>190</v>
      </c>
      <c r="BF7" s="39" t="s">
        <v>191</v>
      </c>
      <c r="BG7" s="39" t="s">
        <v>190</v>
      </c>
      <c r="BH7" s="39" t="s">
        <v>191</v>
      </c>
      <c r="BI7" s="39" t="s">
        <v>190</v>
      </c>
      <c r="BJ7" s="39" t="s">
        <v>191</v>
      </c>
      <c r="BK7" s="39" t="s">
        <v>190</v>
      </c>
      <c r="BL7" s="39" t="s">
        <v>191</v>
      </c>
      <c r="BM7" s="39" t="s">
        <v>190</v>
      </c>
      <c r="BN7" s="39" t="s">
        <v>191</v>
      </c>
      <c r="BO7" s="39" t="s">
        <v>190</v>
      </c>
      <c r="BP7" s="39" t="s">
        <v>191</v>
      </c>
      <c r="BQ7" s="39" t="s">
        <v>190</v>
      </c>
      <c r="BR7" s="39" t="s">
        <v>191</v>
      </c>
      <c r="BS7" s="79" t="s">
        <v>190</v>
      </c>
      <c r="BT7" s="79" t="s">
        <v>191</v>
      </c>
      <c r="BU7" s="39" t="s">
        <v>190</v>
      </c>
      <c r="BV7" s="39" t="s">
        <v>191</v>
      </c>
      <c r="BW7" s="37" t="s">
        <v>190</v>
      </c>
      <c r="BX7" s="81" t="s">
        <v>191</v>
      </c>
      <c r="BY7" s="81" t="s">
        <v>190</v>
      </c>
      <c r="BZ7" s="81" t="s">
        <v>191</v>
      </c>
      <c r="CA7" s="81" t="s">
        <v>190</v>
      </c>
      <c r="CB7" s="81" t="s">
        <v>191</v>
      </c>
      <c r="CC7" s="81" t="s">
        <v>190</v>
      </c>
      <c r="CD7" s="81" t="s">
        <v>191</v>
      </c>
      <c r="CE7" s="81" t="s">
        <v>190</v>
      </c>
      <c r="CF7" s="81" t="s">
        <v>191</v>
      </c>
      <c r="CG7" s="81" t="s">
        <v>190</v>
      </c>
      <c r="CH7" s="81" t="s">
        <v>191</v>
      </c>
      <c r="CI7" s="37" t="s">
        <v>190</v>
      </c>
      <c r="CJ7" s="81" t="s">
        <v>191</v>
      </c>
      <c r="CK7" s="37" t="s">
        <v>190</v>
      </c>
      <c r="CL7" s="81" t="s">
        <v>191</v>
      </c>
      <c r="CM7" s="37" t="s">
        <v>190</v>
      </c>
      <c r="CN7" s="81" t="s">
        <v>191</v>
      </c>
      <c r="CO7" s="37" t="s">
        <v>190</v>
      </c>
      <c r="CP7" s="81" t="s">
        <v>191</v>
      </c>
      <c r="CQ7" s="81" t="s">
        <v>190</v>
      </c>
      <c r="CR7" s="81" t="s">
        <v>191</v>
      </c>
      <c r="CS7" s="81" t="s">
        <v>190</v>
      </c>
      <c r="CT7" s="81" t="s">
        <v>191</v>
      </c>
      <c r="CU7" s="37" t="s">
        <v>190</v>
      </c>
      <c r="CV7" s="37" t="s">
        <v>191</v>
      </c>
      <c r="CW7" s="81" t="s">
        <v>190</v>
      </c>
      <c r="CX7" s="81" t="s">
        <v>191</v>
      </c>
      <c r="CY7" s="37" t="s">
        <v>190</v>
      </c>
      <c r="CZ7" s="81" t="s">
        <v>191</v>
      </c>
      <c r="DA7" s="81" t="s">
        <v>190</v>
      </c>
      <c r="DB7" s="81" t="s">
        <v>191</v>
      </c>
      <c r="DC7" s="81" t="s">
        <v>190</v>
      </c>
      <c r="DD7" s="81" t="s">
        <v>191</v>
      </c>
      <c r="DE7" s="81" t="s">
        <v>190</v>
      </c>
      <c r="DF7" s="81" t="s">
        <v>191</v>
      </c>
      <c r="DG7" s="81" t="s">
        <v>190</v>
      </c>
      <c r="DH7" s="81" t="s">
        <v>191</v>
      </c>
      <c r="DI7" s="37" t="s">
        <v>190</v>
      </c>
      <c r="DJ7" s="81" t="s">
        <v>191</v>
      </c>
      <c r="DK7" s="37" t="s">
        <v>190</v>
      </c>
      <c r="DL7" s="81" t="s">
        <v>191</v>
      </c>
      <c r="DM7" s="37" t="s">
        <v>190</v>
      </c>
      <c r="DN7" s="81" t="s">
        <v>191</v>
      </c>
      <c r="DO7" s="37" t="s">
        <v>190</v>
      </c>
      <c r="DP7" s="81" t="s">
        <v>191</v>
      </c>
      <c r="DQ7" s="37" t="s">
        <v>190</v>
      </c>
      <c r="DR7" s="81" t="s">
        <v>191</v>
      </c>
      <c r="DS7" s="37" t="s">
        <v>190</v>
      </c>
      <c r="DT7" s="81" t="s">
        <v>191</v>
      </c>
      <c r="DU7" s="37" t="s">
        <v>190</v>
      </c>
      <c r="DV7" s="81" t="s">
        <v>191</v>
      </c>
      <c r="DW7" s="81" t="s">
        <v>190</v>
      </c>
      <c r="DX7" s="81" t="s">
        <v>191</v>
      </c>
      <c r="DY7" s="37" t="s">
        <v>190</v>
      </c>
      <c r="DZ7" s="81" t="s">
        <v>191</v>
      </c>
      <c r="EA7" s="37" t="s">
        <v>190</v>
      </c>
      <c r="EB7" s="81" t="s">
        <v>191</v>
      </c>
      <c r="EC7" s="81" t="s">
        <v>190</v>
      </c>
      <c r="ED7" s="81" t="s">
        <v>191</v>
      </c>
      <c r="EE7" s="37" t="s">
        <v>190</v>
      </c>
      <c r="EF7" s="81" t="s">
        <v>191</v>
      </c>
      <c r="EG7" s="37" t="s">
        <v>190</v>
      </c>
      <c r="EH7" s="81" t="s">
        <v>191</v>
      </c>
      <c r="EI7" s="37" t="s">
        <v>190</v>
      </c>
      <c r="EJ7" s="81" t="s">
        <v>191</v>
      </c>
      <c r="EK7" s="37" t="s">
        <v>190</v>
      </c>
      <c r="EL7" s="81" t="s">
        <v>192</v>
      </c>
      <c r="EM7" s="37" t="s">
        <v>190</v>
      </c>
      <c r="EN7" s="81" t="s">
        <v>191</v>
      </c>
      <c r="EO7" s="81" t="s">
        <v>190</v>
      </c>
      <c r="EP7" s="81" t="s">
        <v>191</v>
      </c>
      <c r="EQ7" s="37" t="s">
        <v>190</v>
      </c>
      <c r="ER7" s="82" t="s">
        <v>191</v>
      </c>
      <c r="ES7" s="41" t="s">
        <v>190</v>
      </c>
      <c r="ET7" s="37" t="s">
        <v>191</v>
      </c>
      <c r="EU7" s="39" t="s">
        <v>190</v>
      </c>
      <c r="EV7" s="39" t="s">
        <v>191</v>
      </c>
      <c r="EW7" s="37" t="s">
        <v>190</v>
      </c>
      <c r="EX7" s="37" t="s">
        <v>191</v>
      </c>
      <c r="EY7" s="37" t="s">
        <v>190</v>
      </c>
      <c r="EZ7" s="37" t="s">
        <v>191</v>
      </c>
      <c r="FA7" s="37" t="s">
        <v>190</v>
      </c>
      <c r="FB7" s="37" t="s">
        <v>191</v>
      </c>
      <c r="FC7" s="37" t="s">
        <v>190</v>
      </c>
      <c r="FD7" s="37" t="s">
        <v>191</v>
      </c>
      <c r="FE7" s="37" t="s">
        <v>190</v>
      </c>
      <c r="FF7" s="37" t="s">
        <v>191</v>
      </c>
      <c r="FG7" s="37" t="s">
        <v>190</v>
      </c>
      <c r="FH7" s="37" t="s">
        <v>191</v>
      </c>
      <c r="FI7" s="37" t="s">
        <v>190</v>
      </c>
      <c r="FJ7" s="37" t="s">
        <v>191</v>
      </c>
      <c r="FK7" s="39" t="s">
        <v>190</v>
      </c>
      <c r="FL7" s="39" t="s">
        <v>191</v>
      </c>
      <c r="FM7" s="37" t="s">
        <v>190</v>
      </c>
      <c r="FN7" s="37" t="s">
        <v>191</v>
      </c>
      <c r="FO7" s="37" t="s">
        <v>190</v>
      </c>
      <c r="FP7" s="37" t="s">
        <v>191</v>
      </c>
      <c r="FQ7" s="37" t="s">
        <v>190</v>
      </c>
      <c r="FR7" s="37" t="s">
        <v>191</v>
      </c>
      <c r="FS7" s="39" t="s">
        <v>190</v>
      </c>
      <c r="FT7" s="39" t="s">
        <v>191</v>
      </c>
      <c r="FU7" s="37" t="s">
        <v>190</v>
      </c>
      <c r="FV7" s="37" t="s">
        <v>191</v>
      </c>
      <c r="FW7" s="37" t="s">
        <v>190</v>
      </c>
      <c r="FX7" s="37" t="s">
        <v>191</v>
      </c>
      <c r="FY7" s="37" t="s">
        <v>190</v>
      </c>
      <c r="FZ7" s="37" t="s">
        <v>191</v>
      </c>
      <c r="GA7" s="39" t="s">
        <v>190</v>
      </c>
      <c r="GB7" s="39" t="s">
        <v>191</v>
      </c>
      <c r="GC7" s="37" t="s">
        <v>190</v>
      </c>
      <c r="GD7" s="37" t="s">
        <v>191</v>
      </c>
      <c r="GE7" s="37" t="s">
        <v>190</v>
      </c>
      <c r="GF7" s="37" t="s">
        <v>191</v>
      </c>
      <c r="GG7" s="37" t="s">
        <v>190</v>
      </c>
      <c r="GH7" s="37" t="s">
        <v>191</v>
      </c>
      <c r="GI7" s="37" t="s">
        <v>190</v>
      </c>
      <c r="GJ7" s="37" t="s">
        <v>191</v>
      </c>
      <c r="GK7" s="37" t="s">
        <v>190</v>
      </c>
      <c r="GL7" s="37" t="s">
        <v>191</v>
      </c>
      <c r="GM7" s="37" t="s">
        <v>190</v>
      </c>
      <c r="GN7" s="37" t="s">
        <v>191</v>
      </c>
      <c r="GO7" s="37" t="s">
        <v>190</v>
      </c>
      <c r="GP7" s="37" t="s">
        <v>191</v>
      </c>
      <c r="GQ7" s="37" t="s">
        <v>190</v>
      </c>
      <c r="GR7" s="37" t="s">
        <v>191</v>
      </c>
      <c r="GS7" s="37" t="s">
        <v>190</v>
      </c>
      <c r="GT7" s="37" t="s">
        <v>191</v>
      </c>
      <c r="GU7" s="37" t="s">
        <v>190</v>
      </c>
      <c r="GV7" s="37" t="s">
        <v>191</v>
      </c>
      <c r="GW7" s="37" t="s">
        <v>190</v>
      </c>
      <c r="GX7" s="37" t="s">
        <v>191</v>
      </c>
      <c r="GY7" s="37" t="s">
        <v>190</v>
      </c>
      <c r="GZ7" s="37" t="s">
        <v>191</v>
      </c>
      <c r="HA7" s="37" t="s">
        <v>190</v>
      </c>
      <c r="HB7" s="37" t="s">
        <v>191</v>
      </c>
      <c r="HC7" s="37" t="s">
        <v>190</v>
      </c>
      <c r="HD7" s="37" t="s">
        <v>191</v>
      </c>
      <c r="HE7" s="37" t="s">
        <v>190</v>
      </c>
      <c r="HF7" s="37" t="s">
        <v>191</v>
      </c>
      <c r="HG7" s="37" t="s">
        <v>190</v>
      </c>
      <c r="HH7" s="37" t="s">
        <v>191</v>
      </c>
      <c r="HI7" s="37" t="s">
        <v>190</v>
      </c>
      <c r="HJ7" s="37" t="s">
        <v>191</v>
      </c>
      <c r="HK7" s="37" t="s">
        <v>190</v>
      </c>
      <c r="HL7" s="37" t="s">
        <v>191</v>
      </c>
      <c r="HM7" s="37" t="s">
        <v>190</v>
      </c>
      <c r="HN7" s="37" t="s">
        <v>191</v>
      </c>
      <c r="HO7" s="37" t="s">
        <v>190</v>
      </c>
      <c r="HP7" s="37" t="s">
        <v>191</v>
      </c>
      <c r="HQ7" s="37" t="s">
        <v>190</v>
      </c>
      <c r="HR7" s="37" t="s">
        <v>191</v>
      </c>
      <c r="HS7" s="37" t="s">
        <v>190</v>
      </c>
      <c r="HT7" s="37" t="s">
        <v>191</v>
      </c>
      <c r="HU7" s="37" t="s">
        <v>190</v>
      </c>
      <c r="HV7" s="37" t="s">
        <v>191</v>
      </c>
      <c r="HW7" s="37" t="s">
        <v>190</v>
      </c>
      <c r="HX7" s="37" t="s">
        <v>191</v>
      </c>
      <c r="HY7" s="37" t="s">
        <v>190</v>
      </c>
      <c r="HZ7" s="37" t="s">
        <v>191</v>
      </c>
      <c r="IA7" s="37" t="s">
        <v>190</v>
      </c>
      <c r="IB7" s="37" t="s">
        <v>191</v>
      </c>
      <c r="IC7" s="37" t="s">
        <v>190</v>
      </c>
      <c r="ID7" s="37" t="s">
        <v>191</v>
      </c>
      <c r="IE7" s="37" t="s">
        <v>190</v>
      </c>
      <c r="IF7" s="37" t="s">
        <v>191</v>
      </c>
      <c r="IG7" s="37" t="s">
        <v>190</v>
      </c>
      <c r="IH7" s="37" t="s">
        <v>191</v>
      </c>
      <c r="II7" s="37" t="s">
        <v>190</v>
      </c>
      <c r="IJ7" s="37" t="s">
        <v>191</v>
      </c>
      <c r="IK7" s="37" t="s">
        <v>190</v>
      </c>
      <c r="IL7" s="37" t="s">
        <v>191</v>
      </c>
      <c r="IM7" s="37" t="s">
        <v>190</v>
      </c>
      <c r="IN7" s="37" t="s">
        <v>191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9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81" t="n">
        <v>11921</v>
      </c>
      <c r="DO8" s="37" t="n">
        <v>9483</v>
      </c>
      <c r="DP8" s="81" t="n">
        <v>11956</v>
      </c>
      <c r="DQ8" s="37" t="n">
        <v>9473</v>
      </c>
      <c r="DR8" s="81" t="n">
        <v>11929</v>
      </c>
      <c r="DS8" s="37" t="n">
        <v>9480</v>
      </c>
      <c r="DT8" s="81" t="n">
        <v>11920</v>
      </c>
      <c r="DU8" s="37" t="n">
        <v>9532</v>
      </c>
      <c r="DV8" s="81" t="n">
        <v>11941</v>
      </c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70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81" t="n">
        <v>59836</v>
      </c>
      <c r="DO9" s="37" t="n">
        <v>48494</v>
      </c>
      <c r="DP9" s="81" t="n">
        <v>59907</v>
      </c>
      <c r="DQ9" s="37" t="n">
        <v>48524</v>
      </c>
      <c r="DR9" s="81" t="n">
        <v>59949</v>
      </c>
      <c r="DS9" s="37" t="n">
        <v>48505</v>
      </c>
      <c r="DT9" s="81" t="n">
        <v>59922</v>
      </c>
      <c r="DU9" s="37" t="n">
        <v>48667</v>
      </c>
      <c r="DV9" s="81" t="n">
        <v>59897</v>
      </c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71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81" t="n">
        <v>10650</v>
      </c>
      <c r="DO10" s="37" t="n">
        <v>8091</v>
      </c>
      <c r="DP10" s="81" t="n">
        <v>10707</v>
      </c>
      <c r="DQ10" s="37" t="n">
        <v>8091</v>
      </c>
      <c r="DR10" s="81" t="n">
        <v>10690</v>
      </c>
      <c r="DS10" s="37" t="n">
        <v>8074</v>
      </c>
      <c r="DT10" s="81" t="n">
        <v>10658</v>
      </c>
      <c r="DU10" s="37" t="n">
        <v>8111</v>
      </c>
      <c r="DV10" s="81" t="n">
        <v>10652</v>
      </c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2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81" t="n">
        <v>93612</v>
      </c>
      <c r="DO11" s="37" t="n">
        <v>69482</v>
      </c>
      <c r="DP11" s="81" t="n">
        <v>93689</v>
      </c>
      <c r="DQ11" s="37" t="n">
        <v>69602</v>
      </c>
      <c r="DR11" s="81" t="n">
        <v>93758</v>
      </c>
      <c r="DS11" s="37" t="n">
        <v>69656</v>
      </c>
      <c r="DT11" s="81" t="n">
        <v>93698</v>
      </c>
      <c r="DU11" s="37" t="n">
        <v>69952</v>
      </c>
      <c r="DV11" s="81" t="n">
        <v>93669</v>
      </c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3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81" t="n">
        <v>11582</v>
      </c>
      <c r="DO12" s="37" t="n">
        <v>9287</v>
      </c>
      <c r="DP12" s="81" t="n">
        <v>11542</v>
      </c>
      <c r="DQ12" s="37" t="n">
        <v>9327</v>
      </c>
      <c r="DR12" s="81" t="n">
        <v>11559</v>
      </c>
      <c r="DS12" s="37" t="n">
        <v>9316</v>
      </c>
      <c r="DT12" s="81" t="n">
        <v>11549</v>
      </c>
      <c r="DU12" s="37" t="n">
        <v>9350</v>
      </c>
      <c r="DV12" s="81" t="n">
        <v>11548</v>
      </c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4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81" t="n">
        <v>22686</v>
      </c>
      <c r="DO13" s="37" t="n">
        <v>17820</v>
      </c>
      <c r="DP13" s="81" t="n">
        <v>22769</v>
      </c>
      <c r="DQ13" s="37" t="n">
        <v>17814</v>
      </c>
      <c r="DR13" s="81" t="n">
        <v>22701</v>
      </c>
      <c r="DS13" s="37" t="n">
        <v>17870</v>
      </c>
      <c r="DT13" s="81" t="n">
        <v>22735</v>
      </c>
      <c r="DU13" s="37" t="n">
        <v>17982</v>
      </c>
      <c r="DV13" s="81" t="n">
        <v>22797</v>
      </c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5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81" t="n">
        <v>88846</v>
      </c>
      <c r="DO14" s="37" t="n">
        <v>68000</v>
      </c>
      <c r="DP14" s="81" t="n">
        <v>88915</v>
      </c>
      <c r="DQ14" s="37" t="n">
        <v>68276</v>
      </c>
      <c r="DR14" s="81" t="n">
        <v>89084</v>
      </c>
      <c r="DS14" s="37" t="n">
        <v>68261</v>
      </c>
      <c r="DT14" s="81" t="n">
        <v>88908</v>
      </c>
      <c r="DU14" s="37" t="n">
        <v>68521</v>
      </c>
      <c r="DV14" s="81" t="n">
        <v>88761</v>
      </c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6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81" t="n">
        <v>55748</v>
      </c>
      <c r="DO15" s="37" t="n">
        <v>40873</v>
      </c>
      <c r="DP15" s="81" t="n">
        <v>55698</v>
      </c>
      <c r="DQ15" s="37" t="n">
        <v>40757</v>
      </c>
      <c r="DR15" s="81" t="n">
        <v>55525</v>
      </c>
      <c r="DS15" s="37" t="n">
        <v>40749</v>
      </c>
      <c r="DT15" s="81" t="n">
        <v>55505</v>
      </c>
      <c r="DU15" s="37" t="n">
        <v>40816</v>
      </c>
      <c r="DV15" s="81" t="n">
        <v>55441</v>
      </c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7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269525</v>
      </c>
      <c r="DL16" s="91" t="n">
        <f aca="false">SUM(DL8:DL15)</f>
        <v>354363</v>
      </c>
      <c r="DM16" s="91" t="n">
        <f aca="false">SUM(DM8:DM15)</f>
        <v>270231</v>
      </c>
      <c r="DN16" s="91" t="n">
        <f aca="false">SUM(DN8:DN15)</f>
        <v>354881</v>
      </c>
      <c r="DO16" s="91" t="n">
        <f aca="false">SUM(DO8:DO15)</f>
        <v>271530</v>
      </c>
      <c r="DP16" s="91" t="n">
        <f aca="false">SUM(DP8:DP15)</f>
        <v>355183</v>
      </c>
      <c r="DQ16" s="91" t="n">
        <f aca="false">SUM(DQ8:DQ15)</f>
        <v>271864</v>
      </c>
      <c r="DR16" s="91" t="n">
        <f aca="false">SUM(DR8:DR15)</f>
        <v>355195</v>
      </c>
      <c r="DS16" s="91" t="n">
        <f aca="false">SUM(DS8:DS15)</f>
        <v>271911</v>
      </c>
      <c r="DT16" s="91" t="n">
        <f aca="false">SUM(DT8:DT15)</f>
        <v>354895</v>
      </c>
      <c r="DU16" s="91" t="n">
        <f aca="false">SUM(DU8:DU15)</f>
        <v>272931</v>
      </c>
      <c r="DV16" s="91" t="n">
        <f aca="false">SUM(DV8:DV15)</f>
        <v>354706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8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K17" s="37" t="n">
        <v>6867</v>
      </c>
      <c r="DL17" s="37" t="n">
        <v>8065</v>
      </c>
      <c r="DM17" s="37" t="n">
        <v>6889</v>
      </c>
      <c r="DN17" s="81" t="n">
        <v>8115</v>
      </c>
      <c r="DO17" s="37" t="n">
        <v>6912</v>
      </c>
      <c r="DP17" s="81" t="n">
        <v>8142</v>
      </c>
      <c r="DQ17" s="37" t="n">
        <v>6943</v>
      </c>
      <c r="DR17" s="81" t="n">
        <v>8151</v>
      </c>
      <c r="DS17" s="37" t="n">
        <v>6938</v>
      </c>
      <c r="DT17" s="81" t="n">
        <v>8143</v>
      </c>
      <c r="DU17" s="37" t="n">
        <v>6984</v>
      </c>
      <c r="DV17" s="81" t="n">
        <v>8187</v>
      </c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9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81" t="n">
        <v>12067</v>
      </c>
      <c r="DO18" s="37" t="n">
        <v>9000</v>
      </c>
      <c r="DP18" s="81" t="n">
        <v>12133</v>
      </c>
      <c r="DQ18" s="37" t="n">
        <v>8968</v>
      </c>
      <c r="DR18" s="81" t="n">
        <v>12091</v>
      </c>
      <c r="DS18" s="37" t="n">
        <v>8946</v>
      </c>
      <c r="DT18" s="81" t="n">
        <v>12078</v>
      </c>
      <c r="DU18" s="37" t="n">
        <v>9054</v>
      </c>
      <c r="DV18" s="81" t="n">
        <v>12132</v>
      </c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80</v>
      </c>
      <c r="D19" s="39" t="s">
        <v>81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81" t="n">
        <v>3173</v>
      </c>
      <c r="DO19" s="37" t="n">
        <v>2633</v>
      </c>
      <c r="DP19" s="81" t="n">
        <v>3184</v>
      </c>
      <c r="DQ19" s="37" t="n">
        <v>2619</v>
      </c>
      <c r="DR19" s="81" t="n">
        <v>3158</v>
      </c>
      <c r="DS19" s="37" t="n">
        <v>2626</v>
      </c>
      <c r="DT19" s="81" t="n">
        <v>3144</v>
      </c>
      <c r="DU19" s="37" t="n">
        <v>2656</v>
      </c>
      <c r="DV19" s="81" t="n">
        <v>3029</v>
      </c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2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81" t="n">
        <v>9925</v>
      </c>
      <c r="DO20" s="37" t="n">
        <v>8454</v>
      </c>
      <c r="DP20" s="81" t="n">
        <v>9935</v>
      </c>
      <c r="DQ20" s="37" t="n">
        <v>8459</v>
      </c>
      <c r="DR20" s="81" t="n">
        <v>9955</v>
      </c>
      <c r="DS20" s="37" t="n">
        <v>8446</v>
      </c>
      <c r="DT20" s="81" t="n">
        <v>9949</v>
      </c>
      <c r="DU20" s="37" t="n">
        <v>8470</v>
      </c>
      <c r="DV20" s="81" t="n">
        <v>9965</v>
      </c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3</v>
      </c>
      <c r="D21" s="39" t="s">
        <v>84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81" t="n">
        <v>3285</v>
      </c>
      <c r="DO21" s="37" t="n">
        <v>2298</v>
      </c>
      <c r="DP21" s="81" t="n">
        <v>3293</v>
      </c>
      <c r="DQ21" s="37" t="n">
        <v>2289</v>
      </c>
      <c r="DR21" s="81" t="n">
        <v>3310</v>
      </c>
      <c r="DS21" s="37" t="n">
        <v>2292</v>
      </c>
      <c r="DT21" s="81" t="n">
        <v>3323</v>
      </c>
      <c r="DU21" s="37" t="n">
        <v>2393</v>
      </c>
      <c r="DV21" s="81" t="n">
        <v>3329</v>
      </c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5</v>
      </c>
      <c r="D22" s="39" t="s">
        <v>81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81" t="n">
        <v>3034</v>
      </c>
      <c r="DO22" s="37" t="n">
        <v>2506</v>
      </c>
      <c r="DP22" s="81" t="n">
        <v>3055</v>
      </c>
      <c r="DQ22" s="37" t="n">
        <v>2510</v>
      </c>
      <c r="DR22" s="81" t="n">
        <v>3053</v>
      </c>
      <c r="DS22" s="37" t="n">
        <v>2485</v>
      </c>
      <c r="DT22" s="81" t="n">
        <v>3003</v>
      </c>
      <c r="DU22" s="37" t="n">
        <v>2502</v>
      </c>
      <c r="DV22" s="81" t="n">
        <v>3003</v>
      </c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6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81" t="n">
        <v>4402</v>
      </c>
      <c r="DO23" s="37" t="n">
        <v>3555</v>
      </c>
      <c r="DP23" s="81" t="n">
        <v>4360</v>
      </c>
      <c r="DQ23" s="37" t="n">
        <v>3573</v>
      </c>
      <c r="DR23" s="81" t="n">
        <v>4370</v>
      </c>
      <c r="DS23" s="37" t="n">
        <v>3589</v>
      </c>
      <c r="DT23" s="81" t="n">
        <v>4378</v>
      </c>
      <c r="DU23" s="37" t="n">
        <v>3580</v>
      </c>
      <c r="DV23" s="81" t="n">
        <v>4366</v>
      </c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7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81" t="n">
        <v>10817</v>
      </c>
      <c r="DO24" s="37" t="n">
        <v>9210</v>
      </c>
      <c r="DP24" s="81" t="n">
        <v>10837</v>
      </c>
      <c r="DQ24" s="37" t="n">
        <v>9250</v>
      </c>
      <c r="DR24" s="81" t="n">
        <v>10858</v>
      </c>
      <c r="DS24" s="37" t="n">
        <v>9246</v>
      </c>
      <c r="DT24" s="81" t="n">
        <v>10857</v>
      </c>
      <c r="DU24" s="37" t="n">
        <v>9301</v>
      </c>
      <c r="DV24" s="81" t="n">
        <v>10876</v>
      </c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8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81" t="n">
        <v>16870</v>
      </c>
      <c r="DO25" s="37" t="n">
        <v>14326</v>
      </c>
      <c r="DP25" s="81" t="n">
        <v>16917</v>
      </c>
      <c r="DQ25" s="37" t="n">
        <v>14334</v>
      </c>
      <c r="DR25" s="81" t="n">
        <v>16949</v>
      </c>
      <c r="DS25" s="37" t="n">
        <v>14366</v>
      </c>
      <c r="DT25" s="81" t="n">
        <v>17000</v>
      </c>
      <c r="DU25" s="37" t="n">
        <v>14420</v>
      </c>
      <c r="DV25" s="81" t="n">
        <v>17011</v>
      </c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9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81" t="n">
        <v>51725</v>
      </c>
      <c r="DO26" s="37" t="n">
        <v>42216</v>
      </c>
      <c r="DP26" s="81" t="n">
        <v>51814</v>
      </c>
      <c r="DQ26" s="37" t="n">
        <v>42245</v>
      </c>
      <c r="DR26" s="81" t="n">
        <v>51832</v>
      </c>
      <c r="DS26" s="37" t="n">
        <v>42250</v>
      </c>
      <c r="DT26" s="81" t="n">
        <v>51820</v>
      </c>
      <c r="DU26" s="37" t="n">
        <v>42355</v>
      </c>
      <c r="DV26" s="81" t="n">
        <v>51908</v>
      </c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90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81" t="n">
        <v>7086</v>
      </c>
      <c r="DO27" s="37" t="n">
        <v>5371</v>
      </c>
      <c r="DP27" s="81" t="n">
        <v>7075</v>
      </c>
      <c r="DQ27" s="37" t="n">
        <v>5381</v>
      </c>
      <c r="DR27" s="81" t="n">
        <v>7028</v>
      </c>
      <c r="DS27" s="37" t="n">
        <v>5385</v>
      </c>
      <c r="DT27" s="81" t="n">
        <v>7017</v>
      </c>
      <c r="DU27" s="37" t="n">
        <v>5430</v>
      </c>
      <c r="DV27" s="81" t="n">
        <v>7029</v>
      </c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91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81" t="n">
        <v>12529</v>
      </c>
      <c r="DO28" s="37" t="n">
        <v>10791</v>
      </c>
      <c r="DP28" s="81" t="n">
        <v>12512</v>
      </c>
      <c r="DQ28" s="37" t="n">
        <v>10814</v>
      </c>
      <c r="DR28" s="81" t="n">
        <v>12535</v>
      </c>
      <c r="DS28" s="37" t="n">
        <v>10817</v>
      </c>
      <c r="DT28" s="81" t="n">
        <v>12539</v>
      </c>
      <c r="DU28" s="37" t="n">
        <v>10797</v>
      </c>
      <c r="DV28" s="81" t="n">
        <v>12492</v>
      </c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2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81" t="n">
        <v>22101</v>
      </c>
      <c r="DO29" s="37" t="n">
        <v>18976</v>
      </c>
      <c r="DP29" s="81" t="n">
        <v>22169</v>
      </c>
      <c r="DQ29" s="37" t="n">
        <v>18991</v>
      </c>
      <c r="DR29" s="81" t="n">
        <v>22191</v>
      </c>
      <c r="DS29" s="37" t="n">
        <v>18979</v>
      </c>
      <c r="DT29" s="81" t="n">
        <v>22181</v>
      </c>
      <c r="DU29" s="37" t="n">
        <v>18997</v>
      </c>
      <c r="DV29" s="81" t="n">
        <v>22196</v>
      </c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3</v>
      </c>
      <c r="D30" s="39" t="s">
        <v>81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81" t="n">
        <v>4604</v>
      </c>
      <c r="DO30" s="37" t="n">
        <v>3517</v>
      </c>
      <c r="DP30" s="81" t="n">
        <v>4634</v>
      </c>
      <c r="DQ30" s="37" t="n">
        <v>3520</v>
      </c>
      <c r="DR30" s="81" t="n">
        <v>4647</v>
      </c>
      <c r="DS30" s="37" t="n">
        <v>3547</v>
      </c>
      <c r="DT30" s="81" t="n">
        <v>4665</v>
      </c>
      <c r="DU30" s="37" t="n">
        <v>3574</v>
      </c>
      <c r="DV30" s="81" t="n">
        <v>4687</v>
      </c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4</v>
      </c>
      <c r="D31" s="39" t="s">
        <v>84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81" t="n">
        <v>6393</v>
      </c>
      <c r="DO31" s="37" t="n">
        <v>5107</v>
      </c>
      <c r="DP31" s="81" t="n">
        <v>6412</v>
      </c>
      <c r="DQ31" s="37" t="n">
        <v>5118</v>
      </c>
      <c r="DR31" s="81" t="n">
        <v>6433</v>
      </c>
      <c r="DS31" s="37" t="n">
        <v>5163</v>
      </c>
      <c r="DT31" s="81" t="n">
        <v>6485</v>
      </c>
      <c r="DU31" s="37" t="n">
        <v>5160</v>
      </c>
      <c r="DV31" s="81" t="n">
        <v>6477</v>
      </c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5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143635</v>
      </c>
      <c r="DL32" s="91" t="n">
        <f aca="false">SUM(DL17:DL31)</f>
        <v>175201</v>
      </c>
      <c r="DM32" s="91" t="n">
        <f aca="false">SUM(DM17:DM31)</f>
        <v>144171</v>
      </c>
      <c r="DN32" s="91" t="n">
        <f aca="false">SUM(DN17:DN31)</f>
        <v>176126</v>
      </c>
      <c r="DO32" s="91" t="n">
        <f aca="false">SUM(DO17:DO31)</f>
        <v>144872</v>
      </c>
      <c r="DP32" s="91" t="n">
        <f aca="false">SUM(DP17:DP31)</f>
        <v>176472</v>
      </c>
      <c r="DQ32" s="91" t="n">
        <f aca="false">SUM(DQ17:DQ31)</f>
        <v>145014</v>
      </c>
      <c r="DR32" s="91" t="n">
        <f aca="false">SUM(DR17:DR31)</f>
        <v>176561</v>
      </c>
      <c r="DS32" s="91" t="n">
        <f aca="false">SUM(DS17:DS31)</f>
        <v>145075</v>
      </c>
      <c r="DT32" s="91" t="n">
        <f aca="false">SUM(DT17:DT31)</f>
        <v>176582</v>
      </c>
      <c r="DU32" s="91" t="n">
        <f aca="false">SUM(DU17:DU31)</f>
        <v>145673</v>
      </c>
      <c r="DV32" s="91" t="n">
        <f aca="false">SUM(DV17:DV31)</f>
        <v>176687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6</v>
      </c>
      <c r="D33" s="39" t="s">
        <v>97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81" t="n">
        <v>4009</v>
      </c>
      <c r="DO33" s="37" t="n">
        <v>3316</v>
      </c>
      <c r="DP33" s="81" t="n">
        <v>4015</v>
      </c>
      <c r="DQ33" s="37" t="n">
        <v>3320</v>
      </c>
      <c r="DR33" s="81" t="n">
        <v>4007</v>
      </c>
      <c r="DS33" s="37" t="n">
        <v>3323</v>
      </c>
      <c r="DT33" s="81" t="n">
        <v>4005</v>
      </c>
      <c r="DU33" s="37" t="n">
        <v>3356</v>
      </c>
      <c r="DV33" s="81" t="n">
        <v>4022</v>
      </c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8</v>
      </c>
      <c r="D34" s="39" t="s">
        <v>99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81" t="n">
        <v>5001</v>
      </c>
      <c r="DO34" s="37" t="n">
        <v>4030</v>
      </c>
      <c r="DP34" s="81" t="n">
        <v>4979</v>
      </c>
      <c r="DQ34" s="37" t="n">
        <v>4020</v>
      </c>
      <c r="DR34" s="81" t="n">
        <v>4954</v>
      </c>
      <c r="DS34" s="37" t="n">
        <v>4012</v>
      </c>
      <c r="DT34" s="81" t="n">
        <v>4937</v>
      </c>
      <c r="DU34" s="37" t="n">
        <v>4019</v>
      </c>
      <c r="DV34" s="81" t="n">
        <v>4933</v>
      </c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100</v>
      </c>
      <c r="D35" s="39" t="s">
        <v>97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81" t="n">
        <v>8026</v>
      </c>
      <c r="DO35" s="37" t="n">
        <v>6401</v>
      </c>
      <c r="DP35" s="81" t="n">
        <v>8005</v>
      </c>
      <c r="DQ35" s="37" t="n">
        <v>6422</v>
      </c>
      <c r="DR35" s="81" t="n">
        <v>8015</v>
      </c>
      <c r="DS35" s="37" t="n">
        <v>6413</v>
      </c>
      <c r="DT35" s="81" t="n">
        <v>8018</v>
      </c>
      <c r="DU35" s="37" t="n">
        <v>6391</v>
      </c>
      <c r="DV35" s="81" t="n">
        <v>7993</v>
      </c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101</v>
      </c>
      <c r="D36" s="39" t="s">
        <v>99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81" t="n">
        <v>3044</v>
      </c>
      <c r="DO36" s="37" t="n">
        <v>2622</v>
      </c>
      <c r="DP36" s="81" t="n">
        <v>3047</v>
      </c>
      <c r="DQ36" s="37" t="n">
        <v>2628</v>
      </c>
      <c r="DR36" s="81" t="n">
        <v>3045</v>
      </c>
      <c r="DS36" s="37" t="n">
        <v>2624</v>
      </c>
      <c r="DT36" s="81" t="n">
        <v>3035</v>
      </c>
      <c r="DU36" s="37" t="n">
        <v>2628</v>
      </c>
      <c r="DV36" s="81" t="n">
        <v>3043</v>
      </c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2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81" t="n">
        <v>19084</v>
      </c>
      <c r="DO37" s="37" t="n">
        <v>14231</v>
      </c>
      <c r="DP37" s="81" t="n">
        <v>19104</v>
      </c>
      <c r="DQ37" s="37" t="n">
        <v>14257</v>
      </c>
      <c r="DR37" s="81" t="n">
        <v>19136</v>
      </c>
      <c r="DS37" s="37" t="n">
        <v>14291</v>
      </c>
      <c r="DT37" s="81" t="n">
        <v>19147</v>
      </c>
      <c r="DU37" s="37" t="n">
        <v>14307</v>
      </c>
      <c r="DV37" s="81" t="n">
        <v>19093</v>
      </c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3</v>
      </c>
      <c r="D38" s="39" t="s">
        <v>99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81" t="n">
        <v>4685</v>
      </c>
      <c r="DO38" s="37" t="n">
        <v>3859</v>
      </c>
      <c r="DP38" s="81" t="n">
        <v>4682</v>
      </c>
      <c r="DQ38" s="37" t="n">
        <v>3855</v>
      </c>
      <c r="DR38" s="81" t="n">
        <v>4676</v>
      </c>
      <c r="DS38" s="37" t="n">
        <v>3842</v>
      </c>
      <c r="DT38" s="81" t="n">
        <v>4663</v>
      </c>
      <c r="DU38" s="37" t="n">
        <v>3875</v>
      </c>
      <c r="DV38" s="81" t="n">
        <v>4681</v>
      </c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4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34216</v>
      </c>
      <c r="DL39" s="91" t="n">
        <f aca="false">SUM(DL33:DL38)</f>
        <v>43717</v>
      </c>
      <c r="DM39" s="91" t="n">
        <f aca="false">SUM(DM33:DM38)</f>
        <v>34321</v>
      </c>
      <c r="DN39" s="91" t="n">
        <f aca="false">SUM(DN33:DN38)</f>
        <v>43849</v>
      </c>
      <c r="DO39" s="91" t="n">
        <f aca="false">SUM(DO33:DO38)</f>
        <v>34459</v>
      </c>
      <c r="DP39" s="91" t="n">
        <f aca="false">SUM(DP33:DP38)</f>
        <v>43832</v>
      </c>
      <c r="DQ39" s="91" t="n">
        <f aca="false">SUM(DQ33:DQ38)</f>
        <v>34502</v>
      </c>
      <c r="DR39" s="91" t="n">
        <f aca="false">SUM(DR33:DR38)</f>
        <v>43833</v>
      </c>
      <c r="DS39" s="91" t="n">
        <f aca="false">SUM(DS33:DS38)</f>
        <v>34505</v>
      </c>
      <c r="DT39" s="91" t="n">
        <f aca="false">SUM(DT33:DT38)</f>
        <v>43805</v>
      </c>
      <c r="DU39" s="91" t="n">
        <f aca="false">SUM(DU33:DU38)</f>
        <v>34576</v>
      </c>
      <c r="DV39" s="91" t="n">
        <f aca="false">SUM(DV33:DV38)</f>
        <v>43765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5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81" t="n">
        <v>6643</v>
      </c>
      <c r="DO40" s="37" t="n">
        <v>5684</v>
      </c>
      <c r="DP40" s="81" t="n">
        <v>6635</v>
      </c>
      <c r="DQ40" s="37" t="n">
        <v>5717</v>
      </c>
      <c r="DR40" s="81" t="n">
        <v>6650</v>
      </c>
      <c r="DS40" s="37" t="n">
        <v>5705</v>
      </c>
      <c r="DT40" s="81" t="n">
        <v>6621</v>
      </c>
      <c r="DU40" s="37" t="n">
        <v>5740</v>
      </c>
      <c r="DV40" s="81" t="n">
        <v>6634</v>
      </c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6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81" t="n">
        <v>30790</v>
      </c>
      <c r="DO41" s="37" t="n">
        <v>25202</v>
      </c>
      <c r="DP41" s="81" t="n">
        <v>30762</v>
      </c>
      <c r="DQ41" s="37" t="n">
        <v>25258</v>
      </c>
      <c r="DR41" s="81" t="n">
        <v>30778</v>
      </c>
      <c r="DS41" s="37" t="n">
        <v>25258</v>
      </c>
      <c r="DT41" s="81" t="n">
        <v>30796</v>
      </c>
      <c r="DU41" s="37" t="n">
        <v>25236</v>
      </c>
      <c r="DV41" s="81" t="n">
        <v>30687</v>
      </c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7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81" t="n">
        <v>2018</v>
      </c>
      <c r="DO42" s="37" t="n">
        <v>1699</v>
      </c>
      <c r="DP42" s="81" t="n">
        <v>1998</v>
      </c>
      <c r="DQ42" s="37" t="n">
        <v>1691</v>
      </c>
      <c r="DR42" s="81" t="n">
        <v>1986</v>
      </c>
      <c r="DS42" s="37" t="n">
        <v>1699</v>
      </c>
      <c r="DT42" s="81" t="n">
        <v>1984</v>
      </c>
      <c r="DU42" s="37" t="n">
        <v>1716</v>
      </c>
      <c r="DV42" s="81" t="n">
        <v>1987</v>
      </c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8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81" t="n">
        <v>6224</v>
      </c>
      <c r="DO43" s="37" t="n">
        <v>4849</v>
      </c>
      <c r="DP43" s="81" t="n">
        <v>6203</v>
      </c>
      <c r="DQ43" s="37" t="n">
        <v>4847</v>
      </c>
      <c r="DR43" s="81" t="n">
        <v>6187</v>
      </c>
      <c r="DS43" s="37" t="n">
        <v>4838</v>
      </c>
      <c r="DT43" s="81" t="n">
        <v>6160</v>
      </c>
      <c r="DU43" s="37" t="n">
        <v>4851</v>
      </c>
      <c r="DV43" s="81" t="n">
        <v>6137</v>
      </c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9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81" t="n">
        <v>5553</v>
      </c>
      <c r="DO44" s="37" t="n">
        <v>4521</v>
      </c>
      <c r="DP44" s="81" t="n">
        <v>5547</v>
      </c>
      <c r="DQ44" s="37" t="n">
        <v>4540</v>
      </c>
      <c r="DR44" s="81" t="n">
        <v>5560</v>
      </c>
      <c r="DS44" s="37" t="n">
        <v>4531</v>
      </c>
      <c r="DT44" s="81" t="n">
        <v>5540</v>
      </c>
      <c r="DU44" s="37" t="n">
        <v>4541</v>
      </c>
      <c r="DV44" s="81" t="n">
        <v>5535</v>
      </c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10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81" t="n">
        <v>13802</v>
      </c>
      <c r="DO45" s="37" t="n">
        <v>11338</v>
      </c>
      <c r="DP45" s="81" t="n">
        <v>13814</v>
      </c>
      <c r="DQ45" s="37" t="n">
        <v>11333</v>
      </c>
      <c r="DR45" s="81" t="n">
        <v>13809</v>
      </c>
      <c r="DS45" s="37" t="n">
        <v>11333</v>
      </c>
      <c r="DT45" s="81" t="n">
        <v>13821</v>
      </c>
      <c r="DU45" s="37" t="n">
        <v>11391</v>
      </c>
      <c r="DV45" s="81" t="n">
        <v>13852</v>
      </c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11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81" t="n">
        <v>2722</v>
      </c>
      <c r="DO46" s="37" t="n">
        <v>2168</v>
      </c>
      <c r="DP46" s="81" t="n">
        <v>2709</v>
      </c>
      <c r="DQ46" s="37" t="n">
        <v>2185</v>
      </c>
      <c r="DR46" s="81" t="n">
        <v>2723</v>
      </c>
      <c r="DS46" s="37" t="n">
        <v>2183</v>
      </c>
      <c r="DT46" s="81" t="n">
        <v>2725</v>
      </c>
      <c r="DU46" s="37" t="n">
        <v>2224</v>
      </c>
      <c r="DV46" s="81" t="n">
        <v>2764</v>
      </c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2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81" t="n">
        <v>5074</v>
      </c>
      <c r="DO47" s="37" t="n">
        <v>4244</v>
      </c>
      <c r="DP47" s="81" t="n">
        <v>5109</v>
      </c>
      <c r="DQ47" s="37" t="n">
        <v>4235</v>
      </c>
      <c r="DR47" s="81" t="n">
        <v>5089</v>
      </c>
      <c r="DS47" s="37" t="n">
        <v>4233</v>
      </c>
      <c r="DT47" s="81" t="n">
        <v>5078</v>
      </c>
      <c r="DU47" s="37" t="n">
        <v>4257</v>
      </c>
      <c r="DV47" s="81" t="n">
        <v>5080</v>
      </c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3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81" t="n">
        <v>3777</v>
      </c>
      <c r="DO48" s="37" t="n">
        <v>3122</v>
      </c>
      <c r="DP48" s="81" t="n">
        <v>3788</v>
      </c>
      <c r="DQ48" s="37" t="n">
        <v>3141</v>
      </c>
      <c r="DR48" s="81" t="n">
        <v>3799</v>
      </c>
      <c r="DS48" s="37" t="n">
        <v>3163</v>
      </c>
      <c r="DT48" s="81" t="n">
        <v>3816</v>
      </c>
      <c r="DU48" s="37" t="n">
        <v>3136</v>
      </c>
      <c r="DV48" s="81" t="n">
        <v>3785</v>
      </c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4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62318</v>
      </c>
      <c r="DL49" s="91" t="n">
        <f aca="false">SUM(DL40:DL48)</f>
        <v>76484</v>
      </c>
      <c r="DM49" s="91" t="n">
        <f aca="false">SUM(DM40:DM48)</f>
        <v>62543</v>
      </c>
      <c r="DN49" s="91" t="n">
        <f aca="false">SUM(DN40:DN48)</f>
        <v>76603</v>
      </c>
      <c r="DO49" s="91" t="n">
        <f aca="false">SUM(DO40:DO48)</f>
        <v>62827</v>
      </c>
      <c r="DP49" s="91" t="n">
        <f aca="false">SUM(DP40:DP48)</f>
        <v>76565</v>
      </c>
      <c r="DQ49" s="91" t="n">
        <f aca="false">SUM(DQ40:DQ48)</f>
        <v>62947</v>
      </c>
      <c r="DR49" s="91" t="n">
        <f aca="false">SUM(DR40:DR48)</f>
        <v>76581</v>
      </c>
      <c r="DS49" s="91" t="n">
        <f aca="false">SUM(DS40:DS48)</f>
        <v>62943</v>
      </c>
      <c r="DT49" s="91" t="n">
        <f aca="false">SUM(DT40:DT48)</f>
        <v>76541</v>
      </c>
      <c r="DU49" s="91" t="n">
        <f aca="false">SUM(DU40:DU48)</f>
        <v>63092</v>
      </c>
      <c r="DV49" s="91" t="n">
        <f aca="false">SUM(DV40:DV48)</f>
        <v>76461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5</v>
      </c>
      <c r="D50" s="39" t="s">
        <v>116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K50" s="37" t="n">
        <v>388</v>
      </c>
      <c r="DL50" s="37" t="n">
        <v>514</v>
      </c>
      <c r="DM50" s="37" t="n">
        <v>390</v>
      </c>
      <c r="DN50" s="81" t="n">
        <v>513</v>
      </c>
      <c r="DO50" s="37" t="n">
        <v>392</v>
      </c>
      <c r="DP50" s="81" t="n">
        <v>511</v>
      </c>
      <c r="DQ50" s="37" t="n">
        <v>391</v>
      </c>
      <c r="DR50" s="81" t="n">
        <v>509</v>
      </c>
      <c r="DS50" s="37" t="n">
        <v>392</v>
      </c>
      <c r="DT50" s="81" t="n">
        <v>509</v>
      </c>
      <c r="DU50" s="37" t="n">
        <v>392</v>
      </c>
      <c r="DV50" s="81" t="n">
        <v>505</v>
      </c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7</v>
      </c>
      <c r="D51" s="39" t="s">
        <v>118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K51" s="37" t="n">
        <v>1453</v>
      </c>
      <c r="DL51" s="37" t="n">
        <v>1783</v>
      </c>
      <c r="DM51" s="37" t="n">
        <v>1457</v>
      </c>
      <c r="DN51" s="81" t="n">
        <v>1794</v>
      </c>
      <c r="DO51" s="37" t="n">
        <v>1443</v>
      </c>
      <c r="DP51" s="81" t="n">
        <v>1779</v>
      </c>
      <c r="DQ51" s="37" t="n">
        <v>1428</v>
      </c>
      <c r="DR51" s="81" t="n">
        <v>1763</v>
      </c>
      <c r="DS51" s="37" t="n">
        <v>1434</v>
      </c>
      <c r="DT51" s="81" t="n">
        <v>1762</v>
      </c>
      <c r="DU51" s="37" t="n">
        <v>1439</v>
      </c>
      <c r="DV51" s="81" t="n">
        <v>1756</v>
      </c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9</v>
      </c>
      <c r="D52" s="39" t="s">
        <v>120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81" t="n">
        <v>1502</v>
      </c>
      <c r="DO52" s="37" t="n">
        <v>1162</v>
      </c>
      <c r="DP52" s="81" t="n">
        <v>1488</v>
      </c>
      <c r="DQ52" s="37" t="n">
        <v>1175</v>
      </c>
      <c r="DR52" s="81" t="n">
        <v>1496</v>
      </c>
      <c r="DS52" s="37" t="n">
        <v>1176</v>
      </c>
      <c r="DT52" s="81" t="n">
        <v>1497</v>
      </c>
      <c r="DU52" s="37" t="n">
        <v>1175</v>
      </c>
      <c r="DV52" s="81" t="n">
        <v>1493</v>
      </c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21</v>
      </c>
      <c r="D53" s="39" t="s">
        <v>122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81" t="n">
        <v>1089</v>
      </c>
      <c r="DO53" s="37" t="n">
        <v>886</v>
      </c>
      <c r="DP53" s="81" t="n">
        <v>1091</v>
      </c>
      <c r="DQ53" s="37" t="n">
        <v>889</v>
      </c>
      <c r="DR53" s="81" t="n">
        <v>1091</v>
      </c>
      <c r="DS53" s="37" t="n">
        <v>886</v>
      </c>
      <c r="DT53" s="81" t="n">
        <v>1088</v>
      </c>
      <c r="DU53" s="37" t="n">
        <v>886</v>
      </c>
      <c r="DV53" s="81" t="n">
        <v>1093</v>
      </c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3</v>
      </c>
      <c r="D54" s="39" t="s">
        <v>124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81" t="n">
        <v>1360</v>
      </c>
      <c r="DO54" s="37" t="n">
        <v>843</v>
      </c>
      <c r="DP54" s="81" t="n">
        <v>1372</v>
      </c>
      <c r="DQ54" s="37" t="n">
        <v>842</v>
      </c>
      <c r="DR54" s="81" t="n">
        <v>1338</v>
      </c>
      <c r="DS54" s="37" t="n">
        <v>840</v>
      </c>
      <c r="DT54" s="81" t="n">
        <v>1328</v>
      </c>
      <c r="DU54" s="37" t="n">
        <v>833</v>
      </c>
      <c r="DV54" s="81" t="n">
        <v>1311</v>
      </c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5</v>
      </c>
      <c r="D55" s="39" t="s">
        <v>120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81" t="n">
        <v>1780</v>
      </c>
      <c r="DO55" s="37" t="n">
        <v>1463</v>
      </c>
      <c r="DP55" s="81" t="n">
        <v>1777</v>
      </c>
      <c r="DQ55" s="37" t="n">
        <v>1474</v>
      </c>
      <c r="DR55" s="81" t="n">
        <v>1785</v>
      </c>
      <c r="DS55" s="37" t="n">
        <v>1476</v>
      </c>
      <c r="DT55" s="81" t="n">
        <v>1788</v>
      </c>
      <c r="DU55" s="37" t="n">
        <v>1474</v>
      </c>
      <c r="DV55" s="81" t="n">
        <v>1780</v>
      </c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6</v>
      </c>
      <c r="D56" s="39" t="s">
        <v>118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81" t="n">
        <v>1381</v>
      </c>
      <c r="DO56" s="37" t="n">
        <v>1072</v>
      </c>
      <c r="DP56" s="81" t="n">
        <v>1378</v>
      </c>
      <c r="DQ56" s="37" t="n">
        <v>1070</v>
      </c>
      <c r="DR56" s="81" t="n">
        <v>1378</v>
      </c>
      <c r="DS56" s="37" t="n">
        <v>1063</v>
      </c>
      <c r="DT56" s="81" t="n">
        <v>1378</v>
      </c>
      <c r="DU56" s="37" t="n">
        <v>1073</v>
      </c>
      <c r="DV56" s="81" t="n">
        <v>1384</v>
      </c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7</v>
      </c>
      <c r="D57" s="39" t="s">
        <v>122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81" t="n">
        <v>2172</v>
      </c>
      <c r="DO57" s="37" t="n">
        <v>1685</v>
      </c>
      <c r="DP57" s="81" t="n">
        <v>2157</v>
      </c>
      <c r="DQ57" s="37" t="n">
        <v>1668</v>
      </c>
      <c r="DR57" s="81" t="n">
        <v>2139</v>
      </c>
      <c r="DS57" s="37" t="n">
        <v>1665</v>
      </c>
      <c r="DT57" s="81" t="n">
        <v>2139</v>
      </c>
      <c r="DU57" s="37" t="n">
        <v>1675</v>
      </c>
      <c r="DV57" s="81" t="n">
        <v>2145</v>
      </c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8</v>
      </c>
      <c r="D58" s="39" t="s">
        <v>129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81" t="n">
        <v>825</v>
      </c>
      <c r="DO58" s="37" t="n">
        <v>678</v>
      </c>
      <c r="DP58" s="81" t="n">
        <v>825</v>
      </c>
      <c r="DQ58" s="37" t="n">
        <v>683</v>
      </c>
      <c r="DR58" s="81" t="n">
        <v>828</v>
      </c>
      <c r="DS58" s="37" t="n">
        <v>690</v>
      </c>
      <c r="DT58" s="81" t="n">
        <v>825</v>
      </c>
      <c r="DU58" s="37" t="n">
        <v>699</v>
      </c>
      <c r="DV58" s="81" t="n">
        <v>833</v>
      </c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30</v>
      </c>
      <c r="D59" s="39" t="s">
        <v>120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81" t="n">
        <v>2309</v>
      </c>
      <c r="DO59" s="37" t="n">
        <v>1885</v>
      </c>
      <c r="DP59" s="81" t="n">
        <v>2320</v>
      </c>
      <c r="DQ59" s="37" t="n">
        <v>1898</v>
      </c>
      <c r="DR59" s="81" t="n">
        <v>2336</v>
      </c>
      <c r="DS59" s="37" t="n">
        <v>1893</v>
      </c>
      <c r="DT59" s="81" t="n">
        <v>2326</v>
      </c>
      <c r="DU59" s="37" t="n">
        <v>1884</v>
      </c>
      <c r="DV59" s="81" t="n">
        <v>2319</v>
      </c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31</v>
      </c>
      <c r="D60" s="39" t="s">
        <v>122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81" t="n">
        <v>1586</v>
      </c>
      <c r="DO60" s="37" t="n">
        <v>1272</v>
      </c>
      <c r="DP60" s="81" t="n">
        <v>1581</v>
      </c>
      <c r="DQ60" s="37" t="n">
        <v>1267</v>
      </c>
      <c r="DR60" s="81" t="n">
        <v>1580</v>
      </c>
      <c r="DS60" s="37" t="n">
        <v>1268</v>
      </c>
      <c r="DT60" s="37" t="n">
        <v>1576</v>
      </c>
      <c r="DU60" s="37" t="n">
        <v>1268</v>
      </c>
      <c r="DV60" s="81" t="n">
        <v>1574</v>
      </c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2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81" t="n">
        <v>6388</v>
      </c>
      <c r="DO61" s="37" t="n">
        <v>5278</v>
      </c>
      <c r="DP61" s="81" t="n">
        <v>6420</v>
      </c>
      <c r="DQ61" s="37" t="n">
        <v>5283</v>
      </c>
      <c r="DR61" s="81" t="n">
        <v>6440</v>
      </c>
      <c r="DS61" s="37" t="n">
        <v>5306</v>
      </c>
      <c r="DT61" s="81" t="n">
        <v>6465</v>
      </c>
      <c r="DU61" s="37" t="n">
        <v>5326</v>
      </c>
      <c r="DV61" s="81" t="n">
        <v>6468</v>
      </c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3</v>
      </c>
      <c r="D62" s="39" t="s">
        <v>116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81" t="n">
        <v>1311</v>
      </c>
      <c r="DO62" s="37" t="n">
        <v>1046</v>
      </c>
      <c r="DP62" s="81" t="n">
        <v>1317</v>
      </c>
      <c r="DQ62" s="37" t="n">
        <v>1056</v>
      </c>
      <c r="DR62" s="81" t="n">
        <v>1327</v>
      </c>
      <c r="DS62" s="37" t="n">
        <v>1066</v>
      </c>
      <c r="DT62" s="81" t="n">
        <v>1333</v>
      </c>
      <c r="DU62" s="37" t="n">
        <v>1079</v>
      </c>
      <c r="DV62" s="81" t="n">
        <v>1336</v>
      </c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4</v>
      </c>
      <c r="D63" s="39" t="s">
        <v>122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81" t="n">
        <v>3516</v>
      </c>
      <c r="DO63" s="37" t="n">
        <v>2825</v>
      </c>
      <c r="DP63" s="81" t="n">
        <v>3509</v>
      </c>
      <c r="DQ63" s="37" t="n">
        <v>2818</v>
      </c>
      <c r="DR63" s="81" t="n">
        <v>3497</v>
      </c>
      <c r="DS63" s="37" t="n">
        <v>2824</v>
      </c>
      <c r="DT63" s="81" t="n">
        <v>3499</v>
      </c>
      <c r="DU63" s="37" t="n">
        <v>2827</v>
      </c>
      <c r="DV63" s="81" t="n">
        <v>3488</v>
      </c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5</v>
      </c>
      <c r="D64" s="39" t="s">
        <v>129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81" t="n">
        <v>1112</v>
      </c>
      <c r="DO64" s="37" t="n">
        <v>948</v>
      </c>
      <c r="DP64" s="81" t="n">
        <v>1130</v>
      </c>
      <c r="DQ64" s="37" t="n">
        <v>956</v>
      </c>
      <c r="DR64" s="81" t="n">
        <v>1139</v>
      </c>
      <c r="DS64" s="37" t="n">
        <v>954</v>
      </c>
      <c r="DT64" s="81" t="n">
        <v>1137</v>
      </c>
      <c r="DU64" s="37" t="n">
        <v>957</v>
      </c>
      <c r="DV64" s="81" t="n">
        <v>1148</v>
      </c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6</v>
      </c>
      <c r="D65" s="39" t="s">
        <v>129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81" t="n">
        <v>602</v>
      </c>
      <c r="DO65" s="37" t="n">
        <v>491</v>
      </c>
      <c r="DP65" s="81" t="n">
        <v>605</v>
      </c>
      <c r="DQ65" s="37" t="n">
        <v>490</v>
      </c>
      <c r="DR65" s="81" t="n">
        <v>603</v>
      </c>
      <c r="DS65" s="37" t="n">
        <v>475</v>
      </c>
      <c r="DT65" s="81" t="n">
        <v>591</v>
      </c>
      <c r="DU65" s="37" t="n">
        <v>476</v>
      </c>
      <c r="DV65" s="81" t="n">
        <v>592</v>
      </c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7</v>
      </c>
      <c r="D66" s="39" t="s">
        <v>124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81" t="n">
        <v>953</v>
      </c>
      <c r="DO66" s="37" t="n">
        <v>673</v>
      </c>
      <c r="DP66" s="81" t="n">
        <v>946</v>
      </c>
      <c r="DQ66" s="37" t="n">
        <v>674</v>
      </c>
      <c r="DR66" s="81" t="n">
        <v>947</v>
      </c>
      <c r="DS66" s="37" t="n">
        <v>673</v>
      </c>
      <c r="DT66" s="81" t="n">
        <v>947</v>
      </c>
      <c r="DU66" s="37" t="n">
        <v>677</v>
      </c>
      <c r="DV66" s="81" t="n">
        <v>948</v>
      </c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8</v>
      </c>
      <c r="D67" s="39" t="s">
        <v>129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81" t="n">
        <v>1554</v>
      </c>
      <c r="DO67" s="37" t="n">
        <v>1254</v>
      </c>
      <c r="DP67" s="81" t="n">
        <v>1592</v>
      </c>
      <c r="DQ67" s="37" t="n">
        <v>1259</v>
      </c>
      <c r="DR67" s="81" t="n">
        <v>1590</v>
      </c>
      <c r="DS67" s="37" t="n">
        <v>1251</v>
      </c>
      <c r="DT67" s="81" t="n">
        <v>1579</v>
      </c>
      <c r="DU67" s="37" t="n">
        <v>1269</v>
      </c>
      <c r="DV67" s="81" t="n">
        <v>1585</v>
      </c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9</v>
      </c>
      <c r="D68" s="39" t="s">
        <v>129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81" t="n">
        <v>1774</v>
      </c>
      <c r="DO68" s="37" t="n">
        <v>1479</v>
      </c>
      <c r="DP68" s="81" t="n">
        <v>1772</v>
      </c>
      <c r="DQ68" s="37" t="n">
        <v>1488</v>
      </c>
      <c r="DR68" s="81" t="n">
        <v>1778</v>
      </c>
      <c r="DS68" s="37" t="n">
        <v>1486</v>
      </c>
      <c r="DT68" s="81" t="n">
        <v>1776</v>
      </c>
      <c r="DU68" s="37" t="n">
        <v>1484</v>
      </c>
      <c r="DV68" s="81" t="n">
        <v>1776</v>
      </c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40</v>
      </c>
      <c r="D69" s="39" t="s">
        <v>129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81" t="n">
        <v>2464</v>
      </c>
      <c r="DO69" s="37" t="n">
        <v>2028</v>
      </c>
      <c r="DP69" s="81" t="n">
        <v>2485</v>
      </c>
      <c r="DQ69" s="37" t="n">
        <v>2020</v>
      </c>
      <c r="DR69" s="81" t="n">
        <v>2479</v>
      </c>
      <c r="DS69" s="37" t="n">
        <v>2007</v>
      </c>
      <c r="DT69" s="81" t="n">
        <v>2462</v>
      </c>
      <c r="DU69" s="37" t="n">
        <v>1989</v>
      </c>
      <c r="DV69" s="81" t="n">
        <v>2442</v>
      </c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41</v>
      </c>
      <c r="D70" s="39" t="s">
        <v>129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81" t="n">
        <v>959</v>
      </c>
      <c r="DO70" s="37" t="n">
        <v>803</v>
      </c>
      <c r="DP70" s="81" t="n">
        <v>957</v>
      </c>
      <c r="DQ70" s="37" t="n">
        <v>798</v>
      </c>
      <c r="DR70" s="81" t="n">
        <v>950</v>
      </c>
      <c r="DS70" s="37" t="n">
        <v>796</v>
      </c>
      <c r="DT70" s="81" t="n">
        <v>946</v>
      </c>
      <c r="DU70" s="37" t="n">
        <v>800</v>
      </c>
      <c r="DV70" s="81" t="n">
        <v>952</v>
      </c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2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81" t="n">
        <v>516</v>
      </c>
      <c r="DO71" s="37" t="n">
        <v>439</v>
      </c>
      <c r="DP71" s="81" t="n">
        <v>514</v>
      </c>
      <c r="DQ71" s="37" t="n">
        <v>440</v>
      </c>
      <c r="DR71" s="81" t="n">
        <v>515</v>
      </c>
      <c r="DS71" s="37" t="n">
        <v>441</v>
      </c>
      <c r="DT71" s="81" t="n">
        <v>516</v>
      </c>
      <c r="DU71" s="37" t="n">
        <v>446</v>
      </c>
      <c r="DV71" s="81" t="n">
        <v>520</v>
      </c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3</v>
      </c>
      <c r="D72" s="39" t="s">
        <v>129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81" t="n">
        <v>3167</v>
      </c>
      <c r="DO72" s="37" t="n">
        <v>2618</v>
      </c>
      <c r="DP72" s="81" t="n">
        <v>3196</v>
      </c>
      <c r="DQ72" s="37" t="n">
        <v>2622</v>
      </c>
      <c r="DR72" s="81" t="n">
        <v>3199</v>
      </c>
      <c r="DS72" s="37" t="n">
        <v>2618</v>
      </c>
      <c r="DT72" s="81" t="n">
        <v>3199</v>
      </c>
      <c r="DU72" s="37" t="n">
        <v>2622</v>
      </c>
      <c r="DV72" s="81" t="n">
        <v>3200</v>
      </c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4</v>
      </c>
      <c r="D73" s="39" t="s">
        <v>129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81" t="n">
        <v>2296</v>
      </c>
      <c r="DO73" s="37" t="n">
        <v>1736</v>
      </c>
      <c r="DP73" s="81" t="n">
        <v>2320</v>
      </c>
      <c r="DQ73" s="37" t="n">
        <v>1743</v>
      </c>
      <c r="DR73" s="81" t="n">
        <v>2323</v>
      </c>
      <c r="DS73" s="37" t="n">
        <v>1737</v>
      </c>
      <c r="DT73" s="81" t="n">
        <v>2324</v>
      </c>
      <c r="DU73" s="37" t="n">
        <v>1741</v>
      </c>
      <c r="DV73" s="81" t="n">
        <v>2333</v>
      </c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5</v>
      </c>
      <c r="D74" s="39" t="s">
        <v>116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81" t="n">
        <v>1123</v>
      </c>
      <c r="DO74" s="37" t="n">
        <v>867</v>
      </c>
      <c r="DP74" s="81" t="n">
        <v>1106</v>
      </c>
      <c r="DQ74" s="37" t="n">
        <v>875</v>
      </c>
      <c r="DR74" s="81" t="n">
        <v>1106</v>
      </c>
      <c r="DS74" s="37" t="n">
        <v>883</v>
      </c>
      <c r="DT74" s="81" t="n">
        <v>1113</v>
      </c>
      <c r="DU74" s="37" t="n">
        <v>894</v>
      </c>
      <c r="DV74" s="81" t="n">
        <v>1126</v>
      </c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6</v>
      </c>
      <c r="D75" s="39" t="s">
        <v>122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81" t="n">
        <v>1806</v>
      </c>
      <c r="DO75" s="37" t="n">
        <v>1553</v>
      </c>
      <c r="DP75" s="81" t="n">
        <v>1816</v>
      </c>
      <c r="DQ75" s="37" t="n">
        <v>1553</v>
      </c>
      <c r="DR75" s="81" t="n">
        <v>1812</v>
      </c>
      <c r="DS75" s="37" t="n">
        <v>1552</v>
      </c>
      <c r="DT75" s="81" t="n">
        <v>1816</v>
      </c>
      <c r="DU75" s="37" t="n">
        <v>1561</v>
      </c>
      <c r="DV75" s="81" t="n">
        <v>1823</v>
      </c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7</v>
      </c>
      <c r="D76" s="39" t="s">
        <v>116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81" t="n">
        <v>459</v>
      </c>
      <c r="DO76" s="37" t="n">
        <v>301</v>
      </c>
      <c r="DP76" s="81" t="n">
        <v>455</v>
      </c>
      <c r="DQ76" s="37" t="n">
        <v>301</v>
      </c>
      <c r="DR76" s="81" t="n">
        <v>452</v>
      </c>
      <c r="DS76" s="37" t="n">
        <v>301</v>
      </c>
      <c r="DT76" s="81" t="n">
        <v>451</v>
      </c>
      <c r="DU76" s="37" t="n">
        <v>303</v>
      </c>
      <c r="DV76" s="81" t="n">
        <v>457</v>
      </c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8</v>
      </c>
      <c r="D77" s="39" t="s">
        <v>120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81" t="n">
        <v>1835</v>
      </c>
      <c r="DO77" s="37" t="n">
        <v>1458</v>
      </c>
      <c r="DP77" s="81" t="n">
        <v>1843</v>
      </c>
      <c r="DQ77" s="37" t="n">
        <v>1463</v>
      </c>
      <c r="DR77" s="81" t="n">
        <v>1847</v>
      </c>
      <c r="DS77" s="37" t="n">
        <v>1459</v>
      </c>
      <c r="DT77" s="81" t="n">
        <v>1841</v>
      </c>
      <c r="DU77" s="37" t="n">
        <v>1465</v>
      </c>
      <c r="DV77" s="81" t="n">
        <v>1839</v>
      </c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9</v>
      </c>
      <c r="D78" s="39" t="s">
        <v>118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81" t="n">
        <v>735</v>
      </c>
      <c r="DO78" s="37" t="n">
        <v>637</v>
      </c>
      <c r="DP78" s="81" t="n">
        <v>743</v>
      </c>
      <c r="DQ78" s="37" t="n">
        <v>641</v>
      </c>
      <c r="DR78" s="81" t="n">
        <v>750</v>
      </c>
      <c r="DS78" s="37" t="n">
        <v>646</v>
      </c>
      <c r="DT78" s="81" t="n">
        <v>756</v>
      </c>
      <c r="DU78" s="37" t="n">
        <v>642</v>
      </c>
      <c r="DV78" s="81" t="n">
        <v>753</v>
      </c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50</v>
      </c>
      <c r="D79" s="39" t="s">
        <v>122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81" t="n">
        <v>1262</v>
      </c>
      <c r="DO79" s="37" t="n">
        <v>1074</v>
      </c>
      <c r="DP79" s="81" t="n">
        <v>1258</v>
      </c>
      <c r="DQ79" s="37" t="n">
        <v>1093</v>
      </c>
      <c r="DR79" s="81" t="n">
        <v>1284</v>
      </c>
      <c r="DS79" s="37" t="n">
        <v>1097</v>
      </c>
      <c r="DT79" s="81" t="n">
        <v>1290</v>
      </c>
      <c r="DU79" s="37" t="n">
        <v>1095</v>
      </c>
      <c r="DV79" s="81" t="n">
        <v>1281</v>
      </c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51</v>
      </c>
      <c r="D80" s="39" t="s">
        <v>129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81" t="n">
        <v>2411</v>
      </c>
      <c r="DO80" s="37" t="n">
        <v>2083</v>
      </c>
      <c r="DP80" s="81" t="n">
        <v>2407</v>
      </c>
      <c r="DQ80" s="37" t="n">
        <v>2078</v>
      </c>
      <c r="DR80" s="81" t="n">
        <v>2399</v>
      </c>
      <c r="DS80" s="37" t="n">
        <v>2068</v>
      </c>
      <c r="DT80" s="81" t="n">
        <v>2393</v>
      </c>
      <c r="DU80" s="37" t="n">
        <v>2085</v>
      </c>
      <c r="DV80" s="81" t="n">
        <v>2403</v>
      </c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2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41995</v>
      </c>
      <c r="DL81" s="91" t="n">
        <f aca="false">SUM(DL50:DL80)</f>
        <v>52432</v>
      </c>
      <c r="DM81" s="91" t="n">
        <f aca="false">SUM(DM50:DM80)</f>
        <v>42115</v>
      </c>
      <c r="DN81" s="91" t="n">
        <f aca="false">SUM(DN50:DN80)</f>
        <v>52554</v>
      </c>
      <c r="DO81" s="91" t="n">
        <f aca="false">SUM(DO50:DO80)</f>
        <v>42372</v>
      </c>
      <c r="DP81" s="91" t="n">
        <f aca="false">SUM(DP50:DP80)</f>
        <v>52670</v>
      </c>
      <c r="DQ81" s="91" t="n">
        <f aca="false">SUM(DQ50:DQ80)</f>
        <v>42436</v>
      </c>
      <c r="DR81" s="91" t="n">
        <f aca="false">SUM(DR50:DR80)</f>
        <v>52680</v>
      </c>
      <c r="DS81" s="91" t="n">
        <f aca="false">SUM(DS50:DS80)</f>
        <v>42423</v>
      </c>
      <c r="DT81" s="91" t="n">
        <f aca="false">SUM(DT50:DT80)</f>
        <v>52650</v>
      </c>
      <c r="DU81" s="91" t="n">
        <f aca="false">SUM(DU50:DU80)</f>
        <v>42536</v>
      </c>
      <c r="DV81" s="91" t="n">
        <f aca="false">SUM(DV50:DV80)</f>
        <v>52663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3</v>
      </c>
      <c r="D82" s="39" t="s">
        <v>154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K82" s="37" t="n">
        <v>410</v>
      </c>
      <c r="DL82" s="37" t="n">
        <v>570</v>
      </c>
      <c r="DM82" s="37" t="n">
        <v>408</v>
      </c>
      <c r="DN82" s="81" t="n">
        <v>574</v>
      </c>
      <c r="DO82" s="37" t="n">
        <v>409</v>
      </c>
      <c r="DP82" s="81" t="n">
        <v>574</v>
      </c>
      <c r="DQ82" s="37" t="n">
        <v>415</v>
      </c>
      <c r="DR82" s="81" t="n">
        <v>576</v>
      </c>
      <c r="DS82" s="37" t="n">
        <v>415</v>
      </c>
      <c r="DT82" s="81" t="n">
        <v>572</v>
      </c>
      <c r="DU82" s="37" t="n">
        <v>415</v>
      </c>
      <c r="DV82" s="81" t="n">
        <v>569</v>
      </c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5</v>
      </c>
      <c r="D83" s="39" t="s">
        <v>156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81" t="n">
        <v>454</v>
      </c>
      <c r="DO83" s="37" t="n">
        <v>381</v>
      </c>
      <c r="DP83" s="81" t="n">
        <v>456</v>
      </c>
      <c r="DQ83" s="37" t="n">
        <v>378</v>
      </c>
      <c r="DR83" s="81" t="n">
        <v>453</v>
      </c>
      <c r="DS83" s="37" t="n">
        <v>375</v>
      </c>
      <c r="DT83" s="81" t="n">
        <v>448</v>
      </c>
      <c r="DU83" s="37" t="n">
        <v>378</v>
      </c>
      <c r="DV83" s="81" t="n">
        <v>447</v>
      </c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7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81" t="n">
        <v>2160</v>
      </c>
      <c r="DO84" s="37" t="n">
        <v>1749</v>
      </c>
      <c r="DP84" s="81" t="n">
        <v>2155</v>
      </c>
      <c r="DQ84" s="37" t="n">
        <v>1743</v>
      </c>
      <c r="DR84" s="81" t="n">
        <v>2138</v>
      </c>
      <c r="DS84" s="37" t="n">
        <v>1740</v>
      </c>
      <c r="DT84" s="81" t="n">
        <v>2138</v>
      </c>
      <c r="DU84" s="37" t="n">
        <v>1748</v>
      </c>
      <c r="DV84" s="81" t="n">
        <v>2144</v>
      </c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8</v>
      </c>
      <c r="D85" s="39" t="s">
        <v>159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81" t="n">
        <v>2354</v>
      </c>
      <c r="DO85" s="37" t="n">
        <v>2009</v>
      </c>
      <c r="DP85" s="81" t="n">
        <v>2373</v>
      </c>
      <c r="DQ85" s="37" t="n">
        <v>2011</v>
      </c>
      <c r="DR85" s="81" t="n">
        <v>2382</v>
      </c>
      <c r="DS85" s="37" t="n">
        <v>2002</v>
      </c>
      <c r="DT85" s="81" t="n">
        <v>2369</v>
      </c>
      <c r="DU85" s="37" t="n">
        <v>1996</v>
      </c>
      <c r="DV85" s="81" t="n">
        <v>2364</v>
      </c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60</v>
      </c>
      <c r="D86" s="39" t="s">
        <v>161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81" t="n">
        <v>1621</v>
      </c>
      <c r="DO86" s="37" t="n">
        <v>1312</v>
      </c>
      <c r="DP86" s="81" t="n">
        <v>1632</v>
      </c>
      <c r="DQ86" s="37" t="n">
        <v>1317</v>
      </c>
      <c r="DR86" s="81" t="n">
        <v>1632</v>
      </c>
      <c r="DS86" s="37" t="n">
        <v>1312</v>
      </c>
      <c r="DT86" s="81" t="n">
        <v>1636</v>
      </c>
      <c r="DU86" s="37" t="n">
        <v>1321</v>
      </c>
      <c r="DV86" s="81" t="n">
        <v>1652</v>
      </c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2</v>
      </c>
      <c r="D87" s="39" t="s">
        <v>156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81" t="n">
        <v>814</v>
      </c>
      <c r="DO87" s="37" t="n">
        <v>578</v>
      </c>
      <c r="DP87" s="81" t="n">
        <v>812</v>
      </c>
      <c r="DQ87" s="37" t="n">
        <v>588</v>
      </c>
      <c r="DR87" s="81" t="n">
        <v>823</v>
      </c>
      <c r="DS87" s="37" t="n">
        <v>586</v>
      </c>
      <c r="DT87" s="81" t="n">
        <v>821</v>
      </c>
      <c r="DU87" s="37" t="n">
        <v>603</v>
      </c>
      <c r="DV87" s="81" t="n">
        <v>825</v>
      </c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3</v>
      </c>
      <c r="D88" s="39" t="s">
        <v>156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81" t="n">
        <v>2253</v>
      </c>
      <c r="DO88" s="37" t="n">
        <v>1670</v>
      </c>
      <c r="DP88" s="81" t="n">
        <v>2277</v>
      </c>
      <c r="DQ88" s="37" t="n">
        <v>1691</v>
      </c>
      <c r="DR88" s="81" t="n">
        <v>2307</v>
      </c>
      <c r="DS88" s="37" t="n">
        <v>1691</v>
      </c>
      <c r="DT88" s="81" t="n">
        <v>2315</v>
      </c>
      <c r="DU88" s="37" t="n">
        <v>1705</v>
      </c>
      <c r="DV88" s="81" t="n">
        <v>2322</v>
      </c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4</v>
      </c>
      <c r="D89" s="39" t="s">
        <v>161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81" t="n">
        <v>588</v>
      </c>
      <c r="DO89" s="37" t="n">
        <v>468</v>
      </c>
      <c r="DP89" s="81" t="n">
        <v>581</v>
      </c>
      <c r="DQ89" s="37" t="n">
        <v>469</v>
      </c>
      <c r="DR89" s="81" t="n">
        <v>581</v>
      </c>
      <c r="DS89" s="37" t="n">
        <v>468</v>
      </c>
      <c r="DT89" s="81" t="n">
        <v>582</v>
      </c>
      <c r="DU89" s="37" t="n">
        <v>463</v>
      </c>
      <c r="DV89" s="81" t="n">
        <v>576</v>
      </c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5</v>
      </c>
      <c r="D90" s="39" t="s">
        <v>156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81" t="n">
        <v>109</v>
      </c>
      <c r="DO90" s="37" t="n">
        <v>85</v>
      </c>
      <c r="DP90" s="81" t="n">
        <v>106</v>
      </c>
      <c r="DQ90" s="37" t="n">
        <v>82</v>
      </c>
      <c r="DR90" s="81" t="n">
        <v>103</v>
      </c>
      <c r="DS90" s="37" t="n">
        <v>82</v>
      </c>
      <c r="DT90" s="81" t="n">
        <v>102</v>
      </c>
      <c r="DU90" s="37" t="n">
        <v>80</v>
      </c>
      <c r="DV90" s="81" t="n">
        <v>100</v>
      </c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6</v>
      </c>
      <c r="D91" s="39" t="s">
        <v>154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81" t="n">
        <v>333</v>
      </c>
      <c r="DO91" s="37" t="n">
        <v>284</v>
      </c>
      <c r="DP91" s="81" t="n">
        <v>338</v>
      </c>
      <c r="DQ91" s="37" t="n">
        <v>289</v>
      </c>
      <c r="DR91" s="81" t="n">
        <v>345</v>
      </c>
      <c r="DS91" s="37" t="n">
        <v>286</v>
      </c>
      <c r="DT91" s="81" t="n">
        <v>342</v>
      </c>
      <c r="DU91" s="37" t="n">
        <v>281</v>
      </c>
      <c r="DV91" s="81" t="n">
        <v>335</v>
      </c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7</v>
      </c>
      <c r="D92" s="39" t="s">
        <v>154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81" t="n">
        <v>597</v>
      </c>
      <c r="DO92" s="37" t="n">
        <v>490</v>
      </c>
      <c r="DP92" s="81" t="n">
        <v>600</v>
      </c>
      <c r="DQ92" s="37" t="n">
        <v>496</v>
      </c>
      <c r="DR92" s="81" t="n">
        <v>606</v>
      </c>
      <c r="DS92" s="37" t="n">
        <v>488</v>
      </c>
      <c r="DT92" s="81" t="n">
        <v>599</v>
      </c>
      <c r="DU92" s="37" t="n">
        <v>482</v>
      </c>
      <c r="DV92" s="81" t="n">
        <v>591</v>
      </c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8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81" t="n">
        <v>3544</v>
      </c>
      <c r="DO93" s="37" t="n">
        <v>2946</v>
      </c>
      <c r="DP93" s="81" t="n">
        <v>3555</v>
      </c>
      <c r="DQ93" s="37" t="n">
        <v>2963</v>
      </c>
      <c r="DR93" s="81" t="n">
        <v>3577</v>
      </c>
      <c r="DS93" s="37" t="n">
        <v>2956</v>
      </c>
      <c r="DT93" s="81" t="n">
        <v>3569</v>
      </c>
      <c r="DU93" s="37" t="n">
        <v>2985</v>
      </c>
      <c r="DV93" s="81" t="n">
        <v>3597</v>
      </c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9</v>
      </c>
      <c r="D94" s="39" t="s">
        <v>159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81" t="n">
        <v>1409</v>
      </c>
      <c r="DO94" s="37" t="n">
        <v>1022</v>
      </c>
      <c r="DP94" s="81" t="n">
        <v>1411</v>
      </c>
      <c r="DQ94" s="37" t="n">
        <v>1033</v>
      </c>
      <c r="DR94" s="81" t="n">
        <v>1421</v>
      </c>
      <c r="DS94" s="37" t="n">
        <v>1055</v>
      </c>
      <c r="DT94" s="81" t="n">
        <v>1431</v>
      </c>
      <c r="DU94" s="37" t="n">
        <v>1088</v>
      </c>
      <c r="DV94" s="81" t="n">
        <v>1441</v>
      </c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70</v>
      </c>
      <c r="D95" s="39" t="s">
        <v>156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81" t="n">
        <v>291</v>
      </c>
      <c r="DO95" s="37" t="n">
        <v>243</v>
      </c>
      <c r="DP95" s="81" t="n">
        <v>291</v>
      </c>
      <c r="DQ95" s="37" t="n">
        <v>246</v>
      </c>
      <c r="DR95" s="81" t="n">
        <v>293</v>
      </c>
      <c r="DS95" s="37" t="n">
        <v>244</v>
      </c>
      <c r="DT95" s="81" t="n">
        <v>291</v>
      </c>
      <c r="DU95" s="37" t="n">
        <v>243</v>
      </c>
      <c r="DV95" s="81" t="n">
        <v>290</v>
      </c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71</v>
      </c>
      <c r="D96" s="39" t="s">
        <v>154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81" t="n">
        <v>437</v>
      </c>
      <c r="DO96" s="37" t="n">
        <v>388</v>
      </c>
      <c r="DP96" s="81" t="n">
        <v>439</v>
      </c>
      <c r="DQ96" s="37" t="n">
        <v>395</v>
      </c>
      <c r="DR96" s="81" t="n">
        <v>444</v>
      </c>
      <c r="DS96" s="37" t="n">
        <v>398</v>
      </c>
      <c r="DT96" s="81" t="n">
        <v>448</v>
      </c>
      <c r="DU96" s="37" t="n">
        <v>397</v>
      </c>
      <c r="DV96" s="81" t="n">
        <v>448</v>
      </c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2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13910</v>
      </c>
      <c r="DL97" s="91" t="n">
        <f aca="false">SUM(DL82:DL96)</f>
        <v>17439</v>
      </c>
      <c r="DM97" s="91" t="n">
        <f aca="false">SUM(DM82:DM96)</f>
        <v>13943</v>
      </c>
      <c r="DN97" s="91" t="n">
        <f aca="false">SUM(DN82:DN96)</f>
        <v>17538</v>
      </c>
      <c r="DO97" s="91" t="n">
        <f aca="false">SUM(DO82:DO96)</f>
        <v>14034</v>
      </c>
      <c r="DP97" s="91" t="n">
        <f aca="false">SUM(DP82:DP96)</f>
        <v>17600</v>
      </c>
      <c r="DQ97" s="91" t="n">
        <f aca="false">SUM(DQ82:DQ96)</f>
        <v>14116</v>
      </c>
      <c r="DR97" s="91" t="n">
        <f aca="false">SUM(DR82:DR96)</f>
        <v>17681</v>
      </c>
      <c r="DS97" s="91" t="n">
        <f aca="false">SUM(DS82:DS96)</f>
        <v>14098</v>
      </c>
      <c r="DT97" s="91" t="n">
        <f aca="false">SUM(DT82:DT96)</f>
        <v>17663</v>
      </c>
      <c r="DU97" s="91" t="n">
        <f aca="false">SUM(DU82:DU96)</f>
        <v>14185</v>
      </c>
      <c r="DV97" s="91" t="n">
        <f aca="false">SUM(DV82:DV96)</f>
        <v>17701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3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DK98" s="96" t="n">
        <v>4293</v>
      </c>
      <c r="DL98" s="96" t="n">
        <v>40111</v>
      </c>
      <c r="DM98" s="96" t="n">
        <v>4260</v>
      </c>
      <c r="DN98" s="96" t="n">
        <v>39756</v>
      </c>
      <c r="DO98" s="96" t="n">
        <v>4207</v>
      </c>
      <c r="DP98" s="96" t="n">
        <v>39342</v>
      </c>
      <c r="DQ98" s="96" t="n">
        <v>4142</v>
      </c>
      <c r="DR98" s="96" t="n">
        <v>38920</v>
      </c>
      <c r="DS98" s="96" t="n">
        <v>4107</v>
      </c>
      <c r="DT98" s="96" t="n">
        <v>38409</v>
      </c>
      <c r="DU98" s="96" t="n">
        <v>4144</v>
      </c>
      <c r="DV98" s="96" t="n">
        <v>37966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4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569892</v>
      </c>
      <c r="DL99" s="101" t="n">
        <f aca="false">SUM(DL16+DL32+DL39+DL49+DL81+DL97+DL98)</f>
        <v>759747</v>
      </c>
      <c r="DM99" s="101" t="n">
        <f aca="false">SUM(DM16+DM32+DM39+DM49+DM81+DM97+DM98)</f>
        <v>571584</v>
      </c>
      <c r="DN99" s="101" t="n">
        <f aca="false">SUM(DN16+DN32+DN39+DN49+DN81+DN97+DN98)</f>
        <v>761307</v>
      </c>
      <c r="DO99" s="101" t="n">
        <f aca="false">SUM(DO16+DO32+DO39+DO49+DO81+DO97+DO98)</f>
        <v>574301</v>
      </c>
      <c r="DP99" s="101" t="n">
        <f aca="false">SUM(DP16+DP32+DP39+DP49+DP81+DP97+DP98)</f>
        <v>761664</v>
      </c>
      <c r="DQ99" s="101" t="n">
        <f aca="false">SUM(DQ16+DQ32+DQ39+DQ49+DQ81+DQ97+DQ98)</f>
        <v>575021</v>
      </c>
      <c r="DR99" s="101" t="n">
        <f aca="false">SUM(DR16+DR32+DR39+DR49+DR81+DR97+DR98)</f>
        <v>761451</v>
      </c>
      <c r="DS99" s="101" t="n">
        <f aca="false">SUM(DS16+DS32+DS39+DS49+DS81+DS97+DS98)</f>
        <v>575062</v>
      </c>
      <c r="DT99" s="101" t="n">
        <f aca="false">SUM(DT16+DT32+DT39+DT49+DT81+DT97+DT98)</f>
        <v>760545</v>
      </c>
      <c r="DU99" s="101" t="n">
        <f aca="false">SUM(DU16+DU32+DU39+DU49+DU81+DU97+DU98)</f>
        <v>577137</v>
      </c>
      <c r="DV99" s="101" t="n">
        <f aca="false">SUM(DV16+DV32+DV39+DV49+DV81+DV97+DV98)</f>
        <v>759949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5</v>
      </c>
      <c r="B1" s="57"/>
      <c r="C1" s="4" t="s">
        <v>0</v>
      </c>
    </row>
    <row r="2" s="60" customFormat="true" ht="15.6" hidden="false" customHeight="false" outlineLevel="0" collapsed="false">
      <c r="A2" s="56" t="s">
        <v>193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94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5</v>
      </c>
      <c r="AB4" s="67"/>
      <c r="AC4" s="67" t="s">
        <v>196</v>
      </c>
      <c r="AD4" s="67"/>
      <c r="AE4" s="67" t="s">
        <v>197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8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6</v>
      </c>
      <c r="F5" s="39"/>
      <c r="G5" s="39" t="s">
        <v>186</v>
      </c>
      <c r="H5" s="39"/>
      <c r="I5" s="39" t="s">
        <v>186</v>
      </c>
      <c r="J5" s="39"/>
      <c r="K5" s="39" t="s">
        <v>186</v>
      </c>
      <c r="L5" s="39"/>
      <c r="M5" s="39" t="s">
        <v>186</v>
      </c>
      <c r="N5" s="39"/>
      <c r="O5" s="39" t="s">
        <v>186</v>
      </c>
      <c r="P5" s="39"/>
      <c r="Q5" s="39" t="s">
        <v>186</v>
      </c>
      <c r="R5" s="39"/>
      <c r="S5" s="39" t="s">
        <v>186</v>
      </c>
      <c r="T5" s="39"/>
      <c r="U5" s="39" t="s">
        <v>186</v>
      </c>
      <c r="V5" s="39"/>
      <c r="W5" s="39" t="s">
        <v>186</v>
      </c>
      <c r="X5" s="39"/>
      <c r="Y5" s="39" t="s">
        <v>186</v>
      </c>
      <c r="Z5" s="39"/>
      <c r="AA5" s="39" t="s">
        <v>186</v>
      </c>
      <c r="AB5" s="39"/>
      <c r="AC5" s="39" t="s">
        <v>186</v>
      </c>
      <c r="AD5" s="39"/>
      <c r="AE5" s="72" t="s">
        <v>186</v>
      </c>
      <c r="AF5" s="72"/>
      <c r="AG5" s="39" t="s">
        <v>186</v>
      </c>
      <c r="AH5" s="39"/>
      <c r="AI5" s="39" t="s">
        <v>186</v>
      </c>
      <c r="AJ5" s="39"/>
      <c r="AK5" s="39" t="s">
        <v>186</v>
      </c>
      <c r="AL5" s="39"/>
      <c r="AM5" s="39" t="s">
        <v>186</v>
      </c>
      <c r="AN5" s="39"/>
      <c r="AO5" s="39" t="s">
        <v>186</v>
      </c>
      <c r="AP5" s="39"/>
      <c r="AQ5" s="39" t="s">
        <v>186</v>
      </c>
      <c r="AR5" s="39"/>
      <c r="AS5" s="39" t="s">
        <v>186</v>
      </c>
      <c r="AT5" s="39"/>
      <c r="AU5" s="39" t="s">
        <v>186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90</v>
      </c>
      <c r="F6" s="79" t="s">
        <v>191</v>
      </c>
      <c r="G6" s="79" t="s">
        <v>190</v>
      </c>
      <c r="H6" s="79" t="s">
        <v>191</v>
      </c>
      <c r="I6" s="79" t="s">
        <v>190</v>
      </c>
      <c r="J6" s="79" t="s">
        <v>191</v>
      </c>
      <c r="K6" s="79" t="s">
        <v>190</v>
      </c>
      <c r="L6" s="79" t="s">
        <v>191</v>
      </c>
      <c r="M6" s="79" t="s">
        <v>190</v>
      </c>
      <c r="N6" s="79" t="s">
        <v>191</v>
      </c>
      <c r="O6" s="79" t="s">
        <v>190</v>
      </c>
      <c r="P6" s="79" t="s">
        <v>191</v>
      </c>
      <c r="Q6" s="79" t="s">
        <v>190</v>
      </c>
      <c r="R6" s="79" t="s">
        <v>191</v>
      </c>
      <c r="S6" s="79" t="s">
        <v>190</v>
      </c>
      <c r="T6" s="79" t="s">
        <v>191</v>
      </c>
      <c r="U6" s="79" t="s">
        <v>190</v>
      </c>
      <c r="V6" s="79" t="s">
        <v>191</v>
      </c>
      <c r="W6" s="39" t="s">
        <v>190</v>
      </c>
      <c r="X6" s="39" t="s">
        <v>191</v>
      </c>
      <c r="Y6" s="39" t="s">
        <v>190</v>
      </c>
      <c r="Z6" s="39" t="s">
        <v>191</v>
      </c>
      <c r="AA6" s="39" t="s">
        <v>190</v>
      </c>
      <c r="AB6" s="39" t="s">
        <v>191</v>
      </c>
      <c r="AC6" s="39" t="s">
        <v>190</v>
      </c>
      <c r="AD6" s="80" t="s">
        <v>191</v>
      </c>
      <c r="AE6" s="72" t="s">
        <v>190</v>
      </c>
      <c r="AF6" s="72" t="s">
        <v>191</v>
      </c>
      <c r="AG6" s="39" t="s">
        <v>190</v>
      </c>
      <c r="AH6" s="39" t="s">
        <v>191</v>
      </c>
      <c r="AI6" s="80" t="s">
        <v>190</v>
      </c>
      <c r="AJ6" s="79" t="s">
        <v>191</v>
      </c>
      <c r="AK6" s="39" t="s">
        <v>190</v>
      </c>
      <c r="AL6" s="37" t="s">
        <v>191</v>
      </c>
      <c r="AM6" s="39" t="s">
        <v>190</v>
      </c>
      <c r="AN6" s="37" t="s">
        <v>191</v>
      </c>
      <c r="AO6" s="39" t="s">
        <v>190</v>
      </c>
      <c r="AP6" s="37" t="s">
        <v>191</v>
      </c>
      <c r="AQ6" s="39" t="s">
        <v>190</v>
      </c>
      <c r="AR6" s="37" t="s">
        <v>191</v>
      </c>
      <c r="AS6" s="39" t="s">
        <v>190</v>
      </c>
      <c r="AT6" s="37" t="s">
        <v>191</v>
      </c>
      <c r="AU6" s="39" t="s">
        <v>190</v>
      </c>
      <c r="AV6" s="37" t="s">
        <v>191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9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70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71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72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73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74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5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6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7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8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9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80</v>
      </c>
      <c r="D18" s="37" t="s">
        <v>81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82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83</v>
      </c>
      <c r="D20" s="37" t="s">
        <v>84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5</v>
      </c>
      <c r="D21" s="37" t="s">
        <v>81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6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7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8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9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90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91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92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93</v>
      </c>
      <c r="D29" s="37" t="s">
        <v>81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94</v>
      </c>
      <c r="D30" s="37" t="s">
        <v>84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5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6</v>
      </c>
      <c r="D32" s="37" t="s">
        <v>97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8</v>
      </c>
      <c r="D33" s="37" t="s">
        <v>99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100</v>
      </c>
      <c r="D34" s="37" t="s">
        <v>97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101</v>
      </c>
      <c r="D35" s="37" t="s">
        <v>99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102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103</v>
      </c>
      <c r="D37" s="37" t="s">
        <v>99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104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5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6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7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8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9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10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11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12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13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14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5</v>
      </c>
      <c r="D49" s="37" t="s">
        <v>116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7</v>
      </c>
      <c r="D50" s="37" t="s">
        <v>118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9</v>
      </c>
      <c r="D51" s="37" t="s">
        <v>120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21</v>
      </c>
      <c r="D52" s="37" t="s">
        <v>122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23</v>
      </c>
      <c r="D53" s="37" t="s">
        <v>124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5</v>
      </c>
      <c r="D54" s="37" t="s">
        <v>120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6</v>
      </c>
      <c r="D55" s="37" t="s">
        <v>118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7</v>
      </c>
      <c r="D56" s="37" t="s">
        <v>122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8</v>
      </c>
      <c r="D57" s="37" t="s">
        <v>129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30</v>
      </c>
      <c r="D58" s="37" t="s">
        <v>120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31</v>
      </c>
      <c r="D59" s="37" t="s">
        <v>122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32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33</v>
      </c>
      <c r="D61" s="37" t="s">
        <v>116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34</v>
      </c>
      <c r="D62" s="37" t="s">
        <v>122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5</v>
      </c>
      <c r="D63" s="37" t="s">
        <v>129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6</v>
      </c>
      <c r="D64" s="37" t="s">
        <v>129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7</v>
      </c>
      <c r="D65" s="37" t="s">
        <v>124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8</v>
      </c>
      <c r="D66" s="37" t="s">
        <v>129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9</v>
      </c>
      <c r="D67" s="37" t="s">
        <v>129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40</v>
      </c>
      <c r="D68" s="37" t="s">
        <v>129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41</v>
      </c>
      <c r="D69" s="37" t="s">
        <v>129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42</v>
      </c>
      <c r="D70" s="37" t="s">
        <v>118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43</v>
      </c>
      <c r="D71" s="37" t="s">
        <v>129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44</v>
      </c>
      <c r="D72" s="37" t="s">
        <v>129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5</v>
      </c>
      <c r="D73" s="37" t="s">
        <v>116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6</v>
      </c>
      <c r="D74" s="37" t="s">
        <v>122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7</v>
      </c>
      <c r="D75" s="37" t="s">
        <v>116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8</v>
      </c>
      <c r="D76" s="37" t="s">
        <v>120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9</v>
      </c>
      <c r="D77" s="37" t="s">
        <v>118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50</v>
      </c>
      <c r="D78" s="37" t="s">
        <v>122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51</v>
      </c>
      <c r="D79" s="37" t="s">
        <v>129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52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53</v>
      </c>
      <c r="D81" s="37" t="s">
        <v>154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5</v>
      </c>
      <c r="D82" s="37" t="s">
        <v>156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7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8</v>
      </c>
      <c r="D84" s="37" t="s">
        <v>159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60</v>
      </c>
      <c r="D85" s="37" t="s">
        <v>161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62</v>
      </c>
      <c r="D86" s="37" t="s">
        <v>156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63</v>
      </c>
      <c r="D87" s="37" t="s">
        <v>156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64</v>
      </c>
      <c r="D88" s="37" t="s">
        <v>161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5</v>
      </c>
      <c r="D89" s="37" t="s">
        <v>156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6</v>
      </c>
      <c r="D90" s="37" t="s">
        <v>154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7</v>
      </c>
      <c r="D91" s="37" t="s">
        <v>154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8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9</v>
      </c>
      <c r="D93" s="37" t="s">
        <v>159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70</v>
      </c>
      <c r="D94" s="37" t="s">
        <v>156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71</v>
      </c>
      <c r="D95" s="37" t="s">
        <v>154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72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73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74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9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9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0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1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2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3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4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5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6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7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8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9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0</v>
      </c>
      <c r="D17" s="0" t="s">
        <v>81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2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3</v>
      </c>
      <c r="D19" s="0" t="s">
        <v>84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5</v>
      </c>
      <c r="D20" s="0" t="s">
        <v>81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6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7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8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9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0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1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2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3</v>
      </c>
      <c r="D28" s="0" t="s">
        <v>81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4</v>
      </c>
      <c r="D29" s="0" t="s">
        <v>84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5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6</v>
      </c>
      <c r="D31" s="0" t="s">
        <v>97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8</v>
      </c>
      <c r="D32" s="0" t="s">
        <v>99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0</v>
      </c>
      <c r="D33" s="0" t="s">
        <v>97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1</v>
      </c>
      <c r="D34" s="0" t="s">
        <v>99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2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3</v>
      </c>
      <c r="D36" s="0" t="s">
        <v>99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4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5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6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7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8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9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0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1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2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3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4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5</v>
      </c>
      <c r="D48" s="0" t="s">
        <v>116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7</v>
      </c>
      <c r="D49" s="0" t="s">
        <v>118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9</v>
      </c>
      <c r="D50" s="0" t="s">
        <v>120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1</v>
      </c>
      <c r="D51" s="0" t="s">
        <v>122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3</v>
      </c>
      <c r="D52" s="0" t="s">
        <v>124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5</v>
      </c>
      <c r="D53" s="0" t="s">
        <v>120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6</v>
      </c>
      <c r="D54" s="0" t="s">
        <v>118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7</v>
      </c>
      <c r="D55" s="0" t="s">
        <v>122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8</v>
      </c>
      <c r="D56" s="0" t="s">
        <v>129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0</v>
      </c>
      <c r="D57" s="0" t="s">
        <v>120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1</v>
      </c>
      <c r="D58" s="0" t="s">
        <v>122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2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3</v>
      </c>
      <c r="D60" s="0" t="s">
        <v>116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4</v>
      </c>
      <c r="D61" s="0" t="s">
        <v>122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5</v>
      </c>
      <c r="D62" s="0" t="s">
        <v>129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6</v>
      </c>
      <c r="D63" s="0" t="s">
        <v>129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7</v>
      </c>
      <c r="D64" s="0" t="s">
        <v>124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8</v>
      </c>
      <c r="D65" s="0" t="s">
        <v>129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9</v>
      </c>
      <c r="D66" s="0" t="s">
        <v>129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0</v>
      </c>
      <c r="D67" s="0" t="s">
        <v>129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1</v>
      </c>
      <c r="D68" s="0" t="s">
        <v>129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2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3</v>
      </c>
      <c r="D70" s="0" t="s">
        <v>129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4</v>
      </c>
      <c r="D71" s="0" t="s">
        <v>129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5</v>
      </c>
      <c r="D72" s="0" t="s">
        <v>116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6</v>
      </c>
      <c r="D73" s="0" t="s">
        <v>122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7</v>
      </c>
      <c r="D74" s="0" t="s">
        <v>116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8</v>
      </c>
      <c r="D75" s="0" t="s">
        <v>120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9</v>
      </c>
      <c r="D76" s="0" t="s">
        <v>118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0</v>
      </c>
      <c r="D77" s="0" t="s">
        <v>122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1</v>
      </c>
      <c r="D78" s="0" t="s">
        <v>129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2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3</v>
      </c>
      <c r="D80" s="0" t="s">
        <v>154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5</v>
      </c>
      <c r="D81" s="0" t="s">
        <v>156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7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8</v>
      </c>
      <c r="D83" s="0" t="s">
        <v>159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0</v>
      </c>
      <c r="D84" s="0" t="s">
        <v>161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2</v>
      </c>
      <c r="D85" s="0" t="s">
        <v>156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3</v>
      </c>
      <c r="D86" s="0" t="s">
        <v>156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4</v>
      </c>
      <c r="D87" s="0" t="s">
        <v>161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5</v>
      </c>
      <c r="D88" s="0" t="s">
        <v>156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6</v>
      </c>
      <c r="D89" s="0" t="s">
        <v>154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7</v>
      </c>
      <c r="D90" s="0" t="s">
        <v>154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8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9</v>
      </c>
      <c r="D92" s="0" t="s">
        <v>159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0</v>
      </c>
      <c r="D93" s="0" t="s">
        <v>156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1</v>
      </c>
      <c r="D94" s="0" t="s">
        <v>154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2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3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4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200</v>
      </c>
      <c r="B1" s="137"/>
      <c r="C1" s="138" t="s">
        <v>201</v>
      </c>
      <c r="D1" s="138"/>
      <c r="E1" s="138"/>
      <c r="F1" s="138"/>
      <c r="G1" s="138"/>
      <c r="H1" s="138"/>
      <c r="I1" s="138" t="s">
        <v>202</v>
      </c>
      <c r="J1" s="138"/>
      <c r="K1" s="138"/>
      <c r="L1" s="138"/>
      <c r="M1" s="138"/>
      <c r="N1" s="138"/>
      <c r="O1" s="138" t="s">
        <v>203</v>
      </c>
      <c r="P1" s="138"/>
      <c r="Q1" s="138"/>
      <c r="R1" s="138"/>
      <c r="S1" s="138"/>
      <c r="T1" s="138"/>
      <c r="U1" s="138" t="s">
        <v>204</v>
      </c>
      <c r="V1" s="138"/>
      <c r="W1" s="138"/>
      <c r="X1" s="138"/>
      <c r="Y1" s="138"/>
      <c r="Z1" s="138"/>
      <c r="AA1" s="138" t="s">
        <v>205</v>
      </c>
      <c r="AB1" s="138"/>
      <c r="AC1" s="138"/>
      <c r="AD1" s="138"/>
      <c r="AE1" s="138"/>
      <c r="AF1" s="138"/>
      <c r="AG1" s="138" t="s">
        <v>206</v>
      </c>
      <c r="AH1" s="138"/>
      <c r="AI1" s="138"/>
      <c r="AJ1" s="138"/>
      <c r="AK1" s="138"/>
      <c r="AL1" s="138"/>
      <c r="AM1" s="138" t="s">
        <v>207</v>
      </c>
      <c r="AN1" s="138"/>
      <c r="AO1" s="138"/>
      <c r="AP1" s="138"/>
      <c r="AQ1" s="138"/>
      <c r="AR1" s="138"/>
      <c r="AS1" s="138" t="s">
        <v>208</v>
      </c>
      <c r="AT1" s="138"/>
      <c r="AU1" s="138"/>
      <c r="AV1" s="138"/>
      <c r="AW1" s="138"/>
      <c r="AX1" s="138"/>
      <c r="AY1" s="138" t="s">
        <v>209</v>
      </c>
      <c r="AZ1" s="138"/>
      <c r="BA1" s="138"/>
      <c r="BB1" s="138"/>
      <c r="BC1" s="138"/>
      <c r="BD1" s="138"/>
      <c r="BE1" s="138" t="s">
        <v>210</v>
      </c>
      <c r="BF1" s="138"/>
      <c r="BG1" s="138"/>
      <c r="BH1" s="138"/>
      <c r="BI1" s="138"/>
      <c r="BJ1" s="138"/>
      <c r="BK1" s="139" t="s">
        <v>211</v>
      </c>
      <c r="BL1" s="139"/>
      <c r="BM1" s="139"/>
      <c r="BN1" s="139"/>
      <c r="BO1" s="139"/>
      <c r="BP1" s="139"/>
      <c r="BQ1" s="139" t="s">
        <v>212</v>
      </c>
      <c r="BR1" s="139"/>
      <c r="BS1" s="139"/>
      <c r="BT1" s="139"/>
      <c r="BU1" s="139"/>
      <c r="BV1" s="139"/>
      <c r="BW1" s="139" t="s">
        <v>213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14</v>
      </c>
      <c r="D2" s="138"/>
      <c r="E2" s="138"/>
      <c r="F2" s="138" t="s">
        <v>215</v>
      </c>
      <c r="G2" s="138"/>
      <c r="H2" s="138"/>
      <c r="I2" s="138" t="s">
        <v>214</v>
      </c>
      <c r="J2" s="138"/>
      <c r="K2" s="138"/>
      <c r="L2" s="138" t="s">
        <v>215</v>
      </c>
      <c r="M2" s="138"/>
      <c r="N2" s="138"/>
      <c r="O2" s="138" t="s">
        <v>214</v>
      </c>
      <c r="P2" s="138"/>
      <c r="Q2" s="138"/>
      <c r="R2" s="138" t="s">
        <v>215</v>
      </c>
      <c r="S2" s="138"/>
      <c r="T2" s="138"/>
      <c r="U2" s="138" t="s">
        <v>214</v>
      </c>
      <c r="V2" s="138"/>
      <c r="W2" s="138"/>
      <c r="X2" s="138" t="s">
        <v>215</v>
      </c>
      <c r="Y2" s="138"/>
      <c r="Z2" s="138"/>
      <c r="AA2" s="138" t="s">
        <v>214</v>
      </c>
      <c r="AB2" s="138"/>
      <c r="AC2" s="138"/>
      <c r="AD2" s="138" t="s">
        <v>215</v>
      </c>
      <c r="AE2" s="138"/>
      <c r="AF2" s="138"/>
      <c r="AG2" s="138" t="s">
        <v>216</v>
      </c>
      <c r="AH2" s="138"/>
      <c r="AI2" s="138"/>
      <c r="AJ2" s="138" t="s">
        <v>215</v>
      </c>
      <c r="AK2" s="138"/>
      <c r="AL2" s="138"/>
      <c r="AM2" s="138" t="s">
        <v>216</v>
      </c>
      <c r="AN2" s="138"/>
      <c r="AO2" s="138"/>
      <c r="AP2" s="138" t="s">
        <v>215</v>
      </c>
      <c r="AQ2" s="138"/>
      <c r="AR2" s="138"/>
      <c r="AS2" s="138" t="s">
        <v>216</v>
      </c>
      <c r="AT2" s="138"/>
      <c r="AU2" s="138"/>
      <c r="AV2" s="138" t="s">
        <v>215</v>
      </c>
      <c r="AW2" s="138"/>
      <c r="AX2" s="138"/>
      <c r="AY2" s="138" t="s">
        <v>216</v>
      </c>
      <c r="AZ2" s="138"/>
      <c r="BA2" s="138"/>
      <c r="BB2" s="138" t="s">
        <v>215</v>
      </c>
      <c r="BC2" s="138"/>
      <c r="BD2" s="138"/>
      <c r="BE2" s="138" t="s">
        <v>216</v>
      </c>
      <c r="BF2" s="138"/>
      <c r="BG2" s="138"/>
      <c r="BH2" s="138" t="s">
        <v>215</v>
      </c>
      <c r="BI2" s="138"/>
      <c r="BJ2" s="138"/>
      <c r="BK2" s="138" t="s">
        <v>216</v>
      </c>
      <c r="BL2" s="138"/>
      <c r="BM2" s="138"/>
      <c r="BN2" s="138" t="s">
        <v>215</v>
      </c>
      <c r="BO2" s="138"/>
      <c r="BP2" s="138"/>
      <c r="BQ2" s="138" t="s">
        <v>217</v>
      </c>
      <c r="BR2" s="138"/>
      <c r="BS2" s="138"/>
      <c r="BT2" s="138" t="s">
        <v>215</v>
      </c>
      <c r="BU2" s="138"/>
      <c r="BV2" s="138"/>
      <c r="BW2" s="138" t="s">
        <v>217</v>
      </c>
      <c r="BX2" s="138"/>
      <c r="BY2" s="138"/>
      <c r="BZ2" s="138" t="s">
        <v>215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90</v>
      </c>
      <c r="D3" s="137" t="s">
        <v>191</v>
      </c>
      <c r="E3" s="140" t="s">
        <v>218</v>
      </c>
      <c r="F3" s="137" t="s">
        <v>190</v>
      </c>
      <c r="G3" s="137" t="s">
        <v>191</v>
      </c>
      <c r="H3" s="140" t="s">
        <v>218</v>
      </c>
      <c r="I3" s="137" t="s">
        <v>190</v>
      </c>
      <c r="J3" s="137" t="s">
        <v>191</v>
      </c>
      <c r="K3" s="140" t="s">
        <v>218</v>
      </c>
      <c r="L3" s="137" t="s">
        <v>190</v>
      </c>
      <c r="M3" s="137" t="s">
        <v>191</v>
      </c>
      <c r="N3" s="140" t="s">
        <v>218</v>
      </c>
      <c r="O3" s="137" t="s">
        <v>190</v>
      </c>
      <c r="P3" s="137" t="s">
        <v>191</v>
      </c>
      <c r="Q3" s="140" t="s">
        <v>218</v>
      </c>
      <c r="R3" s="137" t="s">
        <v>190</v>
      </c>
      <c r="S3" s="137" t="s">
        <v>191</v>
      </c>
      <c r="T3" s="140" t="s">
        <v>218</v>
      </c>
      <c r="U3" s="137" t="s">
        <v>190</v>
      </c>
      <c r="V3" s="137" t="s">
        <v>191</v>
      </c>
      <c r="W3" s="140" t="s">
        <v>218</v>
      </c>
      <c r="X3" s="137" t="s">
        <v>190</v>
      </c>
      <c r="Y3" s="137" t="s">
        <v>191</v>
      </c>
      <c r="Z3" s="140" t="s">
        <v>218</v>
      </c>
      <c r="AA3" s="137" t="s">
        <v>190</v>
      </c>
      <c r="AB3" s="137" t="s">
        <v>191</v>
      </c>
      <c r="AC3" s="140" t="s">
        <v>218</v>
      </c>
      <c r="AD3" s="137" t="s">
        <v>190</v>
      </c>
      <c r="AE3" s="137" t="s">
        <v>191</v>
      </c>
      <c r="AF3" s="140" t="s">
        <v>218</v>
      </c>
      <c r="AG3" s="137" t="s">
        <v>190</v>
      </c>
      <c r="AH3" s="137" t="s">
        <v>191</v>
      </c>
      <c r="AI3" s="140" t="s">
        <v>218</v>
      </c>
      <c r="AJ3" s="137" t="s">
        <v>190</v>
      </c>
      <c r="AK3" s="137" t="s">
        <v>191</v>
      </c>
      <c r="AL3" s="140" t="s">
        <v>218</v>
      </c>
      <c r="AM3" s="137" t="s">
        <v>190</v>
      </c>
      <c r="AN3" s="137" t="s">
        <v>191</v>
      </c>
      <c r="AO3" s="140" t="s">
        <v>218</v>
      </c>
      <c r="AP3" s="137" t="s">
        <v>190</v>
      </c>
      <c r="AQ3" s="137" t="s">
        <v>191</v>
      </c>
      <c r="AR3" s="140" t="s">
        <v>218</v>
      </c>
      <c r="AS3" s="137" t="s">
        <v>190</v>
      </c>
      <c r="AT3" s="137" t="s">
        <v>191</v>
      </c>
      <c r="AU3" s="140" t="s">
        <v>218</v>
      </c>
      <c r="AV3" s="137" t="s">
        <v>190</v>
      </c>
      <c r="AW3" s="137" t="s">
        <v>191</v>
      </c>
      <c r="AX3" s="140" t="s">
        <v>218</v>
      </c>
      <c r="AY3" s="137" t="s">
        <v>190</v>
      </c>
      <c r="AZ3" s="137" t="s">
        <v>191</v>
      </c>
      <c r="BA3" s="137" t="s">
        <v>218</v>
      </c>
      <c r="BB3" s="137" t="s">
        <v>190</v>
      </c>
      <c r="BC3" s="137" t="s">
        <v>191</v>
      </c>
      <c r="BD3" s="140" t="s">
        <v>218</v>
      </c>
      <c r="BE3" s="137" t="s">
        <v>190</v>
      </c>
      <c r="BF3" s="137" t="s">
        <v>191</v>
      </c>
      <c r="BG3" s="137" t="s">
        <v>218</v>
      </c>
      <c r="BH3" s="137" t="s">
        <v>190</v>
      </c>
      <c r="BI3" s="137" t="s">
        <v>191</v>
      </c>
      <c r="BJ3" s="137" t="s">
        <v>218</v>
      </c>
      <c r="BK3" s="137" t="s">
        <v>190</v>
      </c>
      <c r="BL3" s="137" t="s">
        <v>191</v>
      </c>
      <c r="BM3" s="137" t="s">
        <v>218</v>
      </c>
      <c r="BN3" s="137" t="s">
        <v>190</v>
      </c>
      <c r="BO3" s="137" t="s">
        <v>191</v>
      </c>
      <c r="BP3" s="137" t="s">
        <v>218</v>
      </c>
      <c r="BQ3" s="137" t="s">
        <v>190</v>
      </c>
      <c r="BR3" s="137" t="s">
        <v>191</v>
      </c>
      <c r="BS3" s="137" t="s">
        <v>218</v>
      </c>
      <c r="BT3" s="137" t="s">
        <v>190</v>
      </c>
      <c r="BU3" s="137" t="s">
        <v>191</v>
      </c>
      <c r="BV3" s="137" t="s">
        <v>218</v>
      </c>
      <c r="BW3" s="137" t="s">
        <v>190</v>
      </c>
      <c r="BX3" s="137" t="s">
        <v>191</v>
      </c>
      <c r="BY3" s="137" t="s">
        <v>219</v>
      </c>
      <c r="BZ3" s="137" t="s">
        <v>190</v>
      </c>
      <c r="CA3" s="137" t="s">
        <v>191</v>
      </c>
      <c r="CB3" s="137" t="s">
        <v>219</v>
      </c>
    </row>
    <row r="4" customFormat="false" ht="14.4" hidden="false" customHeight="false" outlineLevel="0" collapsed="false">
      <c r="A4" s="137" t="s">
        <v>220</v>
      </c>
      <c r="B4" s="137" t="s">
        <v>221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22</v>
      </c>
      <c r="B5" s="137" t="s">
        <v>223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24</v>
      </c>
      <c r="B6" s="137" t="s">
        <v>224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5</v>
      </c>
      <c r="B7" s="137" t="s">
        <v>226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7</v>
      </c>
      <c r="B8" s="137" t="s">
        <v>228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9</v>
      </c>
      <c r="B9" s="137" t="s">
        <v>230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31</v>
      </c>
      <c r="B10" s="137" t="s">
        <v>232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33</v>
      </c>
      <c r="B11" s="137" t="s">
        <v>234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5</v>
      </c>
      <c r="B12" s="137" t="s">
        <v>235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6</v>
      </c>
      <c r="B13" s="137" t="s">
        <v>237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8</v>
      </c>
      <c r="B14" s="137" t="s">
        <v>238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9</v>
      </c>
      <c r="B15" s="137" t="s">
        <v>240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41</v>
      </c>
      <c r="B16" s="137" t="s">
        <v>241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42</v>
      </c>
      <c r="B17" s="137" t="s">
        <v>243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7</v>
      </c>
      <c r="B18" s="137" t="s">
        <v>244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5</v>
      </c>
      <c r="B19" s="137" t="s">
        <v>245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6</v>
      </c>
      <c r="B20" s="137" t="s">
        <v>246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9</v>
      </c>
      <c r="B21" s="137" t="s">
        <v>247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8</v>
      </c>
      <c r="B22" s="137" t="s">
        <v>249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50</v>
      </c>
      <c r="B23" s="137" t="s">
        <v>251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52</v>
      </c>
      <c r="B24" s="137" t="s">
        <v>253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54</v>
      </c>
      <c r="B25" s="137" t="s">
        <v>254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5</v>
      </c>
      <c r="B26" s="137" t="s">
        <v>256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33</v>
      </c>
      <c r="B27" s="137" t="s">
        <v>257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7</v>
      </c>
      <c r="B28" s="137" t="s">
        <v>258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9</v>
      </c>
      <c r="B29" s="137" t="s">
        <v>259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9</v>
      </c>
      <c r="B30" s="137" t="s">
        <v>260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31</v>
      </c>
      <c r="B31" s="137" t="s">
        <v>261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62</v>
      </c>
      <c r="B32" s="137" t="s">
        <v>262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8</v>
      </c>
      <c r="B33" s="137" t="s">
        <v>263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9</v>
      </c>
      <c r="B34" s="137" t="s">
        <v>264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31</v>
      </c>
      <c r="B35" s="137" t="s">
        <v>265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6</v>
      </c>
      <c r="B36" s="137" t="s">
        <v>266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7</v>
      </c>
      <c r="B37" s="137" t="s">
        <v>267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8</v>
      </c>
      <c r="B38" s="137" t="s">
        <v>268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20</v>
      </c>
      <c r="B39" s="137" t="s">
        <v>269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5</v>
      </c>
      <c r="B40" s="137" t="s">
        <v>270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9</v>
      </c>
      <c r="B41" s="137" t="s">
        <v>271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72</v>
      </c>
      <c r="B42" s="137" t="s">
        <v>272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73</v>
      </c>
      <c r="B43" s="137" t="s">
        <v>273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50</v>
      </c>
      <c r="B44" s="137" t="s">
        <v>274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5</v>
      </c>
      <c r="B45" s="137" t="s">
        <v>275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31</v>
      </c>
      <c r="B46" s="137" t="s">
        <v>276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50</v>
      </c>
      <c r="B47" s="137" t="s">
        <v>277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8</v>
      </c>
      <c r="B48" s="137" t="s">
        <v>278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6</v>
      </c>
      <c r="B49" s="137" t="s">
        <v>279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80</v>
      </c>
      <c r="B50" s="137" t="s">
        <v>280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81</v>
      </c>
      <c r="B51" s="137" t="s">
        <v>281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22</v>
      </c>
      <c r="B52" s="137" t="s">
        <v>282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22</v>
      </c>
      <c r="B53" s="137" t="s">
        <v>283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84</v>
      </c>
      <c r="B54" s="137" t="s">
        <v>284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50</v>
      </c>
      <c r="B55" s="137" t="s">
        <v>285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6</v>
      </c>
      <c r="B56" s="137" t="s">
        <v>286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50</v>
      </c>
      <c r="B57" s="137" t="s">
        <v>287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50</v>
      </c>
      <c r="B58" s="137" t="s">
        <v>288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52</v>
      </c>
      <c r="B59" s="137" t="s">
        <v>289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90</v>
      </c>
      <c r="B60" s="137" t="s">
        <v>290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50</v>
      </c>
      <c r="B61" s="137" t="s">
        <v>291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92</v>
      </c>
      <c r="B62" s="137" t="s">
        <v>292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8</v>
      </c>
      <c r="B63" s="137" t="s">
        <v>293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5</v>
      </c>
      <c r="B64" s="137" t="s">
        <v>294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5</v>
      </c>
      <c r="B65" s="137" t="s">
        <v>295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50</v>
      </c>
      <c r="B66" s="137" t="s">
        <v>296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7</v>
      </c>
      <c r="B67" s="137" t="s">
        <v>297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50</v>
      </c>
      <c r="B68" s="137" t="s">
        <v>298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20</v>
      </c>
      <c r="B69" s="137" t="s">
        <v>299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31</v>
      </c>
      <c r="B70" s="137" t="s">
        <v>300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9</v>
      </c>
      <c r="B71" s="137" t="s">
        <v>301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20</v>
      </c>
      <c r="B72" s="137" t="s">
        <v>302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7</v>
      </c>
      <c r="B73" s="137" t="s">
        <v>303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304</v>
      </c>
      <c r="B74" s="137" t="s">
        <v>304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5</v>
      </c>
      <c r="B75" s="137" t="s">
        <v>305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9</v>
      </c>
      <c r="B76" s="137" t="s">
        <v>306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7</v>
      </c>
      <c r="B77" s="137" t="s">
        <v>307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8</v>
      </c>
      <c r="B78" s="137" t="s">
        <v>308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22</v>
      </c>
      <c r="B79" s="137" t="s">
        <v>309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10</v>
      </c>
      <c r="B80" s="137" t="s">
        <v>310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11</v>
      </c>
      <c r="B81" s="137" t="s">
        <v>311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9</v>
      </c>
      <c r="B82" s="137" t="s">
        <v>312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13</v>
      </c>
      <c r="B83" s="137" t="s">
        <v>313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42</v>
      </c>
      <c r="B84" s="137" t="s">
        <v>314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5</v>
      </c>
      <c r="B85" s="137" t="s">
        <v>315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6</v>
      </c>
      <c r="B86" s="137" t="s">
        <v>316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50</v>
      </c>
      <c r="B87" s="137" t="s">
        <v>317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75" activePane="bottomRight" state="frozen"/>
      <selection pane="topLeft" activeCell="C1" activeCellId="0" sqref="C1"/>
      <selection pane="topRight" activeCell="Y1" activeCellId="0" sqref="Y1"/>
      <selection pane="bottomLeft" activeCell="C75" activeCellId="0" sqref="C75"/>
      <selection pane="bottomRight" activeCell="AR99" activeCellId="0" sqref="AR9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2" min="5" style="0" width="6.99"/>
    <col collapsed="false" customWidth="true" hidden="false" outlineLevel="0" max="44" min="43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8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9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0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1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2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3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4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5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6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7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3" t="n">
        <f aca="false">SUM('Adol profile w HPV data'!BS16/'Adol profile w HPV data'!BT16)</f>
        <v>0.266303352391365</v>
      </c>
      <c r="AM14" s="143" t="n">
        <f aca="false">SUM('Adol profile w HPV data'!BU16/'Adol profile w HPV data'!BV16)</f>
        <v>0.270863188835051</v>
      </c>
      <c r="AN14" s="143" t="n">
        <f aca="false">SUM('Adol profile w HPV data'!BW16/'Adol profile w HPV data'!BX16)</f>
        <v>0.270848407212939</v>
      </c>
      <c r="AO14" s="143" t="n">
        <f aca="false">SUM('Adol profile w HPV data'!BY16/'Adol profile w HPV data'!BZ16)</f>
        <v>0.272370701193311</v>
      </c>
      <c r="AP14" s="143" t="n">
        <f aca="false">SUM('Adol profile w HPV data'!CA16/'Adol profile w HPV data'!CB16)</f>
        <v>0.335530470476792</v>
      </c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8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9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0</v>
      </c>
      <c r="D17" s="0" t="s">
        <v>81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2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3</v>
      </c>
      <c r="D19" s="0" t="s">
        <v>84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5</v>
      </c>
      <c r="D20" s="0" t="s">
        <v>81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6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7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8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9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0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1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2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3</v>
      </c>
      <c r="D28" s="0" t="s">
        <v>81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4</v>
      </c>
      <c r="D29" s="0" t="s">
        <v>84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5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3" t="n">
        <f aca="false">SUM('Adol profile w HPV data'!BS32/'Adol profile w HPV data'!BT32)</f>
        <v>0.362252516707074</v>
      </c>
      <c r="AM30" s="143" t="n">
        <f aca="false">SUM('Adol profile w HPV data'!BU32/'Adol profile w HPV data'!BV32)</f>
        <v>0.366341402602113</v>
      </c>
      <c r="AN30" s="143" t="n">
        <f aca="false">SUM('Adol profile w HPV data'!BW32/'Adol profile w HPV data'!BX32)</f>
        <v>0.366564530105742</v>
      </c>
      <c r="AO30" s="143" t="n">
        <f aca="false">SUM('Adol profile w HPV data'!BY32/'Adol profile w HPV data'!BZ32)</f>
        <v>0.367987677113183</v>
      </c>
      <c r="AP30" s="143" t="n">
        <f aca="false">SUM('Adol profile w HPV data'!CA32/'Adol profile w HPV data'!CB32)</f>
        <v>0.429198055274135</v>
      </c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6</v>
      </c>
      <c r="D31" s="0" t="s">
        <v>97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8</v>
      </c>
      <c r="D32" s="0" t="s">
        <v>99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0</v>
      </c>
      <c r="D33" s="0" t="s">
        <v>97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1</v>
      </c>
      <c r="D34" s="0" t="s">
        <v>99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2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3</v>
      </c>
      <c r="D36" s="0" t="s">
        <v>99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104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3" t="n">
        <f aca="false">SUM('Adol profile w HPV data'!BS39/'Adol profile w HPV data'!BT39)</f>
        <v>0.305457365048234</v>
      </c>
      <c r="AM37" s="143" t="n">
        <f aca="false">SUM('Adol profile w HPV data'!BU39/'Adol profile w HPV data'!BV39)</f>
        <v>0.309134878627487</v>
      </c>
      <c r="AN37" s="143" t="n">
        <f aca="false">SUM('Adol profile w HPV data'!BW39/'Adol profile w HPV data'!BX39)</f>
        <v>0.309994752811808</v>
      </c>
      <c r="AO37" s="143" t="n">
        <f aca="false">SUM('Adol profile w HPV data'!BY39/'Adol profile w HPV data'!BZ39)</f>
        <v>0.31032987101929</v>
      </c>
      <c r="AP37" s="143" t="n">
        <f aca="false">SUM('Adol profile w HPV data'!CA39/'Adol profile w HPV data'!CB39)</f>
        <v>0.374362959069406</v>
      </c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5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6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7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8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9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0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1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2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3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14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3" t="n">
        <f aca="false">SUM('Adol profile w HPV data'!BS49/'Adol profile w HPV data'!BT49)</f>
        <v>0.256151847838857</v>
      </c>
      <c r="AM47" s="143" t="n">
        <f aca="false">SUM('Adol profile w HPV data'!BU49/'Adol profile w HPV data'!BV49)</f>
        <v>0.260340886828185</v>
      </c>
      <c r="AN47" s="143" t="n">
        <f aca="false">SUM('Adol profile w HPV data'!BW49/'Adol profile w HPV data'!BX49)</f>
        <v>0.260639061908306</v>
      </c>
      <c r="AO47" s="143" t="n">
        <f aca="false">SUM('Adol profile w HPV data'!BY49/'Adol profile w HPV data'!BZ49)</f>
        <v>0.262356122862257</v>
      </c>
      <c r="AP47" s="143" t="n">
        <f aca="false">SUM('Adol profile w HPV data'!CA49/'Adol profile w HPV data'!CB49)</f>
        <v>0.318266828840847</v>
      </c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5</v>
      </c>
      <c r="D48" s="0" t="s">
        <v>116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7</v>
      </c>
      <c r="D49" s="0" t="s">
        <v>118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9</v>
      </c>
      <c r="D50" s="0" t="s">
        <v>120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1</v>
      </c>
      <c r="D51" s="0" t="s">
        <v>122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3</v>
      </c>
      <c r="D52" s="0" t="s">
        <v>124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5</v>
      </c>
      <c r="D53" s="0" t="s">
        <v>120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6</v>
      </c>
      <c r="D54" s="0" t="s">
        <v>118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7</v>
      </c>
      <c r="D55" s="0" t="s">
        <v>122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8</v>
      </c>
      <c r="D56" s="0" t="s">
        <v>129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0</v>
      </c>
      <c r="D57" s="0" t="s">
        <v>120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1</v>
      </c>
      <c r="D58" s="0" t="s">
        <v>122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2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3</v>
      </c>
      <c r="D60" s="0" t="s">
        <v>116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4</v>
      </c>
      <c r="D61" s="0" t="s">
        <v>122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5</v>
      </c>
      <c r="D62" s="0" t="s">
        <v>129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6</v>
      </c>
      <c r="D63" s="0" t="s">
        <v>129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7</v>
      </c>
      <c r="D64" s="0" t="s">
        <v>124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8</v>
      </c>
      <c r="D65" s="0" t="s">
        <v>129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9</v>
      </c>
      <c r="D66" s="0" t="s">
        <v>129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0</v>
      </c>
      <c r="D67" s="0" t="s">
        <v>129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1</v>
      </c>
      <c r="D68" s="0" t="s">
        <v>129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2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3</v>
      </c>
      <c r="D70" s="0" t="s">
        <v>129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4</v>
      </c>
      <c r="D71" s="0" t="s">
        <v>129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5</v>
      </c>
      <c r="D72" s="0" t="s">
        <v>116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6</v>
      </c>
      <c r="D73" s="0" t="s">
        <v>122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7</v>
      </c>
      <c r="D74" s="0" t="s">
        <v>116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8</v>
      </c>
      <c r="D75" s="0" t="s">
        <v>120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9</v>
      </c>
      <c r="D76" s="0" t="s">
        <v>118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0</v>
      </c>
      <c r="D77" s="0" t="s">
        <v>122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1</v>
      </c>
      <c r="D78" s="0" t="s">
        <v>129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52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3" t="n">
        <f aca="false">SUM('Adol profile w HPV data'!BS81/'Adol profile w HPV data'!BT81)</f>
        <v>0.329172929469739</v>
      </c>
      <c r="AM79" s="143" t="n">
        <f aca="false">SUM('Adol profile w HPV data'!BU81/'Adol profile w HPV data'!BV81)</f>
        <v>0.332978925384469</v>
      </c>
      <c r="AN79" s="143" t="n">
        <f aca="false">SUM('Adol profile w HPV data'!BW81/'Adol profile w HPV data'!BX81)</f>
        <v>0.332725892179195</v>
      </c>
      <c r="AO79" s="143" t="n">
        <f aca="false">SUM('Adol profile w HPV data'!BY81/'Adol profile w HPV data'!BZ81)</f>
        <v>0.333485280151947</v>
      </c>
      <c r="AP79" s="143" t="n">
        <f aca="false">SUM('Adol profile w HPV data'!CA81/'Adol profile w HPV data'!CB81)</f>
        <v>0.391816196715086</v>
      </c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3</v>
      </c>
      <c r="D80" s="0" t="s">
        <v>154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5</v>
      </c>
      <c r="D81" s="0" t="s">
        <v>156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7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8</v>
      </c>
      <c r="D83" s="0" t="s">
        <v>159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0</v>
      </c>
      <c r="D84" s="0" t="s">
        <v>161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2</v>
      </c>
      <c r="D85" s="0" t="s">
        <v>156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3</v>
      </c>
      <c r="D86" s="0" t="s">
        <v>156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4</v>
      </c>
      <c r="D87" s="0" t="s">
        <v>161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5</v>
      </c>
      <c r="D88" s="0" t="s">
        <v>156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6</v>
      </c>
      <c r="D89" s="0" t="s">
        <v>154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7</v>
      </c>
      <c r="D90" s="0" t="s">
        <v>154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8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9</v>
      </c>
      <c r="D92" s="0" t="s">
        <v>159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0</v>
      </c>
      <c r="D93" s="0" t="s">
        <v>156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1</v>
      </c>
      <c r="D94" s="0" t="s">
        <v>154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72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3" t="n">
        <f aca="false">SUM('Adol profile w HPV data'!BS97/'Adol profile w HPV data'!BT97)</f>
        <v>0.31565742958148</v>
      </c>
      <c r="AM95" s="143" t="n">
        <f aca="false">SUM('Adol profile w HPV data'!BU97/'Adol profile w HPV data'!BV97)</f>
        <v>0.319090909090909</v>
      </c>
      <c r="AN95" s="143" t="n">
        <f aca="false">SUM('Adol profile w HPV data'!BW97/'Adol profile w HPV data'!BX97)</f>
        <v>0.31892992477801</v>
      </c>
      <c r="AO95" s="143" t="n">
        <f aca="false">SUM('Adol profile w HPV data'!BY97/'Adol profile w HPV data'!BZ97)</f>
        <v>0.317952782653004</v>
      </c>
      <c r="AP95" s="143" t="n">
        <f aca="false">SUM('Adol profile w HPV data'!CA97/'Adol profile w HPV data'!CB97)</f>
        <v>0.362506356291316</v>
      </c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73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74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8" t="n">
        <f aca="false">SUM('Adol profile w HPV data'!BQ99/'Adol profile w HPV data'!BR99)</f>
        <v>0.279559743460129</v>
      </c>
      <c r="AL97" s="148" t="n">
        <f aca="false">SUM('Adol profile w HPV data'!BS99/'Adol profile w HPV data'!BT99)</f>
        <v>0.282623744103905</v>
      </c>
      <c r="AM97" s="148" t="n">
        <f aca="false">SUM('Adol profile w HPV data'!BU99/'Adol profile w HPV data'!BV99)</f>
        <v>0.286849581967902</v>
      </c>
      <c r="AN97" s="148" t="n">
        <f aca="false">SUM('Adol profile w HPV data'!BW99/'Adol profile w HPV data'!BX99)</f>
        <v>0.287109741795598</v>
      </c>
      <c r="AO97" s="148" t="n">
        <f aca="false">SUM('Adol profile w HPV data'!BY99/'Adol profile w HPV data'!BZ99)</f>
        <v>0.288562806934501</v>
      </c>
      <c r="AP97" s="148" t="n">
        <f aca="false">SUM('Adol profile w HPV data'!CA99/'Adol profile w HPV data'!CB99)</f>
        <v>0.347219626967605</v>
      </c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R8" activePane="bottomRight" state="frozen"/>
      <selection pane="topLeft" activeCell="C1" activeCellId="0" sqref="C1"/>
      <selection pane="topRight" activeCell="BR1" activeCellId="0" sqref="BR1"/>
      <selection pane="bottomLeft" activeCell="C8" activeCellId="0" sqref="C8"/>
      <selection pane="bottomRight" activeCell="CA99" activeCellId="0" sqref="CA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5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6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9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6</v>
      </c>
      <c r="F6" s="39"/>
      <c r="G6" s="39" t="s">
        <v>186</v>
      </c>
      <c r="H6" s="39"/>
      <c r="I6" s="39" t="s">
        <v>186</v>
      </c>
      <c r="J6" s="39"/>
      <c r="K6" s="39" t="s">
        <v>186</v>
      </c>
      <c r="L6" s="39"/>
      <c r="M6" s="39" t="s">
        <v>186</v>
      </c>
      <c r="N6" s="39"/>
      <c r="O6" s="39" t="s">
        <v>186</v>
      </c>
      <c r="P6" s="39"/>
      <c r="Q6" s="39" t="s">
        <v>186</v>
      </c>
      <c r="R6" s="39"/>
      <c r="S6" s="39" t="s">
        <v>186</v>
      </c>
      <c r="T6" s="39"/>
      <c r="U6" s="39" t="s">
        <v>186</v>
      </c>
      <c r="V6" s="39"/>
      <c r="W6" s="39" t="s">
        <v>186</v>
      </c>
      <c r="X6" s="39"/>
      <c r="Y6" s="39" t="s">
        <v>186</v>
      </c>
      <c r="Z6" s="39"/>
      <c r="AA6" s="39" t="s">
        <v>186</v>
      </c>
      <c r="AB6" s="39"/>
      <c r="AC6" s="39" t="s">
        <v>186</v>
      </c>
      <c r="AD6" s="39"/>
      <c r="AE6" s="39" t="s">
        <v>186</v>
      </c>
      <c r="AF6" s="39"/>
      <c r="AG6" s="39" t="s">
        <v>186</v>
      </c>
      <c r="AH6" s="39"/>
      <c r="AI6" s="39" t="s">
        <v>186</v>
      </c>
      <c r="AJ6" s="39"/>
      <c r="AK6" s="39" t="s">
        <v>186</v>
      </c>
      <c r="AL6" s="39"/>
      <c r="AM6" s="72" t="s">
        <v>186</v>
      </c>
      <c r="AN6" s="72"/>
      <c r="AO6" s="39" t="s">
        <v>186</v>
      </c>
      <c r="AP6" s="39"/>
      <c r="AQ6" s="39" t="s">
        <v>186</v>
      </c>
      <c r="AR6" s="39"/>
      <c r="AS6" s="39" t="s">
        <v>186</v>
      </c>
      <c r="AT6" s="39"/>
      <c r="AU6" s="39" t="s">
        <v>186</v>
      </c>
      <c r="AV6" s="39"/>
      <c r="AW6" s="39" t="s">
        <v>186</v>
      </c>
      <c r="AX6" s="39"/>
      <c r="AY6" s="39" t="s">
        <v>186</v>
      </c>
      <c r="AZ6" s="39"/>
      <c r="BA6" s="39" t="s">
        <v>186</v>
      </c>
      <c r="BB6" s="39"/>
      <c r="BC6" s="39" t="s">
        <v>186</v>
      </c>
      <c r="BD6" s="39"/>
      <c r="BE6" s="39" t="s">
        <v>186</v>
      </c>
      <c r="BF6" s="39"/>
      <c r="BG6" s="39" t="s">
        <v>186</v>
      </c>
      <c r="BH6" s="39"/>
      <c r="BI6" s="39" t="s">
        <v>186</v>
      </c>
      <c r="BJ6" s="39"/>
      <c r="BK6" s="39" t="s">
        <v>186</v>
      </c>
      <c r="BL6" s="39"/>
      <c r="BM6" s="39" t="s">
        <v>186</v>
      </c>
      <c r="BN6" s="39"/>
      <c r="BO6" s="39" t="s">
        <v>186</v>
      </c>
      <c r="BP6" s="39"/>
      <c r="BQ6" s="39" t="s">
        <v>186</v>
      </c>
      <c r="BR6" s="39"/>
      <c r="BS6" s="39" t="s">
        <v>186</v>
      </c>
      <c r="BT6" s="39"/>
      <c r="BU6" s="39" t="s">
        <v>186</v>
      </c>
      <c r="BV6" s="39"/>
      <c r="BW6" s="39" t="s">
        <v>186</v>
      </c>
      <c r="BX6" s="39"/>
      <c r="BY6" s="39" t="s">
        <v>186</v>
      </c>
      <c r="BZ6" s="39"/>
      <c r="CA6" s="39" t="s">
        <v>186</v>
      </c>
      <c r="CB6" s="39"/>
      <c r="CC6" s="39" t="s">
        <v>186</v>
      </c>
      <c r="CD6" s="39"/>
      <c r="CE6" s="39" t="s">
        <v>187</v>
      </c>
      <c r="CF6" s="39"/>
      <c r="CG6" s="39" t="s">
        <v>188</v>
      </c>
      <c r="CH6" s="39"/>
      <c r="CI6" s="39" t="s">
        <v>188</v>
      </c>
      <c r="CJ6" s="39"/>
      <c r="CK6" s="39" t="s">
        <v>188</v>
      </c>
      <c r="CL6" s="39"/>
      <c r="CM6" s="39" t="s">
        <v>188</v>
      </c>
      <c r="CN6" s="39"/>
      <c r="CO6" s="39" t="s">
        <v>188</v>
      </c>
      <c r="CP6" s="39"/>
      <c r="CQ6" s="39" t="s">
        <v>188</v>
      </c>
      <c r="CR6" s="39"/>
      <c r="CS6" s="39" t="s">
        <v>188</v>
      </c>
      <c r="CT6" s="39"/>
      <c r="CU6" s="39" t="s">
        <v>186</v>
      </c>
      <c r="CV6" s="39"/>
      <c r="CW6" s="39" t="s">
        <v>186</v>
      </c>
      <c r="CX6" s="39"/>
      <c r="CY6" s="39" t="s">
        <v>186</v>
      </c>
      <c r="CZ6" s="39"/>
      <c r="DA6" s="39" t="s">
        <v>186</v>
      </c>
      <c r="DB6" s="39"/>
      <c r="DC6" s="39" t="s">
        <v>186</v>
      </c>
      <c r="DD6" s="39"/>
      <c r="DE6" s="39" t="s">
        <v>186</v>
      </c>
      <c r="DF6" s="39"/>
      <c r="DG6" s="39" t="s">
        <v>186</v>
      </c>
      <c r="DH6" s="39"/>
      <c r="DI6" s="39" t="s">
        <v>186</v>
      </c>
      <c r="DJ6" s="39"/>
      <c r="DK6" s="39" t="s">
        <v>186</v>
      </c>
      <c r="DL6" s="39"/>
      <c r="DM6" s="39" t="s">
        <v>186</v>
      </c>
      <c r="DN6" s="39"/>
      <c r="DO6" s="39" t="s">
        <v>186</v>
      </c>
      <c r="DP6" s="39"/>
      <c r="DQ6" s="39" t="s">
        <v>186</v>
      </c>
      <c r="DR6" s="39"/>
      <c r="DS6" s="39" t="s">
        <v>186</v>
      </c>
      <c r="DT6" s="39"/>
      <c r="DU6" s="39" t="s">
        <v>186</v>
      </c>
      <c r="DV6" s="39"/>
      <c r="DW6" s="39" t="s">
        <v>186</v>
      </c>
      <c r="DX6" s="39"/>
      <c r="DY6" s="39" t="s">
        <v>186</v>
      </c>
      <c r="DZ6" s="39"/>
      <c r="EA6" s="39" t="s">
        <v>186</v>
      </c>
      <c r="EB6" s="39"/>
      <c r="EC6" s="39" t="s">
        <v>186</v>
      </c>
      <c r="ED6" s="39"/>
      <c r="EE6" s="39" t="s">
        <v>186</v>
      </c>
      <c r="EF6" s="39"/>
      <c r="EG6" s="39" t="s">
        <v>186</v>
      </c>
      <c r="EH6" s="39"/>
      <c r="EI6" s="39" t="s">
        <v>186</v>
      </c>
      <c r="EJ6" s="39"/>
      <c r="EK6" s="39" t="s">
        <v>186</v>
      </c>
      <c r="EL6" s="39"/>
      <c r="EM6" s="39" t="s">
        <v>186</v>
      </c>
      <c r="EN6" s="39"/>
      <c r="EO6" s="39" t="s">
        <v>186</v>
      </c>
      <c r="EP6" s="39"/>
      <c r="EQ6" s="39" t="s">
        <v>186</v>
      </c>
      <c r="ER6" s="39"/>
      <c r="ES6" s="73" t="s">
        <v>186</v>
      </c>
      <c r="ET6" s="73"/>
      <c r="EU6" s="39" t="s">
        <v>186</v>
      </c>
      <c r="EV6" s="39"/>
      <c r="EW6" s="39" t="s">
        <v>186</v>
      </c>
      <c r="EX6" s="39"/>
      <c r="EY6" s="39" t="s">
        <v>186</v>
      </c>
      <c r="EZ6" s="39"/>
      <c r="FA6" s="39" t="s">
        <v>186</v>
      </c>
      <c r="FB6" s="39"/>
      <c r="FC6" s="39" t="s">
        <v>186</v>
      </c>
      <c r="FD6" s="39"/>
      <c r="FE6" s="39" t="s">
        <v>186</v>
      </c>
      <c r="FF6" s="39"/>
      <c r="FG6" s="39" t="s">
        <v>186</v>
      </c>
      <c r="FH6" s="39"/>
      <c r="FI6" s="39" t="s">
        <v>186</v>
      </c>
      <c r="FJ6" s="39"/>
      <c r="FK6" s="39" t="s">
        <v>186</v>
      </c>
      <c r="FL6" s="39"/>
      <c r="FM6" s="39" t="s">
        <v>186</v>
      </c>
      <c r="FN6" s="39"/>
      <c r="FO6" s="39" t="s">
        <v>186</v>
      </c>
      <c r="FP6" s="39"/>
      <c r="FQ6" s="39" t="s">
        <v>186</v>
      </c>
      <c r="FR6" s="39"/>
      <c r="FS6" s="39" t="s">
        <v>186</v>
      </c>
      <c r="FT6" s="39"/>
      <c r="FU6" s="39" t="s">
        <v>186</v>
      </c>
      <c r="FV6" s="39"/>
      <c r="FW6" s="39" t="s">
        <v>186</v>
      </c>
      <c r="FX6" s="39"/>
      <c r="FY6" s="39" t="s">
        <v>186</v>
      </c>
      <c r="FZ6" s="39"/>
      <c r="GA6" s="39" t="s">
        <v>186</v>
      </c>
      <c r="GB6" s="39"/>
      <c r="GC6" s="39" t="s">
        <v>186</v>
      </c>
      <c r="GD6" s="39"/>
      <c r="GE6" s="39" t="s">
        <v>186</v>
      </c>
      <c r="GF6" s="39"/>
      <c r="GG6" s="39" t="s">
        <v>186</v>
      </c>
      <c r="GH6" s="39"/>
      <c r="GI6" s="39" t="s">
        <v>186</v>
      </c>
      <c r="GJ6" s="39"/>
      <c r="GK6" s="39" t="s">
        <v>186</v>
      </c>
      <c r="GL6" s="39"/>
      <c r="GM6" s="39" t="s">
        <v>186</v>
      </c>
      <c r="GN6" s="39"/>
      <c r="GO6" s="39" t="s">
        <v>189</v>
      </c>
      <c r="GP6" s="39"/>
      <c r="GQ6" s="39" t="s">
        <v>186</v>
      </c>
      <c r="GR6" s="39"/>
      <c r="GS6" s="39" t="s">
        <v>186</v>
      </c>
      <c r="GT6" s="39"/>
      <c r="GU6" s="39" t="s">
        <v>186</v>
      </c>
      <c r="GV6" s="39"/>
      <c r="GW6" s="39" t="s">
        <v>186</v>
      </c>
      <c r="GX6" s="39"/>
      <c r="GY6" s="39" t="s">
        <v>18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90</v>
      </c>
      <c r="F7" s="79" t="s">
        <v>191</v>
      </c>
      <c r="G7" s="79" t="s">
        <v>190</v>
      </c>
      <c r="H7" s="79" t="s">
        <v>191</v>
      </c>
      <c r="I7" s="79" t="s">
        <v>190</v>
      </c>
      <c r="J7" s="79" t="s">
        <v>191</v>
      </c>
      <c r="K7" s="79" t="s">
        <v>190</v>
      </c>
      <c r="L7" s="79" t="s">
        <v>191</v>
      </c>
      <c r="M7" s="79" t="s">
        <v>190</v>
      </c>
      <c r="N7" s="79" t="s">
        <v>191</v>
      </c>
      <c r="O7" s="79" t="s">
        <v>190</v>
      </c>
      <c r="P7" s="79" t="s">
        <v>191</v>
      </c>
      <c r="Q7" s="79" t="s">
        <v>190</v>
      </c>
      <c r="R7" s="79" t="s">
        <v>191</v>
      </c>
      <c r="S7" s="79" t="s">
        <v>190</v>
      </c>
      <c r="T7" s="79" t="s">
        <v>191</v>
      </c>
      <c r="U7" s="79" t="s">
        <v>190</v>
      </c>
      <c r="V7" s="79" t="s">
        <v>191</v>
      </c>
      <c r="W7" s="79" t="s">
        <v>190</v>
      </c>
      <c r="X7" s="79" t="s">
        <v>191</v>
      </c>
      <c r="Y7" s="79" t="s">
        <v>190</v>
      </c>
      <c r="Z7" s="79" t="s">
        <v>191</v>
      </c>
      <c r="AA7" s="79" t="s">
        <v>190</v>
      </c>
      <c r="AB7" s="79" t="s">
        <v>191</v>
      </c>
      <c r="AC7" s="79" t="s">
        <v>190</v>
      </c>
      <c r="AD7" s="79" t="s">
        <v>191</v>
      </c>
      <c r="AE7" s="79" t="s">
        <v>190</v>
      </c>
      <c r="AF7" s="79" t="s">
        <v>191</v>
      </c>
      <c r="AG7" s="39" t="s">
        <v>190</v>
      </c>
      <c r="AH7" s="39" t="s">
        <v>191</v>
      </c>
      <c r="AI7" s="79" t="s">
        <v>190</v>
      </c>
      <c r="AJ7" s="79" t="s">
        <v>191</v>
      </c>
      <c r="AK7" s="39" t="s">
        <v>190</v>
      </c>
      <c r="AL7" s="80" t="s">
        <v>191</v>
      </c>
      <c r="AM7" s="72" t="s">
        <v>190</v>
      </c>
      <c r="AN7" s="72" t="s">
        <v>191</v>
      </c>
      <c r="AO7" s="39" t="s">
        <v>190</v>
      </c>
      <c r="AP7" s="39" t="s">
        <v>191</v>
      </c>
      <c r="AQ7" s="39" t="s">
        <v>190</v>
      </c>
      <c r="AR7" s="39" t="s">
        <v>191</v>
      </c>
      <c r="AS7" s="39" t="s">
        <v>190</v>
      </c>
      <c r="AT7" s="39" t="s">
        <v>191</v>
      </c>
      <c r="AU7" s="39" t="s">
        <v>190</v>
      </c>
      <c r="AV7" s="39" t="s">
        <v>191</v>
      </c>
      <c r="AW7" s="39" t="s">
        <v>190</v>
      </c>
      <c r="AX7" s="39" t="s">
        <v>191</v>
      </c>
      <c r="AY7" s="39" t="s">
        <v>190</v>
      </c>
      <c r="AZ7" s="39" t="s">
        <v>191</v>
      </c>
      <c r="BA7" s="39" t="s">
        <v>190</v>
      </c>
      <c r="BB7" s="39" t="s">
        <v>191</v>
      </c>
      <c r="BC7" s="39" t="s">
        <v>190</v>
      </c>
      <c r="BD7" s="39" t="s">
        <v>191</v>
      </c>
      <c r="BE7" s="39" t="s">
        <v>190</v>
      </c>
      <c r="BF7" s="39" t="s">
        <v>191</v>
      </c>
      <c r="BG7" s="39" t="s">
        <v>190</v>
      </c>
      <c r="BH7" s="39" t="s">
        <v>191</v>
      </c>
      <c r="BI7" s="39" t="s">
        <v>190</v>
      </c>
      <c r="BJ7" s="39" t="s">
        <v>191</v>
      </c>
      <c r="BK7" s="39" t="s">
        <v>190</v>
      </c>
      <c r="BL7" s="39" t="s">
        <v>191</v>
      </c>
      <c r="BM7" s="39" t="s">
        <v>190</v>
      </c>
      <c r="BN7" s="39" t="s">
        <v>191</v>
      </c>
      <c r="BO7" s="39" t="s">
        <v>190</v>
      </c>
      <c r="BP7" s="39" t="s">
        <v>191</v>
      </c>
      <c r="BQ7" s="39" t="s">
        <v>190</v>
      </c>
      <c r="BR7" s="39" t="s">
        <v>191</v>
      </c>
      <c r="BS7" s="79" t="s">
        <v>190</v>
      </c>
      <c r="BT7" s="79" t="s">
        <v>191</v>
      </c>
      <c r="BU7" s="39" t="s">
        <v>190</v>
      </c>
      <c r="BV7" s="39" t="s">
        <v>191</v>
      </c>
      <c r="BW7" s="37" t="s">
        <v>190</v>
      </c>
      <c r="BX7" s="81" t="s">
        <v>191</v>
      </c>
      <c r="BY7" s="81" t="s">
        <v>190</v>
      </c>
      <c r="BZ7" s="81" t="s">
        <v>191</v>
      </c>
      <c r="CA7" s="81" t="s">
        <v>190</v>
      </c>
      <c r="CB7" s="81" t="s">
        <v>191</v>
      </c>
      <c r="CC7" s="81" t="s">
        <v>190</v>
      </c>
      <c r="CD7" s="81" t="s">
        <v>191</v>
      </c>
      <c r="CE7" s="81" t="s">
        <v>190</v>
      </c>
      <c r="CF7" s="81" t="s">
        <v>191</v>
      </c>
      <c r="CG7" s="81" t="s">
        <v>190</v>
      </c>
      <c r="CH7" s="81" t="s">
        <v>191</v>
      </c>
      <c r="CI7" s="37" t="s">
        <v>190</v>
      </c>
      <c r="CJ7" s="81" t="s">
        <v>191</v>
      </c>
      <c r="CK7" s="37" t="s">
        <v>190</v>
      </c>
      <c r="CL7" s="81" t="s">
        <v>191</v>
      </c>
      <c r="CM7" s="37" t="s">
        <v>190</v>
      </c>
      <c r="CN7" s="81" t="s">
        <v>191</v>
      </c>
      <c r="CO7" s="37" t="s">
        <v>190</v>
      </c>
      <c r="CP7" s="81" t="s">
        <v>191</v>
      </c>
      <c r="CQ7" s="81" t="s">
        <v>190</v>
      </c>
      <c r="CR7" s="81" t="s">
        <v>191</v>
      </c>
      <c r="CS7" s="81" t="s">
        <v>190</v>
      </c>
      <c r="CT7" s="81" t="s">
        <v>191</v>
      </c>
      <c r="CU7" s="37" t="s">
        <v>190</v>
      </c>
      <c r="CV7" s="37" t="s">
        <v>191</v>
      </c>
      <c r="CW7" s="81" t="s">
        <v>190</v>
      </c>
      <c r="CX7" s="81" t="s">
        <v>191</v>
      </c>
      <c r="CY7" s="37" t="s">
        <v>190</v>
      </c>
      <c r="CZ7" s="81" t="s">
        <v>191</v>
      </c>
      <c r="DA7" s="81" t="s">
        <v>190</v>
      </c>
      <c r="DB7" s="81" t="s">
        <v>191</v>
      </c>
      <c r="DC7" s="81" t="s">
        <v>190</v>
      </c>
      <c r="DD7" s="81" t="s">
        <v>191</v>
      </c>
      <c r="DE7" s="81" t="s">
        <v>190</v>
      </c>
      <c r="DF7" s="81" t="s">
        <v>191</v>
      </c>
      <c r="DG7" s="81" t="s">
        <v>190</v>
      </c>
      <c r="DH7" s="81" t="s">
        <v>191</v>
      </c>
      <c r="DI7" s="37" t="s">
        <v>190</v>
      </c>
      <c r="DJ7" s="81" t="s">
        <v>191</v>
      </c>
      <c r="DK7" s="37" t="s">
        <v>190</v>
      </c>
      <c r="DL7" s="81" t="s">
        <v>191</v>
      </c>
      <c r="DM7" s="37" t="s">
        <v>190</v>
      </c>
      <c r="DN7" s="81" t="s">
        <v>191</v>
      </c>
      <c r="DO7" s="37" t="s">
        <v>190</v>
      </c>
      <c r="DP7" s="81" t="s">
        <v>191</v>
      </c>
      <c r="DQ7" s="37" t="s">
        <v>190</v>
      </c>
      <c r="DR7" s="81" t="s">
        <v>191</v>
      </c>
      <c r="DS7" s="37" t="s">
        <v>190</v>
      </c>
      <c r="DT7" s="81" t="s">
        <v>191</v>
      </c>
      <c r="DU7" s="37" t="s">
        <v>190</v>
      </c>
      <c r="DV7" s="81" t="s">
        <v>191</v>
      </c>
      <c r="DW7" s="81" t="s">
        <v>190</v>
      </c>
      <c r="DX7" s="81" t="s">
        <v>191</v>
      </c>
      <c r="DY7" s="37" t="s">
        <v>190</v>
      </c>
      <c r="DZ7" s="81" t="s">
        <v>191</v>
      </c>
      <c r="EA7" s="37" t="s">
        <v>190</v>
      </c>
      <c r="EB7" s="81" t="s">
        <v>191</v>
      </c>
      <c r="EC7" s="81" t="s">
        <v>190</v>
      </c>
      <c r="ED7" s="81" t="s">
        <v>191</v>
      </c>
      <c r="EE7" s="37" t="s">
        <v>190</v>
      </c>
      <c r="EF7" s="81" t="s">
        <v>191</v>
      </c>
      <c r="EG7" s="37" t="s">
        <v>190</v>
      </c>
      <c r="EH7" s="81" t="s">
        <v>191</v>
      </c>
      <c r="EI7" s="37" t="s">
        <v>190</v>
      </c>
      <c r="EJ7" s="81" t="s">
        <v>191</v>
      </c>
      <c r="EK7" s="37" t="s">
        <v>190</v>
      </c>
      <c r="EL7" s="81" t="s">
        <v>192</v>
      </c>
      <c r="EM7" s="37" t="s">
        <v>190</v>
      </c>
      <c r="EN7" s="81" t="s">
        <v>191</v>
      </c>
      <c r="EO7" s="81" t="s">
        <v>190</v>
      </c>
      <c r="EP7" s="81" t="s">
        <v>191</v>
      </c>
      <c r="EQ7" s="37" t="s">
        <v>190</v>
      </c>
      <c r="ER7" s="82" t="s">
        <v>191</v>
      </c>
      <c r="ES7" s="41" t="s">
        <v>190</v>
      </c>
      <c r="ET7" s="37" t="s">
        <v>191</v>
      </c>
      <c r="EU7" s="39" t="s">
        <v>190</v>
      </c>
      <c r="EV7" s="39" t="s">
        <v>191</v>
      </c>
      <c r="EW7" s="37" t="s">
        <v>190</v>
      </c>
      <c r="EX7" s="37" t="s">
        <v>191</v>
      </c>
      <c r="EY7" s="37" t="s">
        <v>190</v>
      </c>
      <c r="EZ7" s="37" t="s">
        <v>191</v>
      </c>
      <c r="FA7" s="37" t="s">
        <v>190</v>
      </c>
      <c r="FB7" s="37" t="s">
        <v>191</v>
      </c>
      <c r="FC7" s="37" t="s">
        <v>190</v>
      </c>
      <c r="FD7" s="37" t="s">
        <v>191</v>
      </c>
      <c r="FE7" s="37" t="s">
        <v>190</v>
      </c>
      <c r="FF7" s="37" t="s">
        <v>191</v>
      </c>
      <c r="FG7" s="37" t="s">
        <v>190</v>
      </c>
      <c r="FH7" s="37" t="s">
        <v>191</v>
      </c>
      <c r="FI7" s="37" t="s">
        <v>190</v>
      </c>
      <c r="FJ7" s="37" t="s">
        <v>191</v>
      </c>
      <c r="FK7" s="39" t="s">
        <v>190</v>
      </c>
      <c r="FL7" s="39" t="s">
        <v>191</v>
      </c>
      <c r="FM7" s="37" t="s">
        <v>190</v>
      </c>
      <c r="FN7" s="37" t="s">
        <v>191</v>
      </c>
      <c r="FO7" s="37" t="s">
        <v>190</v>
      </c>
      <c r="FP7" s="37" t="s">
        <v>191</v>
      </c>
      <c r="FQ7" s="37" t="s">
        <v>190</v>
      </c>
      <c r="FR7" s="37" t="s">
        <v>191</v>
      </c>
      <c r="FS7" s="39" t="s">
        <v>190</v>
      </c>
      <c r="FT7" s="39" t="s">
        <v>191</v>
      </c>
      <c r="FU7" s="37" t="s">
        <v>190</v>
      </c>
      <c r="FV7" s="37" t="s">
        <v>191</v>
      </c>
      <c r="FW7" s="37" t="s">
        <v>190</v>
      </c>
      <c r="FX7" s="37" t="s">
        <v>191</v>
      </c>
      <c r="FY7" s="37" t="s">
        <v>190</v>
      </c>
      <c r="FZ7" s="37" t="s">
        <v>191</v>
      </c>
      <c r="GA7" s="39" t="s">
        <v>190</v>
      </c>
      <c r="GB7" s="39" t="s">
        <v>191</v>
      </c>
      <c r="GC7" s="37" t="s">
        <v>190</v>
      </c>
      <c r="GD7" s="37" t="s">
        <v>191</v>
      </c>
      <c r="GE7" s="37" t="s">
        <v>190</v>
      </c>
      <c r="GF7" s="37" t="s">
        <v>191</v>
      </c>
      <c r="GG7" s="37" t="s">
        <v>190</v>
      </c>
      <c r="GH7" s="37" t="s">
        <v>191</v>
      </c>
      <c r="GI7" s="37" t="s">
        <v>190</v>
      </c>
      <c r="GJ7" s="37" t="s">
        <v>191</v>
      </c>
      <c r="GK7" s="37" t="s">
        <v>190</v>
      </c>
      <c r="GL7" s="37" t="s">
        <v>191</v>
      </c>
      <c r="GM7" s="37" t="s">
        <v>190</v>
      </c>
      <c r="GN7" s="37" t="s">
        <v>191</v>
      </c>
      <c r="GO7" s="37" t="s">
        <v>190</v>
      </c>
      <c r="GP7" s="37" t="s">
        <v>191</v>
      </c>
      <c r="GQ7" s="37" t="s">
        <v>190</v>
      </c>
      <c r="GR7" s="37" t="s">
        <v>191</v>
      </c>
      <c r="GS7" s="37" t="s">
        <v>190</v>
      </c>
      <c r="GT7" s="37" t="s">
        <v>191</v>
      </c>
      <c r="GU7" s="37" t="s">
        <v>190</v>
      </c>
      <c r="GV7" s="37" t="s">
        <v>191</v>
      </c>
      <c r="GW7" s="37" t="s">
        <v>190</v>
      </c>
      <c r="GX7" s="37" t="s">
        <v>191</v>
      </c>
      <c r="GY7" s="37" t="s">
        <v>190</v>
      </c>
      <c r="GZ7" s="37" t="s">
        <v>191</v>
      </c>
      <c r="HA7" s="37" t="s">
        <v>190</v>
      </c>
      <c r="HB7" s="37" t="s">
        <v>191</v>
      </c>
      <c r="HC7" s="37" t="s">
        <v>190</v>
      </c>
      <c r="HD7" s="37" t="s">
        <v>191</v>
      </c>
      <c r="HE7" s="37" t="s">
        <v>190</v>
      </c>
      <c r="HF7" s="37" t="s">
        <v>191</v>
      </c>
      <c r="HG7" s="37" t="s">
        <v>190</v>
      </c>
      <c r="HH7" s="37" t="s">
        <v>191</v>
      </c>
      <c r="HI7" s="37" t="s">
        <v>190</v>
      </c>
      <c r="HJ7" s="37" t="s">
        <v>191</v>
      </c>
      <c r="HK7" s="37" t="s">
        <v>190</v>
      </c>
      <c r="HL7" s="37" t="s">
        <v>191</v>
      </c>
      <c r="HM7" s="37" t="s">
        <v>190</v>
      </c>
      <c r="HN7" s="37" t="s">
        <v>191</v>
      </c>
      <c r="HO7" s="37" t="s">
        <v>190</v>
      </c>
      <c r="HP7" s="37" t="s">
        <v>191</v>
      </c>
      <c r="HQ7" s="37" t="s">
        <v>190</v>
      </c>
      <c r="HR7" s="37" t="s">
        <v>191</v>
      </c>
      <c r="HS7" s="37" t="s">
        <v>190</v>
      </c>
      <c r="HT7" s="37" t="s">
        <v>191</v>
      </c>
      <c r="HU7" s="37" t="s">
        <v>190</v>
      </c>
      <c r="HV7" s="37" t="s">
        <v>191</v>
      </c>
      <c r="HW7" s="37" t="s">
        <v>190</v>
      </c>
      <c r="HX7" s="37" t="s">
        <v>191</v>
      </c>
      <c r="HY7" s="37" t="s">
        <v>190</v>
      </c>
      <c r="HZ7" s="37" t="s">
        <v>191</v>
      </c>
      <c r="IA7" s="37" t="s">
        <v>190</v>
      </c>
      <c r="IB7" s="37" t="s">
        <v>191</v>
      </c>
      <c r="IC7" s="37" t="s">
        <v>190</v>
      </c>
      <c r="ID7" s="37" t="s">
        <v>191</v>
      </c>
      <c r="IE7" s="37" t="s">
        <v>190</v>
      </c>
      <c r="IF7" s="37" t="s">
        <v>191</v>
      </c>
      <c r="IG7" s="37" t="s">
        <v>190</v>
      </c>
      <c r="IH7" s="37" t="s">
        <v>191</v>
      </c>
      <c r="II7" s="37" t="s">
        <v>190</v>
      </c>
      <c r="IJ7" s="37" t="s">
        <v>191</v>
      </c>
      <c r="IK7" s="37" t="s">
        <v>190</v>
      </c>
      <c r="IL7" s="37" t="s">
        <v>191</v>
      </c>
      <c r="IM7" s="37" t="s">
        <v>190</v>
      </c>
      <c r="IN7" s="37" t="s">
        <v>191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9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 t="n">
        <v>3591</v>
      </c>
      <c r="BR8" s="81" t="n">
        <v>11905</v>
      </c>
      <c r="BS8" s="81" t="n">
        <v>3613</v>
      </c>
      <c r="BT8" s="81" t="n">
        <v>11921</v>
      </c>
      <c r="BU8" s="85" t="n">
        <v>3705</v>
      </c>
      <c r="BV8" s="85" t="n">
        <v>11956</v>
      </c>
      <c r="BW8" s="37" t="n">
        <v>3669</v>
      </c>
      <c r="BX8" s="81" t="n">
        <v>11929</v>
      </c>
      <c r="BY8" s="37" t="n">
        <v>3677</v>
      </c>
      <c r="BZ8" s="81" t="n">
        <v>11920</v>
      </c>
      <c r="CA8" s="81" t="n">
        <v>4177</v>
      </c>
      <c r="CB8" s="81" t="n">
        <v>11942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70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 t="n">
        <v>14527</v>
      </c>
      <c r="BR9" s="81" t="n">
        <v>59754</v>
      </c>
      <c r="BS9" s="81" t="n">
        <v>14749</v>
      </c>
      <c r="BT9" s="81" t="n">
        <v>59836</v>
      </c>
      <c r="BU9" s="85" t="n">
        <v>14995</v>
      </c>
      <c r="BV9" s="85" t="n">
        <v>59907</v>
      </c>
      <c r="BW9" s="37" t="n">
        <v>14994</v>
      </c>
      <c r="BX9" s="81" t="n">
        <v>59949</v>
      </c>
      <c r="BY9" s="37" t="n">
        <v>15036</v>
      </c>
      <c r="BZ9" s="81" t="n">
        <v>59922</v>
      </c>
      <c r="CA9" s="81" t="n">
        <v>18260</v>
      </c>
      <c r="CB9" s="81" t="n">
        <v>59897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71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 t="n">
        <v>2056</v>
      </c>
      <c r="BR10" s="81" t="n">
        <v>10601</v>
      </c>
      <c r="BS10" s="81" t="n">
        <v>2073</v>
      </c>
      <c r="BT10" s="81" t="n">
        <v>10650</v>
      </c>
      <c r="BU10" s="85" t="n">
        <v>2095</v>
      </c>
      <c r="BV10" s="85" t="n">
        <v>10707</v>
      </c>
      <c r="BW10" s="37" t="n">
        <v>2089</v>
      </c>
      <c r="BX10" s="81" t="n">
        <v>10690</v>
      </c>
      <c r="BY10" s="37" t="n">
        <v>2108</v>
      </c>
      <c r="BZ10" s="81" t="n">
        <v>10658</v>
      </c>
      <c r="CA10" s="81" t="n">
        <v>2576</v>
      </c>
      <c r="CB10" s="81" t="n">
        <v>10653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2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 t="n">
        <v>23102</v>
      </c>
      <c r="BR11" s="81" t="n">
        <v>93469</v>
      </c>
      <c r="BS11" s="81" t="n">
        <v>23455</v>
      </c>
      <c r="BT11" s="81" t="n">
        <v>93612</v>
      </c>
      <c r="BU11" s="85" t="n">
        <v>23872</v>
      </c>
      <c r="BV11" s="85" t="n">
        <v>93689</v>
      </c>
      <c r="BW11" s="37" t="n">
        <v>23871</v>
      </c>
      <c r="BX11" s="81" t="n">
        <v>93758</v>
      </c>
      <c r="BY11" s="37" t="n">
        <v>24043</v>
      </c>
      <c r="BZ11" s="81" t="n">
        <v>93698</v>
      </c>
      <c r="CA11" s="81" t="n">
        <v>29307</v>
      </c>
      <c r="CB11" s="81" t="n">
        <v>93669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3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 t="n">
        <v>2448</v>
      </c>
      <c r="BR12" s="81" t="n">
        <v>11571</v>
      </c>
      <c r="BS12" s="81" t="n">
        <v>2470</v>
      </c>
      <c r="BT12" s="81" t="n">
        <v>11582</v>
      </c>
      <c r="BU12" s="85" t="n">
        <v>2496</v>
      </c>
      <c r="BV12" s="85" t="n">
        <v>11542</v>
      </c>
      <c r="BW12" s="37" t="n">
        <v>2496</v>
      </c>
      <c r="BX12" s="81" t="n">
        <v>11559</v>
      </c>
      <c r="BY12" s="37" t="n">
        <v>2510</v>
      </c>
      <c r="BZ12" s="81" t="n">
        <v>11549</v>
      </c>
      <c r="CA12" s="81" t="n">
        <v>3108</v>
      </c>
      <c r="CB12" s="81" t="n">
        <v>11548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4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 t="n">
        <v>8196</v>
      </c>
      <c r="BR13" s="81" t="n">
        <v>22593</v>
      </c>
      <c r="BS13" s="81" t="n">
        <v>8345</v>
      </c>
      <c r="BT13" s="81" t="n">
        <v>22686</v>
      </c>
      <c r="BU13" s="85" t="n">
        <v>8560</v>
      </c>
      <c r="BV13" s="85" t="n">
        <v>22769</v>
      </c>
      <c r="BW13" s="37" t="n">
        <v>8500</v>
      </c>
      <c r="BX13" s="81" t="n">
        <v>22701</v>
      </c>
      <c r="BY13" s="37" t="n">
        <v>8553</v>
      </c>
      <c r="BZ13" s="81" t="n">
        <v>22735</v>
      </c>
      <c r="CA13" s="81" t="n">
        <v>10090</v>
      </c>
      <c r="CB13" s="81" t="n">
        <v>22794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5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 t="n">
        <v>22789</v>
      </c>
      <c r="BR14" s="81" t="n">
        <v>88671</v>
      </c>
      <c r="BS14" s="81" t="n">
        <v>23194</v>
      </c>
      <c r="BT14" s="81" t="n">
        <v>88846</v>
      </c>
      <c r="BU14" s="85" t="n">
        <v>23663</v>
      </c>
      <c r="BV14" s="85" t="n">
        <v>88915</v>
      </c>
      <c r="BW14" s="37" t="n">
        <v>23766</v>
      </c>
      <c r="BX14" s="81" t="n">
        <v>89084</v>
      </c>
      <c r="BY14" s="37" t="n">
        <v>23909</v>
      </c>
      <c r="BZ14" s="81" t="n">
        <v>88908</v>
      </c>
      <c r="CA14" s="81" t="n">
        <v>29130</v>
      </c>
      <c r="CB14" s="81" t="n">
        <v>88761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6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 t="n">
        <v>16387</v>
      </c>
      <c r="BR15" s="81" t="n">
        <v>55799</v>
      </c>
      <c r="BS15" s="81" t="n">
        <v>16607</v>
      </c>
      <c r="BT15" s="81" t="n">
        <v>55748</v>
      </c>
      <c r="BU15" s="85" t="n">
        <v>16820</v>
      </c>
      <c r="BV15" s="85" t="n">
        <v>55698</v>
      </c>
      <c r="BW15" s="37" t="n">
        <v>16819</v>
      </c>
      <c r="BX15" s="81" t="n">
        <v>55525</v>
      </c>
      <c r="BY15" s="37" t="n">
        <v>16827</v>
      </c>
      <c r="BZ15" s="81" t="n">
        <v>55505</v>
      </c>
      <c r="CA15" s="81" t="n">
        <v>22366</v>
      </c>
      <c r="CB15" s="81" t="n">
        <v>55440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7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93096</v>
      </c>
      <c r="BR16" s="91" t="n">
        <f aca="false">SUM(BR8:BR15)</f>
        <v>354363</v>
      </c>
      <c r="BS16" s="91" t="n">
        <f aca="false">SUM(BS8:BS15)</f>
        <v>94506</v>
      </c>
      <c r="BT16" s="91" t="n">
        <f aca="false">SUM(BT8:BT15)</f>
        <v>354881</v>
      </c>
      <c r="BU16" s="91" t="n">
        <f aca="false">SUM(BU8:BU15)</f>
        <v>96206</v>
      </c>
      <c r="BV16" s="91" t="n">
        <f aca="false">SUM(BV8:BV15)</f>
        <v>355183</v>
      </c>
      <c r="BW16" s="91" t="n">
        <f aca="false">SUM(BW8:BW15)</f>
        <v>96204</v>
      </c>
      <c r="BX16" s="91" t="n">
        <f aca="false">SUM(BX8:BX15)</f>
        <v>355195</v>
      </c>
      <c r="BY16" s="91" t="n">
        <f aca="false">SUM(BY8:BY15)</f>
        <v>96663</v>
      </c>
      <c r="BZ16" s="91" t="n">
        <f aca="false">SUM(BZ8:BZ15)</f>
        <v>354895</v>
      </c>
      <c r="CA16" s="91" t="n">
        <f aca="false">SUM(CA8:CA15)</f>
        <v>119014</v>
      </c>
      <c r="CB16" s="91" t="n">
        <f aca="false">SUM(CB8:CB15)</f>
        <v>354704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8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 t="n">
        <v>2948</v>
      </c>
      <c r="BR17" s="81" t="n">
        <v>8067</v>
      </c>
      <c r="BS17" s="81" t="n">
        <v>2956</v>
      </c>
      <c r="BT17" s="81" t="n">
        <v>8115</v>
      </c>
      <c r="BU17" s="81" t="n">
        <v>2980</v>
      </c>
      <c r="BV17" s="81" t="n">
        <v>8142</v>
      </c>
      <c r="BW17" s="37" t="n">
        <v>2990</v>
      </c>
      <c r="BX17" s="81" t="n">
        <v>8151</v>
      </c>
      <c r="BY17" s="37" t="n">
        <v>3009</v>
      </c>
      <c r="BZ17" s="81" t="n">
        <v>8143</v>
      </c>
      <c r="CA17" s="81" t="n">
        <v>3492</v>
      </c>
      <c r="CB17" s="81" t="n">
        <v>8189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9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 t="n">
        <v>3333</v>
      </c>
      <c r="BR18" s="81" t="n">
        <v>12010</v>
      </c>
      <c r="BS18" s="81" t="n">
        <v>3375</v>
      </c>
      <c r="BT18" s="81" t="n">
        <v>12065</v>
      </c>
      <c r="BU18" s="81" t="n">
        <v>3420</v>
      </c>
      <c r="BV18" s="81" t="n">
        <v>12133</v>
      </c>
      <c r="BW18" s="37" t="n">
        <v>3403</v>
      </c>
      <c r="BX18" s="81" t="n">
        <v>12091</v>
      </c>
      <c r="BY18" s="37" t="n">
        <v>3394</v>
      </c>
      <c r="BZ18" s="81" t="n">
        <v>12078</v>
      </c>
      <c r="CA18" s="81" t="n">
        <v>4113</v>
      </c>
      <c r="CB18" s="81" t="n">
        <v>12132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80</v>
      </c>
      <c r="D19" s="39" t="s">
        <v>81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 t="n">
        <v>1089</v>
      </c>
      <c r="BR19" s="81" t="n">
        <v>3104</v>
      </c>
      <c r="BS19" s="81" t="n">
        <v>1119</v>
      </c>
      <c r="BT19" s="81" t="n">
        <v>3173</v>
      </c>
      <c r="BU19" s="81" t="n">
        <v>1147</v>
      </c>
      <c r="BV19" s="81" t="n">
        <v>3184</v>
      </c>
      <c r="BW19" s="37" t="n">
        <v>1142</v>
      </c>
      <c r="BX19" s="81" t="n">
        <v>3158</v>
      </c>
      <c r="BY19" s="37" t="n">
        <v>1144</v>
      </c>
      <c r="BZ19" s="81" t="n">
        <v>3144</v>
      </c>
      <c r="CA19" s="81" t="n">
        <v>1350</v>
      </c>
      <c r="CB19" s="81" t="n">
        <v>3029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2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 t="n">
        <v>3902</v>
      </c>
      <c r="BR20" s="81" t="n">
        <v>9860</v>
      </c>
      <c r="BS20" s="81" t="n">
        <v>3951</v>
      </c>
      <c r="BT20" s="81" t="n">
        <v>9925</v>
      </c>
      <c r="BU20" s="81" t="n">
        <v>4002</v>
      </c>
      <c r="BV20" s="81" t="n">
        <v>9935</v>
      </c>
      <c r="BW20" s="37" t="n">
        <v>4020</v>
      </c>
      <c r="BX20" s="81" t="n">
        <v>9955</v>
      </c>
      <c r="BY20" s="37" t="n">
        <v>4036</v>
      </c>
      <c r="BZ20" s="81" t="n">
        <v>9949</v>
      </c>
      <c r="CA20" s="81" t="n">
        <v>4780</v>
      </c>
      <c r="CB20" s="81" t="n">
        <v>9964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3</v>
      </c>
      <c r="D21" s="39" t="s">
        <v>84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 t="n">
        <v>707</v>
      </c>
      <c r="BR21" s="81" t="n">
        <v>3209</v>
      </c>
      <c r="BS21" s="81" t="n">
        <v>721</v>
      </c>
      <c r="BT21" s="81" t="n">
        <v>3285</v>
      </c>
      <c r="BU21" s="81" t="n">
        <v>724</v>
      </c>
      <c r="BV21" s="81" t="n">
        <v>3293</v>
      </c>
      <c r="BW21" s="37" t="n">
        <v>736</v>
      </c>
      <c r="BX21" s="81" t="n">
        <v>3310</v>
      </c>
      <c r="BY21" s="37" t="n">
        <v>745</v>
      </c>
      <c r="BZ21" s="81" t="n">
        <v>3323</v>
      </c>
      <c r="CA21" s="81" t="n">
        <v>913</v>
      </c>
      <c r="CB21" s="81" t="n">
        <v>3329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5</v>
      </c>
      <c r="D22" s="39" t="s">
        <v>81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 t="n">
        <v>1193</v>
      </c>
      <c r="BR22" s="81" t="n">
        <v>3002</v>
      </c>
      <c r="BS22" s="81" t="n">
        <v>1193</v>
      </c>
      <c r="BT22" s="81" t="n">
        <v>3033</v>
      </c>
      <c r="BU22" s="81" t="n">
        <v>1200</v>
      </c>
      <c r="BV22" s="81" t="n">
        <v>3055</v>
      </c>
      <c r="BW22" s="37" t="n">
        <v>1195</v>
      </c>
      <c r="BX22" s="81" t="n">
        <v>3053</v>
      </c>
      <c r="BY22" s="37" t="n">
        <v>1184</v>
      </c>
      <c r="BZ22" s="81" t="n">
        <v>3003</v>
      </c>
      <c r="CA22" s="81" t="n">
        <v>1381</v>
      </c>
      <c r="CB22" s="81" t="n">
        <v>3003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6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 t="n">
        <v>1383</v>
      </c>
      <c r="BR23" s="81" t="n">
        <v>4398</v>
      </c>
      <c r="BS23" s="81" t="n">
        <v>1372</v>
      </c>
      <c r="BT23" s="81" t="n">
        <v>4402</v>
      </c>
      <c r="BU23" s="81" t="n">
        <v>1393</v>
      </c>
      <c r="BV23" s="81" t="n">
        <v>4360</v>
      </c>
      <c r="BW23" s="37" t="n">
        <v>1394</v>
      </c>
      <c r="BX23" s="81" t="n">
        <v>4370</v>
      </c>
      <c r="BY23" s="37" t="n">
        <v>1408</v>
      </c>
      <c r="BZ23" s="81" t="n">
        <v>4378</v>
      </c>
      <c r="CA23" s="81" t="n">
        <v>1745</v>
      </c>
      <c r="CB23" s="81" t="n">
        <v>4368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7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 t="n">
        <v>3808</v>
      </c>
      <c r="BR24" s="81" t="n">
        <v>10800</v>
      </c>
      <c r="BS24" s="81" t="n">
        <v>3839</v>
      </c>
      <c r="BT24" s="81" t="n">
        <v>10817</v>
      </c>
      <c r="BU24" s="81" t="n">
        <v>3900</v>
      </c>
      <c r="BV24" s="81" t="n">
        <v>10837</v>
      </c>
      <c r="BW24" s="37" t="n">
        <v>3893</v>
      </c>
      <c r="BX24" s="81" t="n">
        <v>10858</v>
      </c>
      <c r="BY24" s="37" t="n">
        <v>3891</v>
      </c>
      <c r="BZ24" s="81" t="n">
        <v>10857</v>
      </c>
      <c r="CA24" s="81" t="n">
        <v>4697</v>
      </c>
      <c r="CB24" s="81" t="n">
        <v>10876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8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 t="n">
        <v>6982</v>
      </c>
      <c r="BR25" s="81" t="n">
        <v>16779</v>
      </c>
      <c r="BS25" s="81" t="n">
        <v>7062</v>
      </c>
      <c r="BT25" s="81" t="n">
        <v>16870</v>
      </c>
      <c r="BU25" s="81" t="n">
        <v>7128</v>
      </c>
      <c r="BV25" s="81" t="n">
        <v>16917</v>
      </c>
      <c r="BW25" s="37" t="n">
        <v>7144</v>
      </c>
      <c r="BX25" s="81" t="n">
        <v>16949</v>
      </c>
      <c r="BY25" s="37" t="n">
        <v>7201</v>
      </c>
      <c r="BZ25" s="81" t="n">
        <v>17000</v>
      </c>
      <c r="CA25" s="81" t="n">
        <v>8357</v>
      </c>
      <c r="CB25" s="81" t="n">
        <v>17012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9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 t="n">
        <v>19538</v>
      </c>
      <c r="BR26" s="81" t="n">
        <v>51484</v>
      </c>
      <c r="BS26" s="81" t="n">
        <v>19817</v>
      </c>
      <c r="BT26" s="81" t="n">
        <v>51725</v>
      </c>
      <c r="BU26" s="81" t="n">
        <v>20102</v>
      </c>
      <c r="BV26" s="81" t="n">
        <v>51814</v>
      </c>
      <c r="BW26" s="37" t="n">
        <v>20129</v>
      </c>
      <c r="BX26" s="81" t="n">
        <v>51832</v>
      </c>
      <c r="BY26" s="37" t="n">
        <v>20179</v>
      </c>
      <c r="BZ26" s="81" t="n">
        <v>51820</v>
      </c>
      <c r="CA26" s="81" t="n">
        <v>23341</v>
      </c>
      <c r="CB26" s="81" t="n">
        <v>51904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90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 t="n">
        <v>1889</v>
      </c>
      <c r="BR27" s="81" t="n">
        <v>7057</v>
      </c>
      <c r="BS27" s="81" t="n">
        <v>1902</v>
      </c>
      <c r="BT27" s="81" t="n">
        <v>7086</v>
      </c>
      <c r="BU27" s="81" t="n">
        <v>1941</v>
      </c>
      <c r="BV27" s="81" t="n">
        <v>7075</v>
      </c>
      <c r="BW27" s="37" t="n">
        <v>1939</v>
      </c>
      <c r="BX27" s="81" t="n">
        <v>7028</v>
      </c>
      <c r="BY27" s="37" t="n">
        <v>1922</v>
      </c>
      <c r="BZ27" s="81" t="n">
        <v>7017</v>
      </c>
      <c r="CA27" s="81" t="n">
        <v>2302</v>
      </c>
      <c r="CB27" s="81" t="n">
        <v>7029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91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 t="n">
        <v>4796</v>
      </c>
      <c r="BR28" s="81" t="n">
        <v>12428</v>
      </c>
      <c r="BS28" s="81" t="n">
        <v>4823</v>
      </c>
      <c r="BT28" s="81" t="n">
        <v>12529</v>
      </c>
      <c r="BU28" s="81" t="n">
        <v>4855</v>
      </c>
      <c r="BV28" s="81" t="n">
        <v>12512</v>
      </c>
      <c r="BW28" s="37" t="n">
        <v>4845</v>
      </c>
      <c r="BX28" s="81" t="n">
        <v>12535</v>
      </c>
      <c r="BY28" s="37" t="n">
        <v>4853</v>
      </c>
      <c r="BZ28" s="81" t="n">
        <v>12539</v>
      </c>
      <c r="CA28" s="81" t="n">
        <v>5638</v>
      </c>
      <c r="CB28" s="81" t="n">
        <v>12491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2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 t="n">
        <v>8044</v>
      </c>
      <c r="BR29" s="81" t="n">
        <v>22053</v>
      </c>
      <c r="BS29" s="81" t="n">
        <v>8130</v>
      </c>
      <c r="BT29" s="81" t="n">
        <v>22101</v>
      </c>
      <c r="BU29" s="81" t="n">
        <v>8261</v>
      </c>
      <c r="BV29" s="81" t="n">
        <v>22169</v>
      </c>
      <c r="BW29" s="37" t="n">
        <v>8282</v>
      </c>
      <c r="BX29" s="81" t="n">
        <v>22191</v>
      </c>
      <c r="BY29" s="37" t="n">
        <v>8356</v>
      </c>
      <c r="BZ29" s="81" t="n">
        <v>22181</v>
      </c>
      <c r="CA29" s="81" t="n">
        <v>9436</v>
      </c>
      <c r="CB29" s="81" t="n">
        <v>22194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3</v>
      </c>
      <c r="D30" s="39" t="s">
        <v>81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 t="n">
        <v>1301</v>
      </c>
      <c r="BR30" s="81" t="n">
        <v>4592</v>
      </c>
      <c r="BS30" s="81" t="n">
        <v>1313</v>
      </c>
      <c r="BT30" s="81" t="n">
        <v>4604</v>
      </c>
      <c r="BU30" s="81" t="n">
        <v>1336</v>
      </c>
      <c r="BV30" s="81" t="n">
        <v>4634</v>
      </c>
      <c r="BW30" s="37" t="n">
        <v>1348</v>
      </c>
      <c r="BX30" s="81" t="n">
        <v>4647</v>
      </c>
      <c r="BY30" s="37" t="n">
        <v>1385</v>
      </c>
      <c r="BZ30" s="81" t="n">
        <v>4665</v>
      </c>
      <c r="CA30" s="81" t="n">
        <v>1630</v>
      </c>
      <c r="CB30" s="81" t="n">
        <v>4687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4</v>
      </c>
      <c r="D31" s="39" t="s">
        <v>84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 t="n">
        <v>2198</v>
      </c>
      <c r="BR31" s="81" t="n">
        <v>6360</v>
      </c>
      <c r="BS31" s="81" t="n">
        <v>2228</v>
      </c>
      <c r="BT31" s="81" t="n">
        <v>6393</v>
      </c>
      <c r="BU31" s="81" t="n">
        <v>2260</v>
      </c>
      <c r="BV31" s="81" t="n">
        <v>6412</v>
      </c>
      <c r="BW31" s="37" t="n">
        <v>2261</v>
      </c>
      <c r="BX31" s="81" t="n">
        <v>6433</v>
      </c>
      <c r="BY31" s="37" t="n">
        <v>2273</v>
      </c>
      <c r="BZ31" s="81" t="n">
        <v>6485</v>
      </c>
      <c r="CA31" s="81" t="n">
        <v>2657</v>
      </c>
      <c r="CB31" s="81" t="n">
        <v>6476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5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63111</v>
      </c>
      <c r="BR32" s="91" t="n">
        <f aca="false">SUM(BR17:BR31)</f>
        <v>175203</v>
      </c>
      <c r="BS32" s="91" t="n">
        <f aca="false">SUM(BS17:BS31)</f>
        <v>63801</v>
      </c>
      <c r="BT32" s="91" t="n">
        <f aca="false">SUM(BT17:BT31)</f>
        <v>176123</v>
      </c>
      <c r="BU32" s="91" t="n">
        <f aca="false">SUM(BU17:BU31)</f>
        <v>64649</v>
      </c>
      <c r="BV32" s="91" t="n">
        <f aca="false">SUM(BV17:BV31)</f>
        <v>176472</v>
      </c>
      <c r="BW32" s="91" t="n">
        <f aca="false">SUM(BW17:BW31)</f>
        <v>64721</v>
      </c>
      <c r="BX32" s="91" t="n">
        <f aca="false">SUM(BX17:BX31)</f>
        <v>176561</v>
      </c>
      <c r="BY32" s="91" t="n">
        <f aca="false">SUM(BY17:BY31)</f>
        <v>64980</v>
      </c>
      <c r="BZ32" s="91" t="n">
        <f aca="false">SUM(BZ17:BZ31)</f>
        <v>176582</v>
      </c>
      <c r="CA32" s="91" t="n">
        <f aca="false">SUM(CA17:CA31)</f>
        <v>75832</v>
      </c>
      <c r="CB32" s="91" t="n">
        <f aca="false">SUM(CB17:CB31)</f>
        <v>176683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6</v>
      </c>
      <c r="D33" s="39" t="s">
        <v>97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 t="n">
        <v>1350</v>
      </c>
      <c r="BR33" s="81" t="n">
        <v>3997</v>
      </c>
      <c r="BS33" s="81" t="n">
        <v>1366</v>
      </c>
      <c r="BT33" s="81" t="n">
        <v>4009</v>
      </c>
      <c r="BU33" s="81" t="n">
        <v>1389</v>
      </c>
      <c r="BV33" s="81" t="n">
        <v>4015</v>
      </c>
      <c r="BW33" s="37" t="n">
        <v>1395</v>
      </c>
      <c r="BX33" s="81" t="n">
        <v>4007</v>
      </c>
      <c r="BY33" s="37" t="n">
        <v>1400</v>
      </c>
      <c r="BZ33" s="81" t="n">
        <v>4005</v>
      </c>
      <c r="CA33" s="81" t="n">
        <v>1611</v>
      </c>
      <c r="CB33" s="81" t="n">
        <v>4021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8</v>
      </c>
      <c r="D34" s="39" t="s">
        <v>99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 t="n">
        <v>1333</v>
      </c>
      <c r="BR34" s="81" t="n">
        <v>4976</v>
      </c>
      <c r="BS34" s="81" t="n">
        <v>1327</v>
      </c>
      <c r="BT34" s="81" t="n">
        <v>5001</v>
      </c>
      <c r="BU34" s="81" t="n">
        <v>1333</v>
      </c>
      <c r="BV34" s="81" t="n">
        <v>4979</v>
      </c>
      <c r="BW34" s="37" t="n">
        <v>1319</v>
      </c>
      <c r="BX34" s="81" t="n">
        <v>4954</v>
      </c>
      <c r="BY34" s="37" t="n">
        <v>1318</v>
      </c>
      <c r="BZ34" s="81" t="n">
        <v>4937</v>
      </c>
      <c r="CA34" s="81" t="n">
        <v>1600</v>
      </c>
      <c r="CB34" s="81" t="n">
        <v>4930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100</v>
      </c>
      <c r="D35" s="39" t="s">
        <v>97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 t="n">
        <v>2421</v>
      </c>
      <c r="BR35" s="81" t="n">
        <v>7995</v>
      </c>
      <c r="BS35" s="81" t="n">
        <v>2443</v>
      </c>
      <c r="BT35" s="81" t="n">
        <v>8025</v>
      </c>
      <c r="BU35" s="81" t="n">
        <v>2460</v>
      </c>
      <c r="BV35" s="81" t="n">
        <v>8005</v>
      </c>
      <c r="BW35" s="37" t="n">
        <v>2473</v>
      </c>
      <c r="BX35" s="81" t="n">
        <v>8015</v>
      </c>
      <c r="BY35" s="37" t="n">
        <v>2475</v>
      </c>
      <c r="BZ35" s="81" t="n">
        <v>8018</v>
      </c>
      <c r="CA35" s="81" t="n">
        <v>3015</v>
      </c>
      <c r="CB35" s="81" t="n">
        <v>7988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101</v>
      </c>
      <c r="D36" s="39" t="s">
        <v>99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 t="n">
        <v>1015</v>
      </c>
      <c r="BR36" s="81" t="n">
        <v>3060</v>
      </c>
      <c r="BS36" s="81" t="n">
        <v>1024</v>
      </c>
      <c r="BT36" s="81" t="n">
        <v>3044</v>
      </c>
      <c r="BU36" s="81" t="n">
        <v>1041</v>
      </c>
      <c r="BV36" s="81" t="n">
        <v>3047</v>
      </c>
      <c r="BW36" s="37" t="n">
        <v>1053</v>
      </c>
      <c r="BX36" s="81" t="n">
        <v>3045</v>
      </c>
      <c r="BY36" s="37" t="n">
        <v>1057</v>
      </c>
      <c r="BZ36" s="81" t="n">
        <v>3035</v>
      </c>
      <c r="CA36" s="81" t="n">
        <v>1235</v>
      </c>
      <c r="CB36" s="81" t="n">
        <v>3043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2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 t="n">
        <v>5673</v>
      </c>
      <c r="BR37" s="81" t="n">
        <v>19010</v>
      </c>
      <c r="BS37" s="81" t="n">
        <v>5772</v>
      </c>
      <c r="BT37" s="81" t="n">
        <v>19085</v>
      </c>
      <c r="BU37" s="81" t="n">
        <v>5849</v>
      </c>
      <c r="BV37" s="81" t="n">
        <v>19104</v>
      </c>
      <c r="BW37" s="37" t="n">
        <v>5865</v>
      </c>
      <c r="BX37" s="81" t="n">
        <v>19136</v>
      </c>
      <c r="BY37" s="37" t="n">
        <v>5871</v>
      </c>
      <c r="BZ37" s="81" t="n">
        <v>19147</v>
      </c>
      <c r="CA37" s="81" t="n">
        <v>7179</v>
      </c>
      <c r="CB37" s="81" t="n">
        <v>19094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3</v>
      </c>
      <c r="D38" s="39" t="s">
        <v>99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 t="n">
        <v>1447</v>
      </c>
      <c r="BR38" s="81" t="n">
        <v>4679</v>
      </c>
      <c r="BS38" s="81" t="n">
        <v>1462</v>
      </c>
      <c r="BT38" s="81" t="n">
        <v>4685</v>
      </c>
      <c r="BU38" s="81" t="n">
        <v>1478</v>
      </c>
      <c r="BV38" s="81" t="n">
        <v>4682</v>
      </c>
      <c r="BW38" s="37" t="n">
        <v>1483</v>
      </c>
      <c r="BX38" s="81" t="n">
        <v>4676</v>
      </c>
      <c r="BY38" s="37" t="n">
        <v>1473</v>
      </c>
      <c r="BZ38" s="81" t="n">
        <v>4663</v>
      </c>
      <c r="CA38" s="81" t="n">
        <v>1741</v>
      </c>
      <c r="CB38" s="81" t="n">
        <v>4681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4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13239</v>
      </c>
      <c r="BR39" s="91" t="n">
        <f aca="false">SUM(BR33:BR38)</f>
        <v>43717</v>
      </c>
      <c r="BS39" s="91" t="n">
        <f aca="false">SUM(BS33:BS38)</f>
        <v>13394</v>
      </c>
      <c r="BT39" s="91" t="n">
        <f aca="false">SUM(BT33:BT38)</f>
        <v>43849</v>
      </c>
      <c r="BU39" s="91" t="n">
        <f aca="false">SUM(BU33:BU38)</f>
        <v>13550</v>
      </c>
      <c r="BV39" s="91" t="n">
        <f aca="false">SUM(BV33:BV38)</f>
        <v>43832</v>
      </c>
      <c r="BW39" s="91" t="n">
        <f aca="false">SUM(BW33:BW38)</f>
        <v>13588</v>
      </c>
      <c r="BX39" s="91" t="n">
        <f aca="false">SUM(BX33:BX38)</f>
        <v>43833</v>
      </c>
      <c r="BY39" s="91" t="n">
        <f aca="false">SUM(BY33:BY38)</f>
        <v>13594</v>
      </c>
      <c r="BZ39" s="91" t="n">
        <f aca="false">SUM(BZ33:BZ38)</f>
        <v>43805</v>
      </c>
      <c r="CA39" s="91" t="n">
        <f aca="false">SUM(CA33:CA38)</f>
        <v>16381</v>
      </c>
      <c r="CB39" s="91" t="n">
        <f aca="false">SUM(CB33:CB38)</f>
        <v>43757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5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 t="n">
        <v>2110</v>
      </c>
      <c r="BR40" s="81" t="n">
        <v>6626</v>
      </c>
      <c r="BS40" s="81" t="n">
        <v>2128</v>
      </c>
      <c r="BT40" s="81" t="n">
        <v>6643</v>
      </c>
      <c r="BU40" s="81" t="n">
        <v>2150</v>
      </c>
      <c r="BV40" s="81" t="n">
        <v>6635</v>
      </c>
      <c r="BW40" s="37" t="n">
        <v>2163</v>
      </c>
      <c r="BX40" s="81" t="n">
        <v>6650</v>
      </c>
      <c r="BY40" s="37" t="n">
        <v>2172</v>
      </c>
      <c r="BZ40" s="81" t="n">
        <v>6621</v>
      </c>
      <c r="CA40" s="81" t="n">
        <v>2515</v>
      </c>
      <c r="CB40" s="81" t="n">
        <v>6633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6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 t="n">
        <v>6671</v>
      </c>
      <c r="BR41" s="81" t="n">
        <v>30739</v>
      </c>
      <c r="BS41" s="81" t="n">
        <v>6791</v>
      </c>
      <c r="BT41" s="81" t="n">
        <v>30790</v>
      </c>
      <c r="BU41" s="81" t="n">
        <v>6910</v>
      </c>
      <c r="BV41" s="81" t="n">
        <v>30762</v>
      </c>
      <c r="BW41" s="37" t="n">
        <v>6888</v>
      </c>
      <c r="BX41" s="81" t="n">
        <v>30778</v>
      </c>
      <c r="BY41" s="37" t="n">
        <v>6905</v>
      </c>
      <c r="BZ41" s="81" t="n">
        <v>30796</v>
      </c>
      <c r="CA41" s="81" t="n">
        <v>8703</v>
      </c>
      <c r="CB41" s="81" t="n">
        <v>30688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7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 t="n">
        <v>790</v>
      </c>
      <c r="BR42" s="81" t="n">
        <v>2033</v>
      </c>
      <c r="BS42" s="81" t="n">
        <v>793</v>
      </c>
      <c r="BT42" s="81" t="n">
        <v>2018</v>
      </c>
      <c r="BU42" s="81" t="n">
        <v>794</v>
      </c>
      <c r="BV42" s="81" t="n">
        <v>1998</v>
      </c>
      <c r="BW42" s="37" t="n">
        <v>786</v>
      </c>
      <c r="BX42" s="81" t="n">
        <v>1986</v>
      </c>
      <c r="BY42" s="37" t="n">
        <v>781</v>
      </c>
      <c r="BZ42" s="81" t="n">
        <v>1984</v>
      </c>
      <c r="CA42" s="81" t="n">
        <v>892</v>
      </c>
      <c r="CB42" s="81" t="n">
        <v>1987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8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 t="n">
        <v>1055</v>
      </c>
      <c r="BR43" s="81" t="n">
        <v>6191</v>
      </c>
      <c r="BS43" s="81" t="n">
        <v>1079</v>
      </c>
      <c r="BT43" s="81" t="n">
        <v>6224</v>
      </c>
      <c r="BU43" s="81" t="n">
        <v>1102</v>
      </c>
      <c r="BV43" s="81" t="n">
        <v>6203</v>
      </c>
      <c r="BW43" s="37" t="n">
        <v>1107</v>
      </c>
      <c r="BX43" s="81" t="n">
        <v>6187</v>
      </c>
      <c r="BY43" s="37" t="n">
        <v>1121</v>
      </c>
      <c r="BZ43" s="81" t="n">
        <v>6160</v>
      </c>
      <c r="CA43" s="81" t="n">
        <v>1383</v>
      </c>
      <c r="CB43" s="81" t="n">
        <v>6137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9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 t="n">
        <v>1826</v>
      </c>
      <c r="BR44" s="81" t="n">
        <v>5570</v>
      </c>
      <c r="BS44" s="81" t="n">
        <v>1862</v>
      </c>
      <c r="BT44" s="81" t="n">
        <v>5553</v>
      </c>
      <c r="BU44" s="81" t="n">
        <v>1886</v>
      </c>
      <c r="BV44" s="81" t="n">
        <v>5547</v>
      </c>
      <c r="BW44" s="37" t="n">
        <v>1894</v>
      </c>
      <c r="BX44" s="81" t="n">
        <v>5560</v>
      </c>
      <c r="BY44" s="37" t="n">
        <v>1914</v>
      </c>
      <c r="BZ44" s="81" t="n">
        <v>5540</v>
      </c>
      <c r="CA44" s="81" t="n">
        <v>2244</v>
      </c>
      <c r="CB44" s="81" t="n">
        <v>5535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10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 t="n">
        <v>4003</v>
      </c>
      <c r="BR45" s="81" t="n">
        <v>13770</v>
      </c>
      <c r="BS45" s="81" t="n">
        <v>4054</v>
      </c>
      <c r="BT45" s="81" t="n">
        <v>13802</v>
      </c>
      <c r="BU45" s="81" t="n">
        <v>4124</v>
      </c>
      <c r="BV45" s="81" t="n">
        <v>13814</v>
      </c>
      <c r="BW45" s="37" t="n">
        <v>4140</v>
      </c>
      <c r="BX45" s="81" t="n">
        <v>13809</v>
      </c>
      <c r="BY45" s="37" t="n">
        <v>4179</v>
      </c>
      <c r="BZ45" s="81" t="n">
        <v>13821</v>
      </c>
      <c r="CA45" s="81" t="n">
        <v>5048</v>
      </c>
      <c r="CB45" s="81" t="n">
        <v>13852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11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 t="n">
        <v>612</v>
      </c>
      <c r="BR46" s="81" t="n">
        <v>2719</v>
      </c>
      <c r="BS46" s="81" t="n">
        <v>624</v>
      </c>
      <c r="BT46" s="81" t="n">
        <v>2722</v>
      </c>
      <c r="BU46" s="81" t="n">
        <v>633</v>
      </c>
      <c r="BV46" s="81" t="n">
        <v>2709</v>
      </c>
      <c r="BW46" s="37" t="n">
        <v>642</v>
      </c>
      <c r="BX46" s="81" t="n">
        <v>2723</v>
      </c>
      <c r="BY46" s="37" t="n">
        <v>645</v>
      </c>
      <c r="BZ46" s="81" t="n">
        <v>2725</v>
      </c>
      <c r="CA46" s="81" t="n">
        <v>796</v>
      </c>
      <c r="CB46" s="81" t="n">
        <v>2764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2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 t="n">
        <v>1266</v>
      </c>
      <c r="BR47" s="81" t="n">
        <v>5075</v>
      </c>
      <c r="BS47" s="81" t="n">
        <v>1281</v>
      </c>
      <c r="BT47" s="81" t="n">
        <v>5074</v>
      </c>
      <c r="BU47" s="81" t="n">
        <v>1305</v>
      </c>
      <c r="BV47" s="81" t="n">
        <v>5109</v>
      </c>
      <c r="BW47" s="37" t="n">
        <v>1301</v>
      </c>
      <c r="BX47" s="81" t="n">
        <v>5089</v>
      </c>
      <c r="BY47" s="37" t="n">
        <v>1321</v>
      </c>
      <c r="BZ47" s="81" t="n">
        <v>5078</v>
      </c>
      <c r="CA47" s="81" t="n">
        <v>1565</v>
      </c>
      <c r="CB47" s="81" t="n">
        <v>5080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3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 t="n">
        <v>1002</v>
      </c>
      <c r="BR48" s="81" t="n">
        <v>3761</v>
      </c>
      <c r="BS48" s="81" t="n">
        <v>1010</v>
      </c>
      <c r="BT48" s="81" t="n">
        <v>3777</v>
      </c>
      <c r="BU48" s="81" t="n">
        <v>1029</v>
      </c>
      <c r="BV48" s="81" t="n">
        <v>3788</v>
      </c>
      <c r="BW48" s="37" t="n">
        <v>1039</v>
      </c>
      <c r="BX48" s="81" t="n">
        <v>3799</v>
      </c>
      <c r="BY48" s="37" t="n">
        <v>1043</v>
      </c>
      <c r="BZ48" s="81" t="n">
        <v>3816</v>
      </c>
      <c r="CA48" s="81" t="n">
        <v>1189</v>
      </c>
      <c r="CB48" s="81" t="n">
        <v>3785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4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19335</v>
      </c>
      <c r="BR49" s="91" t="n">
        <f aca="false">SUM(BR40:BR48)</f>
        <v>76484</v>
      </c>
      <c r="BS49" s="91" t="n">
        <f aca="false">SUM(BS40:BS48)</f>
        <v>19622</v>
      </c>
      <c r="BT49" s="91" t="n">
        <f aca="false">SUM(BT40:BT48)</f>
        <v>76603</v>
      </c>
      <c r="BU49" s="91" t="n">
        <f aca="false">SUM(BU40:BU48)</f>
        <v>19933</v>
      </c>
      <c r="BV49" s="91" t="n">
        <f aca="false">SUM(BV40:BV48)</f>
        <v>76565</v>
      </c>
      <c r="BW49" s="91" t="n">
        <f aca="false">SUM(BW40:BW48)</f>
        <v>19960</v>
      </c>
      <c r="BX49" s="91" t="n">
        <f aca="false">SUM(BX40:BX48)</f>
        <v>76581</v>
      </c>
      <c r="BY49" s="91" t="n">
        <f aca="false">SUM(BY40:BY48)</f>
        <v>20081</v>
      </c>
      <c r="BZ49" s="91" t="n">
        <f aca="false">SUM(BZ40:BZ48)</f>
        <v>76541</v>
      </c>
      <c r="CA49" s="91" t="n">
        <f aca="false">SUM(CA40:CA48)</f>
        <v>24335</v>
      </c>
      <c r="CB49" s="91" t="n">
        <f aca="false">SUM(CB40:CB48)</f>
        <v>76461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5</v>
      </c>
      <c r="D50" s="39" t="s">
        <v>116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 t="n">
        <v>182</v>
      </c>
      <c r="BR50" s="81" t="n">
        <v>514</v>
      </c>
      <c r="BS50" s="81" t="n">
        <v>187</v>
      </c>
      <c r="BT50" s="81" t="n">
        <v>513</v>
      </c>
      <c r="BU50" s="81" t="n">
        <v>190</v>
      </c>
      <c r="BV50" s="81" t="n">
        <v>511</v>
      </c>
      <c r="BW50" s="37" t="n">
        <v>193</v>
      </c>
      <c r="BX50" s="81" t="n">
        <v>509</v>
      </c>
      <c r="BY50" s="37" t="n">
        <v>198</v>
      </c>
      <c r="BZ50" s="81" t="n">
        <v>509</v>
      </c>
      <c r="CA50" s="81" t="n">
        <v>218</v>
      </c>
      <c r="CB50" s="81" t="n">
        <v>504</v>
      </c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7</v>
      </c>
      <c r="D51" s="39" t="s">
        <v>118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 t="n">
        <v>589</v>
      </c>
      <c r="BR51" s="81" t="n">
        <v>1782</v>
      </c>
      <c r="BS51" s="81" t="n">
        <v>604</v>
      </c>
      <c r="BT51" s="81" t="n">
        <v>1794</v>
      </c>
      <c r="BU51" s="81" t="n">
        <v>609</v>
      </c>
      <c r="BV51" s="81" t="n">
        <v>1779</v>
      </c>
      <c r="BW51" s="37" t="n">
        <v>604</v>
      </c>
      <c r="BX51" s="81" t="n">
        <v>1763</v>
      </c>
      <c r="BY51" s="37" t="n">
        <v>603</v>
      </c>
      <c r="BZ51" s="81" t="n">
        <v>1762</v>
      </c>
      <c r="CA51" s="81" t="n">
        <v>706</v>
      </c>
      <c r="CB51" s="81" t="n">
        <v>1756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9</v>
      </c>
      <c r="D52" s="39" t="s">
        <v>120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 t="n">
        <v>537</v>
      </c>
      <c r="BR52" s="81" t="n">
        <v>1480</v>
      </c>
      <c r="BS52" s="81" t="n">
        <v>544</v>
      </c>
      <c r="BT52" s="81" t="n">
        <v>1502</v>
      </c>
      <c r="BU52" s="81" t="n">
        <v>549</v>
      </c>
      <c r="BV52" s="81" t="n">
        <v>1488</v>
      </c>
      <c r="BW52" s="37" t="n">
        <v>549</v>
      </c>
      <c r="BX52" s="81" t="n">
        <v>1496</v>
      </c>
      <c r="BY52" s="37" t="n">
        <v>545</v>
      </c>
      <c r="BZ52" s="81" t="n">
        <v>1497</v>
      </c>
      <c r="CA52" s="81" t="n">
        <v>629</v>
      </c>
      <c r="CB52" s="81" t="n">
        <v>1493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21</v>
      </c>
      <c r="D53" s="39" t="s">
        <v>122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 t="n">
        <v>277</v>
      </c>
      <c r="BR53" s="81" t="n">
        <v>1080</v>
      </c>
      <c r="BS53" s="81" t="n">
        <v>283</v>
      </c>
      <c r="BT53" s="81" t="n">
        <v>1089</v>
      </c>
      <c r="BU53" s="81" t="n">
        <v>286</v>
      </c>
      <c r="BV53" s="81" t="n">
        <v>1091</v>
      </c>
      <c r="BW53" s="37" t="n">
        <v>293</v>
      </c>
      <c r="BX53" s="81" t="n">
        <v>1091</v>
      </c>
      <c r="BY53" s="37" t="n">
        <v>294</v>
      </c>
      <c r="BZ53" s="81" t="n">
        <v>1088</v>
      </c>
      <c r="CA53" s="81" t="n">
        <v>362</v>
      </c>
      <c r="CB53" s="81" t="n">
        <v>1093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3</v>
      </c>
      <c r="D54" s="39" t="s">
        <v>124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 t="n">
        <v>384</v>
      </c>
      <c r="BR54" s="81" t="n">
        <v>1345</v>
      </c>
      <c r="BS54" s="81" t="n">
        <v>389</v>
      </c>
      <c r="BT54" s="81" t="n">
        <v>1364</v>
      </c>
      <c r="BU54" s="81" t="n">
        <v>400</v>
      </c>
      <c r="BV54" s="81" t="n">
        <v>1372</v>
      </c>
      <c r="BW54" s="37" t="n">
        <v>397</v>
      </c>
      <c r="BX54" s="81" t="n">
        <v>1338</v>
      </c>
      <c r="BY54" s="37" t="n">
        <v>398</v>
      </c>
      <c r="BZ54" s="81" t="n">
        <v>1328</v>
      </c>
      <c r="CA54" s="81" t="n">
        <v>450</v>
      </c>
      <c r="CB54" s="81" t="n">
        <v>1311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5</v>
      </c>
      <c r="D55" s="39" t="s">
        <v>120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 t="n">
        <v>558</v>
      </c>
      <c r="BR55" s="81" t="n">
        <v>1768</v>
      </c>
      <c r="BS55" s="81" t="n">
        <v>578</v>
      </c>
      <c r="BT55" s="81" t="n">
        <v>1780</v>
      </c>
      <c r="BU55" s="81" t="n">
        <v>590</v>
      </c>
      <c r="BV55" s="81" t="n">
        <v>1777</v>
      </c>
      <c r="BW55" s="37" t="n">
        <v>595</v>
      </c>
      <c r="BX55" s="81" t="n">
        <v>1785</v>
      </c>
      <c r="BY55" s="37" t="n">
        <v>595</v>
      </c>
      <c r="BZ55" s="81" t="n">
        <v>1788</v>
      </c>
      <c r="CA55" s="81" t="n">
        <v>708</v>
      </c>
      <c r="CB55" s="81" t="n">
        <v>1780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6</v>
      </c>
      <c r="D56" s="39" t="s">
        <v>118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 t="n">
        <v>416</v>
      </c>
      <c r="BR56" s="81" t="n">
        <v>1400</v>
      </c>
      <c r="BS56" s="81" t="n">
        <v>415</v>
      </c>
      <c r="BT56" s="81" t="n">
        <v>1381</v>
      </c>
      <c r="BU56" s="81" t="n">
        <v>421</v>
      </c>
      <c r="BV56" s="81" t="n">
        <v>1378</v>
      </c>
      <c r="BW56" s="37" t="n">
        <v>425</v>
      </c>
      <c r="BX56" s="81" t="n">
        <v>1378</v>
      </c>
      <c r="BY56" s="37" t="n">
        <v>426</v>
      </c>
      <c r="BZ56" s="81" t="n">
        <v>1378</v>
      </c>
      <c r="CA56" s="81" t="n">
        <v>497</v>
      </c>
      <c r="CB56" s="81" t="n">
        <v>1385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7</v>
      </c>
      <c r="D57" s="39" t="s">
        <v>122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 t="n">
        <v>532</v>
      </c>
      <c r="BR57" s="81" t="n">
        <v>2158</v>
      </c>
      <c r="BS57" s="81" t="n">
        <v>541</v>
      </c>
      <c r="BT57" s="81" t="n">
        <v>2173</v>
      </c>
      <c r="BU57" s="81" t="n">
        <v>540</v>
      </c>
      <c r="BV57" s="81" t="n">
        <v>2157</v>
      </c>
      <c r="BW57" s="37" t="n">
        <v>532</v>
      </c>
      <c r="BX57" s="81" t="n">
        <v>2139</v>
      </c>
      <c r="BY57" s="37" t="n">
        <v>532</v>
      </c>
      <c r="BZ57" s="81" t="n">
        <v>2139</v>
      </c>
      <c r="CA57" s="81" t="n">
        <v>651</v>
      </c>
      <c r="CB57" s="81" t="n">
        <v>2145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8</v>
      </c>
      <c r="D58" s="39" t="s">
        <v>129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 t="n">
        <v>360</v>
      </c>
      <c r="BR58" s="81" t="n">
        <v>829</v>
      </c>
      <c r="BS58" s="81" t="n">
        <v>362</v>
      </c>
      <c r="BT58" s="81" t="n">
        <v>825</v>
      </c>
      <c r="BU58" s="81" t="n">
        <v>360</v>
      </c>
      <c r="BV58" s="81" t="n">
        <v>825</v>
      </c>
      <c r="BW58" s="37" t="n">
        <v>361</v>
      </c>
      <c r="BX58" s="81" t="n">
        <v>828</v>
      </c>
      <c r="BY58" s="37" t="n">
        <v>360</v>
      </c>
      <c r="BZ58" s="81" t="n">
        <v>825</v>
      </c>
      <c r="CA58" s="81" t="n">
        <v>417</v>
      </c>
      <c r="CB58" s="81" t="n">
        <v>833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30</v>
      </c>
      <c r="D59" s="39" t="s">
        <v>120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 t="n">
        <v>720</v>
      </c>
      <c r="BR59" s="81" t="n">
        <v>2325</v>
      </c>
      <c r="BS59" s="81" t="n">
        <v>726</v>
      </c>
      <c r="BT59" s="81" t="n">
        <v>2309</v>
      </c>
      <c r="BU59" s="81" t="n">
        <v>725</v>
      </c>
      <c r="BV59" s="81" t="n">
        <v>2320</v>
      </c>
      <c r="BW59" s="37" t="n">
        <v>727</v>
      </c>
      <c r="BX59" s="81" t="n">
        <v>2336</v>
      </c>
      <c r="BY59" s="37" t="n">
        <v>726</v>
      </c>
      <c r="BZ59" s="81" t="n">
        <v>2326</v>
      </c>
      <c r="CA59" s="81" t="n">
        <v>827</v>
      </c>
      <c r="CB59" s="81" t="n">
        <v>2319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31</v>
      </c>
      <c r="D60" s="39" t="s">
        <v>122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 t="n">
        <v>431</v>
      </c>
      <c r="BR60" s="81" t="n">
        <v>1589</v>
      </c>
      <c r="BS60" s="81" t="n">
        <v>435</v>
      </c>
      <c r="BT60" s="81" t="n">
        <v>1586</v>
      </c>
      <c r="BU60" s="81" t="n">
        <v>446</v>
      </c>
      <c r="BV60" s="81" t="n">
        <v>1581</v>
      </c>
      <c r="BW60" s="37" t="n">
        <v>450</v>
      </c>
      <c r="BX60" s="81" t="n">
        <v>1580</v>
      </c>
      <c r="BY60" s="37" t="n">
        <v>450</v>
      </c>
      <c r="BZ60" s="81" t="n">
        <v>1576</v>
      </c>
      <c r="CA60" s="81" t="n">
        <v>532</v>
      </c>
      <c r="CB60" s="81" t="n">
        <v>1575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2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 t="n">
        <v>2402</v>
      </c>
      <c r="BR61" s="81" t="n">
        <v>6402</v>
      </c>
      <c r="BS61" s="81" t="n">
        <v>2428</v>
      </c>
      <c r="BT61" s="81" t="n">
        <v>6388</v>
      </c>
      <c r="BU61" s="81" t="n">
        <v>2445</v>
      </c>
      <c r="BV61" s="81" t="n">
        <v>6420</v>
      </c>
      <c r="BW61" s="37" t="n">
        <v>2437</v>
      </c>
      <c r="BX61" s="81" t="n">
        <v>6440</v>
      </c>
      <c r="BY61" s="37" t="n">
        <v>2433</v>
      </c>
      <c r="BZ61" s="81" t="n">
        <v>6465</v>
      </c>
      <c r="CA61" s="81" t="n">
        <v>2818</v>
      </c>
      <c r="CB61" s="81" t="n">
        <v>6468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3</v>
      </c>
      <c r="D62" s="39" t="s">
        <v>116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 t="n">
        <v>301</v>
      </c>
      <c r="BR62" s="81" t="n">
        <v>1314</v>
      </c>
      <c r="BS62" s="81" t="n">
        <v>305</v>
      </c>
      <c r="BT62" s="81" t="n">
        <v>1311</v>
      </c>
      <c r="BU62" s="81" t="n">
        <v>325</v>
      </c>
      <c r="BV62" s="81" t="n">
        <v>1317</v>
      </c>
      <c r="BW62" s="37" t="n">
        <v>323</v>
      </c>
      <c r="BX62" s="81" t="n">
        <v>1327</v>
      </c>
      <c r="BY62" s="37" t="n">
        <v>328</v>
      </c>
      <c r="BZ62" s="81" t="n">
        <v>1333</v>
      </c>
      <c r="CA62" s="81" t="n">
        <v>396</v>
      </c>
      <c r="CB62" s="81" t="n">
        <v>1336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4</v>
      </c>
      <c r="D63" s="39" t="s">
        <v>122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 t="n">
        <v>1059</v>
      </c>
      <c r="BR63" s="81" t="n">
        <v>3494</v>
      </c>
      <c r="BS63" s="81" t="n">
        <v>1066</v>
      </c>
      <c r="BT63" s="81" t="n">
        <v>3516</v>
      </c>
      <c r="BU63" s="81" t="n">
        <v>1084</v>
      </c>
      <c r="BV63" s="81" t="n">
        <v>3509</v>
      </c>
      <c r="BW63" s="37" t="n">
        <v>1072</v>
      </c>
      <c r="BX63" s="81" t="n">
        <v>3497</v>
      </c>
      <c r="BY63" s="37" t="n">
        <v>1085</v>
      </c>
      <c r="BZ63" s="81" t="n">
        <v>3499</v>
      </c>
      <c r="CA63" s="81" t="n">
        <v>1304</v>
      </c>
      <c r="CB63" s="81" t="n">
        <v>3488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5</v>
      </c>
      <c r="D64" s="39" t="s">
        <v>129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 t="n">
        <v>434</v>
      </c>
      <c r="BR64" s="81" t="n">
        <v>1087</v>
      </c>
      <c r="BS64" s="81" t="n">
        <v>440</v>
      </c>
      <c r="BT64" s="81" t="n">
        <v>1112</v>
      </c>
      <c r="BU64" s="81" t="n">
        <v>448</v>
      </c>
      <c r="BV64" s="81" t="n">
        <v>1130</v>
      </c>
      <c r="BW64" s="37" t="n">
        <v>451</v>
      </c>
      <c r="BX64" s="81" t="n">
        <v>1139</v>
      </c>
      <c r="BY64" s="37" t="n">
        <v>446</v>
      </c>
      <c r="BZ64" s="81" t="n">
        <v>1137</v>
      </c>
      <c r="CA64" s="81" t="n">
        <v>513</v>
      </c>
      <c r="CB64" s="81" t="n">
        <v>1148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6</v>
      </c>
      <c r="D65" s="39" t="s">
        <v>129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 t="n">
        <v>234</v>
      </c>
      <c r="BR65" s="81" t="n">
        <v>610</v>
      </c>
      <c r="BS65" s="81" t="n">
        <v>234</v>
      </c>
      <c r="BT65" s="81" t="n">
        <v>602</v>
      </c>
      <c r="BU65" s="81" t="n">
        <v>241</v>
      </c>
      <c r="BV65" s="81" t="n">
        <v>605</v>
      </c>
      <c r="BW65" s="37" t="n">
        <v>240</v>
      </c>
      <c r="BX65" s="81" t="n">
        <v>603</v>
      </c>
      <c r="BY65" s="37" t="n">
        <v>231</v>
      </c>
      <c r="BZ65" s="81" t="n">
        <v>591</v>
      </c>
      <c r="CA65" s="81" t="n">
        <v>269</v>
      </c>
      <c r="CB65" s="81" t="n">
        <v>592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7</v>
      </c>
      <c r="D66" s="39" t="s">
        <v>124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 t="n">
        <v>298</v>
      </c>
      <c r="BR66" s="81" t="n">
        <v>965</v>
      </c>
      <c r="BS66" s="81" t="n">
        <v>297</v>
      </c>
      <c r="BT66" s="81" t="n">
        <v>953</v>
      </c>
      <c r="BU66" s="81" t="n">
        <v>306</v>
      </c>
      <c r="BV66" s="81" t="n">
        <v>946</v>
      </c>
      <c r="BW66" s="37" t="n">
        <v>307</v>
      </c>
      <c r="BX66" s="81" t="n">
        <v>947</v>
      </c>
      <c r="BY66" s="37" t="n">
        <v>310</v>
      </c>
      <c r="BZ66" s="81" t="n">
        <v>947</v>
      </c>
      <c r="CA66" s="81" t="n">
        <v>360</v>
      </c>
      <c r="CB66" s="81" t="n">
        <v>948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8</v>
      </c>
      <c r="D67" s="39" t="s">
        <v>129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 t="n">
        <v>616</v>
      </c>
      <c r="BR67" s="81" t="n">
        <v>1546</v>
      </c>
      <c r="BS67" s="81" t="n">
        <v>617</v>
      </c>
      <c r="BT67" s="81" t="n">
        <v>1554</v>
      </c>
      <c r="BU67" s="81" t="n">
        <v>631</v>
      </c>
      <c r="BV67" s="81" t="n">
        <v>1592</v>
      </c>
      <c r="BW67" s="37" t="n">
        <v>633</v>
      </c>
      <c r="BX67" s="81" t="n">
        <v>1590</v>
      </c>
      <c r="BY67" s="37" t="n">
        <v>635</v>
      </c>
      <c r="BZ67" s="81" t="n">
        <v>1579</v>
      </c>
      <c r="CA67" s="81" t="n">
        <v>725</v>
      </c>
      <c r="CB67" s="81" t="n">
        <v>1585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9</v>
      </c>
      <c r="D68" s="39" t="s">
        <v>129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 t="n">
        <v>565</v>
      </c>
      <c r="BR68" s="81" t="n">
        <v>1780</v>
      </c>
      <c r="BS68" s="81" t="n">
        <v>574</v>
      </c>
      <c r="BT68" s="81" t="n">
        <v>1774</v>
      </c>
      <c r="BU68" s="81" t="n">
        <v>586</v>
      </c>
      <c r="BV68" s="81" t="n">
        <v>1772</v>
      </c>
      <c r="BW68" s="37" t="n">
        <v>586</v>
      </c>
      <c r="BX68" s="81" t="n">
        <v>1778</v>
      </c>
      <c r="BY68" s="37" t="n">
        <v>586</v>
      </c>
      <c r="BZ68" s="81" t="n">
        <v>1776</v>
      </c>
      <c r="CA68" s="81" t="n">
        <v>709</v>
      </c>
      <c r="CB68" s="81" t="n">
        <v>1776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40</v>
      </c>
      <c r="D69" s="39" t="s">
        <v>129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 t="n">
        <v>732</v>
      </c>
      <c r="BR69" s="81" t="n">
        <v>2459</v>
      </c>
      <c r="BS69" s="81" t="n">
        <v>746</v>
      </c>
      <c r="BT69" s="81" t="n">
        <v>2464</v>
      </c>
      <c r="BU69" s="81" t="n">
        <v>760</v>
      </c>
      <c r="BV69" s="81" t="n">
        <v>2485</v>
      </c>
      <c r="BW69" s="37" t="n">
        <v>754</v>
      </c>
      <c r="BX69" s="81" t="n">
        <v>2479</v>
      </c>
      <c r="BY69" s="37" t="n">
        <v>757</v>
      </c>
      <c r="BZ69" s="81" t="n">
        <v>2462</v>
      </c>
      <c r="CA69" s="81" t="n">
        <v>902</v>
      </c>
      <c r="CB69" s="81" t="n">
        <v>2442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41</v>
      </c>
      <c r="D70" s="39" t="s">
        <v>129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 t="n">
        <v>332</v>
      </c>
      <c r="BR70" s="81" t="n">
        <v>951</v>
      </c>
      <c r="BS70" s="81" t="n">
        <v>333</v>
      </c>
      <c r="BT70" s="81" t="n">
        <v>959</v>
      </c>
      <c r="BU70" s="81" t="n">
        <v>338</v>
      </c>
      <c r="BV70" s="81" t="n">
        <v>957</v>
      </c>
      <c r="BW70" s="37" t="n">
        <v>343</v>
      </c>
      <c r="BX70" s="81" t="n">
        <v>950</v>
      </c>
      <c r="BY70" s="37" t="n">
        <v>342</v>
      </c>
      <c r="BZ70" s="81" t="n">
        <v>946</v>
      </c>
      <c r="CA70" s="81" t="n">
        <v>409</v>
      </c>
      <c r="CB70" s="81" t="n">
        <v>952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2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 t="n">
        <v>191</v>
      </c>
      <c r="BR71" s="81" t="n">
        <v>506</v>
      </c>
      <c r="BS71" s="81" t="n">
        <v>193</v>
      </c>
      <c r="BT71" s="81" t="n">
        <v>516</v>
      </c>
      <c r="BU71" s="81" t="n">
        <v>191</v>
      </c>
      <c r="BV71" s="81" t="n">
        <v>514</v>
      </c>
      <c r="BW71" s="37" t="n">
        <v>187</v>
      </c>
      <c r="BX71" s="81" t="n">
        <v>515</v>
      </c>
      <c r="BY71" s="37" t="n">
        <v>188</v>
      </c>
      <c r="BZ71" s="81" t="n">
        <v>516</v>
      </c>
      <c r="CA71" s="81" t="n">
        <v>218</v>
      </c>
      <c r="CB71" s="81" t="n">
        <v>520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3</v>
      </c>
      <c r="D72" s="39" t="s">
        <v>129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 t="n">
        <v>1031</v>
      </c>
      <c r="BR72" s="81" t="n">
        <v>3176</v>
      </c>
      <c r="BS72" s="81" t="n">
        <v>1029</v>
      </c>
      <c r="BT72" s="81" t="n">
        <v>3167</v>
      </c>
      <c r="BU72" s="81" t="n">
        <v>1045</v>
      </c>
      <c r="BV72" s="81" t="n">
        <v>3196</v>
      </c>
      <c r="BW72" s="37" t="n">
        <v>1045</v>
      </c>
      <c r="BX72" s="81" t="n">
        <v>3199</v>
      </c>
      <c r="BY72" s="37" t="n">
        <v>1052</v>
      </c>
      <c r="BZ72" s="81" t="n">
        <v>3199</v>
      </c>
      <c r="CA72" s="81" t="n">
        <v>1235</v>
      </c>
      <c r="CB72" s="81" t="n">
        <v>3201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4</v>
      </c>
      <c r="D73" s="39" t="s">
        <v>129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 t="n">
        <v>727</v>
      </c>
      <c r="BR73" s="81" t="n">
        <v>2285</v>
      </c>
      <c r="BS73" s="81" t="n">
        <v>733</v>
      </c>
      <c r="BT73" s="81" t="n">
        <v>2296</v>
      </c>
      <c r="BU73" s="81" t="n">
        <v>751</v>
      </c>
      <c r="BV73" s="81" t="n">
        <v>2320</v>
      </c>
      <c r="BW73" s="37" t="n">
        <v>754</v>
      </c>
      <c r="BX73" s="81" t="n">
        <v>2323</v>
      </c>
      <c r="BY73" s="37" t="n">
        <v>751</v>
      </c>
      <c r="BZ73" s="81" t="n">
        <v>2324</v>
      </c>
      <c r="CA73" s="81" t="n">
        <v>937</v>
      </c>
      <c r="CB73" s="81" t="n">
        <v>2333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5</v>
      </c>
      <c r="D74" s="39" t="s">
        <v>116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 t="n">
        <v>206</v>
      </c>
      <c r="BR74" s="81" t="n">
        <v>1121</v>
      </c>
      <c r="BS74" s="81" t="n">
        <v>216</v>
      </c>
      <c r="BT74" s="81" t="n">
        <v>1123</v>
      </c>
      <c r="BU74" s="81" t="n">
        <v>222</v>
      </c>
      <c r="BV74" s="81" t="n">
        <v>1106</v>
      </c>
      <c r="BW74" s="37" t="n">
        <v>222</v>
      </c>
      <c r="BX74" s="81" t="n">
        <v>1106</v>
      </c>
      <c r="BY74" s="37" t="n">
        <v>227</v>
      </c>
      <c r="BZ74" s="81" t="n">
        <v>1113</v>
      </c>
      <c r="CA74" s="81" t="n">
        <v>290</v>
      </c>
      <c r="CB74" s="81" t="n">
        <v>1126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6</v>
      </c>
      <c r="D75" s="39" t="s">
        <v>122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 t="n">
        <v>604</v>
      </c>
      <c r="BR75" s="81" t="n">
        <v>1799</v>
      </c>
      <c r="BS75" s="81" t="n">
        <v>609</v>
      </c>
      <c r="BT75" s="81" t="n">
        <v>1806</v>
      </c>
      <c r="BU75" s="81" t="n">
        <v>618</v>
      </c>
      <c r="BV75" s="81" t="n">
        <v>1816</v>
      </c>
      <c r="BW75" s="37" t="n">
        <v>616</v>
      </c>
      <c r="BX75" s="81" t="n">
        <v>1812</v>
      </c>
      <c r="BY75" s="37" t="n">
        <v>617</v>
      </c>
      <c r="BZ75" s="81" t="n">
        <v>1816</v>
      </c>
      <c r="CA75" s="81" t="n">
        <v>748</v>
      </c>
      <c r="CB75" s="81" t="n">
        <v>1823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7</v>
      </c>
      <c r="D76" s="39" t="s">
        <v>116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 t="n">
        <v>73</v>
      </c>
      <c r="BR76" s="81" t="n">
        <v>461</v>
      </c>
      <c r="BS76" s="81" t="n">
        <v>72</v>
      </c>
      <c r="BT76" s="81" t="n">
        <v>459</v>
      </c>
      <c r="BU76" s="81" t="n">
        <v>74</v>
      </c>
      <c r="BV76" s="81" t="n">
        <v>455</v>
      </c>
      <c r="BW76" s="37" t="n">
        <v>75</v>
      </c>
      <c r="BX76" s="81" t="n">
        <v>452</v>
      </c>
      <c r="BY76" s="37" t="n">
        <v>76</v>
      </c>
      <c r="BZ76" s="81" t="n">
        <v>451</v>
      </c>
      <c r="CA76" s="81" t="n">
        <v>87</v>
      </c>
      <c r="CB76" s="81" t="n">
        <v>457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8</v>
      </c>
      <c r="D77" s="39" t="s">
        <v>120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 t="n">
        <v>500</v>
      </c>
      <c r="BR77" s="81" t="n">
        <v>1839</v>
      </c>
      <c r="BS77" s="81" t="n">
        <v>505</v>
      </c>
      <c r="BT77" s="81" t="n">
        <v>1835</v>
      </c>
      <c r="BU77" s="81" t="n">
        <v>509</v>
      </c>
      <c r="BV77" s="81" t="n">
        <v>1843</v>
      </c>
      <c r="BW77" s="37" t="n">
        <v>511</v>
      </c>
      <c r="BX77" s="81" t="n">
        <v>1847</v>
      </c>
      <c r="BY77" s="37" t="n">
        <v>511</v>
      </c>
      <c r="BZ77" s="81" t="n">
        <v>1841</v>
      </c>
      <c r="CA77" s="81" t="n">
        <v>594</v>
      </c>
      <c r="CB77" s="81" t="n">
        <v>1839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9</v>
      </c>
      <c r="D78" s="39" t="s">
        <v>118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 t="n">
        <v>288</v>
      </c>
      <c r="BR78" s="81" t="n">
        <v>727</v>
      </c>
      <c r="BS78" s="81" t="n">
        <v>293</v>
      </c>
      <c r="BT78" s="81" t="n">
        <v>735</v>
      </c>
      <c r="BU78" s="81" t="n">
        <v>294</v>
      </c>
      <c r="BV78" s="81" t="n">
        <v>743</v>
      </c>
      <c r="BW78" s="37" t="n">
        <v>298</v>
      </c>
      <c r="BX78" s="81" t="n">
        <v>750</v>
      </c>
      <c r="BY78" s="37" t="n">
        <v>305</v>
      </c>
      <c r="BZ78" s="81" t="n">
        <v>756</v>
      </c>
      <c r="CA78" s="81" t="n">
        <v>348</v>
      </c>
      <c r="CB78" s="81" t="n">
        <v>753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50</v>
      </c>
      <c r="D79" s="39" t="s">
        <v>122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 t="n">
        <v>532</v>
      </c>
      <c r="BR79" s="81" t="n">
        <v>1256</v>
      </c>
      <c r="BS79" s="81" t="n">
        <v>544</v>
      </c>
      <c r="BT79" s="81" t="n">
        <v>1262</v>
      </c>
      <c r="BU79" s="81" t="n">
        <v>551</v>
      </c>
      <c r="BV79" s="81" t="n">
        <v>1258</v>
      </c>
      <c r="BW79" s="37" t="n">
        <v>557</v>
      </c>
      <c r="BX79" s="81" t="n">
        <v>1284</v>
      </c>
      <c r="BY79" s="37" t="n">
        <v>559</v>
      </c>
      <c r="BZ79" s="81" t="n">
        <v>1290</v>
      </c>
      <c r="CA79" s="81" t="n">
        <v>637</v>
      </c>
      <c r="CB79" s="81" t="n">
        <v>1281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51</v>
      </c>
      <c r="D80" s="39" t="s">
        <v>129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 t="n">
        <v>989</v>
      </c>
      <c r="BR80" s="81" t="n">
        <v>2383</v>
      </c>
      <c r="BS80" s="81" t="n">
        <v>1003</v>
      </c>
      <c r="BT80" s="81" t="n">
        <v>2411</v>
      </c>
      <c r="BU80" s="81" t="n">
        <v>1003</v>
      </c>
      <c r="BV80" s="81" t="n">
        <v>2407</v>
      </c>
      <c r="BW80" s="37" t="n">
        <v>991</v>
      </c>
      <c r="BX80" s="81" t="n">
        <v>2399</v>
      </c>
      <c r="BY80" s="37" t="n">
        <v>992</v>
      </c>
      <c r="BZ80" s="81" t="n">
        <v>2393</v>
      </c>
      <c r="CA80" s="81" t="n">
        <v>1139</v>
      </c>
      <c r="CB80" s="81" t="n">
        <v>2403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2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17100</v>
      </c>
      <c r="BR81" s="91" t="n">
        <f aca="false">SUM(BR50:BR80)</f>
        <v>52431</v>
      </c>
      <c r="BS81" s="91" t="n">
        <f aca="false">SUM(BS50:BS80)</f>
        <v>17301</v>
      </c>
      <c r="BT81" s="91" t="n">
        <f aca="false">SUM(BT50:BT80)</f>
        <v>52559</v>
      </c>
      <c r="BU81" s="91" t="n">
        <f aca="false">SUM(BU50:BU80)</f>
        <v>17538</v>
      </c>
      <c r="BV81" s="91" t="n">
        <f aca="false">SUM(BV50:BV80)</f>
        <v>52670</v>
      </c>
      <c r="BW81" s="91" t="n">
        <f aca="false">SUM(BW50:BW80)</f>
        <v>17528</v>
      </c>
      <c r="BX81" s="91" t="n">
        <f aca="false">SUM(BX50:BX80)</f>
        <v>52680</v>
      </c>
      <c r="BY81" s="91" t="n">
        <f aca="false">SUM(BY50:BY80)</f>
        <v>17558</v>
      </c>
      <c r="BZ81" s="91" t="n">
        <f aca="false">SUM(BZ50:BZ80)</f>
        <v>52650</v>
      </c>
      <c r="CA81" s="91" t="n">
        <f aca="false">SUM(CA50:CA80)</f>
        <v>20635</v>
      </c>
      <c r="CB81" s="91" t="n">
        <f aca="false">SUM(CB50:CB80)</f>
        <v>52665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3</v>
      </c>
      <c r="D82" s="39" t="s">
        <v>154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 t="n">
        <v>171</v>
      </c>
      <c r="BR82" s="81" t="n">
        <v>570</v>
      </c>
      <c r="BS82" s="81" t="n">
        <v>170</v>
      </c>
      <c r="BT82" s="81" t="n">
        <v>574</v>
      </c>
      <c r="BU82" s="81" t="n">
        <v>170</v>
      </c>
      <c r="BV82" s="81" t="n">
        <v>574</v>
      </c>
      <c r="BW82" s="37" t="n">
        <v>169</v>
      </c>
      <c r="BX82" s="81" t="n">
        <v>576</v>
      </c>
      <c r="BY82" s="37" t="n">
        <v>169</v>
      </c>
      <c r="BZ82" s="81" t="n">
        <v>572</v>
      </c>
      <c r="CA82" s="81" t="n">
        <v>197</v>
      </c>
      <c r="CB82" s="81" t="n">
        <v>568</v>
      </c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5</v>
      </c>
      <c r="D83" s="39" t="s">
        <v>156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 t="n">
        <v>167</v>
      </c>
      <c r="BR83" s="81" t="n">
        <v>452</v>
      </c>
      <c r="BS83" s="81" t="n">
        <v>166</v>
      </c>
      <c r="BT83" s="81" t="n">
        <v>454</v>
      </c>
      <c r="BU83" s="81" t="n">
        <v>169</v>
      </c>
      <c r="BV83" s="81" t="n">
        <v>456</v>
      </c>
      <c r="BW83" s="37" t="n">
        <v>168</v>
      </c>
      <c r="BX83" s="81" t="n">
        <v>453</v>
      </c>
      <c r="BY83" s="37" t="n">
        <v>165</v>
      </c>
      <c r="BZ83" s="81" t="n">
        <v>448</v>
      </c>
      <c r="CA83" s="81" t="n">
        <v>198</v>
      </c>
      <c r="CB83" s="81" t="n">
        <v>447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7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 t="n">
        <v>781</v>
      </c>
      <c r="BR84" s="81" t="n">
        <v>2168</v>
      </c>
      <c r="BS84" s="81" t="n">
        <v>778</v>
      </c>
      <c r="BT84" s="81" t="n">
        <v>2160</v>
      </c>
      <c r="BU84" s="81" t="n">
        <v>786</v>
      </c>
      <c r="BV84" s="81" t="n">
        <v>2155</v>
      </c>
      <c r="BW84" s="37" t="n">
        <v>785</v>
      </c>
      <c r="BX84" s="81" t="n">
        <v>2138</v>
      </c>
      <c r="BY84" s="37" t="n">
        <v>783</v>
      </c>
      <c r="BZ84" s="81" t="n">
        <v>2138</v>
      </c>
      <c r="CA84" s="81" t="n">
        <v>869</v>
      </c>
      <c r="CB84" s="81" t="n">
        <v>2144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8</v>
      </c>
      <c r="D85" s="39" t="s">
        <v>159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 t="n">
        <v>526</v>
      </c>
      <c r="BR85" s="81" t="n">
        <v>2361</v>
      </c>
      <c r="BS85" s="81" t="n">
        <v>528</v>
      </c>
      <c r="BT85" s="81" t="n">
        <v>2354</v>
      </c>
      <c r="BU85" s="81" t="n">
        <v>535</v>
      </c>
      <c r="BV85" s="81" t="n">
        <v>2373</v>
      </c>
      <c r="BW85" s="37" t="n">
        <v>541</v>
      </c>
      <c r="BX85" s="81" t="n">
        <v>2382</v>
      </c>
      <c r="BY85" s="37" t="n">
        <v>544</v>
      </c>
      <c r="BZ85" s="81" t="n">
        <v>2369</v>
      </c>
      <c r="CA85" s="81" t="n">
        <v>632</v>
      </c>
      <c r="CB85" s="81" t="n">
        <v>2364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60</v>
      </c>
      <c r="D86" s="39" t="s">
        <v>161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 t="n">
        <v>537</v>
      </c>
      <c r="BR86" s="81" t="n">
        <v>1607</v>
      </c>
      <c r="BS86" s="81" t="n">
        <v>551</v>
      </c>
      <c r="BT86" s="81" t="n">
        <v>1621</v>
      </c>
      <c r="BU86" s="81" t="n">
        <v>562</v>
      </c>
      <c r="BV86" s="81" t="n">
        <v>1632</v>
      </c>
      <c r="BW86" s="37" t="n">
        <v>563</v>
      </c>
      <c r="BX86" s="81" t="n">
        <v>1632</v>
      </c>
      <c r="BY86" s="37" t="n">
        <v>560</v>
      </c>
      <c r="BZ86" s="81" t="n">
        <v>1636</v>
      </c>
      <c r="CA86" s="81" t="n">
        <v>636</v>
      </c>
      <c r="CB86" s="81" t="n">
        <v>1652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2</v>
      </c>
      <c r="D87" s="39" t="s">
        <v>156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 t="n">
        <v>282</v>
      </c>
      <c r="BR87" s="81" t="n">
        <v>789</v>
      </c>
      <c r="BS87" s="81" t="n">
        <v>285</v>
      </c>
      <c r="BT87" s="81" t="n">
        <v>814</v>
      </c>
      <c r="BU87" s="81" t="n">
        <v>289</v>
      </c>
      <c r="BV87" s="81" t="n">
        <v>812</v>
      </c>
      <c r="BW87" s="37" t="n">
        <v>289</v>
      </c>
      <c r="BX87" s="81" t="n">
        <v>823</v>
      </c>
      <c r="BY87" s="37" t="n">
        <v>284</v>
      </c>
      <c r="BZ87" s="81" t="n">
        <v>821</v>
      </c>
      <c r="CA87" s="81" t="n">
        <v>326</v>
      </c>
      <c r="CB87" s="81" t="n">
        <v>824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3</v>
      </c>
      <c r="D88" s="39" t="s">
        <v>156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 t="n">
        <v>570</v>
      </c>
      <c r="BR88" s="81" t="n">
        <v>2218</v>
      </c>
      <c r="BS88" s="81" t="n">
        <v>582</v>
      </c>
      <c r="BT88" s="81" t="n">
        <v>2253</v>
      </c>
      <c r="BU88" s="81" t="n">
        <v>591</v>
      </c>
      <c r="BV88" s="81" t="n">
        <v>2277</v>
      </c>
      <c r="BW88" s="37" t="n">
        <v>591</v>
      </c>
      <c r="BX88" s="81" t="n">
        <v>2307</v>
      </c>
      <c r="BY88" s="37" t="n">
        <v>587</v>
      </c>
      <c r="BZ88" s="81" t="n">
        <v>2315</v>
      </c>
      <c r="CA88" s="81" t="n">
        <v>694</v>
      </c>
      <c r="CB88" s="81" t="n">
        <v>2322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4</v>
      </c>
      <c r="D89" s="39" t="s">
        <v>161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 t="n">
        <v>165</v>
      </c>
      <c r="BR89" s="81" t="n">
        <v>567</v>
      </c>
      <c r="BS89" s="81" t="n">
        <v>168</v>
      </c>
      <c r="BT89" s="81" t="n">
        <v>588</v>
      </c>
      <c r="BU89" s="81" t="n">
        <v>174</v>
      </c>
      <c r="BV89" s="81" t="n">
        <v>581</v>
      </c>
      <c r="BW89" s="37" t="n">
        <v>173</v>
      </c>
      <c r="BX89" s="81" t="n">
        <v>581</v>
      </c>
      <c r="BY89" s="37" t="n">
        <v>169</v>
      </c>
      <c r="BZ89" s="81" t="n">
        <v>582</v>
      </c>
      <c r="CA89" s="81" t="n">
        <v>216</v>
      </c>
      <c r="CB89" s="81" t="n">
        <v>576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5</v>
      </c>
      <c r="D90" s="39" t="s">
        <v>156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 t="n">
        <v>26</v>
      </c>
      <c r="BR90" s="81" t="n">
        <v>107</v>
      </c>
      <c r="BS90" s="81" t="n">
        <v>30</v>
      </c>
      <c r="BT90" s="81" t="n">
        <v>109</v>
      </c>
      <c r="BU90" s="81" t="n">
        <v>27</v>
      </c>
      <c r="BV90" s="81" t="n">
        <v>106</v>
      </c>
      <c r="BW90" s="37" t="n">
        <v>26</v>
      </c>
      <c r="BX90" s="81" t="n">
        <v>103</v>
      </c>
      <c r="BY90" s="37" t="n">
        <v>25</v>
      </c>
      <c r="BZ90" s="81" t="n">
        <v>102</v>
      </c>
      <c r="CA90" s="81" t="n">
        <v>30</v>
      </c>
      <c r="CB90" s="81" t="n">
        <v>100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6</v>
      </c>
      <c r="D91" s="39" t="s">
        <v>154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 t="n">
        <v>136</v>
      </c>
      <c r="BR91" s="81" t="n">
        <v>334</v>
      </c>
      <c r="BS91" s="81" t="n">
        <v>138</v>
      </c>
      <c r="BT91" s="81" t="n">
        <v>333</v>
      </c>
      <c r="BU91" s="81" t="n">
        <v>141</v>
      </c>
      <c r="BV91" s="81" t="n">
        <v>338</v>
      </c>
      <c r="BW91" s="37" t="n">
        <v>142</v>
      </c>
      <c r="BX91" s="81" t="n">
        <v>345</v>
      </c>
      <c r="BY91" s="37" t="n">
        <v>140</v>
      </c>
      <c r="BZ91" s="81" t="n">
        <v>342</v>
      </c>
      <c r="CA91" s="81" t="n">
        <v>150</v>
      </c>
      <c r="CB91" s="81" t="n">
        <v>335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7</v>
      </c>
      <c r="D92" s="39" t="s">
        <v>154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 t="n">
        <v>182</v>
      </c>
      <c r="BR92" s="81" t="n">
        <v>586</v>
      </c>
      <c r="BS92" s="81" t="n">
        <v>185</v>
      </c>
      <c r="BT92" s="81" t="n">
        <v>597</v>
      </c>
      <c r="BU92" s="81" t="n">
        <v>191</v>
      </c>
      <c r="BV92" s="81" t="n">
        <v>600</v>
      </c>
      <c r="BW92" s="37" t="n">
        <v>193</v>
      </c>
      <c r="BX92" s="81" t="n">
        <v>606</v>
      </c>
      <c r="BY92" s="37" t="n">
        <v>192</v>
      </c>
      <c r="BZ92" s="81" t="n">
        <v>599</v>
      </c>
      <c r="CA92" s="81" t="n">
        <v>213</v>
      </c>
      <c r="CB92" s="81" t="n">
        <v>591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8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 t="n">
        <v>1448</v>
      </c>
      <c r="BR93" s="81" t="n">
        <v>3537</v>
      </c>
      <c r="BS93" s="81" t="n">
        <v>1469</v>
      </c>
      <c r="BT93" s="81" t="n">
        <v>3544</v>
      </c>
      <c r="BU93" s="81" t="n">
        <v>1494</v>
      </c>
      <c r="BV93" s="81" t="n">
        <v>3555</v>
      </c>
      <c r="BW93" s="37" t="n">
        <v>1500</v>
      </c>
      <c r="BX93" s="81" t="n">
        <v>3577</v>
      </c>
      <c r="BY93" s="37" t="n">
        <v>1497</v>
      </c>
      <c r="BZ93" s="81" t="n">
        <v>3569</v>
      </c>
      <c r="CA93" s="81" t="n">
        <v>1664</v>
      </c>
      <c r="CB93" s="81" t="n">
        <v>3597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9</v>
      </c>
      <c r="D94" s="39" t="s">
        <v>159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 t="n">
        <v>213</v>
      </c>
      <c r="BR94" s="81" t="n">
        <v>1413</v>
      </c>
      <c r="BS94" s="81" t="n">
        <v>214</v>
      </c>
      <c r="BT94" s="81" t="n">
        <v>1409</v>
      </c>
      <c r="BU94" s="81" t="n">
        <v>212</v>
      </c>
      <c r="BV94" s="81" t="n">
        <v>1411</v>
      </c>
      <c r="BW94" s="37" t="n">
        <v>217</v>
      </c>
      <c r="BX94" s="81" t="n">
        <v>1421</v>
      </c>
      <c r="BY94" s="37" t="n">
        <v>219</v>
      </c>
      <c r="BZ94" s="81" t="n">
        <v>1431</v>
      </c>
      <c r="CA94" s="81" t="n">
        <v>263</v>
      </c>
      <c r="CB94" s="81" t="n">
        <v>1441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70</v>
      </c>
      <c r="D95" s="39" t="s">
        <v>156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 t="n">
        <v>106</v>
      </c>
      <c r="BR95" s="81" t="n">
        <v>289</v>
      </c>
      <c r="BS95" s="81" t="n">
        <v>103</v>
      </c>
      <c r="BT95" s="81" t="n">
        <v>291</v>
      </c>
      <c r="BU95" s="81" t="n">
        <v>100</v>
      </c>
      <c r="BV95" s="81" t="n">
        <v>291</v>
      </c>
      <c r="BW95" s="37" t="n">
        <v>100</v>
      </c>
      <c r="BX95" s="81" t="n">
        <v>293</v>
      </c>
      <c r="BY95" s="37" t="n">
        <v>99</v>
      </c>
      <c r="BZ95" s="81" t="n">
        <v>291</v>
      </c>
      <c r="CA95" s="81" t="n">
        <v>116</v>
      </c>
      <c r="CB95" s="81" t="n">
        <v>290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71</v>
      </c>
      <c r="D96" s="39" t="s">
        <v>154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 t="n">
        <v>171</v>
      </c>
      <c r="BR96" s="81" t="n">
        <v>441</v>
      </c>
      <c r="BS96" s="81" t="n">
        <v>169</v>
      </c>
      <c r="BT96" s="81" t="n">
        <v>437</v>
      </c>
      <c r="BU96" s="81" t="n">
        <v>175</v>
      </c>
      <c r="BV96" s="81" t="n">
        <v>439</v>
      </c>
      <c r="BW96" s="37" t="n">
        <v>182</v>
      </c>
      <c r="BX96" s="81" t="n">
        <v>444</v>
      </c>
      <c r="BY96" s="37" t="n">
        <v>183</v>
      </c>
      <c r="BZ96" s="81" t="n">
        <v>448</v>
      </c>
      <c r="CA96" s="81" t="n">
        <v>212</v>
      </c>
      <c r="CB96" s="81" t="n">
        <v>448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2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5481</v>
      </c>
      <c r="BR97" s="91" t="n">
        <f aca="false">SUM(BR82:BR96)</f>
        <v>17439</v>
      </c>
      <c r="BS97" s="91" t="n">
        <f aca="false">SUM(BS82:BS96)</f>
        <v>5536</v>
      </c>
      <c r="BT97" s="91" t="n">
        <f aca="false">SUM(BT82:BT96)</f>
        <v>17538</v>
      </c>
      <c r="BU97" s="91" t="n">
        <f aca="false">SUM(BU82:BU96)</f>
        <v>5616</v>
      </c>
      <c r="BV97" s="91" t="n">
        <f aca="false">SUM(BV82:BV96)</f>
        <v>17600</v>
      </c>
      <c r="BW97" s="91" t="n">
        <f aca="false">SUM(BW82:BW96)</f>
        <v>5639</v>
      </c>
      <c r="BX97" s="91" t="n">
        <f aca="false">SUM(BX82:BX96)</f>
        <v>17681</v>
      </c>
      <c r="BY97" s="91" t="n">
        <f aca="false">SUM(BY82:BY96)</f>
        <v>5616</v>
      </c>
      <c r="BZ97" s="91" t="n">
        <f aca="false">SUM(BZ82:BZ96)</f>
        <v>17663</v>
      </c>
      <c r="CA97" s="91" t="n">
        <f aca="false">SUM(CA82:CA96)</f>
        <v>6416</v>
      </c>
      <c r="CB97" s="91" t="n">
        <f aca="false">SUM(CB82:CB96)</f>
        <v>17699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3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BQ98" s="96" t="n">
        <v>1005</v>
      </c>
      <c r="BR98" s="96" t="n">
        <v>40011</v>
      </c>
      <c r="BS98" s="96" t="n">
        <v>1004</v>
      </c>
      <c r="BT98" s="96" t="n">
        <v>39756</v>
      </c>
      <c r="BU98" s="96" t="n">
        <v>991</v>
      </c>
      <c r="BV98" s="96" t="n">
        <v>39342</v>
      </c>
      <c r="BW98" s="96" t="n">
        <v>980</v>
      </c>
      <c r="BX98" s="96" t="n">
        <v>38920</v>
      </c>
      <c r="BY98" s="96" t="n">
        <v>973</v>
      </c>
      <c r="BZ98" s="96" t="n">
        <v>38409</v>
      </c>
      <c r="CA98" s="96" t="n">
        <v>1251</v>
      </c>
      <c r="CB98" s="96" t="n">
        <v>37965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4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212367</v>
      </c>
      <c r="BR99" s="101" t="n">
        <f aca="false">SUM(BR16+BR32+BR39+BR49+BR81+BR97+BR98)</f>
        <v>759648</v>
      </c>
      <c r="BS99" s="101" t="n">
        <f aca="false">SUM(BS16+BS32+BS39+BS49+BS81+BS97+BS98)</f>
        <v>215164</v>
      </c>
      <c r="BT99" s="101" t="n">
        <f aca="false">SUM(BT16+BT32+BT39+BT49+BT81+BT97+BT98)</f>
        <v>761309</v>
      </c>
      <c r="BU99" s="101" t="n">
        <f aca="false">SUM(BU16+BU32+BU39+BU49+BU81+BU97+BU98)</f>
        <v>218483</v>
      </c>
      <c r="BV99" s="101" t="n">
        <f aca="false">SUM(BV16+BV32+BV39+BV49+BV81+BV97+BV98)</f>
        <v>761664</v>
      </c>
      <c r="BW99" s="101" t="n">
        <f aca="false">SUM(BW16+BW32+BW39+BW49+BW81+BW97+BW98)</f>
        <v>218620</v>
      </c>
      <c r="BX99" s="101" t="n">
        <f aca="false">SUM(BX16+BX32+BX39+BX49+BX81+BX97+BX98)</f>
        <v>761451</v>
      </c>
      <c r="BY99" s="101" t="n">
        <f aca="false">SUM(BY16+BY32+BY39+BY49+BY81+BY97+BY98)</f>
        <v>219465</v>
      </c>
      <c r="BZ99" s="101" t="n">
        <f aca="false">SUM(BZ16+BZ32+BZ39+BZ49+BZ81+BZ97+BZ98)</f>
        <v>760545</v>
      </c>
      <c r="CA99" s="101" t="n">
        <f aca="false">SUM(CA16+CA32+CA39+CA49+CA81+CA97+CA98)</f>
        <v>263864</v>
      </c>
      <c r="CB99" s="101" t="n">
        <f aca="false">SUM(CB16+CB32+CB39+CB49+CB81+CB97+CB98)</f>
        <v>759934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3-15T16:44:38Z</dcterms:modified>
  <cp:revision>0</cp:revision>
  <dc:subject/>
  <dc:title/>
</cp:coreProperties>
</file>